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3</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3</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6</definedName>
    <definedName function="false" hidden="false" localSheetId="24" name="_xlnm.Print_Area" vbProcedure="false">'Cuadro 24'!$A$1:$X$48</definedName>
    <definedName function="false" hidden="false" localSheetId="30" name="_xlnm.Print_Area" vbProcedure="false">'Cuadro 30'!$A$1:$X$71</definedName>
    <definedName function="false" hidden="false" localSheetId="32" name="_xlnm.Print_Area" vbProcedure="false">'Cuadro 32'!$A$1:$X$210</definedName>
    <definedName function="false" hidden="false" localSheetId="4" name="_xlnm.Print_Area" vbProcedure="false">'Cuadro 4'!$A$1:$S$126</definedName>
    <definedName function="false" hidden="false" localSheetId="5" name="_xlnm.Print_Area" vbProcedure="false">'Cuadro 5'!$A$1:$T$93</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4:$L$104</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181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Febrero (2024/2023)p</t>
  </si>
  <si>
    <t xml:space="preserve">Principales grupos de productos</t>
  </si>
  <si>
    <t xml:space="preserve">Febrero</t>
  </si>
  <si>
    <t xml:space="preserve">Enero - febrero</t>
  </si>
  <si>
    <t xml:space="preserve">12 meses a febrero</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4 de abril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 * </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febrero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Las demás flores y capullos frescos, cortados para ramos o adornos.</t>
  </si>
  <si>
    <t xml:space="preserve">Bananas o plátanos tipo "cavendish valery" frescos</t>
  </si>
  <si>
    <t xml:space="preserve">Gasoils (gasóleo), excepto desechos de aceites  y que contengan biodiésel</t>
  </si>
  <si>
    <t xml:space="preserve">Fueloils (fuel), excepto desechos de aceites  y que contengan biodiésel</t>
  </si>
  <si>
    <t xml:space="preserve">Las demás hullas bituminosas.</t>
  </si>
  <si>
    <t xml:space="preserve">Carburorreactores tipo queroseno para reactores y turbinas, excepto desechos de aceites  y que contengan biodiésel</t>
  </si>
  <si>
    <t xml:space="preserve">Puertas, ventanas y sus marcos, bastidores y umbrales, de aluminio.</t>
  </si>
  <si>
    <t xml:space="preserve">Rosas frescas, cortadas para ramos o adornos.</t>
  </si>
  <si>
    <t xml:space="preserve">Ferroníquel.</t>
  </si>
  <si>
    <t xml:space="preserve">Energia eléctrica.</t>
  </si>
  <si>
    <t xml:space="preserve">Aguacates variedad Hass, frescos o secos</t>
  </si>
  <si>
    <t xml:space="preserve">Policloruro de vinilo,  sin mezclar con otras sustancias, obtenido por polimerizacion en suspension.</t>
  </si>
  <si>
    <t xml:space="preserve">Aceite de palma en bruto.</t>
  </si>
  <si>
    <t xml:space="preserve">Los demás azúcares de caña o de remolacha y sacarosa químicamente pura, en estado sólido.</t>
  </si>
  <si>
    <t xml:space="preserve">Los demás claveles frescos, cortados para ramos o adornos.</t>
  </si>
  <si>
    <t xml:space="preserve">Desperdicios y desechos, de cobre, con contenido en peso igual o superior a 94% de cobre.</t>
  </si>
  <si>
    <t xml:space="preserve">Los demás vehículos automóviles, con motor de émbolo o pistón, de encendido por compresión (diesel o semidiesel), para el transporte de 10 o mas  personas incluido el conductor.</t>
  </si>
  <si>
    <t xml:space="preserve">Las demás formas de oro semilabradas, para uso no monetario.</t>
  </si>
  <si>
    <t xml:space="preserve">Los demás medicamentos para uso humano.</t>
  </si>
  <si>
    <t xml:space="preserve">Bombones, caramelos, confites y pastillas.</t>
  </si>
  <si>
    <t xml:space="preserve">Los demás bovinos domésticos vivos, machos.</t>
  </si>
  <si>
    <t xml:space="preserve">Los demás transformadores de dieléctrico líquido, de potencia inferior o igual a 650 kva.</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Lima Tahití (limón Tahití) (citrus latifolia), frescas o secas.</t>
  </si>
  <si>
    <t xml:space="preserve">Polipropileno.</t>
  </si>
  <si>
    <t xml:space="preserve">Café soluble liofilizado, con granulometría de 2.0 - 3.00 mm.</t>
  </si>
  <si>
    <t xml:space="preserve">Betun de petróleo.</t>
  </si>
  <si>
    <t xml:space="preserve">Esmeraldas trabajadas de otro modo, clasificadas, sin ensartar, montar ni engarzar.</t>
  </si>
  <si>
    <t xml:space="preserve">Copolímeros de propileno.</t>
  </si>
  <si>
    <t xml:space="preserve">Plátanos "plantains", frescos.</t>
  </si>
  <si>
    <t xml:space="preserve">Filetes  de Tilapia (Oreochromis spp.), frescos o refrigerados.</t>
  </si>
  <si>
    <t xml:space="preserve">Los demás desperdicios y desechos, de cobre.</t>
  </si>
  <si>
    <t xml:space="preserve">Los demás tubos de entubacion ("casing") o de producción ("tubing") del tipo de los utilizados para la extracción de petróleo o gas.</t>
  </si>
  <si>
    <t xml:space="preserve">Los demás frutos y partes comestibles de plantas, incluidas las mezclas, preparados o conservados de otro modo, incluso con adición de azúcar u otro edulcorante o alcohol, excepto las mezclas de la subpartida No. 2008.19.</t>
  </si>
  <si>
    <t xml:space="preserve">Las demás grasas y aceites, animales o vegetales, y sus fracciones de la partida 15.18 y sus mezclas no expresados ni comprendidos en otras partidas.</t>
  </si>
  <si>
    <t xml:space="preserve">Claveles miniatura frescos, cortados para ramos o adornos.</t>
  </si>
  <si>
    <t xml:space="preserve">Trasformadores de dielectrico liquido de potencia superior a 10.000 kva pero inferior o igual a 110.000 kva.</t>
  </si>
  <si>
    <t xml:space="preserve">Los demás azúcares de caña en bruto, sin adición de aromatizante ni colororante en estado sòlido.</t>
  </si>
  <si>
    <t xml:space="preserve">Hortensias (Hydrangea spp) frescas</t>
  </si>
  <si>
    <t xml:space="preserve">Los demás extractos, esencias y concentrados de café.</t>
  </si>
  <si>
    <t xml:space="preserve">Minerales de cobre y sus concentrados.</t>
  </si>
  <si>
    <t xml:space="preserve">Los demás fungicidas, a base de pyrazofos o de butaclor o de alaclor.</t>
  </si>
  <si>
    <t xml:space="preserve">Alstroemerias frescas, cortadas para ramos o adornos.</t>
  </si>
  <si>
    <t xml:space="preserve">Las demás preparaciones capilares.</t>
  </si>
  <si>
    <t xml:space="preserve">Minerales de oro y sus concentrados.</t>
  </si>
  <si>
    <t xml:space="preserve">Perfumes y aguas de tocador.</t>
  </si>
  <si>
    <t xml:space="preserve">Desperdicios y desechos, de aluminio.</t>
  </si>
  <si>
    <t xml:space="preserve">Los demás carbonos (negros de humo y otras formas de carbono no expresados ni comprendidas en otra parte).</t>
  </si>
  <si>
    <t xml:space="preserve">Los demás insecticidas, presentados en formas o en envases para la venta al por menor o en, artículos.</t>
  </si>
  <si>
    <t xml:space="preserve">Preparaciones tensoactivas para lavar acondicionadas para la venta al por menor</t>
  </si>
  <si>
    <t xml:space="preserve">Los demás tapones, tapas, cápsulas y demás dispositivos de cierre, de plástico.</t>
  </si>
  <si>
    <t xml:space="preserve">Los demás aceites de palma y sus fracciones, incluso refinados, pero sin modificar químicamente.</t>
  </si>
  <si>
    <t xml:space="preserve">Tarjetas inteligentes («smart cards»).</t>
  </si>
  <si>
    <t xml:space="preserve">Los demás artículos de confitería sin cacao (incluido el chocolate blanco).</t>
  </si>
  <si>
    <t xml:space="preserve">Los demás vehículos para el transporte de personas, con motor de émbolo (pistón) alternativo, de encendido por chispa, de cilindrada superior a 1.000 cm3 pero inferior o igual a 1.500 cm3.</t>
  </si>
  <si>
    <t xml:space="preserve">Aceites de almendra de palma y sus fracciones, en bruto.</t>
  </si>
  <si>
    <t xml:space="preserve">Papel y cartón autoadhesivos, en bobinas (rollos), de anchura superior a 15 cm o en hojas en las que un lado sea superior a 36 cm y el otro sea superior a 15 cm, sin plegar.</t>
  </si>
  <si>
    <t xml:space="preserve">Fungicidas presentados en formas o en envases para la venta al por menor o en articulos, que contengan mancozeb,maneb,propineb o zineb.</t>
  </si>
  <si>
    <t xml:space="preserve">Las demás placas, láminas, hojas y tiras, de plástico no celular y sin refuerzo, estratificación ni soporte o combinación similar con otras materias, de polipropileno.</t>
  </si>
  <si>
    <t xml:space="preserve">Galletas saladas o aromatizadas incluso con adición de cacao.</t>
  </si>
  <si>
    <t xml:space="preserve">Ropa de  tocador o de cocina, de tejido con bucles, de tipo para toalla, de algodón.</t>
  </si>
  <si>
    <t xml:space="preserve">Los demás tubos rigidos polímeros de cloruro de vinilo.</t>
  </si>
  <si>
    <t xml:space="preserve">Café tostado, sin descafeinar, molido.</t>
  </si>
  <si>
    <t xml:space="preserve">Los demás transformadores de dieléctrico líquido, de potencia superior a 1000 kva pero inferior o igual a 10.000 kva.</t>
  </si>
  <si>
    <t xml:space="preserve">Harina de maíz.</t>
  </si>
  <si>
    <t xml:space="preserve">Gulupa (maracuyá morado) (Passiflora edulis varo edulis), fresca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Uchuvas (uvillas) (physalis peruviana) frescas.</t>
  </si>
  <si>
    <t xml:space="preserve">Los demás cacaos crudos en grano, entero o partido.</t>
  </si>
  <si>
    <t xml:space="preserve">Policloruro de vinilo, sin mezclar con otras sustancias, obtenido por polimerizacion en emulsion.</t>
  </si>
  <si>
    <t xml:space="preserve">Preparaciones para el maquillaje de los labios.</t>
  </si>
  <si>
    <t xml:space="preserve">Neumáticos (llantas neumáticas) nuevos de caucho radiales, de los tipos utilizados en autobuses o camiones.</t>
  </si>
  <si>
    <t xml:space="preserve">Codos, curvas y manguitos, roscados, de fundición, de hierro o de acero.</t>
  </si>
  <si>
    <t xml:space="preserve">Compresas y tampones higienicos, de pasta de papel,papel,guata de celulosa o napa de fibras de celulosa.</t>
  </si>
  <si>
    <t xml:space="preserve">Los demás Herbicidas, inhibidores de germinación y reguladores del crecimiento de las plantas, presentados en formas o enenvases para la venta al por menor o en artículos.</t>
  </si>
  <si>
    <t xml:space="preserve">Coque de petróleo sin calcinar.</t>
  </si>
  <si>
    <t xml:space="preserve">Los demás crisantemos, frescos, cortados para ramos o adornos.</t>
  </si>
  <si>
    <t xml:space="preserve">Los demás chocolates y demás preparaciones alimenticias que contengan cacao.</t>
  </si>
  <si>
    <t xml:space="preserve">Las demás salsas preparadas y preparaciones para salsas.</t>
  </si>
  <si>
    <t xml:space="preserve">Champues para el cabello.</t>
  </si>
  <si>
    <t xml:space="preserve">Las demás placas, hojas, películas, bandas y láminas de polímeros de cloruro de vinil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Riohacha</t>
  </si>
  <si>
    <t xml:space="preserve">Bogotá</t>
  </si>
  <si>
    <t xml:space="preserve">Medellín</t>
  </si>
  <si>
    <t xml:space="preserve">Barranquilla</t>
  </si>
  <si>
    <t xml:space="preserve">Tumaco</t>
  </si>
  <si>
    <t xml:space="preserve">Ipiales</t>
  </si>
  <si>
    <t xml:space="preserve">Cali</t>
  </si>
  <si>
    <t xml:space="preserve">Maicao</t>
  </si>
  <si>
    <t xml:space="preserve">Urabá</t>
  </si>
  <si>
    <t xml:space="preserve">Puerto Asís</t>
  </si>
  <si>
    <t xml:space="preserve">Bucaramanga</t>
  </si>
  <si>
    <t xml:space="preserve">Pereira</t>
  </si>
  <si>
    <t xml:space="preserve">Cúcuta</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La Guajira</t>
  </si>
  <si>
    <t xml:space="preserve">Bogotá, D.C.</t>
  </si>
  <si>
    <t xml:space="preserve">Cundinamarca</t>
  </si>
  <si>
    <t xml:space="preserve">Atlántico</t>
  </si>
  <si>
    <t xml:space="preserve">Valle del Cauca</t>
  </si>
  <si>
    <t xml:space="preserve">Bolívar</t>
  </si>
  <si>
    <t xml:space="preserve">Norte de Santander</t>
  </si>
  <si>
    <t xml:space="preserve">Córdoba</t>
  </si>
  <si>
    <t xml:space="preserve">Caldas</t>
  </si>
  <si>
    <t xml:space="preserve">Huila</t>
  </si>
  <si>
    <t xml:space="preserve">Magdalena</t>
  </si>
  <si>
    <t xml:space="preserve">Boyacá</t>
  </si>
  <si>
    <t xml:space="preserve">Risaralda</t>
  </si>
  <si>
    <t xml:space="preserve">Santander</t>
  </si>
  <si>
    <t xml:space="preserve">Quindío</t>
  </si>
  <si>
    <t xml:space="preserve">Cauca</t>
  </si>
  <si>
    <t xml:space="preserve">Tolima</t>
  </si>
  <si>
    <t xml:space="preserve">Nariño</t>
  </si>
  <si>
    <t xml:space="preserve">Chocó</t>
  </si>
  <si>
    <t xml:space="preserve">Meta</t>
  </si>
  <si>
    <t xml:space="preserve">Sucre</t>
  </si>
  <si>
    <t xml:space="preserve">Caquetá</t>
  </si>
  <si>
    <t xml:space="preserve">Casanare</t>
  </si>
  <si>
    <t xml:space="preserve">Arauca</t>
  </si>
  <si>
    <t xml:space="preserve">Guaviare</t>
  </si>
  <si>
    <t xml:space="preserve">Vichada</t>
  </si>
  <si>
    <t xml:space="preserve">Guainia</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07,5 miles de sa
cos de 60 kg netos.</t>
  </si>
  <si>
    <t xml:space="preserve">d Equivalen 815,9 miles de sa
cos de 60 kg netos.</t>
  </si>
  <si>
    <t xml:space="preserve">e Equivalen 1731,6 miles de sa
cos de 60 kg netos.</t>
  </si>
  <si>
    <t xml:space="preserve">f Equivalen 1582,5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579</t>
  </si>
  <si>
    <t xml:space="preserve">Frutas frescas o secas</t>
  </si>
  <si>
    <t xml:space="preserve">0011</t>
  </si>
  <si>
    <t xml:space="preserve">Ganado bovino vivo</t>
  </si>
  <si>
    <t xml:space="preserve">0612</t>
  </si>
  <si>
    <t xml:space="preserve">Otros azúcares de caña o de remolacha y sacarosa pura en estado sólido</t>
  </si>
  <si>
    <t xml:space="preserve">0572</t>
  </si>
  <si>
    <t xml:space="preserve">Otras frutas cítricas frescas o secas</t>
  </si>
  <si>
    <t xml:space="preserve">0111</t>
  </si>
  <si>
    <t xml:space="preserve">Carne de ganado bovino fresca o refrigerada</t>
  </si>
  <si>
    <t xml:space="preserve">0112</t>
  </si>
  <si>
    <t xml:space="preserve">Carne de ganado bovino congelada</t>
  </si>
  <si>
    <t xml:space="preserve">0713</t>
  </si>
  <si>
    <t xml:space="preserve">Extractos esencias y concentrados de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2</t>
  </si>
  <si>
    <t xml:space="preserve">Aceite de palma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Manufacturas de minerales no metálicos</t>
  </si>
  <si>
    <t xml:space="preserve">Manufacturas de caucho</t>
  </si>
  <si>
    <t xml:space="preserve">Cuero y manufacturas de cuero, y pieles finas curtidas</t>
  </si>
  <si>
    <t xml:space="preserve">Hilados, tejidos, articulos confeccionados de fibras textiles, y productos conex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Artículos manufacturados diversos.</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Frutas frescas o secas4</t>
  </si>
  <si>
    <t xml:space="preserve">Otras frutas cítricas frescas o secas5</t>
  </si>
  <si>
    <t xml:space="preserve">Café sin tostar descafeinado o no6</t>
  </si>
  <si>
    <t xml:space="preserve">Aceite de palma y sus fracciones7</t>
  </si>
  <si>
    <t xml:space="preserve">Extractos esencias y concentrados de café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Maquinaria y equipo de transporte13</t>
  </si>
  <si>
    <t xml:space="preserve">Productos químicos y productos conexos14</t>
  </si>
  <si>
    <t xml:space="preserve">Artículos manufacturados diversos15</t>
  </si>
  <si>
    <t xml:space="preserve">Artículos manufacturados, clasificados principalmente según el material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on 7 de la CUCI</t>
  </si>
  <si>
    <t xml:space="preserve">4  Corresponde al subgrupo (4 dígitos) CUCI 0579</t>
  </si>
  <si>
    <t xml:space="preserve">Incluye la seccion 5 de la CUCI</t>
  </si>
  <si>
    <t xml:space="preserve">5  Corresponde al subgrupo (4 dígitos) CUCI 0572</t>
  </si>
  <si>
    <t xml:space="preserve">Incluye la seccion 8 de la CUCI</t>
  </si>
  <si>
    <t xml:space="preserve">6  Corresponde al subgrupo (4 dígitos) CUCI 0711</t>
  </si>
  <si>
    <t xml:space="preserve">Incluye la seccion 6 de la CUCI</t>
  </si>
  <si>
    <t xml:space="preserve">7  Corresponde al subgrupo (4 dígitos) CUCI 4222</t>
  </si>
  <si>
    <t xml:space="preserve">Incluye la seccion 67155 de la CUCI</t>
  </si>
  <si>
    <t xml:space="preserve">8  Corresponde al subgrupo (4 dígitos) CUCI 071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Estructuras de aluminio y partes de estructuras</t>
  </si>
  <si>
    <t xml:space="preserve">Otras variedades de hulla</t>
  </si>
  <si>
    <t xml:space="preserve">Demás países</t>
  </si>
  <si>
    <t xml:space="preserve">Cuadro 25. Exportaciones de petróleo crudo, según país de destino</t>
  </si>
  <si>
    <t xml:space="preserve">Millones de barriles</t>
  </si>
  <si>
    <t xml:space="preserve">Costa de Marfil</t>
  </si>
  <si>
    <t xml:space="preserve">**</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mbustibles para calderas (fuel oils)</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4</t>
  </si>
  <si>
    <t xml:space="preserve">Total Exportaciones</t>
  </si>
  <si>
    <t xml:space="preserve">Gasóleos (gas oils)</t>
  </si>
  <si>
    <t xml:space="preserve">Energía eléctrica</t>
  </si>
  <si>
    <t xml:space="preserve">Vehículos automotores para el transporte de personas</t>
  </si>
  <si>
    <t xml:space="preserve">Vehículos automotores para el transporte de mercancías</t>
  </si>
  <si>
    <t xml:space="preserve">Betún de petróleo coque de petróleo y mezclas bituminosas</t>
  </si>
  <si>
    <t xml:space="preserve">Cloruro de polivinilo</t>
  </si>
  <si>
    <t xml:space="preserve">Polímeros de propileno o de otras olefinas</t>
  </si>
  <si>
    <t xml:space="preserve">Keroseno y otros aceites medianos</t>
  </si>
  <si>
    <t xml:space="preserve">Unidades motrices de carretera para semirremolque</t>
  </si>
  <si>
    <t xml:space="preserve">Tubos caños y perfiles huecos sin costura de hierro o acero</t>
  </si>
  <si>
    <t xml:space="preserve">Coque, semicoque de carbón</t>
  </si>
  <si>
    <t xml:space="preserve">** No puede calcularse la variación por no registrarse valor en el periodo base de comparación. </t>
  </si>
  <si>
    <t xml:space="preserve">Cuadro 28. Exportaciones destinadas a la Comunidad Andina y Union Europea, según subgrupo CUCI Rev. 3</t>
  </si>
  <si>
    <t xml:space="preserve">Otros azúcares de caña o de remolacha</t>
  </si>
  <si>
    <t xml:space="preserve">Aceites lubricantes derivados del petróleo y aceites obtenidos de minerales bituminosos</t>
  </si>
  <si>
    <t xml:space="preserve">Fungicidas presentados en formas o envases para la venta</t>
  </si>
  <si>
    <t xml:space="preserve">Otras variedades de hulla pulverizadas o no</t>
  </si>
  <si>
    <t xml:space="preserve">Lámparas y accesorios para alumbrado</t>
  </si>
  <si>
    <t xml:space="preserve">Cuadro 29. Exportaciones totales declaradas según fecha de embarque</t>
  </si>
  <si>
    <t xml:space="preserve">Fechas de embarque</t>
  </si>
  <si>
    <t xml:space="preserve">Febrero 2024</t>
  </si>
  <si>
    <t xml:space="preserve">Enero 2024</t>
  </si>
  <si>
    <t xml:space="preserve">Diciembre 2023</t>
  </si>
  <si>
    <t xml:space="preserve">Noviembre 2023</t>
  </si>
  <si>
    <t xml:space="preserve">Octubre 2023</t>
  </si>
  <si>
    <t xml:space="preserve">Septiembre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Artes plásticas y visuales</t>
  </si>
  <si>
    <t xml:space="preserve">Otros trabajos de edición</t>
  </si>
  <si>
    <t xml:space="preserve">El Salvador</t>
  </si>
  <si>
    <t xml:space="preserve">Actividades de grabación de sonido y edición de música</t>
  </si>
  <si>
    <t xml:space="preserve">Edición de periódicos, revistas y otras publicaciones periódicas</t>
  </si>
  <si>
    <t xml:space="preserve">Edición de libros</t>
  </si>
  <si>
    <t xml:space="preserve">Hondura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 Variación superior a 500%</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Fuente: DIAN - DANE (EXPO)</t>
  </si>
  <si>
    <t xml:space="preserve">* Información hasta el mes de ener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enero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7">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_-* #,##0\ _P_t_s_-;\-* #,##0\ _P_t_s_-;_-* \-??\ _P_t_s_-;_-@_-"/>
    <numFmt numFmtId="182" formatCode="0"/>
    <numFmt numFmtId="183" formatCode="#,##0.00000"/>
    <numFmt numFmtId="184" formatCode="0.0000"/>
    <numFmt numFmtId="185" formatCode="0.0000000"/>
    <numFmt numFmtId="186" formatCode="#,##0.00000000"/>
    <numFmt numFmtId="187" formatCode="#,##0.000000000"/>
    <numFmt numFmtId="188" formatCode="0.00"/>
    <numFmt numFmtId="189" formatCode="#,##0.0000000"/>
    <numFmt numFmtId="190" formatCode="0.00000000"/>
    <numFmt numFmtId="191" formatCode="#,##0.000000"/>
    <numFmt numFmtId="192" formatCode="#,##0.0000"/>
    <numFmt numFmtId="193" formatCode="#\ ###\ ###"/>
    <numFmt numFmtId="194" formatCode="#,##0.000000;\-#,##0.000000"/>
    <numFmt numFmtId="195" formatCode="#,##0.0000000;\-#,##0.0000000"/>
    <numFmt numFmtId="196" formatCode="#,##0.000;\-#,##0.000"/>
    <numFmt numFmtId="197" formatCode="#,##0.0;\-#,##0.0"/>
    <numFmt numFmtId="198" formatCode="[$-409]#,##0.00_);\(#,##0.00\)"/>
    <numFmt numFmtId="199" formatCode="[$-409]#,##0.00"/>
    <numFmt numFmtId="200" formatCode="_ * #,##0_ ;_ * \-#,##0_ ;_ * \-??_ ;_ @_ "/>
    <numFmt numFmtId="201" formatCode="_ * #,##0.0_ ;_ * \-#,##0.0_ ;_ * \-??_ ;_ @_ "/>
    <numFmt numFmtId="202" formatCode="_-* #,##0\ _€_-;\-* #,##0\ _€_-;_-* \-??\ _€_-;_-@_-"/>
    <numFmt numFmtId="203" formatCode="_-* #,##0.000000000000000\ _€_-;\-* #,##0.000000000000000\ _€_-;_-* \-??\ _€_-;_-@_-"/>
    <numFmt numFmtId="204" formatCode="0.00000000000"/>
    <numFmt numFmtId="205" formatCode="_(* #,##0_);_(* \(#,##0\);_(* \-??_);_(@_)"/>
    <numFmt numFmtId="206" formatCode="0.000"/>
    <numFmt numFmtId="207" formatCode="0.00000"/>
    <numFmt numFmtId="208" formatCode="_ * #,##0.000_ ;_ * \-#,##0.000_ ;_ * \-??_ ;_ @_ "/>
    <numFmt numFmtId="209" formatCode="#,##0.0_);\(#,##0.0\)"/>
    <numFmt numFmtId="210" formatCode="0.000000"/>
    <numFmt numFmtId="211" formatCode="0.0_)"/>
    <numFmt numFmtId="212" formatCode="#.0\ ###\ ###"/>
    <numFmt numFmtId="213" formatCode="#.#"/>
    <numFmt numFmtId="214" formatCode="_-* #,##0_-;\-* #,##0_-;_-* \-??_-;_-@_-"/>
    <numFmt numFmtId="215" formatCode="_-* #,##0.000000\ _P_t_s_-;\-* #,##0.000000\ _P_t_s_-;_-* \-??\ _P_t_s_-;_-@_-"/>
    <numFmt numFmtId="216" formatCode="_-* #,##0.00000\ _P_t_s_-;\-* #,##0.00000\ _P_t_s_-;_-* \-??\ _P_t_s_-;_-@_-"/>
    <numFmt numFmtId="217" formatCode="_-* #,##0.000\ _P_t_s_-;\-* #,##0.000\ _P_t_s_-;_-* \-??\ _P_t_s_-;_-@_-"/>
    <numFmt numFmtId="218" formatCode="_(* #,##0.000000_);_(* \(#,##0.000000\);_(* \-??_);_(@_)"/>
    <numFmt numFmtId="219" formatCode="_(* #,##0.0000000_);_(* \(#,##0.0000000\);_(* \-??_);_(@_)"/>
    <numFmt numFmtId="220" formatCode="_(* #,##0.000000000000_);_(* \(#,##0.000000000000\);_(* \-??_);_(@_)"/>
    <numFmt numFmtId="221" formatCode="_(* #,##0.0_);_(* \(#,##0.0\);_(* \-??_);_(@_)"/>
    <numFmt numFmtId="222" formatCode="_(* #,##0.00000_);_(* \(#,##0.00000\);_(* \-??_);_(@_)"/>
    <numFmt numFmtId="223" formatCode="_(* #,##0.00000000_);_(* \(#,##0.00000000\);_(* \-??_);_(@_)"/>
    <numFmt numFmtId="224" formatCode="_(* #,##0.0000_);_(* \(#,##0.0000\);_(* \-??_);_(@_)"/>
    <numFmt numFmtId="225" formatCode="_(* #,##0.000_);_(* \(#,##0.000\);_(* \-??_);_(@_)"/>
    <numFmt numFmtId="226" formatCode="_-* #,##0.0\ _€_-;\-* #,##0.0\ _€_-;_-* \-??\ _€_-;_-@_-"/>
    <numFmt numFmtId="227" formatCode="[$-409]mmm\-yy"/>
    <numFmt numFmtId="228" formatCode="_-* #,##0.0000000_-;\-* #,##0.0000000_-;_-* \-???????_-;_-@_-"/>
    <numFmt numFmtId="229" formatCode="_ * #,##0.00000_ ;_ * \-#,##0.00000_ ;_ * \-??_ ;_ @_ "/>
    <numFmt numFmtId="230" formatCode="_ * #,##0.0000_ ;_ * \-#,##0.0000_ ;_ * \-??_ ;_ @_ "/>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2" fontId="24" fillId="11" borderId="0" xfId="93" applyFont="true" applyBorder="true" applyAlignment="true" applyProtection="false">
      <alignment horizontal="left" vertical="bottom" textRotation="0" wrapText="false" indent="0" shrinkToFit="false"/>
      <protection locked="true" hidden="false"/>
    </xf>
    <xf numFmtId="172" fontId="26" fillId="11" borderId="0" xfId="93" applyFont="true" applyBorder="true" applyAlignment="true" applyProtection="false">
      <alignment horizontal="left" vertical="bottom" textRotation="0" wrapText="false" indent="0" shrinkToFit="false"/>
      <protection locked="true" hidden="false"/>
    </xf>
    <xf numFmtId="172" fontId="25" fillId="11" borderId="0" xfId="93"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6"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right" vertical="bottom" textRotation="0" wrapText="false" indent="0" shrinkToFit="false"/>
      <protection locked="true" hidden="false"/>
    </xf>
    <xf numFmtId="176" fontId="31" fillId="2" borderId="0" xfId="66" applyFont="true" applyBorder="true" applyAlignment="true" applyProtection="true">
      <alignment horizontal="right" vertical="bottom" textRotation="0" wrapText="false" indent="0" shrinkToFit="false"/>
      <protection locked="true" hidden="false"/>
    </xf>
    <xf numFmtId="176" fontId="31" fillId="2" borderId="11" xfId="66" applyFont="true" applyBorder="true" applyAlignment="true" applyProtection="true">
      <alignment horizontal="right" vertical="bottom" textRotation="0" wrapText="false" indent="0" shrinkToFit="false"/>
      <protection locked="true" hidden="false"/>
    </xf>
    <xf numFmtId="177" fontId="31" fillId="11" borderId="0" xfId="66" applyFont="true" applyBorder="true" applyAlignment="true" applyProtection="true">
      <alignment horizontal="right" vertical="bottom" textRotation="0" wrapText="false" indent="0" shrinkToFit="false"/>
      <protection locked="true" hidden="false"/>
    </xf>
    <xf numFmtId="176" fontId="31" fillId="11" borderId="0" xfId="66" applyFont="true" applyBorder="true" applyAlignment="true" applyProtection="true">
      <alignment horizontal="right" vertical="bottom" textRotation="0" wrapText="false" indent="0" shrinkToFit="false"/>
      <protection locked="true" hidden="false"/>
    </xf>
    <xf numFmtId="176" fontId="31" fillId="11" borderId="11" xfId="66"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6" applyFont="true" applyBorder="true" applyAlignment="true" applyProtection="true">
      <alignment horizontal="right" vertical="bottom" textRotation="0" wrapText="false" indent="0" shrinkToFit="false"/>
      <protection locked="true" hidden="false"/>
    </xf>
    <xf numFmtId="176" fontId="31" fillId="11" borderId="22" xfId="66" applyFont="true" applyBorder="true" applyAlignment="true" applyProtection="true">
      <alignment horizontal="right" vertical="bottom" textRotation="0" wrapText="false" indent="0" shrinkToFit="false"/>
      <protection locked="true" hidden="false"/>
    </xf>
    <xf numFmtId="176" fontId="31" fillId="11" borderId="23" xfId="66"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11" xfId="92" applyFont="true" applyBorder="true" applyAlignment="true" applyProtection="false">
      <alignment horizontal="left" vertical="center" textRotation="0" wrapText="tru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3" applyFont="true" applyBorder="true" applyAlignment="true" applyProtection="false">
      <alignment horizontal="general" vertical="bottom" textRotation="0" wrapText="false" indent="0" shrinkToFit="false"/>
      <protection locked="true" hidden="false"/>
    </xf>
    <xf numFmtId="172" fontId="26" fillId="2" borderId="11"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false" indent="0" shrinkToFit="false"/>
      <protection locked="true" hidden="false"/>
    </xf>
    <xf numFmtId="177" fontId="27" fillId="11" borderId="0" xfId="91" applyFont="true" applyBorder="false" applyAlignment="true" applyProtection="false">
      <alignment horizontal="right" vertical="bottom" textRotation="0" wrapText="false" indent="0" shrinkToFit="false"/>
      <protection locked="true" hidden="false"/>
    </xf>
    <xf numFmtId="164" fontId="27" fillId="11" borderId="0" xfId="91" applyFont="true" applyBorder="true" applyAlignment="true" applyProtection="false">
      <alignment horizontal="right" vertical="bottom" textRotation="0" wrapText="false" indent="0" shrinkToFit="false"/>
      <protection locked="true" hidden="false"/>
    </xf>
    <xf numFmtId="177" fontId="27" fillId="11" borderId="0" xfId="91" applyFont="true" applyBorder="true" applyAlignment="true" applyProtection="false">
      <alignment horizontal="right" vertical="bottom" textRotation="0" wrapText="false" indent="0" shrinkToFit="false"/>
      <protection locked="true" hidden="false"/>
    </xf>
    <xf numFmtId="164" fontId="27" fillId="11" borderId="11" xfId="91" applyFont="true" applyBorder="true" applyAlignment="true" applyProtection="false">
      <alignment horizontal="right" vertical="bottom" textRotation="0" wrapText="false" indent="0" shrinkToFit="false"/>
      <protection locked="true" hidden="false"/>
    </xf>
    <xf numFmtId="164" fontId="35" fillId="11" borderId="0" xfId="91" applyFont="true" applyBorder="false" applyAlignment="true" applyProtection="false">
      <alignment horizontal="right" vertical="bottom" textRotation="0" wrapText="false" indent="0" shrinkToFit="false"/>
      <protection locked="true" hidden="false"/>
    </xf>
    <xf numFmtId="176" fontId="27" fillId="11" borderId="11" xfId="91"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true" applyProtection="false">
      <alignment horizontal="general" vertical="bottom" textRotation="0" wrapText="false" indent="0" shrinkToFit="false"/>
      <protection locked="true" hidden="false"/>
    </xf>
    <xf numFmtId="177" fontId="27" fillId="2" borderId="0" xfId="91" applyFont="true" applyBorder="true" applyAlignment="true" applyProtection="false">
      <alignment horizontal="right" vertical="bottom" textRotation="0" wrapText="false" indent="0" shrinkToFit="false"/>
      <protection locked="true" hidden="false"/>
    </xf>
    <xf numFmtId="164" fontId="26" fillId="2" borderId="11" xfId="91" applyFont="true" applyBorder="true" applyAlignment="true" applyProtection="false">
      <alignment horizontal="general" vertical="bottom" textRotation="0" wrapText="false" indent="0" shrinkToFit="false"/>
      <protection locked="true" hidden="false"/>
    </xf>
    <xf numFmtId="164" fontId="26" fillId="2" borderId="11"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true" indent="0" shrinkToFit="false"/>
      <protection locked="true" hidden="false"/>
    </xf>
    <xf numFmtId="173" fontId="27" fillId="11" borderId="0" xfId="91" applyFont="true" applyBorder="true" applyAlignment="true" applyProtection="true">
      <alignment horizontal="lef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1" applyFont="true" applyBorder="true" applyAlignment="true" applyProtection="true">
      <alignment horizontal="center" vertical="bottom" textRotation="0" wrapText="false" indent="0" shrinkToFit="false"/>
      <protection locked="true" hidden="false"/>
    </xf>
    <xf numFmtId="164" fontId="26" fillId="11" borderId="15" xfId="91" applyFont="true" applyBorder="true" applyAlignment="true" applyProtection="false">
      <alignment horizontal="right" vertical="bottom" textRotation="0" wrapText="false" indent="0" shrinkToFit="false"/>
      <protection locked="true" hidden="false"/>
    </xf>
    <xf numFmtId="177" fontId="26" fillId="11" borderId="15" xfId="91" applyFont="true" applyBorder="true" applyAlignment="true" applyProtection="false">
      <alignment horizontal="center" vertical="bottom" textRotation="0" wrapText="false" indent="0" shrinkToFit="false"/>
      <protection locked="true" hidden="false"/>
    </xf>
    <xf numFmtId="177" fontId="26" fillId="11" borderId="25" xfId="91" applyFont="true" applyBorder="true" applyAlignment="true" applyProtection="false">
      <alignment horizontal="center" vertical="bottom" textRotation="0" wrapText="false" indent="0" shrinkToFit="false"/>
      <protection locked="true" hidden="false"/>
    </xf>
    <xf numFmtId="164" fontId="26" fillId="11" borderId="13" xfId="91" applyFont="true" applyBorder="true" applyAlignment="true" applyProtection="true">
      <alignment horizontal="center" vertical="bottom" textRotation="0" wrapText="true" indent="0" shrinkToFit="false"/>
      <protection locked="true" hidden="false"/>
    </xf>
    <xf numFmtId="164" fontId="26" fillId="11" borderId="13" xfId="91" applyFont="true" applyBorder="true" applyAlignment="true" applyProtection="false">
      <alignment horizontal="center" vertical="bottom" textRotation="0" wrapText="true" indent="0" shrinkToFit="false"/>
      <protection locked="true" hidden="false"/>
    </xf>
    <xf numFmtId="177" fontId="26" fillId="11" borderId="20" xfId="91" applyFont="true" applyBorder="true" applyAlignment="true" applyProtection="true">
      <alignment horizontal="center" vertical="bottom" textRotation="0" wrapText="true" indent="0" shrinkToFit="false"/>
      <protection locked="true" hidden="false"/>
    </xf>
    <xf numFmtId="182" fontId="26" fillId="11" borderId="13" xfId="91" applyFont="true" applyBorder="true" applyAlignment="true" applyProtection="true">
      <alignment horizontal="center" vertical="bottom" textRotation="0" wrapText="true" indent="0" shrinkToFit="false"/>
      <protection locked="true" hidden="false"/>
    </xf>
    <xf numFmtId="182" fontId="26" fillId="11" borderId="14" xfId="91" applyFont="true" applyBorder="true" applyAlignment="true" applyProtection="true">
      <alignment horizontal="center" vertical="bottom" textRotation="0" wrapText="true" indent="0" shrinkToFit="false"/>
      <protection locked="true" hidden="false"/>
    </xf>
    <xf numFmtId="177" fontId="41" fillId="11" borderId="0" xfId="91" applyFont="true" applyBorder="true" applyAlignment="true" applyProtection="false">
      <alignment horizontal="right" vertical="bottom" textRotation="0" wrapText="false" indent="0" shrinkToFit="false"/>
      <protection locked="true" hidden="false"/>
    </xf>
    <xf numFmtId="177" fontId="41" fillId="11" borderId="11" xfId="91" applyFont="true" applyBorder="true" applyAlignment="true" applyProtection="false">
      <alignment horizontal="right" vertical="bottom"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false" applyProtection="false">
      <alignment horizontal="general" vertical="bottom" textRotation="0" wrapText="false" indent="0" shrinkToFit="false"/>
      <protection locked="true" hidden="false"/>
    </xf>
    <xf numFmtId="177" fontId="26" fillId="2" borderId="0" xfId="91" applyFont="true" applyBorder="true" applyAlignment="true" applyProtection="false">
      <alignment horizontal="right" vertical="top" textRotation="0" wrapText="false" indent="0" shrinkToFit="false"/>
      <protection locked="true" hidden="false"/>
    </xf>
    <xf numFmtId="176" fontId="26" fillId="2" borderId="0" xfId="91" applyFont="true" applyBorder="true" applyAlignment="true" applyProtection="false">
      <alignment horizontal="right" vertical="top" textRotation="0" wrapText="false" indent="0" shrinkToFit="false"/>
      <protection locked="true" hidden="false"/>
    </xf>
    <xf numFmtId="176" fontId="26" fillId="2" borderId="11" xfId="91" applyFont="true" applyBorder="true" applyAlignment="true" applyProtection="false">
      <alignment horizontal="right" vertical="top" textRotation="0" wrapText="false" indent="0" shrinkToFit="false"/>
      <protection locked="true" hidden="false"/>
    </xf>
    <xf numFmtId="183" fontId="27" fillId="11" borderId="0" xfId="91" applyFont="true" applyBorder="false" applyAlignment="true" applyProtection="false">
      <alignment horizontal="righ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false" applyProtection="false">
      <alignment horizontal="general" vertical="bottom" textRotation="0" wrapText="false" indent="0" shrinkToFit="false"/>
      <protection locked="true" hidden="false"/>
    </xf>
    <xf numFmtId="177" fontId="27" fillId="11" borderId="0" xfId="91" applyFont="true" applyBorder="true" applyAlignment="true" applyProtection="false">
      <alignment horizontal="right" vertical="top" textRotation="0" wrapText="false" indent="0" shrinkToFit="false"/>
      <protection locked="true" hidden="false"/>
    </xf>
    <xf numFmtId="174" fontId="27" fillId="11" borderId="11"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left" vertical="top" textRotation="0" wrapText="false" indent="0" shrinkToFit="false"/>
      <protection locked="true" hidden="false"/>
    </xf>
    <xf numFmtId="177" fontId="27" fillId="2" borderId="0" xfId="91" applyFont="true" applyBorder="true" applyAlignment="true" applyProtection="false">
      <alignment horizontal="right" vertical="top" textRotation="0" wrapText="false" indent="0" shrinkToFit="false"/>
      <protection locked="true" hidden="false"/>
    </xf>
    <xf numFmtId="176" fontId="27" fillId="2" borderId="0" xfId="91" applyFont="true" applyBorder="true" applyAlignment="true" applyProtection="false">
      <alignment horizontal="right" vertical="top" textRotation="0" wrapText="false" indent="0" shrinkToFit="false"/>
      <protection locked="true" hidden="false"/>
    </xf>
    <xf numFmtId="176" fontId="27" fillId="2" borderId="11"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left" vertical="top" textRotation="0" wrapText="false" indent="0" shrinkToFit="false"/>
      <protection locked="true" hidden="false"/>
    </xf>
    <xf numFmtId="174" fontId="27" fillId="11" borderId="0" xfId="91" applyFont="true" applyBorder="true" applyAlignment="true" applyProtection="false">
      <alignment horizontal="right" vertical="top" textRotation="0" wrapText="false" indent="0" shrinkToFit="false"/>
      <protection locked="true" hidden="false"/>
    </xf>
    <xf numFmtId="174" fontId="27" fillId="2" borderId="0" xfId="91" applyFont="true" applyBorder="true" applyAlignment="true" applyProtection="false">
      <alignment horizontal="right" vertical="top" textRotation="0" wrapText="false" indent="0" shrinkToFit="false"/>
      <protection locked="true" hidden="false"/>
    </xf>
    <xf numFmtId="174" fontId="27" fillId="2" borderId="11"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left" vertical="top" textRotation="0" wrapText="false" indent="0" shrinkToFit="false"/>
      <protection locked="true" hidden="false"/>
    </xf>
    <xf numFmtId="177" fontId="27" fillId="2" borderId="13" xfId="91" applyFont="true" applyBorder="true" applyAlignment="true" applyProtection="false">
      <alignment horizontal="right" vertical="top" textRotation="0" wrapText="false" indent="0" shrinkToFit="false"/>
      <protection locked="true" hidden="false"/>
    </xf>
    <xf numFmtId="174" fontId="27" fillId="2" borderId="13" xfId="91" applyFont="true" applyBorder="true" applyAlignment="true" applyProtection="false">
      <alignment horizontal="right" vertical="top" textRotation="0" wrapText="false" indent="0" shrinkToFit="false"/>
      <protection locked="true" hidden="false"/>
    </xf>
    <xf numFmtId="174" fontId="27" fillId="2" borderId="14" xfId="91" applyFont="true" applyBorder="true" applyAlignment="true" applyProtection="false">
      <alignment horizontal="right" vertical="top" textRotation="0" wrapText="false" indent="0" shrinkToFit="false"/>
      <protection locked="true" hidden="false"/>
    </xf>
    <xf numFmtId="164" fontId="34"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true" applyProtection="false">
      <alignment horizontal="justify" vertical="bottom" textRotation="0" wrapText="true" indent="0" shrinkToFit="false"/>
      <protection locked="true" hidden="false"/>
    </xf>
    <xf numFmtId="174" fontId="27" fillId="11" borderId="0" xfId="91" applyFont="true" applyBorder="true" applyAlignment="true" applyProtection="false">
      <alignment horizontal="right" vertical="bottom" textRotation="0" wrapText="false" indent="0" shrinkToFit="false"/>
      <protection locked="true" hidden="false"/>
    </xf>
    <xf numFmtId="184" fontId="27" fillId="11" borderId="11" xfId="91" applyFont="true" applyBorder="true" applyAlignment="true" applyProtection="false">
      <alignment horizontal="right" vertical="bottom" textRotation="0" wrapText="false" indent="0" shrinkToFit="false"/>
      <protection locked="true" hidden="false"/>
    </xf>
    <xf numFmtId="164" fontId="27" fillId="11" borderId="22" xfId="91" applyFont="true" applyBorder="true" applyAlignment="true" applyProtection="false">
      <alignment horizontal="right" vertical="bottom" textRotation="0" wrapText="false" indent="0" shrinkToFit="false"/>
      <protection locked="true" hidden="false"/>
    </xf>
    <xf numFmtId="177" fontId="27" fillId="11" borderId="22" xfId="91" applyFont="true" applyBorder="true" applyAlignment="true" applyProtection="false">
      <alignment horizontal="right" vertical="bottom" textRotation="0" wrapText="false" indent="0" shrinkToFit="false"/>
      <protection locked="true" hidden="false"/>
    </xf>
    <xf numFmtId="164" fontId="27" fillId="11" borderId="23" xfId="91" applyFont="true" applyBorder="true" applyAlignment="true" applyProtection="false">
      <alignment horizontal="righ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8" fontId="26" fillId="11" borderId="13" xfId="0" applyFont="true" applyBorder="true" applyAlignment="true" applyProtection="false">
      <alignment horizontal="center" vertical="center" textRotation="0" wrapText="true" indent="0" shrinkToFit="false"/>
      <protection locked="true" hidden="false"/>
    </xf>
    <xf numFmtId="188" fontId="26" fillId="11" borderId="0" xfId="0" applyFont="true" applyBorder="true" applyAlignment="true" applyProtection="false">
      <alignment horizontal="center" vertical="bottom" textRotation="0" wrapText="false" indent="0" shrinkToFit="false"/>
      <protection locked="true" hidden="false"/>
    </xf>
    <xf numFmtId="188"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92"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90"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2"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3" fontId="27" fillId="11" borderId="0" xfId="0" applyFont="true" applyBorder="true" applyAlignment="true" applyProtection="false">
      <alignment horizontal="right" vertical="bottom" textRotation="0" wrapText="false" indent="0" shrinkToFit="false"/>
      <protection locked="true" hidden="false"/>
    </xf>
    <xf numFmtId="193"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3" applyFont="true" applyBorder="true" applyAlignment="false" applyProtection="false">
      <alignment horizontal="general" vertical="bottom" textRotation="0" wrapText="false" indent="0" shrinkToFit="false"/>
      <protection locked="true" hidden="false"/>
    </xf>
    <xf numFmtId="194" fontId="27" fillId="11" borderId="0" xfId="93" applyFont="true" applyBorder="true" applyAlignment="false" applyProtection="false">
      <alignment horizontal="general" vertical="bottom" textRotation="0" wrapText="false" indent="0" shrinkToFit="false"/>
      <protection locked="true" hidden="false"/>
    </xf>
    <xf numFmtId="172" fontId="35" fillId="11" borderId="0" xfId="93" applyFont="true" applyBorder="true" applyAlignment="false" applyProtection="false">
      <alignment horizontal="general" vertical="bottom" textRotation="0" wrapText="false" indent="0" shrinkToFit="false"/>
      <protection locked="true" hidden="false"/>
    </xf>
    <xf numFmtId="195" fontId="27" fillId="11" borderId="0" xfId="93" applyFont="true" applyBorder="true" applyAlignment="false" applyProtection="false">
      <alignment horizontal="general" vertical="bottom" textRotation="0" wrapText="false" indent="0" shrinkToFit="false"/>
      <protection locked="true" hidden="false"/>
    </xf>
    <xf numFmtId="195" fontId="26" fillId="11" borderId="0" xfId="93" applyFont="true" applyBorder="true" applyAlignment="false" applyProtection="false">
      <alignment horizontal="general" vertical="bottom" textRotation="0" wrapText="false" indent="0" shrinkToFit="false"/>
      <protection locked="true" hidden="false"/>
    </xf>
    <xf numFmtId="196" fontId="26" fillId="11" borderId="0" xfId="93" applyFont="true" applyBorder="true" applyAlignment="false" applyProtection="false">
      <alignment horizontal="general" vertical="bottom" textRotation="0" wrapText="false" indent="0" shrinkToFit="false"/>
      <protection locked="true" hidden="false"/>
    </xf>
    <xf numFmtId="172" fontId="26" fillId="2" borderId="0" xfId="93" applyFont="true" applyBorder="true" applyAlignment="true" applyProtection="false">
      <alignment horizontal="left" vertical="bottom" textRotation="0" wrapText="false" indent="0" shrinkToFit="false"/>
      <protection locked="true" hidden="false"/>
    </xf>
    <xf numFmtId="172" fontId="27" fillId="11" borderId="0" xfId="93" applyFont="true" applyBorder="true" applyAlignment="true" applyProtection="false">
      <alignment horizontal="left" vertical="bottom" textRotation="0" wrapText="false" indent="0" shrinkToFit="false"/>
      <protection locked="true" hidden="false"/>
    </xf>
    <xf numFmtId="172" fontId="26" fillId="2" borderId="0" xfId="93" applyFont="true" applyBorder="true" applyAlignment="true" applyProtection="true">
      <alignment horizontal="general" vertical="bottom" textRotation="0" wrapText="false" indent="0" shrinkToFit="false"/>
      <protection locked="true" hidden="false"/>
    </xf>
    <xf numFmtId="195" fontId="26" fillId="11"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false">
      <alignment horizontal="general" vertical="center" textRotation="0" wrapText="false" indent="0" shrinkToFit="false"/>
      <protection locked="true" hidden="false"/>
    </xf>
    <xf numFmtId="172" fontId="26" fillId="11" borderId="17" xfId="93" applyFont="true" applyBorder="true" applyAlignment="true" applyProtection="true">
      <alignment horizontal="center" vertical="center" textRotation="0" wrapText="false" indent="0" shrinkToFit="false"/>
      <protection locked="true" hidden="false"/>
    </xf>
    <xf numFmtId="172" fontId="26" fillId="11" borderId="15" xfId="93" applyFont="true" applyBorder="true" applyAlignment="true" applyProtection="true">
      <alignment horizontal="center" vertical="center" textRotation="0" wrapText="false" indent="0" shrinkToFit="false"/>
      <protection locked="true" hidden="false"/>
    </xf>
    <xf numFmtId="172" fontId="26" fillId="11" borderId="0" xfId="93" applyFont="true" applyBorder="true" applyAlignment="false" applyProtection="false">
      <alignment horizontal="general" vertical="bottom" textRotation="0" wrapText="false" indent="0" shrinkToFit="false"/>
      <protection locked="true" hidden="false"/>
    </xf>
    <xf numFmtId="172" fontId="26" fillId="11" borderId="20" xfId="93"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3" applyFont="true" applyBorder="true" applyAlignment="true" applyProtection="false">
      <alignment horizontal="center" vertical="center" textRotation="0" wrapText="true" indent="0" shrinkToFit="false"/>
      <protection locked="true" hidden="false"/>
    </xf>
    <xf numFmtId="172" fontId="26" fillId="11" borderId="0" xfId="93" applyFont="true" applyBorder="true" applyAlignment="true" applyProtection="false">
      <alignment horizontal="center" vertical="bottom" textRotation="0" wrapText="false" indent="0" shrinkToFit="false"/>
      <protection locked="true" hidden="false"/>
    </xf>
    <xf numFmtId="172" fontId="26" fillId="11" borderId="13" xfId="93" applyFont="true" applyBorder="true" applyAlignment="true" applyProtection="false">
      <alignment horizontal="center" vertical="bottom" textRotation="0" wrapText="false" indent="0" shrinkToFit="false"/>
      <protection locked="true" hidden="false"/>
    </xf>
    <xf numFmtId="197" fontId="27" fillId="11" borderId="0" xfId="93"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98" fontId="26" fillId="11" borderId="0" xfId="93"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3" fontId="27" fillId="11" borderId="0" xfId="0" applyFont="true" applyBorder="true" applyAlignment="true" applyProtection="true">
      <alignment horizontal="right" vertical="bottom" textRotation="0" wrapText="false" indent="0" shrinkToFit="false"/>
      <protection locked="true" hidden="false"/>
    </xf>
    <xf numFmtId="198" fontId="27" fillId="11" borderId="0" xfId="93" applyFont="true" applyBorder="true" applyAlignment="false" applyProtection="false">
      <alignment horizontal="general" vertical="bottom" textRotation="0" wrapText="false" indent="0" shrinkToFit="false"/>
      <protection locked="true" hidden="false"/>
    </xf>
    <xf numFmtId="199" fontId="27" fillId="11" borderId="0" xfId="93"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83" fontId="27" fillId="11" borderId="24" xfId="93" applyFont="true" applyBorder="true" applyAlignment="true" applyProtection="true">
      <alignment horizontal="right" vertical="bottom" textRotation="0" wrapText="false" indent="0" shrinkToFit="false"/>
      <protection locked="true" hidden="false"/>
    </xf>
    <xf numFmtId="172" fontId="27" fillId="11" borderId="0" xfId="93" applyFont="true" applyBorder="true" applyAlignment="true" applyProtection="false">
      <alignment horizontal="right" vertical="center" textRotation="0" wrapText="false" indent="0" shrinkToFit="false"/>
      <protection locked="true" hidden="false"/>
    </xf>
    <xf numFmtId="200" fontId="27" fillId="11" borderId="0" xfId="75" applyFont="true" applyBorder="true" applyAlignment="true" applyProtection="true">
      <alignment horizontal="general" vertical="bottom" textRotation="0" wrapText="false" indent="0" shrinkToFit="false"/>
      <protection locked="true" hidden="false"/>
    </xf>
    <xf numFmtId="200" fontId="41" fillId="11" borderId="0" xfId="75" applyFont="true" applyBorder="true" applyAlignment="true" applyProtection="true">
      <alignment horizontal="general" vertical="bottom" textRotation="0" wrapText="false" indent="0" shrinkToFit="false"/>
      <protection locked="true" hidden="false"/>
    </xf>
    <xf numFmtId="200" fontId="41" fillId="11" borderId="0" xfId="75" applyFont="true" applyBorder="true" applyAlignment="true" applyProtection="true">
      <alignment horizontal="general" vertical="bottom" textRotation="0" wrapText="true" indent="0" shrinkToFit="false"/>
      <protection locked="true" hidden="false"/>
    </xf>
    <xf numFmtId="200" fontId="26" fillId="11" borderId="0" xfId="75" applyFont="true" applyBorder="true" applyAlignment="true" applyProtection="true">
      <alignment horizontal="general" vertical="bottom" textRotation="0" wrapText="false" indent="0" shrinkToFit="false"/>
      <protection locked="true" hidden="false"/>
    </xf>
    <xf numFmtId="200" fontId="35" fillId="11" borderId="0" xfId="75" applyFont="true" applyBorder="true" applyAlignment="true" applyProtection="true">
      <alignment horizontal="general" vertical="bottom" textRotation="0" wrapText="false" indent="0" shrinkToFit="false"/>
      <protection locked="true" hidden="false"/>
    </xf>
    <xf numFmtId="200" fontId="43" fillId="11" borderId="0" xfId="7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8" fontId="26" fillId="11" borderId="19" xfId="0" applyFont="true" applyBorder="true" applyAlignment="true" applyProtection="false">
      <alignment horizontal="center" vertical="center" textRotation="0" wrapText="false" indent="0" shrinkToFit="false"/>
      <protection locked="true" hidden="false"/>
    </xf>
    <xf numFmtId="188"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8"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200" fontId="26" fillId="11" borderId="0" xfId="77" applyFont="true" applyBorder="true" applyAlignment="true" applyProtection="true">
      <alignment horizontal="center" vertical="center" textRotation="0" wrapText="false" indent="0" shrinkToFit="false"/>
      <protection locked="true" hidden="false"/>
    </xf>
    <xf numFmtId="201" fontId="26" fillId="11" borderId="0" xfId="77" applyFont="true" applyBorder="true" applyAlignment="true" applyProtection="true">
      <alignment horizontal="right" vertical="center" textRotation="0" wrapText="false" indent="0" shrinkToFit="false"/>
      <protection locked="true" hidden="false"/>
    </xf>
    <xf numFmtId="201" fontId="27" fillId="11" borderId="0" xfId="77" applyFont="true" applyBorder="true" applyAlignment="true" applyProtection="true">
      <alignment horizontal="center" vertical="center"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0" xfId="77" applyFont="true" applyBorder="true" applyAlignment="true" applyProtection="true">
      <alignment horizontal="general" vertical="bottom" textRotation="0" wrapText="false" indent="0" shrinkToFit="false"/>
      <protection locked="true" hidden="false"/>
    </xf>
    <xf numFmtId="200" fontId="27" fillId="11" borderId="0" xfId="15" applyFont="true" applyBorder="true" applyAlignment="true" applyProtection="true">
      <alignment horizontal="general" vertical="center" textRotation="0" wrapText="false" indent="0" shrinkToFit="false"/>
      <protection locked="true" hidden="false"/>
    </xf>
    <xf numFmtId="201"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200" fontId="27" fillId="6" borderId="0" xfId="15" applyFont="true" applyBorder="true" applyAlignment="true" applyProtection="true">
      <alignment horizontal="general" vertical="center" textRotation="0" wrapText="false" indent="0" shrinkToFit="false"/>
      <protection locked="true" hidden="false"/>
    </xf>
    <xf numFmtId="201" fontId="27" fillId="6" borderId="0" xfId="15" applyFont="true" applyBorder="true" applyAlignment="true" applyProtection="true">
      <alignment horizontal="right" vertical="center" textRotation="0" wrapText="false" indent="0" shrinkToFit="false"/>
      <protection locked="true" hidden="false"/>
    </xf>
    <xf numFmtId="200" fontId="27" fillId="2" borderId="0" xfId="15" applyFont="true" applyBorder="true" applyAlignment="true" applyProtection="true">
      <alignment horizontal="general" vertical="center" textRotation="0" wrapText="false" indent="0" shrinkToFit="false"/>
      <protection locked="true" hidden="false"/>
    </xf>
    <xf numFmtId="201" fontId="27" fillId="2" borderId="0" xfId="15" applyFont="true" applyBorder="true" applyAlignment="true" applyProtection="true">
      <alignment horizontal="right" vertical="center"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22" xfId="15" applyFont="true" applyBorder="true" applyAlignment="true" applyProtection="true">
      <alignment horizontal="general" vertical="center" textRotation="0" wrapText="false" indent="0" shrinkToFit="false"/>
      <protection locked="true" hidden="false"/>
    </xf>
    <xf numFmtId="201"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200" fontId="27" fillId="11" borderId="0" xfId="75" applyFont="true" applyBorder="true" applyAlignment="true" applyProtection="true">
      <alignment horizontal="right" vertical="center" textRotation="0" wrapText="false" indent="0" shrinkToFit="false"/>
      <protection locked="true" hidden="false"/>
    </xf>
    <xf numFmtId="200" fontId="27" fillId="11" borderId="0" xfId="76" applyFont="true" applyBorder="true" applyAlignment="true" applyProtection="true">
      <alignment horizontal="general" vertical="bottom" textRotation="0" wrapText="false" indent="0" shrinkToFit="false"/>
      <protection locked="true" hidden="false"/>
    </xf>
    <xf numFmtId="202" fontId="41" fillId="11" borderId="0" xfId="76" applyFont="true" applyBorder="true" applyAlignment="true" applyProtection="true">
      <alignment horizontal="general" vertical="bottom" textRotation="0" wrapText="false" indent="0" shrinkToFit="false"/>
      <protection locked="true" hidden="false"/>
    </xf>
    <xf numFmtId="203" fontId="43" fillId="11" borderId="0" xfId="76" applyFont="true" applyBorder="true" applyAlignment="true" applyProtection="tru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2" fontId="27" fillId="11" borderId="0" xfId="76" applyFont="true" applyBorder="true" applyAlignment="true" applyProtection="true">
      <alignment horizontal="general" vertical="bottom" textRotation="0" wrapText="false" indent="0" shrinkToFit="false"/>
      <protection locked="true" hidden="false"/>
    </xf>
    <xf numFmtId="164" fontId="27" fillId="11" borderId="0" xfId="76" applyFont="true" applyBorder="true" applyAlignment="true" applyProtection="true">
      <alignment horizontal="general" vertical="bottom" textRotation="0" wrapText="false" indent="0" shrinkToFit="false"/>
      <protection locked="true" hidden="false"/>
    </xf>
    <xf numFmtId="188" fontId="27"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center" vertical="center" textRotation="0" wrapText="true" indent="0" shrinkToFit="false"/>
      <protection locked="true" hidden="false"/>
    </xf>
    <xf numFmtId="201" fontId="26" fillId="11" borderId="0" xfId="77"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5" fontId="41" fillId="11" borderId="0" xfId="15" applyFont="true" applyBorder="true" applyAlignment="true" applyProtection="true">
      <alignment horizontal="general" vertical="bottom" textRotation="0" wrapText="false" indent="0" shrinkToFit="false"/>
      <protection locked="true" hidden="false"/>
    </xf>
    <xf numFmtId="200"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200" fontId="27" fillId="11" borderId="0" xfId="76"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8"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8"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8"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8"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200" fontId="27" fillId="11" borderId="0" xfId="78"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1" fontId="27" fillId="2" borderId="0" xfId="78"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200"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200" fontId="27" fillId="2" borderId="0" xfId="15" applyFont="true" applyBorder="true" applyAlignment="true" applyProtection="true">
      <alignment horizontal="right" vertical="bottom" textRotation="0" wrapText="false" indent="0" shrinkToFit="false"/>
      <protection locked="true" hidden="false"/>
    </xf>
    <xf numFmtId="200"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0" fontId="35" fillId="11" borderId="0" xfId="78" applyFont="true" applyBorder="true" applyAlignment="true" applyProtection="true">
      <alignment horizontal="general" vertical="bottom" textRotation="0" wrapText="false" indent="0" shrinkToFit="false"/>
      <protection locked="true" hidden="false"/>
    </xf>
    <xf numFmtId="208" fontId="27" fillId="11" borderId="0" xfId="78"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200" fontId="27" fillId="11" borderId="22" xfId="78" applyFont="true" applyBorder="true" applyAlignment="true" applyProtection="true">
      <alignment horizontal="general"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91" fontId="26"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3" fontId="33" fillId="11" borderId="0" xfId="0" applyFont="true" applyBorder="true" applyAlignment="true" applyProtection="false">
      <alignment horizontal="right" vertical="bottom" textRotation="0" wrapText="false" indent="0" shrinkToFit="false"/>
      <protection locked="true" hidden="false"/>
    </xf>
    <xf numFmtId="193"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11" xfId="0" applyFont="true" applyBorder="true" applyAlignment="true" applyProtection="false">
      <alignment horizontal="left" vertical="center"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3"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9"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0" applyFont="true" applyBorder="true" applyAlignment="true" applyProtection="true">
      <alignment horizontal="right" vertical="center" textRotation="0" wrapText="false" indent="0" shrinkToFit="false"/>
      <protection locked="true" hidden="false"/>
    </xf>
    <xf numFmtId="176" fontId="26" fillId="2" borderId="0" xfId="80" applyFont="true" applyBorder="true" applyAlignment="true" applyProtection="true">
      <alignment horizontal="center" vertical="center" textRotation="0" wrapText="false" indent="0" shrinkToFit="false"/>
      <protection locked="true" hidden="false"/>
    </xf>
    <xf numFmtId="176" fontId="26" fillId="2" borderId="0" xfId="80" applyFont="true" applyBorder="true" applyAlignment="true" applyProtection="true">
      <alignment horizontal="right" vertical="center" textRotation="0" wrapText="false" indent="0" shrinkToFit="false"/>
      <protection locked="true" hidden="false"/>
    </xf>
    <xf numFmtId="176" fontId="26" fillId="2" borderId="11" xfId="80" applyFont="true" applyBorder="true" applyAlignment="true" applyProtection="true">
      <alignment horizontal="right" vertical="center"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0" shrinkToFit="false"/>
      <protection locked="true" hidden="false"/>
    </xf>
    <xf numFmtId="183" fontId="27" fillId="11" borderId="0" xfId="80" applyFont="true" applyBorder="true" applyAlignment="true" applyProtection="true">
      <alignment horizontal="right" vertical="center" textRotation="0" wrapText="false" indent="0" shrinkToFit="false"/>
      <protection locked="true" hidden="false"/>
    </xf>
    <xf numFmtId="183" fontId="27" fillId="11"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0" applyFont="true" applyBorder="true" applyAlignment="true" applyProtection="true">
      <alignment horizontal="right" vertical="center" textRotation="0" wrapText="false" indent="0" shrinkToFit="false"/>
      <protection locked="true" hidden="false"/>
    </xf>
    <xf numFmtId="176" fontId="27" fillId="11" borderId="0" xfId="80" applyFont="true" applyBorder="true" applyAlignment="true" applyProtection="true">
      <alignment horizontal="center" vertical="center" textRotation="0" wrapText="false" indent="0" shrinkToFit="false"/>
      <protection locked="true" hidden="false"/>
    </xf>
    <xf numFmtId="176" fontId="27" fillId="11" borderId="0" xfId="80" applyFont="true" applyBorder="true" applyAlignment="true" applyProtection="true">
      <alignment horizontal="right" vertical="center" textRotation="0" wrapText="false" indent="0" shrinkToFit="false"/>
      <protection locked="true" hidden="false"/>
    </xf>
    <xf numFmtId="176" fontId="27" fillId="11" borderId="11" xfId="8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0" applyFont="true" applyBorder="true" applyAlignment="true" applyProtection="true">
      <alignment horizontal="right" vertical="center" textRotation="0" wrapText="false" indent="0" shrinkToFit="false"/>
      <protection locked="true" hidden="false"/>
    </xf>
    <xf numFmtId="176" fontId="27" fillId="2" borderId="0" xfId="80" applyFont="true" applyBorder="true" applyAlignment="true" applyProtection="true">
      <alignment horizontal="center" vertical="center" textRotation="0" wrapText="false" indent="0" shrinkToFit="false"/>
      <protection locked="true" hidden="false"/>
    </xf>
    <xf numFmtId="176" fontId="27" fillId="2" borderId="0" xfId="80" applyFont="true" applyBorder="true" applyAlignment="true" applyProtection="true">
      <alignment horizontal="right" vertical="center" textRotation="0" wrapText="false" indent="0" shrinkToFit="false"/>
      <protection locked="true" hidden="false"/>
    </xf>
    <xf numFmtId="176" fontId="27" fillId="2" borderId="11" xfId="80" applyFont="true" applyBorder="true" applyAlignment="true" applyProtection="true">
      <alignment horizontal="right" vertical="center" textRotation="0" wrapText="false" indent="0" shrinkToFit="false"/>
      <protection locked="true" hidden="false"/>
    </xf>
    <xf numFmtId="177" fontId="30" fillId="2" borderId="0"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0" applyFont="true" applyBorder="true" applyAlignment="true" applyProtection="true">
      <alignment horizontal="right" vertical="center" textRotation="0" wrapText="false" indent="0" shrinkToFit="false"/>
      <protection locked="true" hidden="false"/>
    </xf>
    <xf numFmtId="176" fontId="27" fillId="2" borderId="13" xfId="80" applyFont="true" applyBorder="true" applyAlignment="true" applyProtection="true">
      <alignment horizontal="center" vertical="center" textRotation="0" wrapText="false" indent="0" shrinkToFit="false"/>
      <protection locked="true" hidden="false"/>
    </xf>
    <xf numFmtId="176" fontId="27" fillId="2" borderId="13" xfId="80" applyFont="true" applyBorder="true" applyAlignment="true" applyProtection="true">
      <alignment horizontal="right" vertical="center" textRotation="0" wrapText="false" indent="0" shrinkToFit="false"/>
      <protection locked="true" hidden="false"/>
    </xf>
    <xf numFmtId="176" fontId="27" fillId="2" borderId="14" xfId="80"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1"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0"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1"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0" applyFont="true" applyBorder="true" applyAlignment="true" applyProtection="true">
      <alignment horizontal="left" vertical="center" textRotation="0" wrapText="false" indent="0" shrinkToFit="false"/>
      <protection locked="true" hidden="false"/>
    </xf>
    <xf numFmtId="164" fontId="33" fillId="11" borderId="0" xfId="80"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4" fillId="11" borderId="22" xfId="80"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64"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0"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9"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9" applyFont="true" applyBorder="true" applyAlignment="true" applyProtection="true">
      <alignment horizontal="left" vertical="bottom" textRotation="0" wrapText="false" indent="0" shrinkToFit="false"/>
      <protection locked="true" hidden="false"/>
    </xf>
    <xf numFmtId="205" fontId="27" fillId="11" borderId="13" xfId="64" applyFont="true" applyBorder="true" applyAlignment="true" applyProtection="true">
      <alignment horizontal="general" vertical="bottom" textRotation="0" wrapText="fals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3" xfId="79" applyFont="true" applyBorder="true" applyAlignment="true" applyProtection="false">
      <alignment horizontal="center" vertical="center" textRotation="0" wrapText="true" indent="0" shrinkToFit="false"/>
      <protection locked="true" hidden="false"/>
    </xf>
    <xf numFmtId="175" fontId="26" fillId="11" borderId="17" xfId="79"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5"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5"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5"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9"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9"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5" fontId="27" fillId="2" borderId="0" xfId="0" applyFont="true" applyBorder="false" applyAlignment="true" applyProtection="false">
      <alignment horizontal="general" vertical="bottom" textRotation="0" wrapText="false" indent="0" shrinkToFit="false"/>
      <protection locked="true" hidden="false"/>
    </xf>
    <xf numFmtId="205"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5"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5" fontId="27" fillId="11" borderId="11" xfId="64" applyFont="true" applyBorder="true" applyAlignment="true" applyProtection="true">
      <alignment horizontal="general" vertical="bottom" textRotation="0" wrapText="false" indent="0" shrinkToFit="false"/>
      <protection locked="true" hidden="false"/>
    </xf>
    <xf numFmtId="164" fontId="34" fillId="11" borderId="22" xfId="79"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5" fontId="27" fillId="11" borderId="22" xfId="64" applyFont="true" applyBorder="true" applyAlignment="true" applyProtection="true">
      <alignment horizontal="general" vertical="bottom" textRotation="0" wrapText="false" indent="0" shrinkToFit="false"/>
      <protection locked="true" hidden="false"/>
    </xf>
    <xf numFmtId="205" fontId="27" fillId="11" borderId="23" xfId="64" applyFont="true" applyBorder="true" applyAlignment="true" applyProtection="tru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3"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3"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3"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2"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4"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216" fontId="42" fillId="11" borderId="0" xfId="15" applyFont="true" applyBorder="true" applyAlignment="true" applyProtection="tru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7" fontId="27" fillId="11" borderId="0" xfId="15" applyFont="true" applyBorder="true" applyAlignment="true" applyProtection="true">
      <alignment horizontal="general" vertical="bottom" textRotation="0" wrapText="false" indent="0" shrinkToFit="false"/>
      <protection locked="true" hidden="false"/>
    </xf>
    <xf numFmtId="217" fontId="42" fillId="11" borderId="11" xfId="15" applyFont="true" applyBorder="true" applyAlignment="true" applyProtection="tru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219"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5"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21" fontId="27" fillId="11" borderId="0" xfId="0" applyFont="true" applyBorder="false" applyAlignment="true" applyProtection="false">
      <alignment horizontal="general" vertical="center" textRotation="0" wrapText="false" indent="0" shrinkToFit="false"/>
      <protection locked="true" hidden="false"/>
    </xf>
    <xf numFmtId="205"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5"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22"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21" fontId="42" fillId="11" borderId="0" xfId="62" applyFont="true" applyBorder="true" applyAlignment="true" applyProtection="true">
      <alignment horizontal="general" vertical="bottom" textRotation="0" wrapText="false" indent="0" shrinkToFit="false"/>
      <protection locked="true" hidden="false"/>
    </xf>
    <xf numFmtId="223" fontId="42" fillId="11" borderId="0" xfId="62" applyFont="true" applyBorder="true" applyAlignment="true" applyProtection="tru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8" fontId="27" fillId="11" borderId="0" xfId="0" applyFont="true" applyBorder="true" applyAlignment="true" applyProtection="false">
      <alignment horizontal="center" vertical="center" textRotation="0" wrapText="false" indent="0" shrinkToFit="false"/>
      <protection locked="true" hidden="false"/>
    </xf>
    <xf numFmtId="205" fontId="27" fillId="11" borderId="0" xfId="62"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5" fontId="27" fillId="2" borderId="0" xfId="62"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21" fontId="42" fillId="11" borderId="0" xfId="62" applyFont="true" applyBorder="true" applyAlignment="true" applyProtection="true">
      <alignment horizontal="general" vertical="center" textRotation="0" wrapText="false" indent="0" shrinkToFit="false"/>
      <protection locked="true" hidden="false"/>
    </xf>
    <xf numFmtId="221"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21" fontId="44" fillId="11" borderId="0" xfId="62"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4" fontId="27" fillId="11" borderId="0" xfId="0" applyFont="true" applyBorder="true" applyAlignment="false" applyProtection="false">
      <alignment horizontal="general" vertical="bottom" textRotation="0" wrapText="false" indent="0" shrinkToFit="false"/>
      <protection locked="true" hidden="false"/>
    </xf>
    <xf numFmtId="224"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15" applyFont="true" applyBorder="true" applyAlignment="true" applyProtection="tru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5" fontId="42" fillId="11" borderId="0" xfId="62"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8" fontId="27" fillId="2" borderId="0" xfId="0" applyFont="true" applyBorder="true" applyAlignment="true" applyProtection="false">
      <alignment horizontal="center" vertical="center" textRotation="0" wrapText="false" indent="0" shrinkToFit="false"/>
      <protection locked="true" hidden="false"/>
    </xf>
    <xf numFmtId="205" fontId="42" fillId="11" borderId="0" xfId="62"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5" fontId="44" fillId="11" borderId="0" xfId="62"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5" fontId="27" fillId="2" borderId="22" xfId="0" applyFont="true" applyBorder="true" applyAlignment="true" applyProtection="false">
      <alignment horizontal="general" vertical="center" textRotation="0" wrapText="false" indent="0" shrinkToFit="false"/>
      <protection locked="true" hidden="false"/>
    </xf>
    <xf numFmtId="205" fontId="27" fillId="2" borderId="22" xfId="62"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5" fontId="29" fillId="2" borderId="0" xfId="62"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21" fontId="44" fillId="11" borderId="0" xfId="62"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5" fontId="29" fillId="2" borderId="0" xfId="62"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5" fontId="31" fillId="11" borderId="0" xfId="62"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5" fontId="31" fillId="2" borderId="0" xfId="62"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21" fontId="29" fillId="11" borderId="0" xfId="62"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21" fontId="29" fillId="2" borderId="0" xfId="62"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21" fontId="31" fillId="11" borderId="22" xfId="62" applyFont="true" applyBorder="true" applyAlignment="true" applyProtection="true">
      <alignment horizontal="general" vertical="center" textRotation="0" wrapText="false" indent="0" shrinkToFit="false"/>
      <protection locked="true" hidden="false"/>
    </xf>
    <xf numFmtId="205" fontId="31" fillId="11" borderId="22" xfId="62"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5" fontId="42" fillId="11" borderId="24"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215" fontId="27" fillId="11" borderId="0" xfId="0" applyFont="true" applyBorder="true" applyAlignment="false" applyProtection="false">
      <alignment horizontal="general" vertical="bottom" textRotation="0" wrapText="false" indent="0" shrinkToFit="false"/>
      <protection locked="true" hidden="false"/>
    </xf>
    <xf numFmtId="215" fontId="42" fillId="11" borderId="11" xfId="15" applyFont="true" applyBorder="true" applyAlignment="true" applyProtection="true">
      <alignment horizontal="general" vertical="bottom" textRotation="0" wrapText="false" indent="0" shrinkToFit="false"/>
      <protection locked="true" hidden="false"/>
    </xf>
    <xf numFmtId="189"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7"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21" fontId="31" fillId="11" borderId="0" xfId="0" applyFont="true" applyBorder="false" applyAlignment="true" applyProtection="false">
      <alignment horizontal="general" vertical="center" textRotation="0" wrapText="false" indent="0" shrinkToFit="false"/>
      <protection locked="true" hidden="false"/>
    </xf>
    <xf numFmtId="218"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18" fontId="42" fillId="11" borderId="0" xfId="62"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2"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2"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2"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2"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2"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21"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5" fontId="39" fillId="2" borderId="0" xfId="62"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18" fontId="31" fillId="11" borderId="0" xfId="0" applyFont="true" applyBorder="false" applyAlignment="false" applyProtection="false">
      <alignment horizontal="general" vertical="bottom" textRotation="0" wrapText="false" indent="0" shrinkToFit="false"/>
      <protection locked="true" hidden="false"/>
    </xf>
    <xf numFmtId="205" fontId="42" fillId="11" borderId="11" xfId="62" applyFont="true" applyBorder="true" applyAlignment="true" applyProtection="true">
      <alignment horizontal="general" vertical="bottom" textRotation="0" wrapText="false" indent="0" shrinkToFit="false"/>
      <protection locked="true" hidden="false"/>
    </xf>
    <xf numFmtId="221"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true" applyAlignment="true" applyProtection="false">
      <alignment horizontal="general" vertical="center" textRotation="0" wrapText="false" indent="0" shrinkToFit="false"/>
      <protection locked="true" hidden="false"/>
    </xf>
    <xf numFmtId="221" fontId="27" fillId="11" borderId="0" xfId="62" applyFont="true" applyBorder="true" applyAlignment="true" applyProtection="true">
      <alignment horizontal="general" vertical="center" textRotation="0" wrapText="false" indent="0" shrinkToFit="false"/>
      <protection locked="true" hidden="false"/>
    </xf>
    <xf numFmtId="221" fontId="31" fillId="11" borderId="0" xfId="62"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5" fontId="39" fillId="11" borderId="0" xfId="62"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2" applyFont="true" applyBorder="true" applyAlignment="true" applyProtection="true">
      <alignment horizontal="general" vertical="bottom" textRotation="0" wrapText="false" indent="0" shrinkToFit="false"/>
      <protection locked="true" hidden="false"/>
    </xf>
    <xf numFmtId="177" fontId="26" fillId="11" borderId="0" xfId="62" applyFont="true" applyBorder="true" applyAlignment="true" applyProtection="true">
      <alignment horizontal="general" vertical="bottom" textRotation="0" wrapText="false" indent="0" shrinkToFit="false"/>
      <protection locked="true" hidden="false"/>
    </xf>
    <xf numFmtId="186" fontId="26" fillId="11" borderId="0" xfId="62" applyFont="true" applyBorder="true" applyAlignment="true" applyProtection="true">
      <alignment horizontal="general" vertical="bottom" textRotation="0" wrapText="false" indent="0" shrinkToFit="false"/>
      <protection locked="true" hidden="false"/>
    </xf>
    <xf numFmtId="177" fontId="27" fillId="11" borderId="0" xfId="62" applyFont="true" applyBorder="true" applyAlignment="true" applyProtection="true">
      <alignment horizontal="general" vertical="bottom" textRotation="0" wrapText="false" indent="0" shrinkToFit="false"/>
      <protection locked="true" hidden="false"/>
    </xf>
    <xf numFmtId="177" fontId="27" fillId="2" borderId="0" xfId="62"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2"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2" applyFont="true" applyBorder="true" applyAlignment="true" applyProtection="true">
      <alignment horizontal="right" vertical="bottom" textRotation="0" wrapText="false" indent="0" shrinkToFit="false"/>
      <protection locked="true" hidden="false"/>
    </xf>
    <xf numFmtId="176" fontId="26" fillId="2" borderId="0" xfId="62" applyFont="true" applyBorder="true" applyAlignment="true" applyProtection="true">
      <alignment horizontal="general" vertical="bottom" textRotation="0" wrapText="false" indent="0" shrinkToFit="false"/>
      <protection locked="true" hidden="false"/>
    </xf>
    <xf numFmtId="207" fontId="26" fillId="2" borderId="0" xfId="0" applyFont="true" applyBorder="true" applyAlignment="false" applyProtection="false">
      <alignment horizontal="general" vertical="bottom" textRotation="0" wrapText="false" indent="0" shrinkToFit="false"/>
      <protection locked="true" hidden="false"/>
    </xf>
    <xf numFmtId="210"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2" applyFont="true" applyBorder="true" applyAlignment="true" applyProtection="true">
      <alignment horizontal="general" vertical="bottom" textRotation="0" wrapText="false" indent="0" shrinkToFit="false"/>
      <protection locked="true" hidden="false"/>
    </xf>
    <xf numFmtId="176" fontId="26" fillId="11" borderId="11" xfId="62" applyFont="true" applyBorder="true" applyAlignment="true" applyProtection="true">
      <alignment horizontal="general" vertical="bottom" textRotation="0" wrapText="false" indent="0" shrinkToFit="false"/>
      <protection locked="true" hidden="false"/>
    </xf>
    <xf numFmtId="176" fontId="27" fillId="2" borderId="0" xfId="62" applyFont="true" applyBorder="true" applyAlignment="true" applyProtection="true">
      <alignment horizontal="right" vertical="bottom" textRotation="0" wrapText="false" indent="0" shrinkToFit="false"/>
      <protection locked="true" hidden="false"/>
    </xf>
    <xf numFmtId="176" fontId="27" fillId="2" borderId="0" xfId="62"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bottom" textRotation="0" wrapText="false" indent="0" shrinkToFit="false"/>
      <protection locked="true" hidden="false"/>
    </xf>
    <xf numFmtId="176" fontId="27" fillId="11" borderId="0" xfId="62" applyFont="true" applyBorder="true" applyAlignment="true" applyProtection="true">
      <alignment horizontal="general" vertical="bottom" textRotation="0" wrapText="false" indent="0" shrinkToFit="false"/>
      <protection locked="true" hidden="false"/>
    </xf>
    <xf numFmtId="176" fontId="35" fillId="11" borderId="0" xfId="62"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2" applyFont="true" applyBorder="true" applyAlignment="true" applyProtection="true">
      <alignment horizontal="general" vertical="bottom" textRotation="0" wrapText="false" indent="0" shrinkToFit="false"/>
      <protection locked="true" hidden="false"/>
    </xf>
    <xf numFmtId="176" fontId="39" fillId="11" borderId="22" xfId="62" applyFont="true" applyBorder="true" applyAlignment="true" applyProtection="true">
      <alignment horizontal="right" vertical="bottom" textRotation="0" wrapText="false" indent="0" shrinkToFit="false"/>
      <protection locked="true" hidden="false"/>
    </xf>
    <xf numFmtId="176" fontId="39" fillId="11" borderId="22" xfId="62"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205" fontId="27" fillId="11" borderId="0" xfId="62" applyFont="true" applyBorder="true" applyAlignment="true" applyProtection="true">
      <alignment horizontal="general" vertical="bottom" textRotation="0" wrapText="false" indent="0" shrinkToFit="false"/>
      <protection locked="true" hidden="false"/>
    </xf>
    <xf numFmtId="205" fontId="27" fillId="2" borderId="0" xfId="62"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1" fontId="27" fillId="11" borderId="0" xfId="62" applyFont="true" applyBorder="true" applyAlignment="true" applyProtection="true">
      <alignment horizontal="general" vertical="bottom" textRotation="0" wrapText="false" indent="0" shrinkToFit="false"/>
      <protection locked="true" hidden="false"/>
    </xf>
    <xf numFmtId="222" fontId="27" fillId="11" borderId="0" xfId="62"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2" applyFont="true" applyBorder="true" applyAlignment="true" applyProtection="true">
      <alignment horizontal="right" vertical="center" textRotation="0" wrapText="false" indent="0" shrinkToFit="false"/>
      <protection locked="true" hidden="false"/>
    </xf>
    <xf numFmtId="174" fontId="27" fillId="11" borderId="11" xfId="62" applyFont="true" applyBorder="true" applyAlignment="true" applyProtection="true">
      <alignment horizontal="right" vertical="center"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center" textRotation="0" wrapText="true" indent="0" shrinkToFit="false"/>
      <protection locked="true" hidden="false"/>
    </xf>
    <xf numFmtId="176" fontId="27" fillId="11" borderId="11" xfId="62"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2" applyFont="true" applyBorder="true" applyAlignment="true" applyProtection="true">
      <alignment horizontal="right" vertical="center" textRotation="0" wrapText="true" indent="0" shrinkToFit="false"/>
      <protection locked="true" hidden="false"/>
    </xf>
    <xf numFmtId="176" fontId="27" fillId="2" borderId="11" xfId="62"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2" applyFont="true" applyBorder="true" applyAlignment="true" applyProtection="true">
      <alignment horizontal="right" vertical="center" textRotation="0" wrapText="true" indent="0" shrinkToFit="false"/>
      <protection locked="true" hidden="false"/>
    </xf>
    <xf numFmtId="176" fontId="27" fillId="11" borderId="23" xfId="62"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2" applyFont="true" applyBorder="true" applyAlignment="true" applyProtection="true">
      <alignment horizontal="right" vertical="center" textRotation="0" wrapText="true" indent="0" shrinkToFit="false"/>
      <protection locked="true" hidden="false"/>
    </xf>
    <xf numFmtId="176" fontId="27" fillId="11" borderId="8" xfId="62" applyFont="true" applyBorder="true" applyAlignment="true" applyProtection="true">
      <alignment horizontal="right" vertical="center" textRotation="0" wrapText="true" indent="0" shrinkToFit="false"/>
      <protection locked="true" hidden="false"/>
    </xf>
    <xf numFmtId="205" fontId="27" fillId="11" borderId="11" xfId="62" applyFont="true" applyBorder="true" applyAlignment="true" applyProtection="true">
      <alignment horizontal="general" vertical="bottom" textRotation="0" wrapText="false" indent="0" shrinkToFit="false"/>
      <protection locked="true" hidden="false"/>
    </xf>
    <xf numFmtId="205" fontId="27" fillId="11" borderId="22" xfId="62" applyFont="true" applyBorder="true" applyAlignment="true" applyProtection="true">
      <alignment horizontal="general" vertical="bottom" textRotation="0" wrapText="false" indent="0" shrinkToFit="false"/>
      <protection locked="true" hidden="false"/>
    </xf>
    <xf numFmtId="205" fontId="27" fillId="11" borderId="23" xfId="62"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general" vertical="bottom" textRotation="0" wrapText="false" indent="0" shrinkToFit="false"/>
      <protection locked="true" hidden="false"/>
    </xf>
    <xf numFmtId="176" fontId="26" fillId="2" borderId="0" xfId="62"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9" applyFont="true" applyBorder="true" applyAlignment="true" applyProtection="false">
      <alignment horizontal="center" vertical="center" textRotation="0" wrapText="true" indent="0" shrinkToFit="false"/>
      <protection locked="true" hidden="false"/>
    </xf>
    <xf numFmtId="164" fontId="26" fillId="11" borderId="27" xfId="79" applyFont="true" applyBorder="true" applyAlignment="true" applyProtection="false">
      <alignment horizontal="center" vertical="center" textRotation="0" wrapText="true" indent="0" shrinkToFit="false"/>
      <protection locked="true" hidden="false"/>
    </xf>
    <xf numFmtId="164" fontId="26" fillId="2" borderId="0" xfId="79" applyFont="true" applyBorder="false" applyAlignment="false" applyProtection="false">
      <alignment horizontal="general" vertical="bottom" textRotation="0" wrapText="false" indent="0" shrinkToFit="false"/>
      <protection locked="true" hidden="false"/>
    </xf>
    <xf numFmtId="202" fontId="26" fillId="2" borderId="0" xfId="79" applyFont="true" applyBorder="true" applyAlignment="true" applyProtection="false">
      <alignment horizontal="right" vertical="bottom" textRotation="0" wrapText="false" indent="0" shrinkToFit="false"/>
      <protection locked="true" hidden="false"/>
    </xf>
    <xf numFmtId="226" fontId="26" fillId="2" borderId="11" xfId="79"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27" fontId="27" fillId="11" borderId="0" xfId="79" applyFont="true" applyBorder="false" applyAlignment="true" applyProtection="false">
      <alignment horizontal="left" vertical="bottom" textRotation="0" wrapText="false" indent="0" shrinkToFit="false"/>
      <protection locked="true" hidden="false"/>
    </xf>
    <xf numFmtId="202" fontId="27" fillId="11" borderId="0" xfId="79" applyFont="true" applyBorder="true" applyAlignment="true" applyProtection="false">
      <alignment horizontal="right" vertical="bottom" textRotation="0" wrapText="false" indent="0" shrinkToFit="false"/>
      <protection locked="true" hidden="false"/>
    </xf>
    <xf numFmtId="226" fontId="27" fillId="11" borderId="11" xfId="79" applyFont="true" applyBorder="true" applyAlignment="true" applyProtection="false">
      <alignment horizontal="right" vertical="bottom" textRotation="0" wrapText="false" indent="0" shrinkToFit="false"/>
      <protection locked="true" hidden="false"/>
    </xf>
    <xf numFmtId="227" fontId="27" fillId="2" borderId="0" xfId="79" applyFont="true" applyBorder="false" applyAlignment="true" applyProtection="false">
      <alignment horizontal="left" vertical="bottom" textRotation="0" wrapText="false" indent="0" shrinkToFit="false"/>
      <protection locked="true" hidden="false"/>
    </xf>
    <xf numFmtId="202" fontId="27" fillId="2" borderId="0" xfId="79" applyFont="true" applyBorder="true" applyAlignment="true" applyProtection="false">
      <alignment horizontal="right" vertical="bottom" textRotation="0" wrapText="false" indent="0" shrinkToFit="false"/>
      <protection locked="true" hidden="false"/>
    </xf>
    <xf numFmtId="226" fontId="27" fillId="2" borderId="11" xfId="79" applyFont="true" applyBorder="true" applyAlignment="true" applyProtection="false">
      <alignment horizontal="right" vertical="bottom" textRotation="0" wrapText="false" indent="0" shrinkToFit="false"/>
      <protection locked="true" hidden="false"/>
    </xf>
    <xf numFmtId="228"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79" applyFont="true" applyBorder="true" applyAlignment="true" applyProtection="false">
      <alignment horizontal="left" vertical="bottom" textRotation="0" wrapText="false" indent="0" shrinkToFit="false"/>
      <protection locked="true" hidden="false"/>
    </xf>
    <xf numFmtId="202" fontId="39" fillId="11" borderId="22" xfId="79" applyFont="true" applyBorder="true" applyAlignment="true" applyProtection="false">
      <alignment horizontal="right" vertical="bottom" textRotation="0" wrapText="false" indent="0" shrinkToFit="false"/>
      <protection locked="true" hidden="false"/>
    </xf>
    <xf numFmtId="226" fontId="39" fillId="11" borderId="23" xfId="79"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6"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6"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left" vertical="bottom" textRotation="0" wrapText="false" indent="0" shrinkToFit="false"/>
      <protection locked="true" hidden="false"/>
    </xf>
    <xf numFmtId="177" fontId="31" fillId="11" borderId="0" xfId="66" applyFont="true" applyBorder="true" applyAlignment="true" applyProtection="true">
      <alignment horizontal="left" vertical="bottom" textRotation="0" wrapText="false" indent="0" shrinkToFit="false"/>
      <protection locked="true" hidden="false"/>
    </xf>
    <xf numFmtId="177" fontId="48" fillId="2" borderId="0" xfId="66" applyFont="true" applyBorder="true" applyAlignment="true" applyProtection="true">
      <alignment horizontal="left" vertical="bottom" textRotation="0" wrapText="false" indent="0" shrinkToFit="false"/>
      <protection locked="true" hidden="false"/>
    </xf>
    <xf numFmtId="176" fontId="48" fillId="2" borderId="0" xfId="66" applyFont="true" applyBorder="true" applyAlignment="true" applyProtection="true">
      <alignment horizontal="right" vertical="bottom" textRotation="0" wrapText="false" indent="0" shrinkToFit="false"/>
      <protection locked="true" hidden="false"/>
    </xf>
    <xf numFmtId="177" fontId="48" fillId="2" borderId="0" xfId="66" applyFont="true" applyBorder="true" applyAlignment="true" applyProtection="true">
      <alignment horizontal="right" vertical="bottom" textRotation="0" wrapText="false" indent="0" shrinkToFit="false"/>
      <protection locked="true" hidden="false"/>
    </xf>
    <xf numFmtId="176" fontId="48" fillId="2" borderId="11"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left" vertical="bottom" textRotation="0" wrapText="false" indent="0" shrinkToFit="false"/>
      <protection locked="true" hidden="false"/>
    </xf>
    <xf numFmtId="176" fontId="27" fillId="11" borderId="0"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right" vertical="bottom" textRotation="0" wrapText="false" indent="0" shrinkToFit="false"/>
      <protection locked="true" hidden="false"/>
    </xf>
    <xf numFmtId="176" fontId="27" fillId="11" borderId="11"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left" vertical="bottom" textRotation="0" wrapText="false" indent="0" shrinkToFit="false"/>
      <protection locked="true" hidden="false"/>
    </xf>
    <xf numFmtId="176" fontId="27" fillId="2" borderId="0"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right" vertical="bottom" textRotation="0" wrapText="false" indent="0" shrinkToFit="false"/>
      <protection locked="true" hidden="false"/>
    </xf>
    <xf numFmtId="176" fontId="27" fillId="2" borderId="11" xfId="66" applyFont="true" applyBorder="true" applyAlignment="true" applyProtection="true">
      <alignment horizontal="right" vertical="bottom" textRotation="0" wrapText="false" indent="0" shrinkToFit="false"/>
      <protection locked="true" hidden="false"/>
    </xf>
    <xf numFmtId="177" fontId="43" fillId="2" borderId="0" xfId="66" applyFont="true" applyBorder="true" applyAlignment="true" applyProtection="true">
      <alignment horizontal="right" vertical="bottom" textRotation="0" wrapText="false" indent="0" shrinkToFit="false"/>
      <protection locked="true" hidden="false"/>
    </xf>
    <xf numFmtId="177" fontId="43" fillId="11" borderId="0" xfId="66"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6" applyFont="true" applyBorder="true" applyAlignment="true" applyProtection="true">
      <alignment horizontal="right" vertical="bottom" textRotation="0" wrapText="false" indent="0" shrinkToFit="false"/>
      <protection locked="true" hidden="false"/>
    </xf>
    <xf numFmtId="177" fontId="39" fillId="2" borderId="22" xfId="66" applyFont="true" applyBorder="true" applyAlignment="true" applyProtection="true">
      <alignment horizontal="left" vertical="bottom" textRotation="0" wrapText="false" indent="0" shrinkToFit="false"/>
      <protection locked="true" hidden="false"/>
    </xf>
    <xf numFmtId="176" fontId="39" fillId="2" borderId="22" xfId="66" applyFont="true" applyBorder="true" applyAlignment="true" applyProtection="true">
      <alignment horizontal="right" vertical="bottom" textRotation="0" wrapText="false" indent="0" shrinkToFit="false"/>
      <protection locked="true" hidden="false"/>
    </xf>
    <xf numFmtId="177" fontId="51" fillId="2" borderId="22" xfId="66" applyFont="true" applyBorder="true" applyAlignment="true" applyProtection="true">
      <alignment horizontal="right" vertical="bottom" textRotation="0" wrapText="false" indent="0" shrinkToFit="false"/>
      <protection locked="true" hidden="false"/>
    </xf>
    <xf numFmtId="176" fontId="39" fillId="2" borderId="23" xfId="66"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6"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0" applyFont="true" applyBorder="true" applyAlignment="true" applyProtection="true">
      <alignment horizontal="general" vertical="bottom" textRotation="0" wrapText="false" indent="0" shrinkToFit="false"/>
      <protection locked="true" hidden="false"/>
    </xf>
    <xf numFmtId="177" fontId="17" fillId="2" borderId="0" xfId="80" applyFont="true" applyBorder="true" applyAlignment="false" applyProtection="false">
      <alignment horizontal="general" vertical="bottom" textRotation="0" wrapText="false" indent="0" shrinkToFit="false"/>
      <protection locked="true" hidden="false"/>
    </xf>
    <xf numFmtId="177" fontId="17" fillId="11" borderId="0" xfId="80" applyFont="true" applyBorder="true" applyAlignment="false" applyProtection="false">
      <alignment horizontal="general" vertical="bottom" textRotation="0" wrapText="false" indent="0" shrinkToFit="false"/>
      <protection locked="true" hidden="false"/>
    </xf>
    <xf numFmtId="175" fontId="26" fillId="11" borderId="0" xfId="80" applyFont="true" applyBorder="true" applyAlignment="true" applyProtection="true">
      <alignment horizontal="general" vertical="bottom" textRotation="0" wrapText="false" indent="0" shrinkToFit="false"/>
      <protection locked="true" hidden="false"/>
    </xf>
    <xf numFmtId="177" fontId="17" fillId="11" borderId="0" xfId="80"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200"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200"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200"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4" fillId="11" borderId="0" xfId="80"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left" vertical="bottom" textRotation="0" wrapText="false" indent="0" shrinkToFit="false"/>
      <protection locked="true" hidden="false"/>
    </xf>
    <xf numFmtId="177" fontId="53" fillId="11" borderId="0" xfId="0" applyFont="true" applyBorder="true" applyAlignment="false" applyProtection="false">
      <alignment horizontal="general" vertical="bottom" textRotation="0" wrapText="false" indent="0" shrinkToFit="false"/>
      <protection locked="true" hidden="false"/>
    </xf>
    <xf numFmtId="164" fontId="33" fillId="11" borderId="24" xfId="80" applyFont="true" applyBorder="true" applyAlignment="true" applyProtection="false">
      <alignment horizontal="justify" vertical="bottom" textRotation="0" wrapText="true" indent="0" shrinkToFit="false"/>
      <protection locked="true" hidden="false"/>
    </xf>
    <xf numFmtId="164" fontId="34" fillId="11" borderId="0" xfId="80" applyFont="true" applyBorder="true" applyAlignment="true" applyProtection="false">
      <alignment horizontal="justify" vertical="bottom" textRotation="0" wrapText="true" indent="0" shrinkToFit="false"/>
      <protection locked="true" hidden="false"/>
    </xf>
    <xf numFmtId="164" fontId="34" fillId="11" borderId="22" xfId="80"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200"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200"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200"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200"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11" borderId="22" xfId="15" applyFont="true" applyBorder="true" applyAlignment="true" applyProtection="true">
      <alignment horizontal="left" vertical="bottom" textRotation="0" wrapText="false" indent="0" shrinkToFit="false"/>
      <protection locked="true" hidden="false"/>
    </xf>
    <xf numFmtId="200"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80" applyFont="true" applyBorder="true" applyAlignment="true" applyProtection="false">
      <alignment horizontal="left" vertical="bottom" textRotation="0" wrapText="true" indent="0" shrinkToFit="false"/>
      <protection locked="true" hidden="false"/>
    </xf>
    <xf numFmtId="200" fontId="15" fillId="11" borderId="0" xfId="0" applyFont="true" applyBorder="false" applyAlignment="false" applyProtection="false">
      <alignment horizontal="general" vertical="bottom" textRotation="0" wrapText="false" indent="0" shrinkToFit="false"/>
      <protection locked="true" hidden="false"/>
    </xf>
    <xf numFmtId="188" fontId="55"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5"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15"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229" fontId="15" fillId="11" borderId="0" xfId="0" applyFont="true" applyBorder="false" applyAlignment="false" applyProtection="false">
      <alignment horizontal="general" vertical="bottom" textRotation="0" wrapText="false" indent="0" shrinkToFit="false"/>
      <protection locked="true" hidden="false"/>
    </xf>
    <xf numFmtId="230"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0" applyFont="true" applyBorder="true" applyAlignment="true" applyProtection="true">
      <alignment horizontal="general" vertical="bottom" textRotation="0" wrapText="false" indent="0" shrinkToFit="false"/>
      <protection locked="true" hidden="false"/>
    </xf>
    <xf numFmtId="177" fontId="17" fillId="2" borderId="13" xfId="80" applyFont="true" applyBorder="true" applyAlignment="false" applyProtection="false">
      <alignment horizontal="general" vertical="bottom" textRotation="0" wrapText="false" indent="0" shrinkToFit="false"/>
      <protection locked="true" hidden="false"/>
    </xf>
    <xf numFmtId="200" fontId="15" fillId="11" borderId="13" xfId="0" applyFont="true" applyBorder="true" applyAlignment="false" applyProtection="false">
      <alignment horizontal="general" vertical="bottom" textRotation="0" wrapText="false" indent="0" shrinkToFit="false"/>
      <protection locked="true" hidden="false"/>
    </xf>
    <xf numFmtId="20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200" fontId="57" fillId="11" borderId="22" xfId="58" applyFont="true" applyBorder="true" applyAlignment="true" applyProtection="true">
      <alignment horizontal="center" vertical="center" textRotation="0" wrapText="true" indent="0" shrinkToFit="false"/>
      <protection locked="true" hidden="false"/>
    </xf>
    <xf numFmtId="20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general" vertical="center" textRotation="0" wrapText="false" indent="0" shrinkToFit="false"/>
      <protection locked="true" hidden="false"/>
    </xf>
    <xf numFmtId="164" fontId="34" fillId="11" borderId="0" xfId="80" applyFont="true" applyBorder="true" applyAlignment="true" applyProtection="false">
      <alignment horizontal="general" vertical="center" textRotation="0" wrapText="false" indent="0" shrinkToFit="false"/>
      <protection locked="true" hidden="false"/>
    </xf>
    <xf numFmtId="177" fontId="34" fillId="11" borderId="0" xfId="80" applyFont="true" applyBorder="true" applyAlignment="true" applyProtection="false">
      <alignment horizontal="general" vertical="center" textRotation="0" wrapText="false" indent="0" shrinkToFit="false"/>
      <protection locked="true" hidden="false"/>
    </xf>
    <xf numFmtId="164" fontId="33" fillId="11" borderId="24" xfId="80" applyFont="true" applyBorder="true" applyAlignment="true" applyProtection="false">
      <alignment horizontal="left" vertical="center" textRotation="0" wrapText="true" indent="0" shrinkToFit="false"/>
      <protection locked="true" hidden="false"/>
    </xf>
    <xf numFmtId="164" fontId="33" fillId="11" borderId="0" xfId="80" applyFont="true" applyBorder="true" applyAlignment="true" applyProtection="false">
      <alignment horizontal="general" vertical="bottom"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2" xfId="58"/>
    <cellStyle name="Millares 2 2" xfId="59"/>
    <cellStyle name="Millares 2 3" xfId="60"/>
    <cellStyle name="Millares 2 4" xfId="61"/>
    <cellStyle name="Millares 3" xfId="62"/>
    <cellStyle name="Millares 3 2" xfId="63"/>
    <cellStyle name="Millares 3 3" xfId="64"/>
    <cellStyle name="Millares 3 4" xfId="65"/>
    <cellStyle name="Millares 4" xfId="66"/>
    <cellStyle name="Millares 4 2" xfId="67"/>
    <cellStyle name="Millares 5" xfId="68"/>
    <cellStyle name="Millares 6" xfId="69"/>
    <cellStyle name="Millares 7" xfId="70"/>
    <cellStyle name="Millares 8" xfId="71"/>
    <cellStyle name="Millares 9" xfId="72"/>
    <cellStyle name="Millares [0] 2" xfId="73"/>
    <cellStyle name="Millares [0] 3" xfId="74"/>
    <cellStyle name="Millares_Cuadro 2.6 macro" xfId="75"/>
    <cellStyle name="Millares_Cuadro 2.9 macro" xfId="76"/>
    <cellStyle name="Millares_Cuadro 8_1" xfId="77"/>
    <cellStyle name="Millares_Cuadro4.4 macro" xfId="78"/>
    <cellStyle name="Normal 2" xfId="79"/>
    <cellStyle name="Normal 2 2" xfId="80"/>
    <cellStyle name="Normal 3" xfId="81"/>
    <cellStyle name="Normal 3 2" xfId="82"/>
    <cellStyle name="Normal 3 3" xfId="83"/>
    <cellStyle name="Normal 4" xfId="84"/>
    <cellStyle name="Normal 5" xfId="85"/>
    <cellStyle name="Normal 5 2" xfId="86"/>
    <cellStyle name="Normal 6" xfId="87"/>
    <cellStyle name="Normal 7" xfId="88"/>
    <cellStyle name="Normal 8" xfId="89"/>
    <cellStyle name="Normal 8 2" xfId="90"/>
    <cellStyle name="Normal_cuadro 2.2 macro" xfId="91"/>
    <cellStyle name="Normal_cuadro2.3 " xfId="92"/>
    <cellStyle name="Normal_cuadro2.5 " xfId="93"/>
    <cellStyle name="Notas 2" xfId="94"/>
    <cellStyle name="Notas 2 2" xfId="95"/>
    <cellStyle name="Salida 2" xfId="96"/>
    <cellStyle name="Total 2" xfId="97"/>
    <cellStyle name="Título 1 2" xfId="98"/>
    <cellStyle name="Título 2 2" xfId="99"/>
    <cellStyle name="Título 3 2" xfId="100"/>
    <cellStyle name="Título 4" xfId="101"/>
    <cellStyle name="Énfasis1 2" xfId="102"/>
    <cellStyle name="Énfasis4 2" xfId="103"/>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72600</xdr:colOff>
      <xdr:row>1</xdr:row>
      <xdr:rowOff>123480</xdr:rowOff>
    </xdr:from>
    <xdr:to>
      <xdr:col>5</xdr:col>
      <xdr:colOff>101160</xdr:colOff>
      <xdr:row>4</xdr:row>
      <xdr:rowOff>104760</xdr:rowOff>
    </xdr:to>
    <xdr:pic>
      <xdr:nvPicPr>
        <xdr:cNvPr id="1" name="Imagen 17" descr=""/>
        <xdr:cNvPicPr/>
      </xdr:nvPicPr>
      <xdr:blipFill>
        <a:blip r:embed="rId2"/>
        <a:stretch/>
      </xdr:blipFill>
      <xdr:spPr>
        <a:xfrm>
          <a:off x="542880" y="304560"/>
          <a:ext cx="2203200" cy="723960"/>
        </a:xfrm>
        <a:prstGeom prst="rect">
          <a:avLst/>
        </a:prstGeom>
        <a:ln w="0">
          <a:noFill/>
        </a:ln>
      </xdr:spPr>
    </xdr:pic>
    <xdr:clientData/>
  </xdr:twoCellAnchor>
  <xdr:twoCellAnchor editAs="oneCell">
    <xdr:from>
      <xdr:col>15</xdr:col>
      <xdr:colOff>1762560</xdr:colOff>
      <xdr:row>1</xdr:row>
      <xdr:rowOff>114480</xdr:rowOff>
    </xdr:from>
    <xdr:to>
      <xdr:col>15</xdr:col>
      <xdr:colOff>4334040</xdr:colOff>
      <xdr:row>4</xdr:row>
      <xdr:rowOff>66600</xdr:rowOff>
    </xdr:to>
    <xdr:pic>
      <xdr:nvPicPr>
        <xdr:cNvPr id="2" name="Imagen 17" descr=""/>
        <xdr:cNvPicPr/>
      </xdr:nvPicPr>
      <xdr:blipFill>
        <a:blip r:embed="rId3"/>
        <a:stretch/>
      </xdr:blipFill>
      <xdr:spPr>
        <a:xfrm>
          <a:off x="8527680" y="29556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29"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0"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78200</xdr:colOff>
      <xdr:row>0</xdr:row>
      <xdr:rowOff>123840</xdr:rowOff>
    </xdr:from>
    <xdr:to>
      <xdr:col>1</xdr:col>
      <xdr:colOff>11520</xdr:colOff>
      <xdr:row>3</xdr:row>
      <xdr:rowOff>37800</xdr:rowOff>
    </xdr:to>
    <xdr:pic>
      <xdr:nvPicPr>
        <xdr:cNvPr id="31" name="Imagen 17" descr=""/>
        <xdr:cNvPicPr/>
      </xdr:nvPicPr>
      <xdr:blipFill>
        <a:blip r:embed="rId3"/>
        <a:stretch/>
      </xdr:blipFill>
      <xdr:spPr>
        <a:xfrm>
          <a:off x="2878200" y="123840"/>
          <a:ext cx="17244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2"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3"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4"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5"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6"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37"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38"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39"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0"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41"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2"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3"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4"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5"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6"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51840</xdr:colOff>
      <xdr:row>3</xdr:row>
      <xdr:rowOff>133560</xdr:rowOff>
    </xdr:to>
    <xdr:pic>
      <xdr:nvPicPr>
        <xdr:cNvPr id="47" name="Imagen 16" descr=""/>
        <xdr:cNvPicPr/>
      </xdr:nvPicPr>
      <xdr:blipFill>
        <a:blip r:embed="rId1"/>
        <a:srcRect l="2816" t="45488" r="2055" b="39512"/>
        <a:stretch/>
      </xdr:blipFill>
      <xdr:spPr>
        <a:xfrm>
          <a:off x="0" y="714600"/>
          <a:ext cx="1125180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48"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2720</xdr:colOff>
      <xdr:row>1</xdr:row>
      <xdr:rowOff>0</xdr:rowOff>
    </xdr:from>
    <xdr:to>
      <xdr:col>8</xdr:col>
      <xdr:colOff>11520</xdr:colOff>
      <xdr:row>3</xdr:row>
      <xdr:rowOff>38160</xdr:rowOff>
    </xdr:to>
    <xdr:pic>
      <xdr:nvPicPr>
        <xdr:cNvPr id="49" name="Imagen 17" descr=""/>
        <xdr:cNvPicPr/>
      </xdr:nvPicPr>
      <xdr:blipFill>
        <a:blip r:embed="rId3"/>
        <a:stretch/>
      </xdr:blipFill>
      <xdr:spPr>
        <a:xfrm>
          <a:off x="9278640" y="162000"/>
          <a:ext cx="193284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0"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1"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2"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3"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4"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5"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6"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57"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58"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59"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0"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1"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2"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3"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4"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0440</xdr:colOff>
      <xdr:row>2</xdr:row>
      <xdr:rowOff>266760</xdr:rowOff>
    </xdr:to>
    <xdr:pic>
      <xdr:nvPicPr>
        <xdr:cNvPr id="65" name="Imagen 16" descr=""/>
        <xdr:cNvPicPr/>
      </xdr:nvPicPr>
      <xdr:blipFill>
        <a:blip r:embed="rId1"/>
        <a:srcRect l="2816" t="45488" r="2466" b="41707"/>
        <a:stretch/>
      </xdr:blipFill>
      <xdr:spPr>
        <a:xfrm>
          <a:off x="0" y="714240"/>
          <a:ext cx="1063656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6"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67"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68"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69"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0"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360</xdr:colOff>
      <xdr:row>2</xdr:row>
      <xdr:rowOff>200160</xdr:rowOff>
    </xdr:to>
    <xdr:pic>
      <xdr:nvPicPr>
        <xdr:cNvPr id="71" name="Imagen 16" descr=""/>
        <xdr:cNvPicPr/>
      </xdr:nvPicPr>
      <xdr:blipFill>
        <a:blip r:embed="rId1"/>
        <a:srcRect l="2816" t="45488" r="2050" b="40610"/>
        <a:stretch/>
      </xdr:blipFill>
      <xdr:spPr>
        <a:xfrm>
          <a:off x="0" y="790920"/>
          <a:ext cx="924912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2"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3"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74"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75"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76"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77"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78"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79"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0"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81"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82"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83"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84"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85"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720</xdr:colOff>
      <xdr:row>4</xdr:row>
      <xdr:rowOff>114480</xdr:rowOff>
    </xdr:to>
    <xdr:pic>
      <xdr:nvPicPr>
        <xdr:cNvPr id="86" name="Imagen 16" descr=""/>
        <xdr:cNvPicPr/>
      </xdr:nvPicPr>
      <xdr:blipFill>
        <a:blip r:embed="rId1"/>
        <a:srcRect l="2816" t="45488" r="1965" b="42195"/>
        <a:stretch/>
      </xdr:blipFill>
      <xdr:spPr>
        <a:xfrm>
          <a:off x="0" y="942840"/>
          <a:ext cx="792180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87"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88"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6"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7"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440</xdr:colOff>
      <xdr:row>3</xdr:row>
      <xdr:rowOff>28440</xdr:rowOff>
    </xdr:to>
    <xdr:pic>
      <xdr:nvPicPr>
        <xdr:cNvPr id="8" name="Imagen 17" descr=""/>
        <xdr:cNvPicPr/>
      </xdr:nvPicPr>
      <xdr:blipFill>
        <a:blip r:embed="rId3"/>
        <a:stretch/>
      </xdr:blipFill>
      <xdr:spPr>
        <a:xfrm>
          <a:off x="9337680" y="152280"/>
          <a:ext cx="207360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720</xdr:colOff>
      <xdr:row>3</xdr:row>
      <xdr:rowOff>114120</xdr:rowOff>
    </xdr:to>
    <xdr:pic>
      <xdr:nvPicPr>
        <xdr:cNvPr id="89" name="Imagen 16" descr=""/>
        <xdr:cNvPicPr/>
      </xdr:nvPicPr>
      <xdr:blipFill>
        <a:blip r:embed="rId1"/>
        <a:srcRect l="2816" t="45488" r="3425" b="43537"/>
        <a:stretch/>
      </xdr:blipFill>
      <xdr:spPr>
        <a:xfrm>
          <a:off x="0" y="619200"/>
          <a:ext cx="437832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90"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0520</xdr:colOff>
      <xdr:row>3</xdr:row>
      <xdr:rowOff>28440</xdr:rowOff>
    </xdr:to>
    <xdr:pic>
      <xdr:nvPicPr>
        <xdr:cNvPr id="91" name="Imagen 17" descr=""/>
        <xdr:cNvPicPr/>
      </xdr:nvPicPr>
      <xdr:blipFill>
        <a:blip r:embed="rId3"/>
        <a:stretch/>
      </xdr:blipFill>
      <xdr:spPr>
        <a:xfrm>
          <a:off x="2656080" y="114480"/>
          <a:ext cx="1742040" cy="466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92"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93"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1160</xdr:colOff>
      <xdr:row>4</xdr:row>
      <xdr:rowOff>133560</xdr:rowOff>
    </xdr:to>
    <xdr:pic>
      <xdr:nvPicPr>
        <xdr:cNvPr id="94" name="Imagen 16" descr=""/>
        <xdr:cNvPicPr/>
      </xdr:nvPicPr>
      <xdr:blipFill>
        <a:blip r:embed="rId3"/>
        <a:srcRect l="2816" t="45488" r="3425" b="43537"/>
        <a:stretch/>
      </xdr:blipFill>
      <xdr:spPr>
        <a:xfrm>
          <a:off x="0" y="733680"/>
          <a:ext cx="10450440" cy="47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95"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96"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97"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98"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99"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00"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01"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02"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03"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2</xdr:col>
      <xdr:colOff>720</xdr:colOff>
      <xdr:row>3</xdr:row>
      <xdr:rowOff>104760</xdr:rowOff>
    </xdr:to>
    <xdr:pic>
      <xdr:nvPicPr>
        <xdr:cNvPr id="9" name="Imagen 16" descr=""/>
        <xdr:cNvPicPr/>
      </xdr:nvPicPr>
      <xdr:blipFill>
        <a:blip r:embed="rId1"/>
        <a:srcRect l="2816" t="39878" r="1833" b="45488"/>
        <a:stretch/>
      </xdr:blipFill>
      <xdr:spPr>
        <a:xfrm>
          <a:off x="0" y="695160"/>
          <a:ext cx="11410560" cy="47880"/>
        </a:xfrm>
        <a:prstGeom prst="rect">
          <a:avLst/>
        </a:prstGeom>
        <a:ln w="0">
          <a:noFill/>
        </a:ln>
      </xdr:spPr>
    </xdr:pic>
    <xdr:clientData/>
  </xdr:twoCellAnchor>
  <xdr:twoCellAnchor editAs="oneCell">
    <xdr:from>
      <xdr:col>0</xdr:col>
      <xdr:colOff>351720</xdr:colOff>
      <xdr:row>0</xdr:row>
      <xdr:rowOff>95400</xdr:rowOff>
    </xdr:from>
    <xdr:to>
      <xdr:col>2</xdr:col>
      <xdr:colOff>222840</xdr:colOff>
      <xdr:row>3</xdr:row>
      <xdr:rowOff>28440</xdr:rowOff>
    </xdr:to>
    <xdr:pic>
      <xdr:nvPicPr>
        <xdr:cNvPr id="10" name="Imagen 17" descr=""/>
        <xdr:cNvPicPr/>
      </xdr:nvPicPr>
      <xdr:blipFill>
        <a:blip r:embed="rId2"/>
        <a:stretch/>
      </xdr:blipFill>
      <xdr:spPr>
        <a:xfrm>
          <a:off x="351720" y="95400"/>
          <a:ext cx="1742400" cy="571320"/>
        </a:xfrm>
        <a:prstGeom prst="rect">
          <a:avLst/>
        </a:prstGeom>
        <a:ln w="0">
          <a:noFill/>
        </a:ln>
      </xdr:spPr>
    </xdr:pic>
    <xdr:clientData/>
  </xdr:twoCellAnchor>
  <xdr:twoCellAnchor editAs="oneCell">
    <xdr:from>
      <xdr:col>9</xdr:col>
      <xdr:colOff>522720</xdr:colOff>
      <xdr:row>0</xdr:row>
      <xdr:rowOff>85680</xdr:rowOff>
    </xdr:from>
    <xdr:to>
      <xdr:col>11</xdr:col>
      <xdr:colOff>1037160</xdr:colOff>
      <xdr:row>3</xdr:row>
      <xdr:rowOff>9360</xdr:rowOff>
    </xdr:to>
    <xdr:pic>
      <xdr:nvPicPr>
        <xdr:cNvPr id="11" name="Imagen 17" descr=""/>
        <xdr:cNvPicPr/>
      </xdr:nvPicPr>
      <xdr:blipFill>
        <a:blip r:embed="rId3"/>
        <a:stretch/>
      </xdr:blipFill>
      <xdr:spPr>
        <a:xfrm>
          <a:off x="9316800" y="85680"/>
          <a:ext cx="207324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840</xdr:rowOff>
    </xdr:from>
    <xdr:to>
      <xdr:col>8</xdr:col>
      <xdr:colOff>10440</xdr:colOff>
      <xdr:row>3</xdr:row>
      <xdr:rowOff>38160</xdr:rowOff>
    </xdr:to>
    <xdr:pic>
      <xdr:nvPicPr>
        <xdr:cNvPr id="12" name="Imagen 16" descr=""/>
        <xdr:cNvPicPr/>
      </xdr:nvPicPr>
      <xdr:blipFill>
        <a:blip r:embed="rId1"/>
        <a:srcRect l="2816" t="45488" r="2287" b="37805"/>
        <a:stretch/>
      </xdr:blipFill>
      <xdr:spPr>
        <a:xfrm>
          <a:off x="0" y="781200"/>
          <a:ext cx="10960560" cy="47520"/>
        </a:xfrm>
        <a:prstGeom prst="rect">
          <a:avLst/>
        </a:prstGeom>
        <a:ln w="0">
          <a:noFill/>
        </a:ln>
      </xdr:spPr>
    </xdr:pic>
    <xdr:clientData/>
  </xdr:twoCellAnchor>
  <xdr:twoCellAnchor editAs="oneCell">
    <xdr:from>
      <xdr:col>0</xdr:col>
      <xdr:colOff>372240</xdr:colOff>
      <xdr:row>0</xdr:row>
      <xdr:rowOff>142920</xdr:rowOff>
    </xdr:from>
    <xdr:to>
      <xdr:col>1</xdr:col>
      <xdr:colOff>1119960</xdr:colOff>
      <xdr:row>2</xdr:row>
      <xdr:rowOff>85680</xdr:rowOff>
    </xdr:to>
    <xdr:pic>
      <xdr:nvPicPr>
        <xdr:cNvPr id="13" name="Imagen 17" descr=""/>
        <xdr:cNvPicPr/>
      </xdr:nvPicPr>
      <xdr:blipFill>
        <a:blip r:embed="rId2"/>
        <a:stretch/>
      </xdr:blipFill>
      <xdr:spPr>
        <a:xfrm>
          <a:off x="372240" y="142920"/>
          <a:ext cx="1824840" cy="600120"/>
        </a:xfrm>
        <a:prstGeom prst="rect">
          <a:avLst/>
        </a:prstGeom>
        <a:ln w="0">
          <a:noFill/>
        </a:ln>
      </xdr:spPr>
    </xdr:pic>
    <xdr:clientData/>
  </xdr:twoCellAnchor>
  <xdr:twoCellAnchor editAs="oneCell">
    <xdr:from>
      <xdr:col>5</xdr:col>
      <xdr:colOff>894960</xdr:colOff>
      <xdr:row>0</xdr:row>
      <xdr:rowOff>199440</xdr:rowOff>
    </xdr:from>
    <xdr:to>
      <xdr:col>8</xdr:col>
      <xdr:colOff>40680</xdr:colOff>
      <xdr:row>2</xdr:row>
      <xdr:rowOff>104400</xdr:rowOff>
    </xdr:to>
    <xdr:pic>
      <xdr:nvPicPr>
        <xdr:cNvPr id="14" name="Imagen 17" descr=""/>
        <xdr:cNvPicPr/>
      </xdr:nvPicPr>
      <xdr:blipFill>
        <a:blip r:embed="rId3"/>
        <a:stretch/>
      </xdr:blipFill>
      <xdr:spPr>
        <a:xfrm>
          <a:off x="8916840" y="199440"/>
          <a:ext cx="207396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5"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100800</xdr:colOff>
      <xdr:row>1</xdr:row>
      <xdr:rowOff>28800</xdr:rowOff>
    </xdr:from>
    <xdr:to>
      <xdr:col>0</xdr:col>
      <xdr:colOff>1494720</xdr:colOff>
      <xdr:row>4</xdr:row>
      <xdr:rowOff>28800</xdr:rowOff>
    </xdr:to>
    <xdr:pic>
      <xdr:nvPicPr>
        <xdr:cNvPr id="16" name="Imagen 17" descr=""/>
        <xdr:cNvPicPr/>
      </xdr:nvPicPr>
      <xdr:blipFill>
        <a:blip r:embed="rId2"/>
        <a:stretch/>
      </xdr:blipFill>
      <xdr:spPr>
        <a:xfrm>
          <a:off x="100800" y="200160"/>
          <a:ext cx="1393920" cy="4572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800</xdr:rowOff>
    </xdr:to>
    <xdr:pic>
      <xdr:nvPicPr>
        <xdr:cNvPr id="17" name="Imagen 17" descr=""/>
        <xdr:cNvPicPr/>
      </xdr:nvPicPr>
      <xdr:blipFill>
        <a:blip r:embed="rId3"/>
        <a:stretch/>
      </xdr:blipFill>
      <xdr:spPr>
        <a:xfrm>
          <a:off x="2577600" y="190440"/>
          <a:ext cx="172224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18"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21400</xdr:colOff>
      <xdr:row>0</xdr:row>
      <xdr:rowOff>76320</xdr:rowOff>
    </xdr:from>
    <xdr:to>
      <xdr:col>2</xdr:col>
      <xdr:colOff>954000</xdr:colOff>
      <xdr:row>2</xdr:row>
      <xdr:rowOff>66600</xdr:rowOff>
    </xdr:to>
    <xdr:pic>
      <xdr:nvPicPr>
        <xdr:cNvPr id="19" name="Imagen 17" descr=""/>
        <xdr:cNvPicPr/>
      </xdr:nvPicPr>
      <xdr:blipFill>
        <a:blip r:embed="rId2"/>
        <a:stretch/>
      </xdr:blipFill>
      <xdr:spPr>
        <a:xfrm>
          <a:off x="221400" y="76320"/>
          <a:ext cx="1244880" cy="380880"/>
        </a:xfrm>
        <a:prstGeom prst="rect">
          <a:avLst/>
        </a:prstGeom>
        <a:ln w="0">
          <a:noFill/>
        </a:ln>
      </xdr:spPr>
    </xdr:pic>
    <xdr:clientData/>
  </xdr:twoCellAnchor>
  <xdr:twoCellAnchor editAs="oneCell">
    <xdr:from>
      <xdr:col>2</xdr:col>
      <xdr:colOff>3768120</xdr:colOff>
      <xdr:row>0</xdr:row>
      <xdr:rowOff>76320</xdr:rowOff>
    </xdr:from>
    <xdr:to>
      <xdr:col>2</xdr:col>
      <xdr:colOff>5319360</xdr:colOff>
      <xdr:row>2</xdr:row>
      <xdr:rowOff>75960</xdr:rowOff>
    </xdr:to>
    <xdr:pic>
      <xdr:nvPicPr>
        <xdr:cNvPr id="20" name="Imagen 17" descr=""/>
        <xdr:cNvPicPr/>
      </xdr:nvPicPr>
      <xdr:blipFill>
        <a:blip r:embed="rId3"/>
        <a:stretch/>
      </xdr:blipFill>
      <xdr:spPr>
        <a:xfrm>
          <a:off x="4280400" y="76320"/>
          <a:ext cx="155124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3"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4"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5"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6"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27"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28"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5"/>
      <c r="D5" s="2"/>
      <c r="E5" s="2"/>
      <c r="F5" s="2"/>
      <c r="G5" s="2"/>
      <c r="H5" s="2"/>
      <c r="I5" s="2"/>
      <c r="J5" s="2"/>
      <c r="K5" s="2"/>
      <c r="L5" s="2"/>
      <c r="M5" s="2"/>
      <c r="N5" s="2"/>
      <c r="O5" s="2"/>
      <c r="P5" s="2"/>
      <c r="Q5" s="2"/>
      <c r="R5" s="6"/>
    </row>
    <row r="6" customFormat="false" ht="14.25" hidden="false" customHeight="false" outlineLevel="0" collapsed="false">
      <c r="R6" s="6"/>
    </row>
    <row r="7" customFormat="false" ht="19.5" hidden="false" customHeight="true" outlineLevel="0" collapsed="false">
      <c r="C7" s="7" t="s">
        <v>0</v>
      </c>
      <c r="D7" s="7"/>
      <c r="E7" s="7"/>
      <c r="F7" s="7"/>
      <c r="G7" s="7"/>
      <c r="H7" s="7"/>
      <c r="I7" s="7"/>
      <c r="J7" s="7"/>
      <c r="K7" s="7"/>
      <c r="L7" s="7"/>
      <c r="M7" s="7"/>
      <c r="N7" s="7"/>
      <c r="O7" s="7"/>
      <c r="P7" s="7"/>
      <c r="Q7" s="2"/>
    </row>
    <row r="8" customFormat="false" ht="16.5" hidden="false" customHeight="true" outlineLevel="0" collapsed="false">
      <c r="C8" s="7"/>
      <c r="D8" s="7"/>
      <c r="E8" s="7"/>
      <c r="F8" s="7"/>
      <c r="G8" s="7"/>
      <c r="H8" s="7"/>
      <c r="I8" s="7"/>
      <c r="J8" s="7"/>
      <c r="K8" s="7"/>
      <c r="L8" s="7"/>
      <c r="M8" s="7"/>
      <c r="N8" s="7"/>
      <c r="O8" s="7"/>
      <c r="P8" s="7"/>
      <c r="Q8" s="2"/>
    </row>
    <row r="9" customFormat="false" ht="24.75" hidden="false" customHeight="true" outlineLevel="0" collapsed="false">
      <c r="C9" s="8" t="s">
        <v>1</v>
      </c>
      <c r="D9" s="8"/>
      <c r="E9" s="8"/>
      <c r="F9" s="8"/>
      <c r="G9" s="8"/>
      <c r="H9" s="8"/>
      <c r="I9" s="8"/>
      <c r="J9" s="8"/>
      <c r="K9" s="8"/>
      <c r="L9" s="8"/>
      <c r="M9" s="8"/>
      <c r="N9" s="8"/>
      <c r="O9" s="8"/>
      <c r="P9" s="8"/>
      <c r="Q9" s="9"/>
      <c r="V9" s="10"/>
    </row>
    <row r="10" customFormat="false" ht="16.5" hidden="false" customHeight="false" outlineLevel="0" collapsed="false">
      <c r="A10" s="11"/>
      <c r="B10" s="12"/>
      <c r="C10" s="13" t="s">
        <v>2</v>
      </c>
      <c r="D10" s="12"/>
      <c r="E10" s="12"/>
      <c r="F10" s="12"/>
      <c r="G10" s="12"/>
      <c r="H10" s="12"/>
      <c r="I10" s="12"/>
      <c r="J10" s="12"/>
      <c r="K10" s="12"/>
      <c r="L10" s="12"/>
      <c r="M10" s="12"/>
      <c r="N10" s="12"/>
      <c r="O10" s="2"/>
      <c r="P10" s="14"/>
      <c r="Q10" s="2"/>
    </row>
    <row r="11" customFormat="false" ht="17.25" hidden="false" customHeight="false" outlineLevel="0" collapsed="false">
      <c r="A11" s="11"/>
      <c r="B11" s="12"/>
      <c r="C11" s="13" t="s">
        <v>3</v>
      </c>
      <c r="D11" s="15"/>
      <c r="E11" s="16"/>
      <c r="F11" s="16"/>
      <c r="G11" s="16"/>
      <c r="H11" s="16"/>
      <c r="I11" s="16"/>
      <c r="J11" s="16"/>
      <c r="K11" s="16"/>
      <c r="L11" s="16"/>
      <c r="M11" s="16"/>
      <c r="N11" s="17"/>
      <c r="O11" s="18"/>
      <c r="P11" s="19"/>
      <c r="Q11" s="18"/>
      <c r="R11" s="20"/>
      <c r="S11" s="20"/>
      <c r="V11" s="18"/>
    </row>
    <row r="12" customFormat="false" ht="17.25" hidden="false" customHeight="false" outlineLevel="0" collapsed="false">
      <c r="A12" s="11"/>
      <c r="B12" s="12"/>
      <c r="C12" s="13" t="s">
        <v>4</v>
      </c>
      <c r="D12" s="12"/>
      <c r="E12" s="12"/>
      <c r="F12" s="12"/>
      <c r="G12" s="12"/>
      <c r="H12" s="12"/>
      <c r="I12" s="12"/>
      <c r="J12" s="12"/>
      <c r="K12" s="12"/>
      <c r="L12" s="12"/>
      <c r="M12" s="12"/>
      <c r="N12" s="12"/>
      <c r="O12" s="9"/>
      <c r="P12" s="21"/>
      <c r="Q12" s="9"/>
      <c r="R12" s="10"/>
      <c r="S12" s="10"/>
      <c r="T12" s="10"/>
      <c r="U12" s="10"/>
      <c r="V12" s="10"/>
    </row>
    <row r="13" customFormat="false" ht="17.25" hidden="false" customHeight="false" outlineLevel="0" collapsed="false">
      <c r="A13" s="11"/>
      <c r="B13" s="12"/>
      <c r="C13" s="13" t="s">
        <v>5</v>
      </c>
      <c r="D13" s="12"/>
      <c r="E13" s="12"/>
      <c r="F13" s="12"/>
      <c r="G13" s="12"/>
      <c r="H13" s="12"/>
      <c r="I13" s="12"/>
      <c r="J13" s="12"/>
      <c r="K13" s="12"/>
      <c r="L13" s="12"/>
      <c r="M13" s="12"/>
      <c r="N13" s="12"/>
      <c r="O13" s="9"/>
      <c r="P13" s="21"/>
      <c r="Q13" s="9"/>
      <c r="R13" s="10"/>
      <c r="S13" s="10"/>
      <c r="T13" s="10"/>
      <c r="U13" s="10"/>
      <c r="V13" s="10"/>
    </row>
    <row r="14" customFormat="false" ht="17.25" hidden="false" customHeight="false" outlineLevel="0" collapsed="false">
      <c r="A14" s="11"/>
      <c r="B14" s="12"/>
      <c r="C14" s="13" t="s">
        <v>6</v>
      </c>
      <c r="D14" s="20"/>
      <c r="E14" s="20"/>
      <c r="F14" s="20"/>
      <c r="G14" s="20"/>
      <c r="H14" s="20"/>
      <c r="I14" s="20"/>
      <c r="J14" s="12"/>
      <c r="K14" s="12"/>
      <c r="L14" s="12"/>
      <c r="M14" s="12"/>
      <c r="N14" s="12"/>
      <c r="O14" s="9"/>
      <c r="P14" s="21"/>
      <c r="Q14" s="9"/>
      <c r="R14" s="10"/>
      <c r="S14" s="10"/>
      <c r="T14" s="10"/>
      <c r="U14" s="10"/>
      <c r="V14" s="10"/>
    </row>
    <row r="15" customFormat="false" ht="17.25" hidden="false" customHeight="false" outlineLevel="0" collapsed="false">
      <c r="B15" s="2"/>
      <c r="C15" s="13" t="s">
        <v>7</v>
      </c>
      <c r="D15" s="22"/>
      <c r="E15" s="22"/>
      <c r="F15" s="22"/>
      <c r="G15" s="23"/>
      <c r="H15" s="24"/>
      <c r="I15" s="24"/>
      <c r="J15" s="9"/>
      <c r="K15" s="9"/>
      <c r="L15" s="9"/>
      <c r="M15" s="9"/>
      <c r="N15" s="9"/>
      <c r="O15" s="9"/>
      <c r="P15" s="21"/>
      <c r="Q15" s="9"/>
      <c r="R15" s="10"/>
      <c r="S15" s="10"/>
      <c r="T15" s="10"/>
      <c r="U15" s="10"/>
      <c r="V15" s="10"/>
    </row>
    <row r="16" customFormat="false" ht="17.25" hidden="false" customHeight="false" outlineLevel="0" collapsed="false">
      <c r="B16" s="2"/>
      <c r="C16" s="13" t="s">
        <v>8</v>
      </c>
      <c r="D16" s="22"/>
      <c r="E16" s="22"/>
      <c r="F16" s="22"/>
      <c r="G16" s="23"/>
      <c r="H16" s="24"/>
      <c r="I16" s="24"/>
      <c r="J16" s="9"/>
      <c r="K16" s="9"/>
      <c r="L16" s="9"/>
      <c r="M16" s="9"/>
      <c r="N16" s="9"/>
      <c r="O16" s="9"/>
      <c r="P16" s="21"/>
      <c r="Q16" s="9"/>
      <c r="R16" s="10"/>
      <c r="S16" s="10"/>
      <c r="T16" s="10"/>
      <c r="U16" s="10"/>
      <c r="V16" s="10"/>
    </row>
    <row r="17" customFormat="false" ht="17.25" hidden="false" customHeight="false" outlineLevel="0" collapsed="false">
      <c r="B17" s="2"/>
      <c r="C17" s="13" t="s">
        <v>9</v>
      </c>
      <c r="D17" s="12"/>
      <c r="E17" s="12"/>
      <c r="F17" s="12"/>
      <c r="G17" s="12"/>
      <c r="H17" s="12"/>
      <c r="I17" s="12"/>
      <c r="J17" s="12"/>
      <c r="K17" s="12"/>
      <c r="L17" s="12"/>
      <c r="M17" s="12"/>
      <c r="N17" s="12"/>
      <c r="O17" s="12"/>
      <c r="P17" s="21"/>
      <c r="Q17" s="9"/>
      <c r="R17" s="10"/>
      <c r="S17" s="10"/>
      <c r="T17" s="10"/>
      <c r="U17" s="10"/>
      <c r="V17" s="10"/>
    </row>
    <row r="18" customFormat="false" ht="17.25" hidden="false" customHeight="false" outlineLevel="0" collapsed="false">
      <c r="B18" s="2"/>
      <c r="C18" s="13" t="s">
        <v>10</v>
      </c>
      <c r="D18" s="12"/>
      <c r="E18" s="12"/>
      <c r="F18" s="12"/>
      <c r="G18" s="12"/>
      <c r="H18" s="12"/>
      <c r="I18" s="12"/>
      <c r="J18" s="12"/>
      <c r="K18" s="12"/>
      <c r="L18" s="12"/>
      <c r="M18" s="12"/>
      <c r="N18" s="12"/>
      <c r="O18" s="12"/>
      <c r="P18" s="21"/>
      <c r="Q18" s="9"/>
      <c r="R18" s="10"/>
      <c r="S18" s="10"/>
      <c r="T18" s="10"/>
      <c r="U18" s="10"/>
      <c r="V18" s="10"/>
    </row>
    <row r="19" customFormat="false" ht="17.25" hidden="false" customHeight="false" outlineLevel="0" collapsed="false">
      <c r="B19" s="2"/>
      <c r="C19" s="13" t="s">
        <v>11</v>
      </c>
      <c r="D19" s="12"/>
      <c r="E19" s="12"/>
      <c r="F19" s="12"/>
      <c r="G19" s="12"/>
      <c r="H19" s="12"/>
      <c r="I19" s="12"/>
      <c r="J19" s="12"/>
      <c r="K19" s="12"/>
      <c r="L19" s="12"/>
      <c r="M19" s="12"/>
      <c r="N19" s="12"/>
      <c r="O19" s="12"/>
      <c r="P19" s="21"/>
      <c r="Q19" s="9"/>
      <c r="R19" s="10"/>
      <c r="S19" s="10"/>
      <c r="T19" s="10"/>
      <c r="U19" s="10"/>
      <c r="V19" s="10"/>
    </row>
    <row r="20" customFormat="false" ht="17.25" hidden="false" customHeight="false" outlineLevel="0" collapsed="false">
      <c r="B20" s="2"/>
      <c r="C20" s="13" t="s">
        <v>12</v>
      </c>
      <c r="D20" s="12"/>
      <c r="E20" s="12"/>
      <c r="F20" s="12"/>
      <c r="G20" s="12"/>
      <c r="H20" s="12"/>
      <c r="I20" s="12"/>
      <c r="J20" s="12"/>
      <c r="K20" s="12"/>
      <c r="L20" s="12"/>
      <c r="M20" s="12"/>
      <c r="N20" s="12"/>
      <c r="O20" s="12"/>
      <c r="P20" s="21"/>
      <c r="Q20" s="9"/>
      <c r="R20" s="10"/>
      <c r="S20" s="10"/>
      <c r="T20" s="10"/>
      <c r="U20" s="10"/>
      <c r="V20" s="10"/>
    </row>
    <row r="21" customFormat="false" ht="17.25" hidden="false" customHeight="false" outlineLevel="0" collapsed="false">
      <c r="B21" s="2"/>
      <c r="C21" s="13" t="s">
        <v>13</v>
      </c>
      <c r="D21" s="12"/>
      <c r="E21" s="12"/>
      <c r="F21" s="12"/>
      <c r="G21" s="12"/>
      <c r="H21" s="12"/>
      <c r="I21" s="12"/>
      <c r="J21" s="12"/>
      <c r="K21" s="12"/>
      <c r="L21" s="12"/>
      <c r="M21" s="12"/>
      <c r="N21" s="12"/>
      <c r="O21" s="12"/>
      <c r="P21" s="21"/>
      <c r="Q21" s="9"/>
      <c r="R21" s="10"/>
      <c r="S21" s="10"/>
      <c r="T21" s="10"/>
      <c r="U21" s="10"/>
      <c r="V21" s="10"/>
    </row>
    <row r="22" customFormat="false" ht="17.25" hidden="false" customHeight="false" outlineLevel="0" collapsed="false">
      <c r="B22" s="2"/>
      <c r="C22" s="13" t="s">
        <v>14</v>
      </c>
      <c r="D22" s="12"/>
      <c r="E22" s="12"/>
      <c r="F22" s="12"/>
      <c r="G22" s="12"/>
      <c r="H22" s="12"/>
      <c r="I22" s="12"/>
      <c r="J22" s="12"/>
      <c r="K22" s="12"/>
      <c r="L22" s="12"/>
      <c r="M22" s="12"/>
      <c r="N22" s="12"/>
      <c r="O22" s="12"/>
      <c r="P22" s="21"/>
      <c r="Q22" s="9"/>
      <c r="R22" s="10"/>
      <c r="S22" s="10"/>
      <c r="T22" s="10"/>
      <c r="U22" s="10"/>
      <c r="V22" s="10"/>
    </row>
    <row r="23" customFormat="false" ht="17.25" hidden="false" customHeight="false" outlineLevel="0" collapsed="false">
      <c r="B23" s="2"/>
      <c r="C23" s="13" t="s">
        <v>15</v>
      </c>
      <c r="D23" s="12"/>
      <c r="E23" s="12"/>
      <c r="F23" s="12"/>
      <c r="G23" s="12"/>
      <c r="H23" s="12"/>
      <c r="I23" s="12"/>
      <c r="J23" s="12"/>
      <c r="K23" s="12"/>
      <c r="L23" s="12"/>
      <c r="M23" s="12"/>
      <c r="N23" s="12"/>
      <c r="O23" s="12"/>
      <c r="P23" s="21"/>
      <c r="Q23" s="9"/>
      <c r="R23" s="10"/>
      <c r="S23" s="10"/>
      <c r="T23" s="10"/>
      <c r="U23" s="10"/>
      <c r="V23" s="10"/>
    </row>
    <row r="24" customFormat="false" ht="17.25" hidden="false" customHeight="false" outlineLevel="0" collapsed="false">
      <c r="B24" s="2"/>
      <c r="C24" s="13" t="s">
        <v>16</v>
      </c>
      <c r="D24" s="12"/>
      <c r="E24" s="12"/>
      <c r="F24" s="12"/>
      <c r="G24" s="12"/>
      <c r="H24" s="12"/>
      <c r="I24" s="12"/>
      <c r="J24" s="12"/>
      <c r="K24" s="12"/>
      <c r="L24" s="12"/>
      <c r="M24" s="12"/>
      <c r="N24" s="12"/>
      <c r="O24" s="12"/>
      <c r="P24" s="21"/>
      <c r="Q24" s="9"/>
      <c r="R24" s="10"/>
      <c r="S24" s="10"/>
      <c r="T24" s="10"/>
      <c r="U24" s="10"/>
      <c r="V24" s="10"/>
    </row>
    <row r="25" customFormat="false" ht="17.25" hidden="false" customHeight="false" outlineLevel="0" collapsed="false">
      <c r="B25" s="2"/>
      <c r="C25" s="13" t="s">
        <v>17</v>
      </c>
      <c r="D25" s="12"/>
      <c r="E25" s="12"/>
      <c r="F25" s="12"/>
      <c r="G25" s="12"/>
      <c r="H25" s="12"/>
      <c r="I25" s="12"/>
      <c r="J25" s="12"/>
      <c r="K25" s="12"/>
      <c r="L25" s="12"/>
      <c r="M25" s="12"/>
      <c r="N25" s="12"/>
      <c r="O25" s="12"/>
      <c r="P25" s="21"/>
      <c r="Q25" s="9"/>
      <c r="R25" s="10"/>
      <c r="S25" s="10"/>
      <c r="T25" s="10"/>
      <c r="U25" s="10"/>
      <c r="V25" s="10"/>
    </row>
    <row r="26" customFormat="false" ht="17.25" hidden="false" customHeight="false" outlineLevel="0" collapsed="false">
      <c r="B26" s="2"/>
      <c r="C26" s="13" t="s">
        <v>18</v>
      </c>
      <c r="D26" s="12"/>
      <c r="E26" s="12"/>
      <c r="F26" s="12"/>
      <c r="G26" s="12"/>
      <c r="H26" s="12"/>
      <c r="I26" s="12"/>
      <c r="J26" s="12"/>
      <c r="K26" s="12"/>
      <c r="L26" s="12"/>
      <c r="M26" s="12"/>
      <c r="N26" s="12"/>
      <c r="O26" s="12"/>
      <c r="P26" s="21"/>
      <c r="Q26" s="9"/>
      <c r="R26" s="10"/>
      <c r="S26" s="10"/>
      <c r="T26" s="10"/>
      <c r="U26" s="10"/>
      <c r="V26" s="10"/>
    </row>
    <row r="27" customFormat="false" ht="17.25" hidden="false" customHeight="false" outlineLevel="0" collapsed="false">
      <c r="B27" s="2"/>
      <c r="C27" s="13" t="s">
        <v>19</v>
      </c>
      <c r="D27" s="12"/>
      <c r="E27" s="12"/>
      <c r="F27" s="12"/>
      <c r="G27" s="12"/>
      <c r="H27" s="12"/>
      <c r="I27" s="12"/>
      <c r="J27" s="12"/>
      <c r="K27" s="12"/>
      <c r="L27" s="12"/>
      <c r="M27" s="12"/>
      <c r="N27" s="12"/>
      <c r="O27" s="12"/>
      <c r="P27" s="21"/>
      <c r="Q27" s="9"/>
      <c r="R27" s="10"/>
      <c r="S27" s="10"/>
      <c r="T27" s="10"/>
      <c r="U27" s="10"/>
      <c r="V27" s="10"/>
    </row>
    <row r="28" customFormat="false" ht="17.25" hidden="false" customHeight="false" outlineLevel="0" collapsed="false">
      <c r="B28" s="2"/>
      <c r="C28" s="13" t="s">
        <v>20</v>
      </c>
      <c r="D28" s="12"/>
      <c r="E28" s="12"/>
      <c r="F28" s="12"/>
      <c r="G28" s="12"/>
      <c r="H28" s="12"/>
      <c r="I28" s="12"/>
      <c r="J28" s="12"/>
      <c r="K28" s="12"/>
      <c r="L28" s="12"/>
      <c r="M28" s="12"/>
      <c r="N28" s="12"/>
      <c r="O28" s="12"/>
      <c r="P28" s="21"/>
      <c r="Q28" s="9"/>
      <c r="R28" s="10"/>
      <c r="S28" s="10"/>
      <c r="T28" s="10"/>
      <c r="U28" s="10"/>
      <c r="V28" s="10"/>
    </row>
    <row r="29" customFormat="false" ht="17.25" hidden="false" customHeight="false" outlineLevel="0" collapsed="false">
      <c r="C29" s="13" t="s">
        <v>21</v>
      </c>
      <c r="D29" s="12"/>
      <c r="E29" s="12"/>
      <c r="F29" s="12"/>
      <c r="G29" s="12"/>
      <c r="H29" s="12"/>
      <c r="I29" s="12"/>
      <c r="J29" s="12"/>
      <c r="K29" s="12"/>
      <c r="L29" s="12"/>
      <c r="M29" s="12"/>
      <c r="N29" s="12"/>
      <c r="O29" s="12"/>
      <c r="P29" s="21"/>
      <c r="Q29" s="9"/>
      <c r="R29" s="10"/>
      <c r="S29" s="10"/>
      <c r="T29" s="10"/>
      <c r="U29" s="10"/>
      <c r="V29" s="10"/>
    </row>
    <row r="30" customFormat="false" ht="17.25" hidden="false" customHeight="false" outlineLevel="0" collapsed="false">
      <c r="C30" s="13" t="s">
        <v>22</v>
      </c>
      <c r="D30" s="12"/>
      <c r="E30" s="12"/>
      <c r="F30" s="12"/>
      <c r="G30" s="12"/>
      <c r="H30" s="12"/>
      <c r="I30" s="12"/>
      <c r="J30" s="12"/>
      <c r="K30" s="12"/>
      <c r="L30" s="12"/>
      <c r="M30" s="12"/>
      <c r="N30" s="12"/>
      <c r="O30" s="12"/>
      <c r="P30" s="21"/>
      <c r="Q30" s="9"/>
      <c r="R30" s="10"/>
      <c r="S30" s="10"/>
      <c r="T30" s="10"/>
      <c r="U30" s="10"/>
      <c r="V30" s="10"/>
    </row>
    <row r="31" customFormat="false" ht="17.25" hidden="false" customHeight="false" outlineLevel="0" collapsed="false">
      <c r="C31" s="13" t="s">
        <v>23</v>
      </c>
      <c r="D31" s="12"/>
      <c r="E31" s="12"/>
      <c r="F31" s="12"/>
      <c r="G31" s="12"/>
      <c r="H31" s="12"/>
      <c r="I31" s="12"/>
      <c r="J31" s="12"/>
      <c r="K31" s="12"/>
      <c r="L31" s="12"/>
      <c r="M31" s="12"/>
      <c r="N31" s="12"/>
      <c r="O31" s="12"/>
      <c r="P31" s="21"/>
      <c r="Q31" s="9"/>
      <c r="R31" s="10"/>
      <c r="S31" s="10"/>
      <c r="T31" s="10"/>
      <c r="U31" s="10"/>
      <c r="V31" s="10"/>
    </row>
    <row r="32" customFormat="false" ht="17.25" hidden="false" customHeight="false" outlineLevel="0" collapsed="false">
      <c r="C32" s="13" t="s">
        <v>24</v>
      </c>
      <c r="D32" s="12"/>
      <c r="E32" s="12"/>
      <c r="F32" s="12"/>
      <c r="G32" s="12"/>
      <c r="H32" s="12"/>
      <c r="I32" s="12"/>
      <c r="J32" s="12"/>
      <c r="K32" s="12"/>
      <c r="L32" s="12"/>
      <c r="M32" s="12"/>
      <c r="N32" s="12"/>
      <c r="O32" s="12"/>
      <c r="P32" s="21"/>
      <c r="Q32" s="9"/>
      <c r="R32" s="10"/>
      <c r="S32" s="10"/>
      <c r="T32" s="10"/>
      <c r="U32" s="10"/>
      <c r="V32" s="10"/>
    </row>
    <row r="33" customFormat="false" ht="17.25" hidden="false" customHeight="false" outlineLevel="0" collapsed="false">
      <c r="C33" s="13" t="s">
        <v>25</v>
      </c>
      <c r="D33" s="12"/>
      <c r="E33" s="12"/>
      <c r="F33" s="12"/>
      <c r="G33" s="12"/>
      <c r="H33" s="12"/>
      <c r="I33" s="12"/>
      <c r="J33" s="12"/>
      <c r="K33" s="12"/>
      <c r="L33" s="12"/>
      <c r="M33" s="12"/>
      <c r="N33" s="12"/>
      <c r="O33" s="12"/>
      <c r="P33" s="21"/>
      <c r="Q33" s="2"/>
    </row>
    <row r="34" customFormat="false" ht="17.25" hidden="false" customHeight="false" outlineLevel="0" collapsed="false">
      <c r="C34" s="13" t="s">
        <v>26</v>
      </c>
      <c r="D34" s="12"/>
      <c r="E34" s="12"/>
      <c r="F34" s="12"/>
      <c r="G34" s="12"/>
      <c r="H34" s="12"/>
      <c r="I34" s="12"/>
      <c r="J34" s="12"/>
      <c r="K34" s="12"/>
      <c r="L34" s="12"/>
      <c r="M34" s="12"/>
      <c r="N34" s="12"/>
      <c r="O34" s="12"/>
      <c r="P34" s="21"/>
      <c r="Q34" s="2"/>
    </row>
    <row r="35" customFormat="false" ht="17.25" hidden="false" customHeight="false" outlineLevel="0" collapsed="false">
      <c r="C35" s="13" t="s">
        <v>27</v>
      </c>
      <c r="D35" s="12"/>
      <c r="E35" s="12"/>
      <c r="F35" s="12"/>
      <c r="G35" s="12"/>
      <c r="H35" s="12"/>
      <c r="I35" s="12"/>
      <c r="J35" s="12"/>
      <c r="K35" s="12"/>
      <c r="L35" s="12"/>
      <c r="M35" s="12"/>
      <c r="N35" s="12"/>
      <c r="O35" s="12"/>
      <c r="P35" s="21"/>
      <c r="Q35" s="2"/>
    </row>
    <row r="36" customFormat="false" ht="17.25" hidden="false" customHeight="false" outlineLevel="0" collapsed="false">
      <c r="C36" s="13" t="s">
        <v>28</v>
      </c>
      <c r="D36" s="12"/>
      <c r="E36" s="12"/>
      <c r="F36" s="12"/>
      <c r="G36" s="12"/>
      <c r="H36" s="12"/>
      <c r="I36" s="12"/>
      <c r="J36" s="12"/>
      <c r="K36" s="12"/>
      <c r="L36" s="12"/>
      <c r="M36" s="12"/>
      <c r="N36" s="12"/>
      <c r="O36" s="12"/>
      <c r="P36" s="21"/>
      <c r="Q36" s="2"/>
    </row>
    <row r="37" customFormat="false" ht="17.25" hidden="false" customHeight="false" outlineLevel="0" collapsed="false">
      <c r="C37" s="13" t="s">
        <v>29</v>
      </c>
      <c r="D37" s="12"/>
      <c r="E37" s="12"/>
      <c r="F37" s="12"/>
      <c r="G37" s="12"/>
      <c r="H37" s="12"/>
      <c r="I37" s="12"/>
      <c r="J37" s="12"/>
      <c r="K37" s="12"/>
      <c r="L37" s="12"/>
      <c r="M37" s="12"/>
      <c r="N37" s="12"/>
      <c r="O37" s="12"/>
      <c r="P37" s="21"/>
      <c r="Q37" s="2"/>
    </row>
    <row r="38" customFormat="false" ht="17.25" hidden="false" customHeight="false" outlineLevel="0" collapsed="false">
      <c r="C38" s="13" t="s">
        <v>30</v>
      </c>
      <c r="D38" s="12"/>
      <c r="E38" s="12"/>
      <c r="F38" s="12"/>
      <c r="G38" s="12"/>
      <c r="H38" s="12"/>
      <c r="I38" s="12"/>
      <c r="J38" s="12"/>
      <c r="K38" s="12"/>
      <c r="L38" s="12"/>
      <c r="M38" s="12"/>
      <c r="N38" s="12"/>
      <c r="O38" s="12"/>
      <c r="P38" s="21"/>
      <c r="Q38" s="2"/>
    </row>
    <row r="39" customFormat="false" ht="17.25" hidden="false" customHeight="false" outlineLevel="0" collapsed="false">
      <c r="C39" s="13" t="s">
        <v>31</v>
      </c>
      <c r="D39" s="12"/>
      <c r="E39" s="12"/>
      <c r="F39" s="12"/>
      <c r="G39" s="12"/>
      <c r="H39" s="12"/>
      <c r="I39" s="12"/>
      <c r="J39" s="12"/>
      <c r="K39" s="12"/>
      <c r="L39" s="12"/>
      <c r="M39" s="12"/>
      <c r="N39" s="12"/>
      <c r="O39" s="12"/>
      <c r="P39" s="21"/>
      <c r="Q39" s="2"/>
    </row>
    <row r="40" customFormat="false" ht="17.25" hidden="false" customHeight="false" outlineLevel="0" collapsed="false">
      <c r="C40" s="13" t="s">
        <v>32</v>
      </c>
      <c r="D40" s="12"/>
      <c r="E40" s="12"/>
      <c r="F40" s="12"/>
      <c r="G40" s="12"/>
      <c r="H40" s="12"/>
      <c r="I40" s="12"/>
      <c r="J40" s="12"/>
      <c r="K40" s="12"/>
      <c r="L40" s="12"/>
      <c r="M40" s="12"/>
      <c r="N40" s="12"/>
      <c r="O40" s="12"/>
      <c r="P40" s="21"/>
      <c r="Q40" s="2"/>
    </row>
    <row r="41" customFormat="false" ht="17.25" hidden="false" customHeight="false" outlineLevel="0" collapsed="false">
      <c r="C41" s="13" t="s">
        <v>33</v>
      </c>
      <c r="D41" s="12"/>
      <c r="E41" s="12"/>
      <c r="F41" s="12"/>
      <c r="G41" s="12"/>
      <c r="H41" s="12"/>
      <c r="I41" s="12"/>
      <c r="J41" s="12"/>
      <c r="K41" s="12"/>
      <c r="L41" s="12"/>
      <c r="M41" s="12"/>
      <c r="N41" s="12"/>
      <c r="O41" s="12"/>
      <c r="P41" s="21"/>
      <c r="Q41" s="2"/>
    </row>
    <row r="42" customFormat="false" ht="17.25" hidden="false" customHeight="false" outlineLevel="0" collapsed="false">
      <c r="C42" s="13" t="s">
        <v>34</v>
      </c>
      <c r="D42" s="12"/>
      <c r="E42" s="12"/>
      <c r="F42" s="12"/>
      <c r="G42" s="12"/>
      <c r="H42" s="12"/>
      <c r="I42" s="12"/>
      <c r="J42" s="12"/>
      <c r="K42" s="12"/>
      <c r="L42" s="12"/>
      <c r="M42" s="12"/>
      <c r="N42" s="12"/>
      <c r="O42" s="12"/>
      <c r="P42" s="21"/>
      <c r="Q42" s="2"/>
    </row>
    <row r="43" customFormat="false" ht="0.75" hidden="false" customHeight="true" outlineLevel="0" collapsed="false">
      <c r="C43" s="25"/>
      <c r="D43" s="26"/>
      <c r="E43" s="26"/>
      <c r="F43" s="26"/>
      <c r="G43" s="26"/>
      <c r="H43" s="26"/>
      <c r="I43" s="26"/>
      <c r="J43" s="26"/>
      <c r="K43" s="26"/>
      <c r="L43" s="26"/>
      <c r="M43" s="26"/>
      <c r="N43" s="26"/>
      <c r="O43" s="26"/>
      <c r="P43" s="27"/>
      <c r="Q43" s="2"/>
    </row>
    <row r="44" customFormat="false" ht="14.25" hidden="false" customHeight="false" outlineLevel="0" collapsed="false">
      <c r="C44" s="28"/>
      <c r="D44" s="28"/>
      <c r="E44" s="28"/>
      <c r="F44" s="28"/>
      <c r="G44" s="28"/>
      <c r="H44" s="28"/>
      <c r="I44" s="28"/>
      <c r="J44" s="28"/>
      <c r="K44" s="28"/>
      <c r="L44" s="28"/>
      <c r="M44" s="28"/>
      <c r="N44" s="28"/>
      <c r="O44" s="28"/>
      <c r="P44" s="28"/>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on Europea, según subgrupo CUCI Rev. 3 (Anual)"/>
    <hyperlink ref="C37" location="'Cuadro 28'!A1" display="Cuadro 28 - Exportaciones destinadas a la Comunidad Andina y Unio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02" width="16.56"/>
    <col collapsed="false" customWidth="true" hidden="false" outlineLevel="0" max="4" min="4" style="502" width="10.13"/>
    <col collapsed="false" customWidth="true" hidden="false" outlineLevel="0" max="5" min="5" style="502" width="0.56"/>
    <col collapsed="false" customWidth="true" hidden="false" outlineLevel="0" max="7" min="6" style="502" width="16.56"/>
    <col collapsed="false" customWidth="true" hidden="false" outlineLevel="0" max="8" min="8" style="502" width="11.56"/>
    <col collapsed="false" customWidth="true" hidden="false" outlineLevel="0" max="9" min="9" style="502" width="0.56"/>
    <col collapsed="false" customWidth="true" hidden="false" outlineLevel="0" max="10" min="10" style="502" width="14.85"/>
    <col collapsed="false" customWidth="true" hidden="false" outlineLevel="0" max="11" min="11" style="502" width="16.42"/>
    <col collapsed="false" customWidth="true" hidden="false" outlineLevel="0" max="12" min="12" style="502" width="12.56"/>
    <col collapsed="false" customWidth="true" hidden="false" outlineLevel="0" max="13" min="13" style="502" width="0.7"/>
    <col collapsed="false" customWidth="true" hidden="false" outlineLevel="0" max="15" min="14" style="502" width="14.85"/>
    <col collapsed="false" customWidth="true" hidden="false" outlineLevel="0" max="16" min="16" style="502" width="11.13"/>
    <col collapsed="false" customWidth="true" hidden="false" outlineLevel="0" max="17" min="17" style="502" width="0.85"/>
    <col collapsed="false" customWidth="true" hidden="false" outlineLevel="0" max="19" min="18" style="502" width="16.99"/>
    <col collapsed="false" customWidth="true" hidden="false" outlineLevel="0" max="20" min="20" style="502" width="10.56"/>
    <col collapsed="false" customWidth="true" hidden="false" outlineLevel="0" max="21" min="21" style="502" width="0.7"/>
    <col collapsed="false" customWidth="true" hidden="false" outlineLevel="0" max="23" min="22" style="502" width="14.85"/>
    <col collapsed="false" customWidth="true" hidden="false" outlineLevel="0" max="24" min="24" style="502" width="11.56"/>
    <col collapsed="false" customWidth="true" hidden="false" outlineLevel="0" max="25" min="25" style="502" width="0.7"/>
    <col collapsed="false" customWidth="true" hidden="false" outlineLevel="0" max="27" min="26" style="502" width="14.85"/>
    <col collapsed="false" customWidth="true" hidden="false" outlineLevel="0" max="28" min="28" style="502" width="10.41"/>
    <col collapsed="false" customWidth="true" hidden="false" outlineLevel="0" max="29" min="29" style="502" width="0.41"/>
    <col collapsed="false" customWidth="true" hidden="false" outlineLevel="0" max="30" min="30" style="502" width="12.28"/>
    <col collapsed="false" customWidth="true" hidden="false" outlineLevel="0" max="31" min="31" style="502" width="14.85"/>
    <col collapsed="false" customWidth="true" hidden="false" outlineLevel="0" max="32" min="32" style="502" width="11.13"/>
    <col collapsed="false" customWidth="true" hidden="false" outlineLevel="0" max="33" min="33" style="502" width="0.7"/>
    <col collapsed="false" customWidth="true" hidden="false" outlineLevel="0" max="35" min="34" style="502" width="17.7"/>
    <col collapsed="false" customWidth="true" hidden="false" outlineLevel="0" max="36" min="36" style="502" width="11.85"/>
    <col collapsed="false" customWidth="true" hidden="false" outlineLevel="0" max="37" min="37" style="502"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03"/>
      <c r="C1" s="503"/>
      <c r="D1" s="503"/>
      <c r="E1" s="503"/>
      <c r="F1" s="503"/>
      <c r="G1" s="503"/>
      <c r="H1" s="503"/>
      <c r="I1" s="503"/>
      <c r="J1" s="503"/>
      <c r="K1" s="503"/>
      <c r="L1" s="503"/>
      <c r="M1" s="503"/>
      <c r="N1" s="503"/>
      <c r="O1" s="503"/>
      <c r="P1" s="503"/>
      <c r="Q1" s="503"/>
      <c r="R1" s="104" t="n">
        <v>3</v>
      </c>
      <c r="S1" s="105" t="n">
        <v>1</v>
      </c>
      <c r="T1" s="503"/>
      <c r="U1" s="503"/>
      <c r="V1" s="503"/>
      <c r="W1" s="503"/>
      <c r="X1" s="503"/>
      <c r="Y1" s="503"/>
      <c r="Z1" s="503"/>
      <c r="AA1" s="503"/>
      <c r="AB1" s="503"/>
      <c r="AC1" s="503"/>
      <c r="AD1" s="504"/>
      <c r="AE1" s="503"/>
      <c r="AF1" s="503"/>
      <c r="AG1" s="503"/>
      <c r="AH1" s="503"/>
      <c r="AI1" s="503"/>
      <c r="AJ1" s="503"/>
      <c r="AK1" s="503"/>
      <c r="AY1" s="505"/>
    </row>
    <row r="2" customFormat="false" ht="19.5" hidden="false" customHeight="true" outlineLevel="0" collapsed="false">
      <c r="A2" s="30"/>
      <c r="B2" s="503"/>
      <c r="C2" s="503"/>
      <c r="D2" s="503"/>
      <c r="E2" s="503"/>
      <c r="F2" s="503"/>
      <c r="G2" s="357"/>
      <c r="H2" s="95"/>
      <c r="I2" s="503"/>
      <c r="J2" s="503"/>
      <c r="K2" s="503"/>
      <c r="L2" s="503"/>
      <c r="M2" s="503"/>
      <c r="N2" s="503"/>
      <c r="O2" s="503"/>
      <c r="P2" s="503"/>
      <c r="Q2" s="503"/>
      <c r="R2" s="104" t="n">
        <v>3</v>
      </c>
      <c r="S2" s="105" t="n">
        <v>3</v>
      </c>
      <c r="T2" s="503"/>
      <c r="U2" s="503"/>
      <c r="V2" s="503"/>
      <c r="W2" s="503"/>
      <c r="X2" s="503"/>
      <c r="Y2" s="503"/>
      <c r="Z2" s="503"/>
      <c r="AA2" s="503"/>
      <c r="AB2" s="503"/>
      <c r="AC2" s="503"/>
      <c r="AD2" s="504"/>
      <c r="AE2" s="503"/>
      <c r="AF2" s="503"/>
      <c r="AG2" s="503"/>
      <c r="AH2" s="503"/>
      <c r="AI2" s="503"/>
      <c r="AJ2" s="503"/>
      <c r="AK2" s="503"/>
      <c r="AY2" s="505"/>
    </row>
    <row r="3" customFormat="false" ht="12" hidden="false" customHeight="false" outlineLevel="0" collapsed="false">
      <c r="A3" s="30"/>
      <c r="B3" s="503"/>
      <c r="C3" s="503"/>
      <c r="D3" s="503"/>
      <c r="E3" s="503"/>
      <c r="F3" s="503"/>
      <c r="G3" s="506"/>
      <c r="H3" s="506"/>
      <c r="I3" s="503"/>
      <c r="J3" s="503"/>
      <c r="K3" s="503"/>
      <c r="L3" s="503"/>
      <c r="M3" s="503"/>
      <c r="N3" s="503" t="n">
        <v>1E-030</v>
      </c>
      <c r="O3" s="503"/>
      <c r="P3" s="503"/>
      <c r="Q3" s="503"/>
      <c r="R3" s="104" t="n">
        <v>2</v>
      </c>
      <c r="S3" s="105" t="n">
        <v>2</v>
      </c>
      <c r="T3" s="503"/>
      <c r="U3" s="503"/>
      <c r="V3" s="503"/>
      <c r="W3" s="503"/>
      <c r="X3" s="503"/>
      <c r="Y3" s="503"/>
      <c r="Z3" s="503"/>
      <c r="AA3" s="503"/>
      <c r="AB3" s="503"/>
      <c r="AC3" s="503"/>
      <c r="AD3" s="503"/>
      <c r="AE3" s="503"/>
      <c r="AF3" s="503"/>
      <c r="AG3" s="503"/>
      <c r="AH3" s="503"/>
      <c r="AI3" s="503"/>
      <c r="AJ3" s="503"/>
      <c r="AK3" s="503"/>
    </row>
    <row r="4" customFormat="false" ht="12" hidden="false" customHeight="false" outlineLevel="0" collapsed="false">
      <c r="A4" s="30"/>
      <c r="B4" s="503"/>
      <c r="C4" s="503"/>
      <c r="D4" s="503"/>
      <c r="E4" s="503"/>
      <c r="F4" s="503"/>
      <c r="G4" s="503"/>
      <c r="H4" s="503"/>
      <c r="I4" s="503"/>
      <c r="J4" s="503"/>
      <c r="K4" s="503"/>
      <c r="L4" s="503"/>
      <c r="M4" s="503"/>
      <c r="N4" s="503"/>
      <c r="O4" s="503"/>
      <c r="P4" s="503"/>
      <c r="Q4" s="503"/>
      <c r="R4" s="104" t="n">
        <v>3</v>
      </c>
      <c r="S4" s="105" t="n">
        <v>3</v>
      </c>
      <c r="T4" s="503"/>
      <c r="U4" s="503"/>
      <c r="V4" s="503"/>
      <c r="W4" s="503"/>
      <c r="X4" s="503"/>
      <c r="Y4" s="503"/>
      <c r="Z4" s="503"/>
      <c r="AA4" s="503"/>
      <c r="AB4" s="503"/>
      <c r="AC4" s="503"/>
      <c r="AD4" s="503"/>
      <c r="AE4" s="503"/>
      <c r="AF4" s="503"/>
      <c r="AG4" s="503"/>
      <c r="AH4" s="503"/>
      <c r="AI4" s="503"/>
      <c r="AJ4" s="503"/>
      <c r="AK4" s="503"/>
    </row>
    <row r="5" customFormat="false" ht="12" hidden="false" customHeight="false" outlineLevel="0" collapsed="false">
      <c r="A5" s="299" t="s">
        <v>35</v>
      </c>
      <c r="B5" s="503"/>
      <c r="C5" s="503"/>
      <c r="D5" s="503"/>
      <c r="E5" s="503"/>
      <c r="F5" s="503"/>
      <c r="G5" s="503"/>
      <c r="H5" s="503"/>
      <c r="I5" s="503"/>
      <c r="J5" s="503"/>
      <c r="K5" s="503"/>
      <c r="L5" s="503"/>
      <c r="M5" s="503"/>
      <c r="N5" s="503"/>
      <c r="O5" s="503"/>
      <c r="P5" s="503"/>
      <c r="Q5" s="503"/>
      <c r="R5" s="104"/>
      <c r="S5" s="105"/>
      <c r="T5" s="503"/>
      <c r="U5" s="503"/>
      <c r="V5" s="503"/>
      <c r="W5" s="503"/>
      <c r="X5" s="503"/>
      <c r="Y5" s="503"/>
      <c r="Z5" s="503"/>
      <c r="AA5" s="503"/>
      <c r="AB5" s="503"/>
      <c r="AC5" s="503"/>
      <c r="AD5" s="503"/>
      <c r="AE5" s="503"/>
      <c r="AF5" s="503"/>
      <c r="AG5" s="503"/>
      <c r="AH5" s="503"/>
      <c r="AI5" s="503"/>
      <c r="AJ5" s="503"/>
      <c r="AK5" s="503"/>
    </row>
    <row r="6" customFormat="false" ht="12" hidden="false" customHeight="false" outlineLevel="0" collapsed="false">
      <c r="A6" s="299"/>
      <c r="B6" s="507"/>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row>
    <row r="7" customFormat="false" ht="24" hidden="false" customHeight="false" outlineLevel="0" collapsed="false">
      <c r="A7" s="475" t="s">
        <v>507</v>
      </c>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row>
    <row r="8" customFormat="false" ht="12" hidden="false" customHeight="false" outlineLevel="0" collapsed="false">
      <c r="A8" s="476" t="s">
        <v>221</v>
      </c>
      <c r="B8" s="508"/>
      <c r="C8" s="507"/>
      <c r="D8" s="503"/>
      <c r="E8" s="503"/>
      <c r="F8" s="507"/>
      <c r="G8" s="507"/>
      <c r="H8" s="503"/>
      <c r="I8" s="509"/>
      <c r="J8" s="507"/>
      <c r="K8" s="507"/>
      <c r="L8" s="509"/>
      <c r="M8" s="509"/>
      <c r="N8" s="507"/>
      <c r="O8" s="507"/>
      <c r="P8" s="509"/>
      <c r="Q8" s="509"/>
      <c r="R8" s="507"/>
      <c r="S8" s="507"/>
      <c r="T8" s="509"/>
      <c r="U8" s="509"/>
      <c r="V8" s="507"/>
      <c r="W8" s="507"/>
      <c r="X8" s="509"/>
      <c r="Y8" s="509"/>
      <c r="Z8" s="507"/>
      <c r="AA8" s="507"/>
      <c r="AB8" s="509"/>
      <c r="AC8" s="509"/>
      <c r="AD8" s="507"/>
      <c r="AE8" s="507"/>
      <c r="AF8" s="103"/>
      <c r="AG8" s="103"/>
      <c r="AH8" s="507"/>
      <c r="AI8" s="507"/>
      <c r="AJ8" s="103"/>
      <c r="AK8" s="103"/>
      <c r="AL8" s="507"/>
      <c r="AM8" s="507"/>
      <c r="AP8" s="507"/>
      <c r="AQ8" s="507"/>
      <c r="AT8" s="507"/>
      <c r="AU8" s="507"/>
      <c r="AX8" s="507"/>
      <c r="AY8" s="507"/>
      <c r="BB8" s="507"/>
      <c r="BC8" s="507"/>
      <c r="BF8" s="507"/>
      <c r="BG8" s="507"/>
    </row>
    <row r="9" s="100" customFormat="true" ht="18" hidden="false" customHeight="true" outlineLevel="0" collapsed="false">
      <c r="A9" s="308" t="s">
        <v>508</v>
      </c>
      <c r="B9" s="478" t="s">
        <v>509</v>
      </c>
      <c r="C9" s="478"/>
      <c r="D9" s="478"/>
      <c r="E9" s="479"/>
      <c r="F9" s="478" t="s">
        <v>510</v>
      </c>
      <c r="G9" s="478"/>
      <c r="H9" s="478"/>
      <c r="I9" s="479"/>
      <c r="J9" s="478" t="s">
        <v>511</v>
      </c>
      <c r="K9" s="478"/>
      <c r="L9" s="478"/>
      <c r="M9" s="479"/>
      <c r="N9" s="478" t="s">
        <v>512</v>
      </c>
      <c r="O9" s="478"/>
      <c r="P9" s="478"/>
      <c r="Q9" s="479"/>
      <c r="R9" s="478" t="s">
        <v>513</v>
      </c>
      <c r="S9" s="478"/>
      <c r="T9" s="478"/>
      <c r="U9" s="479"/>
      <c r="V9" s="478" t="s">
        <v>514</v>
      </c>
      <c r="W9" s="478"/>
      <c r="X9" s="478"/>
      <c r="Y9" s="479"/>
      <c r="Z9" s="478" t="s">
        <v>515</v>
      </c>
      <c r="AA9" s="478"/>
      <c r="AB9" s="478"/>
      <c r="AC9" s="479"/>
      <c r="AD9" s="478" t="s">
        <v>516</v>
      </c>
      <c r="AE9" s="478"/>
      <c r="AF9" s="478"/>
      <c r="AG9" s="479"/>
      <c r="AH9" s="478" t="s">
        <v>517</v>
      </c>
      <c r="AI9" s="478"/>
      <c r="AJ9" s="478"/>
      <c r="AK9" s="479"/>
      <c r="AL9" s="478" t="s">
        <v>332</v>
      </c>
      <c r="AM9" s="478"/>
      <c r="AN9" s="478"/>
      <c r="AO9" s="479"/>
      <c r="AP9" s="478" t="s">
        <v>373</v>
      </c>
      <c r="AQ9" s="478"/>
      <c r="AR9" s="478"/>
      <c r="AS9" s="479"/>
      <c r="AT9" s="478" t="s">
        <v>369</v>
      </c>
      <c r="AU9" s="478"/>
      <c r="AV9" s="478"/>
      <c r="AW9" s="479"/>
      <c r="AX9" s="478" t="s">
        <v>334</v>
      </c>
      <c r="AY9" s="478"/>
      <c r="AZ9" s="478"/>
      <c r="BA9" s="479"/>
      <c r="BB9" s="478" t="s">
        <v>518</v>
      </c>
      <c r="BC9" s="478"/>
      <c r="BD9" s="478"/>
      <c r="BE9" s="478"/>
      <c r="BF9" s="478" t="s">
        <v>481</v>
      </c>
      <c r="BG9" s="478"/>
      <c r="BH9" s="478"/>
    </row>
    <row r="10" s="100" customFormat="true" ht="21.75" hidden="false" customHeight="true" outlineLevel="0" collapsed="false">
      <c r="A10" s="190"/>
      <c r="B10" s="480" t="s">
        <v>43</v>
      </c>
      <c r="C10" s="480" t="s">
        <v>44</v>
      </c>
      <c r="D10" s="481" t="s">
        <v>45</v>
      </c>
      <c r="E10" s="479"/>
      <c r="F10" s="480" t="s">
        <v>43</v>
      </c>
      <c r="G10" s="480" t="s">
        <v>44</v>
      </c>
      <c r="H10" s="481" t="s">
        <v>45</v>
      </c>
      <c r="I10" s="479"/>
      <c r="J10" s="480" t="s">
        <v>43</v>
      </c>
      <c r="K10" s="480" t="s">
        <v>44</v>
      </c>
      <c r="L10" s="481" t="s">
        <v>45</v>
      </c>
      <c r="M10" s="479"/>
      <c r="N10" s="480" t="s">
        <v>43</v>
      </c>
      <c r="O10" s="480" t="s">
        <v>44</v>
      </c>
      <c r="P10" s="481" t="s">
        <v>45</v>
      </c>
      <c r="Q10" s="479"/>
      <c r="R10" s="480" t="s">
        <v>43</v>
      </c>
      <c r="S10" s="480" t="s">
        <v>44</v>
      </c>
      <c r="T10" s="481" t="s">
        <v>45</v>
      </c>
      <c r="U10" s="479"/>
      <c r="V10" s="480" t="s">
        <v>43</v>
      </c>
      <c r="W10" s="480" t="s">
        <v>44</v>
      </c>
      <c r="X10" s="481" t="s">
        <v>45</v>
      </c>
      <c r="Y10" s="479"/>
      <c r="Z10" s="480" t="s">
        <v>43</v>
      </c>
      <c r="AA10" s="480" t="s">
        <v>44</v>
      </c>
      <c r="AB10" s="481" t="s">
        <v>45</v>
      </c>
      <c r="AC10" s="479"/>
      <c r="AD10" s="480" t="s">
        <v>43</v>
      </c>
      <c r="AE10" s="480" t="s">
        <v>44</v>
      </c>
      <c r="AF10" s="481" t="s">
        <v>45</v>
      </c>
      <c r="AG10" s="479"/>
      <c r="AH10" s="480" t="s">
        <v>43</v>
      </c>
      <c r="AI10" s="480" t="s">
        <v>44</v>
      </c>
      <c r="AJ10" s="481" t="s">
        <v>45</v>
      </c>
      <c r="AK10" s="479"/>
      <c r="AL10" s="480" t="s">
        <v>43</v>
      </c>
      <c r="AM10" s="480" t="s">
        <v>44</v>
      </c>
      <c r="AN10" s="481" t="s">
        <v>45</v>
      </c>
      <c r="AO10" s="479"/>
      <c r="AP10" s="480" t="s">
        <v>43</v>
      </c>
      <c r="AQ10" s="480" t="s">
        <v>44</v>
      </c>
      <c r="AR10" s="481" t="s">
        <v>45</v>
      </c>
      <c r="AS10" s="479"/>
      <c r="AT10" s="480" t="s">
        <v>43</v>
      </c>
      <c r="AU10" s="480" t="s">
        <v>44</v>
      </c>
      <c r="AV10" s="481" t="s">
        <v>45</v>
      </c>
      <c r="AW10" s="479"/>
      <c r="AX10" s="480" t="s">
        <v>43</v>
      </c>
      <c r="AY10" s="480" t="s">
        <v>44</v>
      </c>
      <c r="AZ10" s="481" t="s">
        <v>45</v>
      </c>
      <c r="BA10" s="479"/>
      <c r="BB10" s="480" t="s">
        <v>43</v>
      </c>
      <c r="BC10" s="480" t="s">
        <v>44</v>
      </c>
      <c r="BD10" s="481" t="s">
        <v>45</v>
      </c>
      <c r="BE10" s="510"/>
      <c r="BF10" s="480" t="s">
        <v>43</v>
      </c>
      <c r="BG10" s="480" t="s">
        <v>44</v>
      </c>
      <c r="BH10" s="481" t="s">
        <v>45</v>
      </c>
    </row>
    <row r="11" s="100" customFormat="true" ht="14.25" hidden="false" customHeight="true" outlineLevel="0" collapsed="false">
      <c r="A11" s="190"/>
      <c r="B11" s="482" t="s">
        <v>47</v>
      </c>
      <c r="C11" s="482"/>
      <c r="D11" s="481"/>
      <c r="E11" s="479"/>
      <c r="F11" s="482" t="s">
        <v>47</v>
      </c>
      <c r="G11" s="482"/>
      <c r="H11" s="481"/>
      <c r="I11" s="479"/>
      <c r="J11" s="482" t="s">
        <v>47</v>
      </c>
      <c r="K11" s="482"/>
      <c r="L11" s="481"/>
      <c r="M11" s="479"/>
      <c r="N11" s="482" t="s">
        <v>47</v>
      </c>
      <c r="O11" s="482"/>
      <c r="P11" s="481"/>
      <c r="Q11" s="479"/>
      <c r="R11" s="482" t="s">
        <v>47</v>
      </c>
      <c r="S11" s="482"/>
      <c r="T11" s="481"/>
      <c r="U11" s="479"/>
      <c r="V11" s="482" t="s">
        <v>47</v>
      </c>
      <c r="W11" s="482"/>
      <c r="X11" s="481"/>
      <c r="Y11" s="479"/>
      <c r="Z11" s="482" t="s">
        <v>47</v>
      </c>
      <c r="AA11" s="482"/>
      <c r="AB11" s="481"/>
      <c r="AC11" s="479"/>
      <c r="AD11" s="482" t="s">
        <v>47</v>
      </c>
      <c r="AE11" s="482"/>
      <c r="AF11" s="481"/>
      <c r="AG11" s="479"/>
      <c r="AH11" s="482" t="s">
        <v>47</v>
      </c>
      <c r="AI11" s="482"/>
      <c r="AJ11" s="481"/>
      <c r="AK11" s="479"/>
      <c r="AL11" s="482" t="s">
        <v>47</v>
      </c>
      <c r="AM11" s="482"/>
      <c r="AN11" s="481"/>
      <c r="AO11" s="479"/>
      <c r="AP11" s="482" t="s">
        <v>47</v>
      </c>
      <c r="AQ11" s="482"/>
      <c r="AR11" s="481"/>
      <c r="AS11" s="479"/>
      <c r="AT11" s="482" t="s">
        <v>47</v>
      </c>
      <c r="AU11" s="482"/>
      <c r="AV11" s="481"/>
      <c r="AW11" s="479"/>
      <c r="AX11" s="482" t="s">
        <v>47</v>
      </c>
      <c r="AY11" s="482"/>
      <c r="AZ11" s="481"/>
      <c r="BA11" s="479"/>
      <c r="BB11" s="482" t="s">
        <v>47</v>
      </c>
      <c r="BC11" s="482"/>
      <c r="BD11" s="481"/>
      <c r="BE11" s="510"/>
      <c r="BF11" s="482" t="s">
        <v>47</v>
      </c>
      <c r="BG11" s="482"/>
      <c r="BH11" s="481"/>
    </row>
    <row r="12" customFormat="false" ht="12" hidden="false" customHeight="false" outlineLevel="0" collapsed="false">
      <c r="A12" s="190" t="s">
        <v>519</v>
      </c>
      <c r="B12" s="483" t="n">
        <v>2095396.58847</v>
      </c>
      <c r="C12" s="483" t="n">
        <v>1985600.8249</v>
      </c>
      <c r="D12" s="511" t="n">
        <v>-5.23985598593391</v>
      </c>
      <c r="E12" s="483"/>
      <c r="F12" s="483" t="n">
        <v>90422.5761</v>
      </c>
      <c r="G12" s="483" t="n">
        <v>113843.37249</v>
      </c>
      <c r="H12" s="484" t="n">
        <v>25.9014920832365</v>
      </c>
      <c r="I12" s="483"/>
      <c r="J12" s="483" t="n">
        <v>164850.98079</v>
      </c>
      <c r="K12" s="483" t="n">
        <v>161779.60892</v>
      </c>
      <c r="L12" s="484" t="n">
        <v>-1.86312016785183</v>
      </c>
      <c r="M12" s="483"/>
      <c r="N12" s="483" t="n">
        <v>90291.25158</v>
      </c>
      <c r="O12" s="483" t="n">
        <v>92224.06822</v>
      </c>
      <c r="P12" s="484" t="n">
        <v>2.14064663649887</v>
      </c>
      <c r="Q12" s="483"/>
      <c r="R12" s="483" t="n">
        <v>492204.06625</v>
      </c>
      <c r="S12" s="483" t="n">
        <v>224431.38021</v>
      </c>
      <c r="T12" s="484" t="n">
        <v>-54.4027781160169</v>
      </c>
      <c r="U12" s="483"/>
      <c r="V12" s="483" t="n">
        <v>88279.2505</v>
      </c>
      <c r="W12" s="483" t="n">
        <v>126132.08252</v>
      </c>
      <c r="X12" s="484" t="n">
        <v>42.878515399267</v>
      </c>
      <c r="Y12" s="483"/>
      <c r="Z12" s="483" t="n">
        <v>26830.96994</v>
      </c>
      <c r="AA12" s="483" t="n">
        <v>29578.84285</v>
      </c>
      <c r="AB12" s="484" t="n">
        <v>10.2414221928795</v>
      </c>
      <c r="AC12" s="483"/>
      <c r="AD12" s="483" t="n">
        <v>92625.17053</v>
      </c>
      <c r="AE12" s="483" t="n">
        <v>91852.40766</v>
      </c>
      <c r="AF12" s="484" t="n">
        <v>-0.834290361440905</v>
      </c>
      <c r="AG12" s="483"/>
      <c r="AH12" s="483" t="n">
        <v>286112.61889</v>
      </c>
      <c r="AI12" s="483" t="n">
        <v>294985.02552</v>
      </c>
      <c r="AJ12" s="484" t="n">
        <v>3.10101898490924</v>
      </c>
      <c r="AK12" s="483"/>
      <c r="AL12" s="483" t="n">
        <v>322293.32357</v>
      </c>
      <c r="AM12" s="483" t="n">
        <v>322789.01559</v>
      </c>
      <c r="AN12" s="484" t="n">
        <v>0.153801516739238</v>
      </c>
      <c r="AO12" s="483"/>
      <c r="AP12" s="483" t="n">
        <v>251562.30808</v>
      </c>
      <c r="AQ12" s="483" t="n">
        <v>439959.85777</v>
      </c>
      <c r="AR12" s="484" t="n">
        <v>74.8910085647995</v>
      </c>
      <c r="AS12" s="483"/>
      <c r="AT12" s="483" t="n">
        <v>477387.46491</v>
      </c>
      <c r="AU12" s="483" t="n">
        <v>353251.82481</v>
      </c>
      <c r="AV12" s="484" t="n">
        <v>-26.0031209917509</v>
      </c>
      <c r="AW12" s="483"/>
      <c r="AX12" s="483" t="n">
        <v>624953.000499999</v>
      </c>
      <c r="AY12" s="483" t="n">
        <v>617344.1533</v>
      </c>
      <c r="AZ12" s="484" t="n">
        <v>-1.21750710756037</v>
      </c>
      <c r="BA12" s="483"/>
      <c r="BB12" s="483" t="n">
        <v>2868677.7485</v>
      </c>
      <c r="BC12" s="483" t="n">
        <v>2577913.98586</v>
      </c>
      <c r="BD12" s="484" t="n">
        <v>-10.1358112737492</v>
      </c>
      <c r="BF12" s="483" t="n">
        <v>7971887.31861</v>
      </c>
      <c r="BG12" s="483" t="n">
        <v>7431686.45062</v>
      </c>
      <c r="BH12" s="484" t="n">
        <v>-6.77632342756431</v>
      </c>
      <c r="BI12" s="486"/>
      <c r="BJ12" s="495"/>
    </row>
    <row r="13" customFormat="false" ht="9" hidden="false" customHeight="true" outlineLevel="0" collapsed="false">
      <c r="A13" s="30"/>
      <c r="B13" s="487"/>
      <c r="C13" s="487"/>
      <c r="D13" s="487"/>
      <c r="E13" s="487"/>
      <c r="F13" s="487"/>
      <c r="G13" s="487"/>
      <c r="H13" s="487"/>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row>
    <row r="14" customFormat="false" ht="12" hidden="false" customHeight="false" outlineLevel="0" collapsed="false">
      <c r="A14" s="89" t="s">
        <v>483</v>
      </c>
      <c r="B14" s="488" t="n">
        <v>20125.81651</v>
      </c>
      <c r="C14" s="488" t="n">
        <v>30801.03057</v>
      </c>
      <c r="D14" s="489" t="n">
        <v>53.0423898811548</v>
      </c>
      <c r="E14" s="488"/>
      <c r="F14" s="488" t="n">
        <v>2021.15707</v>
      </c>
      <c r="G14" s="488" t="n">
        <v>6970.27189</v>
      </c>
      <c r="H14" s="489" t="n">
        <v>244.865423546721</v>
      </c>
      <c r="I14" s="488"/>
      <c r="J14" s="488" t="n">
        <v>97.62282</v>
      </c>
      <c r="K14" s="488" t="n">
        <v>273.50987</v>
      </c>
      <c r="L14" s="489" t="n">
        <v>180.170015576276</v>
      </c>
      <c r="M14" s="488"/>
      <c r="N14" s="488" t="n">
        <v>94.74356</v>
      </c>
      <c r="O14" s="488" t="n">
        <v>97.44588</v>
      </c>
      <c r="P14" s="489" t="n">
        <v>2.85224663291099</v>
      </c>
      <c r="Q14" s="488"/>
      <c r="R14" s="488" t="n">
        <v>70.33868</v>
      </c>
      <c r="S14" s="488" t="n">
        <v>53.22458</v>
      </c>
      <c r="T14" s="489" t="n">
        <v>-24.3309939851018</v>
      </c>
      <c r="U14" s="488"/>
      <c r="V14" s="488" t="n">
        <v>318.63529</v>
      </c>
      <c r="W14" s="488" t="n">
        <v>415.1591</v>
      </c>
      <c r="X14" s="489" t="n">
        <v>30.2928812436313</v>
      </c>
      <c r="Y14" s="488"/>
      <c r="Z14" s="488" t="n">
        <v>2309.05333</v>
      </c>
      <c r="AA14" s="488" t="n">
        <v>483.76412</v>
      </c>
      <c r="AB14" s="489" t="n">
        <v>-79.0492443931557</v>
      </c>
      <c r="AC14" s="488"/>
      <c r="AD14" s="488" t="n">
        <v>1E-033</v>
      </c>
      <c r="AE14" s="488" t="n">
        <v>6.21143</v>
      </c>
      <c r="AF14" s="489" t="s">
        <v>128</v>
      </c>
      <c r="AG14" s="488"/>
      <c r="AH14" s="488" t="n">
        <v>2683.43282</v>
      </c>
      <c r="AI14" s="488" t="n">
        <v>1788.53188</v>
      </c>
      <c r="AJ14" s="489" t="n">
        <v>-33.3491091459484</v>
      </c>
      <c r="AK14" s="488"/>
      <c r="AL14" s="488" t="n">
        <v>100.33376</v>
      </c>
      <c r="AM14" s="488" t="n">
        <v>82.03568</v>
      </c>
      <c r="AN14" s="489" t="n">
        <v>-18.2372114829545</v>
      </c>
      <c r="AO14" s="488"/>
      <c r="AP14" s="488" t="n">
        <v>1E-033</v>
      </c>
      <c r="AQ14" s="488" t="n">
        <v>1E-033</v>
      </c>
      <c r="AR14" s="489" t="s">
        <v>128</v>
      </c>
      <c r="AS14" s="488"/>
      <c r="AT14" s="488" t="n">
        <v>52.5485</v>
      </c>
      <c r="AU14" s="488" t="n">
        <v>69.98446</v>
      </c>
      <c r="AV14" s="489" t="n">
        <v>33.180699734531</v>
      </c>
      <c r="AW14" s="488"/>
      <c r="AX14" s="488" t="n">
        <v>13.59774</v>
      </c>
      <c r="AY14" s="488" t="n">
        <v>7.75</v>
      </c>
      <c r="AZ14" s="489" t="n">
        <v>-43.0052346934123</v>
      </c>
      <c r="BA14" s="488"/>
      <c r="BB14" s="488" t="n">
        <v>63480.98702</v>
      </c>
      <c r="BC14" s="488" t="n">
        <v>52132.6484</v>
      </c>
      <c r="BD14" s="489" t="n">
        <v>-17.8767520051707</v>
      </c>
      <c r="BF14" s="488" t="n">
        <v>91368.2671</v>
      </c>
      <c r="BG14" s="488" t="n">
        <v>93181.56786</v>
      </c>
      <c r="BH14" s="489" t="n">
        <v>1.98460671035316</v>
      </c>
      <c r="BI14" s="486"/>
      <c r="BJ14" s="495"/>
      <c r="BK14" s="486"/>
    </row>
    <row r="15" customFormat="false" ht="12" hidden="false" customHeight="false" outlineLevel="0" collapsed="false">
      <c r="A15" s="490" t="s">
        <v>484</v>
      </c>
      <c r="B15" s="491" t="n">
        <v>12904.47974</v>
      </c>
      <c r="C15" s="491" t="n">
        <v>26849.52831</v>
      </c>
      <c r="D15" s="492" t="n">
        <v>108.063624810651</v>
      </c>
      <c r="E15" s="488"/>
      <c r="F15" s="491" t="n">
        <v>150</v>
      </c>
      <c r="G15" s="491" t="n">
        <v>200</v>
      </c>
      <c r="H15" s="492" t="n">
        <v>33.3333333333333</v>
      </c>
      <c r="I15" s="488"/>
      <c r="J15" s="491" t="n">
        <v>97.47282</v>
      </c>
      <c r="K15" s="491" t="n">
        <v>245.25887</v>
      </c>
      <c r="L15" s="492" t="n">
        <v>151.617702247663</v>
      </c>
      <c r="M15" s="488"/>
      <c r="N15" s="491" t="n">
        <v>56.24106</v>
      </c>
      <c r="O15" s="491" t="n">
        <v>97.16588</v>
      </c>
      <c r="P15" s="492" t="n">
        <v>72.766800625735</v>
      </c>
      <c r="Q15" s="488"/>
      <c r="R15" s="491" t="n">
        <v>70.15868</v>
      </c>
      <c r="S15" s="491" t="n">
        <v>52.93029</v>
      </c>
      <c r="T15" s="492" t="n">
        <v>-24.5563200447899</v>
      </c>
      <c r="U15" s="488"/>
      <c r="V15" s="491" t="n">
        <v>315.79529</v>
      </c>
      <c r="W15" s="491" t="n">
        <v>415.1091</v>
      </c>
      <c r="X15" s="492" t="n">
        <v>31.4487939322971</v>
      </c>
      <c r="Y15" s="488"/>
      <c r="Z15" s="491" t="n">
        <v>2279.08145</v>
      </c>
      <c r="AA15" s="491" t="n">
        <v>483.71412</v>
      </c>
      <c r="AB15" s="492" t="n">
        <v>-78.7759178154866</v>
      </c>
      <c r="AC15" s="488"/>
      <c r="AD15" s="491" t="n">
        <v>1E-033</v>
      </c>
      <c r="AE15" s="491" t="n">
        <v>6.21143</v>
      </c>
      <c r="AF15" s="492" t="s">
        <v>128</v>
      </c>
      <c r="AG15" s="488"/>
      <c r="AH15" s="491" t="n">
        <v>1094.31248</v>
      </c>
      <c r="AI15" s="491" t="n">
        <v>1E-033</v>
      </c>
      <c r="AJ15" s="492" t="n">
        <v>-100</v>
      </c>
      <c r="AK15" s="488"/>
      <c r="AL15" s="491" t="n">
        <v>38.92077</v>
      </c>
      <c r="AM15" s="491" t="n">
        <v>31.58568</v>
      </c>
      <c r="AN15" s="492" t="n">
        <v>-18.8462098771427</v>
      </c>
      <c r="AO15" s="488"/>
      <c r="AP15" s="491" t="n">
        <v>1E-033</v>
      </c>
      <c r="AQ15" s="491" t="n">
        <v>1E-033</v>
      </c>
      <c r="AR15" s="492" t="s">
        <v>128</v>
      </c>
      <c r="AS15" s="488"/>
      <c r="AT15" s="491" t="n">
        <v>32.3985</v>
      </c>
      <c r="AU15" s="491" t="n">
        <v>69.98446</v>
      </c>
      <c r="AV15" s="492" t="n">
        <v>116.011420281803</v>
      </c>
      <c r="AW15" s="488"/>
      <c r="AX15" s="491" t="n">
        <v>7.9554</v>
      </c>
      <c r="AY15" s="491" t="n">
        <v>1E-033</v>
      </c>
      <c r="AZ15" s="492" t="n">
        <v>-100</v>
      </c>
      <c r="BA15" s="488"/>
      <c r="BB15" s="491" t="n">
        <v>5479.50381</v>
      </c>
      <c r="BC15" s="491" t="n">
        <v>3050.18655</v>
      </c>
      <c r="BD15" s="492" t="n">
        <v>-44.3346212400936</v>
      </c>
      <c r="BF15" s="491" t="n">
        <v>22526.32</v>
      </c>
      <c r="BG15" s="491" t="n">
        <v>31501.67469</v>
      </c>
      <c r="BH15" s="492" t="n">
        <v>39.8438568305876</v>
      </c>
      <c r="BI15" s="486"/>
      <c r="BJ15" s="495"/>
      <c r="BK15" s="486"/>
    </row>
    <row r="16" customFormat="false" ht="12" hidden="false" customHeight="false" outlineLevel="0" collapsed="false">
      <c r="A16" s="89" t="s">
        <v>485</v>
      </c>
      <c r="B16" s="488" t="n">
        <v>347089.60182</v>
      </c>
      <c r="C16" s="488" t="n">
        <v>398427.39644</v>
      </c>
      <c r="D16" s="489" t="n">
        <v>14.7909341999314</v>
      </c>
      <c r="E16" s="488"/>
      <c r="F16" s="488" t="n">
        <v>428.29004</v>
      </c>
      <c r="G16" s="488" t="n">
        <v>281.88269</v>
      </c>
      <c r="H16" s="489" t="n">
        <v>-34.1841594074894</v>
      </c>
      <c r="I16" s="488"/>
      <c r="J16" s="488" t="n">
        <v>11.16118</v>
      </c>
      <c r="K16" s="488" t="n">
        <v>19.68306</v>
      </c>
      <c r="L16" s="489" t="n">
        <v>76.3528587479102</v>
      </c>
      <c r="M16" s="488"/>
      <c r="N16" s="488" t="n">
        <v>9166.63775</v>
      </c>
      <c r="O16" s="488" t="n">
        <v>32118.13242</v>
      </c>
      <c r="P16" s="489" t="n">
        <v>250.380731691944</v>
      </c>
      <c r="Q16" s="488"/>
      <c r="R16" s="488" t="n">
        <v>49958.63369</v>
      </c>
      <c r="S16" s="488" t="n">
        <v>68415.3801</v>
      </c>
      <c r="T16" s="489" t="n">
        <v>36.9440576067924</v>
      </c>
      <c r="U16" s="488"/>
      <c r="V16" s="488" t="n">
        <v>8214.6416</v>
      </c>
      <c r="W16" s="488" t="n">
        <v>9643.21989</v>
      </c>
      <c r="X16" s="489" t="n">
        <v>17.3906344252437</v>
      </c>
      <c r="Y16" s="488"/>
      <c r="Z16" s="488" t="n">
        <v>11904.09476</v>
      </c>
      <c r="AA16" s="488" t="n">
        <v>14019.93258</v>
      </c>
      <c r="AB16" s="489" t="n">
        <v>17.774033747695</v>
      </c>
      <c r="AC16" s="488"/>
      <c r="AD16" s="488" t="n">
        <v>6590.22253</v>
      </c>
      <c r="AE16" s="488" t="n">
        <v>46143.08501</v>
      </c>
      <c r="AF16" s="489" t="s">
        <v>111</v>
      </c>
      <c r="AG16" s="488"/>
      <c r="AH16" s="488" t="n">
        <v>1405.33746</v>
      </c>
      <c r="AI16" s="488" t="n">
        <v>1732.593</v>
      </c>
      <c r="AJ16" s="489" t="n">
        <v>23.2866161555247</v>
      </c>
      <c r="AK16" s="488"/>
      <c r="AL16" s="488" t="n">
        <v>86.28266</v>
      </c>
      <c r="AM16" s="488" t="n">
        <v>81.23977</v>
      </c>
      <c r="AN16" s="489" t="n">
        <v>-5.84461582431511</v>
      </c>
      <c r="AO16" s="488"/>
      <c r="AP16" s="488" t="n">
        <v>13.79829</v>
      </c>
      <c r="AQ16" s="488" t="n">
        <v>50.33543</v>
      </c>
      <c r="AR16" s="489" t="n">
        <v>264.794695574596</v>
      </c>
      <c r="AS16" s="488"/>
      <c r="AT16" s="488" t="n">
        <v>310.60106</v>
      </c>
      <c r="AU16" s="488" t="n">
        <v>1347.766</v>
      </c>
      <c r="AV16" s="489" t="n">
        <v>333.921893247885</v>
      </c>
      <c r="AW16" s="488"/>
      <c r="AX16" s="488" t="n">
        <v>1324.56901</v>
      </c>
      <c r="AY16" s="488" t="n">
        <v>1603.0365</v>
      </c>
      <c r="AZ16" s="489" t="n">
        <v>21.0232526880574</v>
      </c>
      <c r="BA16" s="488"/>
      <c r="BB16" s="488" t="n">
        <v>98156.3482399999</v>
      </c>
      <c r="BC16" s="488" t="n">
        <v>172139.96952</v>
      </c>
      <c r="BD16" s="489" t="n">
        <v>75.3732413711079</v>
      </c>
      <c r="BF16" s="488" t="n">
        <v>534660.22009</v>
      </c>
      <c r="BG16" s="488" t="n">
        <v>746023.652410001</v>
      </c>
      <c r="BH16" s="489" t="n">
        <v>39.5322906732095</v>
      </c>
      <c r="BI16" s="486"/>
      <c r="BJ16" s="495"/>
      <c r="BK16" s="486"/>
    </row>
    <row r="17" customFormat="false" ht="12" hidden="false" customHeight="false" outlineLevel="0" collapsed="false">
      <c r="A17" s="490" t="s">
        <v>486</v>
      </c>
      <c r="B17" s="491" t="n">
        <v>309078.19928</v>
      </c>
      <c r="C17" s="491" t="n">
        <v>340048.16321</v>
      </c>
      <c r="D17" s="492" t="n">
        <v>10.0201062391799</v>
      </c>
      <c r="E17" s="488"/>
      <c r="F17" s="491" t="n">
        <v>1E-033</v>
      </c>
      <c r="G17" s="491" t="n">
        <v>6.12</v>
      </c>
      <c r="H17" s="492" t="s">
        <v>128</v>
      </c>
      <c r="I17" s="488"/>
      <c r="J17" s="491" t="n">
        <v>11.16118</v>
      </c>
      <c r="K17" s="491" t="n">
        <v>19.68306</v>
      </c>
      <c r="L17" s="492" t="n">
        <v>76.3528587479102</v>
      </c>
      <c r="M17" s="488"/>
      <c r="N17" s="491" t="n">
        <v>459.21433</v>
      </c>
      <c r="O17" s="491" t="n">
        <v>480.36413</v>
      </c>
      <c r="P17" s="492" t="n">
        <v>4.6056489569915</v>
      </c>
      <c r="Q17" s="488"/>
      <c r="R17" s="491" t="n">
        <v>10668.72876</v>
      </c>
      <c r="S17" s="491" t="n">
        <v>10970.25717</v>
      </c>
      <c r="T17" s="492" t="n">
        <v>2.82628246329125</v>
      </c>
      <c r="U17" s="488"/>
      <c r="V17" s="491" t="n">
        <v>8214.6016</v>
      </c>
      <c r="W17" s="491" t="n">
        <v>9586.80789</v>
      </c>
      <c r="X17" s="492" t="n">
        <v>16.7044776705907</v>
      </c>
      <c r="Y17" s="488"/>
      <c r="Z17" s="491" t="n">
        <v>588.92173</v>
      </c>
      <c r="AA17" s="491" t="n">
        <v>404.59437</v>
      </c>
      <c r="AB17" s="492" t="n">
        <v>-31.2991269654798</v>
      </c>
      <c r="AC17" s="488"/>
      <c r="AD17" s="491" t="n">
        <v>0.1764</v>
      </c>
      <c r="AE17" s="491" t="n">
        <v>67.89695</v>
      </c>
      <c r="AF17" s="492" t="s">
        <v>111</v>
      </c>
      <c r="AG17" s="488"/>
      <c r="AH17" s="491" t="n">
        <v>1166.67394</v>
      </c>
      <c r="AI17" s="491" t="n">
        <v>1509.09498</v>
      </c>
      <c r="AJ17" s="492" t="n">
        <v>29.3501918796609</v>
      </c>
      <c r="AK17" s="488"/>
      <c r="AL17" s="491" t="n">
        <v>34.36092</v>
      </c>
      <c r="AM17" s="491" t="n">
        <v>70.65077</v>
      </c>
      <c r="AN17" s="492" t="n">
        <v>105.613732111946</v>
      </c>
      <c r="AO17" s="488"/>
      <c r="AP17" s="491" t="n">
        <v>13.79829</v>
      </c>
      <c r="AQ17" s="491" t="n">
        <v>50.33543</v>
      </c>
      <c r="AR17" s="492" t="n">
        <v>264.794695574596</v>
      </c>
      <c r="AS17" s="488"/>
      <c r="AT17" s="491" t="n">
        <v>310.60106</v>
      </c>
      <c r="AU17" s="491" t="n">
        <v>537.814</v>
      </c>
      <c r="AV17" s="492" t="n">
        <v>73.1526608441063</v>
      </c>
      <c r="AW17" s="488"/>
      <c r="AX17" s="491" t="n">
        <v>1200.82438</v>
      </c>
      <c r="AY17" s="491" t="n">
        <v>1277.83854</v>
      </c>
      <c r="AZ17" s="492" t="n">
        <v>6.4134407397692</v>
      </c>
      <c r="BA17" s="488"/>
      <c r="BB17" s="491" t="n">
        <v>52794.1092799999</v>
      </c>
      <c r="BC17" s="491" t="n">
        <v>58385.17806</v>
      </c>
      <c r="BD17" s="492" t="n">
        <v>10.5903269441429</v>
      </c>
      <c r="BF17" s="491" t="n">
        <v>384541.37115</v>
      </c>
      <c r="BG17" s="491" t="n">
        <v>423414.79856</v>
      </c>
      <c r="BH17" s="492" t="n">
        <v>10.1090364591322</v>
      </c>
      <c r="BI17" s="486"/>
      <c r="BJ17" s="495"/>
      <c r="BK17" s="486"/>
    </row>
    <row r="18" customFormat="false" ht="12" hidden="false" customHeight="false" outlineLevel="0" collapsed="false">
      <c r="A18" s="490" t="s">
        <v>487</v>
      </c>
      <c r="B18" s="491" t="n">
        <v>34167.28838</v>
      </c>
      <c r="C18" s="491" t="n">
        <v>53723.33688</v>
      </c>
      <c r="D18" s="492" t="n">
        <v>57.2361736246159</v>
      </c>
      <c r="E18" s="488"/>
      <c r="F18" s="491" t="n">
        <v>1E-033</v>
      </c>
      <c r="G18" s="491" t="n">
        <v>1E-033</v>
      </c>
      <c r="H18" s="492" t="s">
        <v>128</v>
      </c>
      <c r="I18" s="488"/>
      <c r="J18" s="491" t="n">
        <v>1E-033</v>
      </c>
      <c r="K18" s="491" t="n">
        <v>1E-033</v>
      </c>
      <c r="L18" s="492" t="s">
        <v>128</v>
      </c>
      <c r="M18" s="488"/>
      <c r="N18" s="491" t="n">
        <v>8707.42342</v>
      </c>
      <c r="O18" s="491" t="n">
        <v>31637.76829</v>
      </c>
      <c r="P18" s="492" t="n">
        <v>263.342481052793</v>
      </c>
      <c r="Q18" s="488"/>
      <c r="R18" s="491" t="n">
        <v>39268.85653</v>
      </c>
      <c r="S18" s="491" t="n">
        <v>57444.94326</v>
      </c>
      <c r="T18" s="492" t="n">
        <v>46.2862643227569</v>
      </c>
      <c r="U18" s="488"/>
      <c r="V18" s="491" t="n">
        <v>0.04</v>
      </c>
      <c r="W18" s="491" t="n">
        <v>1E-033</v>
      </c>
      <c r="X18" s="492" t="n">
        <v>-100</v>
      </c>
      <c r="Y18" s="488"/>
      <c r="Z18" s="491" t="n">
        <v>11315.17303</v>
      </c>
      <c r="AA18" s="491" t="n">
        <v>13572.19021</v>
      </c>
      <c r="AB18" s="492" t="n">
        <v>19.9468198499125</v>
      </c>
      <c r="AC18" s="488"/>
      <c r="AD18" s="491" t="n">
        <v>6575.53613</v>
      </c>
      <c r="AE18" s="491" t="n">
        <v>46075.18806</v>
      </c>
      <c r="AF18" s="492" t="s">
        <v>111</v>
      </c>
      <c r="AG18" s="488"/>
      <c r="AH18" s="491" t="n">
        <v>238.66352</v>
      </c>
      <c r="AI18" s="491" t="n">
        <v>223.49802</v>
      </c>
      <c r="AJ18" s="492" t="n">
        <v>-6.35434355447368</v>
      </c>
      <c r="AK18" s="488"/>
      <c r="AL18" s="491" t="n">
        <v>51.4304</v>
      </c>
      <c r="AM18" s="491" t="n">
        <v>10.589</v>
      </c>
      <c r="AN18" s="492" t="n">
        <v>-79.4110098307616</v>
      </c>
      <c r="AO18" s="488"/>
      <c r="AP18" s="491" t="n">
        <v>1E-033</v>
      </c>
      <c r="AQ18" s="491" t="n">
        <v>1E-033</v>
      </c>
      <c r="AR18" s="492" t="s">
        <v>128</v>
      </c>
      <c r="AS18" s="488"/>
      <c r="AT18" s="491" t="n">
        <v>1E-033</v>
      </c>
      <c r="AU18" s="491" t="n">
        <v>809.952</v>
      </c>
      <c r="AV18" s="492" t="s">
        <v>128</v>
      </c>
      <c r="AW18" s="488"/>
      <c r="AX18" s="491" t="n">
        <v>60.541</v>
      </c>
      <c r="AY18" s="491" t="n">
        <v>291.31593</v>
      </c>
      <c r="AZ18" s="492" t="n">
        <v>381.18783964586</v>
      </c>
      <c r="BA18" s="488"/>
      <c r="BB18" s="491" t="n">
        <v>43640.62828</v>
      </c>
      <c r="BC18" s="491" t="n">
        <v>110602.03549</v>
      </c>
      <c r="BD18" s="492" t="n">
        <v>153.438229120747</v>
      </c>
      <c r="BF18" s="491" t="n">
        <v>144025.58069</v>
      </c>
      <c r="BG18" s="491" t="n">
        <v>314390.81714</v>
      </c>
      <c r="BH18" s="492" t="n">
        <v>118.288178831713</v>
      </c>
      <c r="BI18" s="486"/>
      <c r="BJ18" s="495"/>
      <c r="BK18" s="486"/>
    </row>
    <row r="19" customFormat="false" ht="12" hidden="false" customHeight="false" outlineLevel="0" collapsed="false">
      <c r="A19" s="409" t="s">
        <v>488</v>
      </c>
      <c r="B19" s="493" t="n">
        <v>223834.30149</v>
      </c>
      <c r="C19" s="493" t="n">
        <v>186283.14751</v>
      </c>
      <c r="D19" s="494" t="n">
        <v>-16.7763178967805</v>
      </c>
      <c r="E19" s="488"/>
      <c r="F19" s="493" t="n">
        <v>0.02845</v>
      </c>
      <c r="G19" s="493" t="n">
        <v>1E-033</v>
      </c>
      <c r="H19" s="494" t="n">
        <v>-100</v>
      </c>
      <c r="I19" s="488"/>
      <c r="J19" s="493" t="n">
        <v>131.06414</v>
      </c>
      <c r="K19" s="493" t="n">
        <v>252.18451</v>
      </c>
      <c r="L19" s="494" t="n">
        <v>92.4130505872926</v>
      </c>
      <c r="M19" s="488"/>
      <c r="N19" s="493" t="n">
        <v>33103.06265</v>
      </c>
      <c r="O19" s="493" t="n">
        <v>25161.32652</v>
      </c>
      <c r="P19" s="494" t="n">
        <v>-23.9909406992589</v>
      </c>
      <c r="Q19" s="488"/>
      <c r="R19" s="493" t="n">
        <v>6773.47074</v>
      </c>
      <c r="S19" s="493" t="n">
        <v>7375.87568</v>
      </c>
      <c r="T19" s="494" t="n">
        <v>8.89359330132721</v>
      </c>
      <c r="U19" s="488"/>
      <c r="V19" s="493" t="n">
        <v>35023.40404</v>
      </c>
      <c r="W19" s="493" t="n">
        <v>28616.04305</v>
      </c>
      <c r="X19" s="494" t="n">
        <v>-18.2945123857241</v>
      </c>
      <c r="Y19" s="488"/>
      <c r="Z19" s="493" t="n">
        <v>4199.22795</v>
      </c>
      <c r="AA19" s="493" t="n">
        <v>3234.86767</v>
      </c>
      <c r="AB19" s="494" t="n">
        <v>-22.9651805399133</v>
      </c>
      <c r="AC19" s="488"/>
      <c r="AD19" s="493" t="n">
        <v>47387.01805</v>
      </c>
      <c r="AE19" s="493" t="n">
        <v>35599.36255</v>
      </c>
      <c r="AF19" s="494" t="n">
        <v>-24.875284381816</v>
      </c>
      <c r="AG19" s="488"/>
      <c r="AH19" s="493" t="n">
        <v>1099.45514</v>
      </c>
      <c r="AI19" s="493" t="n">
        <v>1006.06937</v>
      </c>
      <c r="AJ19" s="494" t="n">
        <v>-8.49382267656686</v>
      </c>
      <c r="AK19" s="488"/>
      <c r="AL19" s="493" t="n">
        <v>3842.88704</v>
      </c>
      <c r="AM19" s="493" t="n">
        <v>2330.5795</v>
      </c>
      <c r="AN19" s="494" t="n">
        <v>-39.353421639997</v>
      </c>
      <c r="AO19" s="488"/>
      <c r="AP19" s="493" t="n">
        <v>1E-033</v>
      </c>
      <c r="AQ19" s="493" t="n">
        <v>0.28815</v>
      </c>
      <c r="AR19" s="494" t="s">
        <v>128</v>
      </c>
      <c r="AS19" s="488"/>
      <c r="AT19" s="493" t="n">
        <v>11319.84842</v>
      </c>
      <c r="AU19" s="493" t="n">
        <v>44078.73926</v>
      </c>
      <c r="AV19" s="494" t="n">
        <v>289.393370163167</v>
      </c>
      <c r="AW19" s="488"/>
      <c r="AX19" s="493" t="n">
        <v>561.1426</v>
      </c>
      <c r="AY19" s="493" t="n">
        <v>1010.01845</v>
      </c>
      <c r="AZ19" s="494" t="n">
        <v>79.9931871150043</v>
      </c>
      <c r="BA19" s="488"/>
      <c r="BB19" s="493" t="n">
        <v>144010.20513</v>
      </c>
      <c r="BC19" s="493" t="n">
        <v>154958.56296</v>
      </c>
      <c r="BD19" s="494" t="n">
        <v>7.60248749046423</v>
      </c>
      <c r="BF19" s="493" t="n">
        <v>511285.11584</v>
      </c>
      <c r="BG19" s="493" t="n">
        <v>489907.06518</v>
      </c>
      <c r="BH19" s="494" t="n">
        <v>-4.18123860791022</v>
      </c>
      <c r="BI19" s="486"/>
      <c r="BJ19" s="495"/>
      <c r="BK19" s="486"/>
    </row>
    <row r="20" customFormat="false" ht="12" hidden="false" customHeight="false" outlineLevel="0" collapsed="false">
      <c r="A20" s="89" t="s">
        <v>489</v>
      </c>
      <c r="B20" s="488" t="n">
        <v>110838.05159</v>
      </c>
      <c r="C20" s="488" t="n">
        <v>104752.65935</v>
      </c>
      <c r="D20" s="489" t="n">
        <v>-5.49034573659811</v>
      </c>
      <c r="E20" s="488"/>
      <c r="F20" s="488" t="n">
        <v>30024.53202</v>
      </c>
      <c r="G20" s="488" t="n">
        <v>35504.55098</v>
      </c>
      <c r="H20" s="489" t="n">
        <v>18.2518047453651</v>
      </c>
      <c r="I20" s="488"/>
      <c r="J20" s="488" t="n">
        <v>22183.44601</v>
      </c>
      <c r="K20" s="488" t="n">
        <v>20925.24514</v>
      </c>
      <c r="L20" s="489" t="n">
        <v>-5.6718008078313</v>
      </c>
      <c r="M20" s="488"/>
      <c r="N20" s="488" t="n">
        <v>5403.2809</v>
      </c>
      <c r="O20" s="488" t="n">
        <v>3778.08117</v>
      </c>
      <c r="P20" s="489" t="n">
        <v>-30.0780166731661</v>
      </c>
      <c r="Q20" s="488"/>
      <c r="R20" s="488" t="n">
        <v>6781.05733</v>
      </c>
      <c r="S20" s="488" t="n">
        <v>5039.57689</v>
      </c>
      <c r="T20" s="489" t="n">
        <v>-25.6815472167671</v>
      </c>
      <c r="U20" s="488"/>
      <c r="V20" s="488" t="n">
        <v>6728.02764</v>
      </c>
      <c r="W20" s="488" t="n">
        <v>4873.15398</v>
      </c>
      <c r="X20" s="489" t="n">
        <v>-27.5693525539678</v>
      </c>
      <c r="Y20" s="488"/>
      <c r="Z20" s="488" t="n">
        <v>2219.54509</v>
      </c>
      <c r="AA20" s="488" t="n">
        <v>2372.58732</v>
      </c>
      <c r="AB20" s="489" t="n">
        <v>6.8952070714635</v>
      </c>
      <c r="AC20" s="488"/>
      <c r="AD20" s="488" t="n">
        <v>2250.48416</v>
      </c>
      <c r="AE20" s="488" t="n">
        <v>3650.44311</v>
      </c>
      <c r="AF20" s="489" t="n">
        <v>62.2070119347119</v>
      </c>
      <c r="AG20" s="488"/>
      <c r="AH20" s="488" t="n">
        <v>36492.42466</v>
      </c>
      <c r="AI20" s="488" t="n">
        <v>36659.8552</v>
      </c>
      <c r="AJ20" s="489" t="n">
        <v>0.458809031079586</v>
      </c>
      <c r="AK20" s="488"/>
      <c r="AL20" s="488" t="n">
        <v>31034.60024</v>
      </c>
      <c r="AM20" s="488" t="n">
        <v>47462.1687</v>
      </c>
      <c r="AN20" s="489" t="n">
        <v>52.9330757701424</v>
      </c>
      <c r="AO20" s="488"/>
      <c r="AP20" s="488" t="n">
        <v>77.40393</v>
      </c>
      <c r="AQ20" s="488" t="n">
        <v>397.62731</v>
      </c>
      <c r="AR20" s="489" t="n">
        <v>413.70429124206</v>
      </c>
      <c r="AS20" s="488"/>
      <c r="AT20" s="488" t="n">
        <v>19533.29535</v>
      </c>
      <c r="AU20" s="488" t="n">
        <v>3673.70916</v>
      </c>
      <c r="AV20" s="489" t="n">
        <v>-81.192578650074</v>
      </c>
      <c r="AW20" s="488"/>
      <c r="AX20" s="488" t="n">
        <v>8998.39394</v>
      </c>
      <c r="AY20" s="488" t="n">
        <v>10737.78201</v>
      </c>
      <c r="AZ20" s="489" t="n">
        <v>19.3299835681566</v>
      </c>
      <c r="BA20" s="488"/>
      <c r="BB20" s="488" t="n">
        <v>162545.8763</v>
      </c>
      <c r="BC20" s="488" t="n">
        <v>149439.09482</v>
      </c>
      <c r="BD20" s="489" t="n">
        <v>-8.06343524569624</v>
      </c>
      <c r="BF20" s="488" t="n">
        <v>445110.41916</v>
      </c>
      <c r="BG20" s="488" t="n">
        <v>429266.53514</v>
      </c>
      <c r="BH20" s="489" t="n">
        <v>-3.55954013610828</v>
      </c>
      <c r="BI20" s="486"/>
      <c r="BJ20" s="495"/>
      <c r="BK20" s="486"/>
    </row>
    <row r="21" customFormat="false" ht="12" hidden="false" customHeight="false" outlineLevel="0" collapsed="false">
      <c r="A21" s="490" t="s">
        <v>490</v>
      </c>
      <c r="B21" s="491" t="n">
        <v>18085.94489</v>
      </c>
      <c r="C21" s="491" t="n">
        <v>18723.05816</v>
      </c>
      <c r="D21" s="492" t="n">
        <v>3.52269828242303</v>
      </c>
      <c r="E21" s="488"/>
      <c r="F21" s="491" t="n">
        <v>8789.62473999999</v>
      </c>
      <c r="G21" s="491" t="n">
        <v>13071.23254</v>
      </c>
      <c r="H21" s="492" t="n">
        <v>48.7120659487907</v>
      </c>
      <c r="I21" s="488"/>
      <c r="J21" s="491" t="n">
        <v>13198.18116</v>
      </c>
      <c r="K21" s="491" t="n">
        <v>9417.32034999999</v>
      </c>
      <c r="L21" s="492" t="n">
        <v>-28.6468321972935</v>
      </c>
      <c r="M21" s="488"/>
      <c r="N21" s="491" t="n">
        <v>521.0267</v>
      </c>
      <c r="O21" s="491" t="n">
        <v>776.87808</v>
      </c>
      <c r="P21" s="492" t="n">
        <v>49.1052339544211</v>
      </c>
      <c r="Q21" s="488"/>
      <c r="R21" s="491" t="n">
        <v>189.69843</v>
      </c>
      <c r="S21" s="491" t="n">
        <v>149.14741</v>
      </c>
      <c r="T21" s="492" t="n">
        <v>-21.3765712241266</v>
      </c>
      <c r="U21" s="488"/>
      <c r="V21" s="491" t="n">
        <v>1E-033</v>
      </c>
      <c r="W21" s="491" t="n">
        <v>1E-033</v>
      </c>
      <c r="X21" s="492" t="s">
        <v>128</v>
      </c>
      <c r="Y21" s="488"/>
      <c r="Z21" s="491" t="n">
        <v>273.27</v>
      </c>
      <c r="AA21" s="491" t="n">
        <v>105.68816</v>
      </c>
      <c r="AB21" s="492" t="n">
        <v>-61.3246386357815</v>
      </c>
      <c r="AC21" s="488"/>
      <c r="AD21" s="491" t="n">
        <v>1114.95792</v>
      </c>
      <c r="AE21" s="491" t="n">
        <v>1008.41385</v>
      </c>
      <c r="AF21" s="492" t="n">
        <v>-9.55588261124687</v>
      </c>
      <c r="AG21" s="488"/>
      <c r="AH21" s="491" t="n">
        <v>8391.24155</v>
      </c>
      <c r="AI21" s="491" t="n">
        <v>10713.0484</v>
      </c>
      <c r="AJ21" s="492" t="n">
        <v>27.6694078720686</v>
      </c>
      <c r="AK21" s="488"/>
      <c r="AL21" s="491" t="n">
        <v>152.72615</v>
      </c>
      <c r="AM21" s="491" t="n">
        <v>241.50827</v>
      </c>
      <c r="AN21" s="492" t="n">
        <v>58.1315773362977</v>
      </c>
      <c r="AO21" s="488"/>
      <c r="AP21" s="491" t="n">
        <v>1E-033</v>
      </c>
      <c r="AQ21" s="491" t="n">
        <v>44.1</v>
      </c>
      <c r="AR21" s="492" t="s">
        <v>128</v>
      </c>
      <c r="AS21" s="488"/>
      <c r="AT21" s="491" t="n">
        <v>36.9077</v>
      </c>
      <c r="AU21" s="491" t="n">
        <v>80.86808</v>
      </c>
      <c r="AV21" s="492" t="n">
        <v>119.108966421641</v>
      </c>
      <c r="AW21" s="488"/>
      <c r="AX21" s="491" t="n">
        <v>884.59276</v>
      </c>
      <c r="AY21" s="491" t="n">
        <v>1388.29568</v>
      </c>
      <c r="AZ21" s="492" t="n">
        <v>56.94178641028</v>
      </c>
      <c r="BA21" s="488"/>
      <c r="BB21" s="491" t="n">
        <v>47806.14745</v>
      </c>
      <c r="BC21" s="491" t="n">
        <v>53876.83206</v>
      </c>
      <c r="BD21" s="492" t="n">
        <v>12.6985438773314</v>
      </c>
      <c r="BF21" s="491" t="n">
        <v>99444.31945</v>
      </c>
      <c r="BG21" s="491" t="n">
        <v>109596.39104</v>
      </c>
      <c r="BH21" s="492" t="n">
        <v>10.2087999054631</v>
      </c>
      <c r="BI21" s="486"/>
      <c r="BJ21" s="495"/>
      <c r="BK21" s="486"/>
    </row>
    <row r="22" customFormat="false" ht="12" hidden="false" customHeight="false" outlineLevel="0" collapsed="false">
      <c r="A22" s="89" t="s">
        <v>491</v>
      </c>
      <c r="B22" s="488" t="n">
        <v>273.38847</v>
      </c>
      <c r="C22" s="488" t="n">
        <v>16.85581</v>
      </c>
      <c r="D22" s="489" t="n">
        <v>-93.8344839487927</v>
      </c>
      <c r="E22" s="488"/>
      <c r="F22" s="488" t="n">
        <v>972.59266</v>
      </c>
      <c r="G22" s="488" t="n">
        <v>2139.42102</v>
      </c>
      <c r="H22" s="489" t="n">
        <v>119.970919788763</v>
      </c>
      <c r="I22" s="488"/>
      <c r="J22" s="488" t="n">
        <v>349.42715</v>
      </c>
      <c r="K22" s="488" t="n">
        <v>2211.49382</v>
      </c>
      <c r="L22" s="489" t="s">
        <v>111</v>
      </c>
      <c r="M22" s="488"/>
      <c r="N22" s="488" t="n">
        <v>1E-033</v>
      </c>
      <c r="O22" s="488" t="n">
        <v>2104.46248</v>
      </c>
      <c r="P22" s="489" t="s">
        <v>128</v>
      </c>
      <c r="Q22" s="488"/>
      <c r="R22" s="488" t="n">
        <v>10.4</v>
      </c>
      <c r="S22" s="488" t="n">
        <v>0.00876</v>
      </c>
      <c r="T22" s="489" t="n">
        <v>-99.9157692307692</v>
      </c>
      <c r="U22" s="488"/>
      <c r="V22" s="488" t="n">
        <v>1E-033</v>
      </c>
      <c r="W22" s="488" t="n">
        <v>1E-033</v>
      </c>
      <c r="X22" s="489" t="s">
        <v>128</v>
      </c>
      <c r="Y22" s="488"/>
      <c r="Z22" s="488" t="n">
        <v>1E-033</v>
      </c>
      <c r="AA22" s="488" t="n">
        <v>1E-033</v>
      </c>
      <c r="AB22" s="489" t="s">
        <v>128</v>
      </c>
      <c r="AC22" s="488"/>
      <c r="AD22" s="488" t="n">
        <v>888.91968</v>
      </c>
      <c r="AE22" s="488" t="n">
        <v>338.81725</v>
      </c>
      <c r="AF22" s="489" t="n">
        <v>-61.8843797000872</v>
      </c>
      <c r="AG22" s="488"/>
      <c r="AH22" s="488" t="n">
        <v>256.19473</v>
      </c>
      <c r="AI22" s="488" t="n">
        <v>621.35654</v>
      </c>
      <c r="AJ22" s="489" t="n">
        <v>142.532912367089</v>
      </c>
      <c r="AK22" s="488"/>
      <c r="AL22" s="488" t="n">
        <v>12.83197</v>
      </c>
      <c r="AM22" s="488" t="n">
        <v>14.73808</v>
      </c>
      <c r="AN22" s="489" t="n">
        <v>14.854383231881</v>
      </c>
      <c r="AO22" s="488"/>
      <c r="AP22" s="488" t="n">
        <v>1E-033</v>
      </c>
      <c r="AQ22" s="488" t="n">
        <v>6819.61946</v>
      </c>
      <c r="AR22" s="489" t="s">
        <v>128</v>
      </c>
      <c r="AS22" s="488"/>
      <c r="AT22" s="488" t="n">
        <v>20819.3415</v>
      </c>
      <c r="AU22" s="488" t="n">
        <v>20074.28349</v>
      </c>
      <c r="AV22" s="489" t="n">
        <v>-3.57868191940651</v>
      </c>
      <c r="AW22" s="488"/>
      <c r="AX22" s="488" t="n">
        <v>115.46943</v>
      </c>
      <c r="AY22" s="488" t="n">
        <v>80.29898</v>
      </c>
      <c r="AZ22" s="489" t="n">
        <v>-30.4586677183736</v>
      </c>
      <c r="BA22" s="488"/>
      <c r="BB22" s="488" t="n">
        <v>21002.83914</v>
      </c>
      <c r="BC22" s="488" t="n">
        <v>4406.66240000001</v>
      </c>
      <c r="BD22" s="489" t="n">
        <v>-79.0187299410988</v>
      </c>
      <c r="BF22" s="488" t="n">
        <v>44701.40473</v>
      </c>
      <c r="BG22" s="488" t="n">
        <v>38828.01809</v>
      </c>
      <c r="BH22" s="489" t="n">
        <v>-13.1391545198092</v>
      </c>
      <c r="BI22" s="486"/>
      <c r="BJ22" s="495"/>
      <c r="BK22" s="486"/>
    </row>
    <row r="23" customFormat="false" ht="12" hidden="false" customHeight="false" outlineLevel="0" collapsed="false">
      <c r="A23" s="409" t="s">
        <v>117</v>
      </c>
      <c r="B23" s="493" t="n">
        <v>882238.15237</v>
      </c>
      <c r="C23" s="493" t="n">
        <v>696214.59006</v>
      </c>
      <c r="D23" s="494" t="n">
        <v>-21.085413480507</v>
      </c>
      <c r="E23" s="488"/>
      <c r="F23" s="493" t="n">
        <v>4214.81819</v>
      </c>
      <c r="G23" s="493" t="n">
        <v>4284.19795</v>
      </c>
      <c r="H23" s="494" t="n">
        <v>1.64609140590237</v>
      </c>
      <c r="I23" s="488"/>
      <c r="J23" s="493" t="n">
        <v>18595.51214</v>
      </c>
      <c r="K23" s="493" t="n">
        <v>9024.71792</v>
      </c>
      <c r="L23" s="494" t="n">
        <v>-51.4683013188579</v>
      </c>
      <c r="M23" s="488"/>
      <c r="N23" s="493" t="n">
        <v>38397.50586</v>
      </c>
      <c r="O23" s="493" t="n">
        <v>20160.44454</v>
      </c>
      <c r="P23" s="494" t="n">
        <v>-47.4954320900259</v>
      </c>
      <c r="Q23" s="488"/>
      <c r="R23" s="493" t="n">
        <v>414901.60134</v>
      </c>
      <c r="S23" s="493" t="n">
        <v>133441.94534</v>
      </c>
      <c r="T23" s="494" t="n">
        <v>-67.8376885244538</v>
      </c>
      <c r="U23" s="488"/>
      <c r="V23" s="493" t="n">
        <v>23790.881</v>
      </c>
      <c r="W23" s="493" t="n">
        <v>70956.95406</v>
      </c>
      <c r="X23" s="494" t="n">
        <v>198.252738349622</v>
      </c>
      <c r="Y23" s="488"/>
      <c r="Z23" s="493" t="n">
        <v>3091.67362</v>
      </c>
      <c r="AA23" s="493" t="n">
        <v>7482.89273</v>
      </c>
      <c r="AB23" s="494" t="n">
        <v>142.033721851921</v>
      </c>
      <c r="AC23" s="488"/>
      <c r="AD23" s="493" t="n">
        <v>33104.71512</v>
      </c>
      <c r="AE23" s="493" t="n">
        <v>4927.50964</v>
      </c>
      <c r="AF23" s="494" t="n">
        <v>-85.1153842522479</v>
      </c>
      <c r="AG23" s="488"/>
      <c r="AH23" s="493" t="n">
        <v>75349.91585</v>
      </c>
      <c r="AI23" s="493" t="n">
        <v>73120.89135</v>
      </c>
      <c r="AJ23" s="494" t="n">
        <v>-2.95823090823006</v>
      </c>
      <c r="AK23" s="488"/>
      <c r="AL23" s="493" t="n">
        <v>158788.22184</v>
      </c>
      <c r="AM23" s="493" t="n">
        <v>104445.22017</v>
      </c>
      <c r="AN23" s="494" t="n">
        <v>-34.2235721518173</v>
      </c>
      <c r="AO23" s="488"/>
      <c r="AP23" s="493" t="n">
        <v>212640.69386</v>
      </c>
      <c r="AQ23" s="493" t="n">
        <v>350264.8554</v>
      </c>
      <c r="AR23" s="494" t="n">
        <v>64.7214599622263</v>
      </c>
      <c r="AS23" s="488"/>
      <c r="AT23" s="493" t="n">
        <v>292787.94236</v>
      </c>
      <c r="AU23" s="493" t="n">
        <v>193048.49252</v>
      </c>
      <c r="AV23" s="494" t="n">
        <v>-34.0654225840231</v>
      </c>
      <c r="AW23" s="488"/>
      <c r="AX23" s="493" t="n">
        <v>578679.775329999</v>
      </c>
      <c r="AY23" s="493" t="n">
        <v>570914.60879</v>
      </c>
      <c r="AZ23" s="494" t="n">
        <v>-1.34187626231989</v>
      </c>
      <c r="BA23" s="488"/>
      <c r="BB23" s="493" t="n">
        <v>1564306.42626</v>
      </c>
      <c r="BC23" s="493" t="n">
        <v>1286893.7549</v>
      </c>
      <c r="BD23" s="494" t="n">
        <v>-17.7339085682368</v>
      </c>
      <c r="BF23" s="493" t="n">
        <v>4300887.83514</v>
      </c>
      <c r="BG23" s="493" t="n">
        <v>3525181.07537</v>
      </c>
      <c r="BH23" s="494" t="n">
        <v>-18.0359681420232</v>
      </c>
      <c r="BI23" s="486"/>
      <c r="BJ23" s="495"/>
      <c r="BK23" s="486"/>
    </row>
    <row r="24" customFormat="false" ht="12" hidden="false" customHeight="false" outlineLevel="0" collapsed="false">
      <c r="A24" s="89" t="s">
        <v>492</v>
      </c>
      <c r="B24" s="488" t="n">
        <v>15226.44507</v>
      </c>
      <c r="C24" s="488" t="n">
        <v>24735.0204</v>
      </c>
      <c r="D24" s="489" t="n">
        <v>62.4477695633259</v>
      </c>
      <c r="E24" s="488"/>
      <c r="F24" s="488" t="n">
        <v>26114.37847</v>
      </c>
      <c r="G24" s="488" t="n">
        <v>22829.82445</v>
      </c>
      <c r="H24" s="489" t="n">
        <v>-12.577569187692</v>
      </c>
      <c r="I24" s="488"/>
      <c r="J24" s="488" t="n">
        <v>51240.33547</v>
      </c>
      <c r="K24" s="488" t="n">
        <v>53931.04726</v>
      </c>
      <c r="L24" s="489" t="n">
        <v>5.25115959003682</v>
      </c>
      <c r="M24" s="488"/>
      <c r="N24" s="488" t="n">
        <v>552.54855</v>
      </c>
      <c r="O24" s="488" t="n">
        <v>1659.63015</v>
      </c>
      <c r="P24" s="489" t="n">
        <v>200.359153960317</v>
      </c>
      <c r="Q24" s="488"/>
      <c r="R24" s="488" t="n">
        <v>1786.46152</v>
      </c>
      <c r="S24" s="488" t="n">
        <v>785.37595</v>
      </c>
      <c r="T24" s="489" t="n">
        <v>-56.0373430265657</v>
      </c>
      <c r="U24" s="488"/>
      <c r="V24" s="488" t="n">
        <v>1372.65985</v>
      </c>
      <c r="W24" s="488" t="n">
        <v>3055.388</v>
      </c>
      <c r="X24" s="489" t="n">
        <v>122.588866426012</v>
      </c>
      <c r="Y24" s="488"/>
      <c r="Z24" s="488" t="n">
        <v>279.94227</v>
      </c>
      <c r="AA24" s="488" t="n">
        <v>22.27501</v>
      </c>
      <c r="AB24" s="489" t="n">
        <v>-92.042998722558</v>
      </c>
      <c r="AC24" s="488"/>
      <c r="AD24" s="488" t="n">
        <v>992.44245</v>
      </c>
      <c r="AE24" s="488" t="n">
        <v>465.46911</v>
      </c>
      <c r="AF24" s="489" t="n">
        <v>-53.0986295477385</v>
      </c>
      <c r="AG24" s="488"/>
      <c r="AH24" s="488" t="n">
        <v>59551.31103</v>
      </c>
      <c r="AI24" s="488" t="n">
        <v>69640.0589</v>
      </c>
      <c r="AJ24" s="489" t="n">
        <v>16.9412691265816</v>
      </c>
      <c r="AK24" s="488"/>
      <c r="AL24" s="488" t="n">
        <v>36407.66797</v>
      </c>
      <c r="AM24" s="488" t="n">
        <v>41996.66742</v>
      </c>
      <c r="AN24" s="489" t="n">
        <v>15.3511602407639</v>
      </c>
      <c r="AO24" s="488"/>
      <c r="AP24" s="488" t="n">
        <v>959.2261</v>
      </c>
      <c r="AQ24" s="488" t="n">
        <v>414.88551</v>
      </c>
      <c r="AR24" s="489" t="n">
        <v>-56.7478918682467</v>
      </c>
      <c r="AS24" s="488"/>
      <c r="AT24" s="488" t="n">
        <v>2092.88542</v>
      </c>
      <c r="AU24" s="488" t="n">
        <v>1040.77946</v>
      </c>
      <c r="AV24" s="489" t="n">
        <v>-50.2705953200247</v>
      </c>
      <c r="AW24" s="488"/>
      <c r="AX24" s="488" t="n">
        <v>10515.31646</v>
      </c>
      <c r="AY24" s="488" t="n">
        <v>11030.03295</v>
      </c>
      <c r="AZ24" s="489" t="n">
        <v>4.89492153619878</v>
      </c>
      <c r="BA24" s="488"/>
      <c r="BB24" s="488" t="n">
        <v>143139.12129</v>
      </c>
      <c r="BC24" s="488" t="n">
        <v>140643.06332</v>
      </c>
      <c r="BD24" s="489" t="n">
        <v>-1.74379858385676</v>
      </c>
      <c r="BF24" s="488" t="n">
        <v>350230.74192</v>
      </c>
      <c r="BG24" s="488" t="n">
        <v>372249.51789</v>
      </c>
      <c r="BH24" s="489" t="n">
        <v>6.28693410786579</v>
      </c>
      <c r="BI24" s="486"/>
      <c r="BJ24" s="495"/>
      <c r="BK24" s="486"/>
    </row>
    <row r="25" customFormat="false" ht="12" hidden="false" customHeight="false" outlineLevel="0" collapsed="false">
      <c r="A25" s="409" t="s">
        <v>493</v>
      </c>
      <c r="B25" s="493" t="n">
        <v>28789.52385</v>
      </c>
      <c r="C25" s="493" t="n">
        <v>40680.0495899999</v>
      </c>
      <c r="D25" s="494" t="n">
        <v>41.3015713700314</v>
      </c>
      <c r="E25" s="488"/>
      <c r="F25" s="493" t="n">
        <v>8354.51211</v>
      </c>
      <c r="G25" s="493" t="n">
        <v>11777.94919</v>
      </c>
      <c r="H25" s="494" t="n">
        <v>40.9771035690077</v>
      </c>
      <c r="I25" s="488"/>
      <c r="J25" s="493" t="n">
        <v>18476.80086</v>
      </c>
      <c r="K25" s="493" t="n">
        <v>18269.69446</v>
      </c>
      <c r="L25" s="494" t="n">
        <v>-1.12089967072351</v>
      </c>
      <c r="M25" s="488"/>
      <c r="N25" s="493" t="n">
        <v>894.60129</v>
      </c>
      <c r="O25" s="493" t="n">
        <v>2765.48677</v>
      </c>
      <c r="P25" s="494" t="n">
        <v>209.130648582007</v>
      </c>
      <c r="Q25" s="488"/>
      <c r="R25" s="493" t="n">
        <v>52.77541</v>
      </c>
      <c r="S25" s="493" t="n">
        <v>148.85168</v>
      </c>
      <c r="T25" s="494" t="n">
        <v>182.047415643005</v>
      </c>
      <c r="U25" s="488"/>
      <c r="V25" s="493" t="n">
        <v>1E-033</v>
      </c>
      <c r="W25" s="493" t="n">
        <v>134.43015</v>
      </c>
      <c r="X25" s="494" t="s">
        <v>128</v>
      </c>
      <c r="Y25" s="488"/>
      <c r="Z25" s="493" t="n">
        <v>90.09717</v>
      </c>
      <c r="AA25" s="493" t="n">
        <v>89.09672</v>
      </c>
      <c r="AB25" s="494" t="n">
        <v>-1.11041223603359</v>
      </c>
      <c r="AC25" s="488"/>
      <c r="AD25" s="493" t="n">
        <v>557.1115</v>
      </c>
      <c r="AE25" s="493" t="n">
        <v>201.60133</v>
      </c>
      <c r="AF25" s="494" t="n">
        <v>-63.8131092249936</v>
      </c>
      <c r="AG25" s="488"/>
      <c r="AH25" s="493" t="n">
        <v>16890.05302</v>
      </c>
      <c r="AI25" s="493" t="n">
        <v>19301.24317</v>
      </c>
      <c r="AJ25" s="494" t="n">
        <v>14.2757997689222</v>
      </c>
      <c r="AK25" s="488"/>
      <c r="AL25" s="493" t="n">
        <v>22763.35434</v>
      </c>
      <c r="AM25" s="493" t="n">
        <v>22869.93373</v>
      </c>
      <c r="AN25" s="494" t="n">
        <v>0.46820599639264</v>
      </c>
      <c r="AO25" s="488"/>
      <c r="AP25" s="493" t="n">
        <v>8871.82602</v>
      </c>
      <c r="AQ25" s="493" t="n">
        <v>228.58058</v>
      </c>
      <c r="AR25" s="494" t="n">
        <v>-97.4235227394597</v>
      </c>
      <c r="AS25" s="488"/>
      <c r="AT25" s="493" t="n">
        <v>1690.22013</v>
      </c>
      <c r="AU25" s="493" t="n">
        <v>548.91245</v>
      </c>
      <c r="AV25" s="494" t="n">
        <v>-67.5242034893999</v>
      </c>
      <c r="AW25" s="488"/>
      <c r="AX25" s="493" t="n">
        <v>3397.15724</v>
      </c>
      <c r="AY25" s="493" t="n">
        <v>3309.50454</v>
      </c>
      <c r="AZ25" s="494" t="n">
        <v>-2.58017789014687</v>
      </c>
      <c r="BA25" s="488"/>
      <c r="BB25" s="493" t="n">
        <v>117492.86276</v>
      </c>
      <c r="BC25" s="493" t="n">
        <v>134796.89712</v>
      </c>
      <c r="BD25" s="494" t="n">
        <v>14.727732352004</v>
      </c>
      <c r="BF25" s="493" t="n">
        <v>228320.8957</v>
      </c>
      <c r="BG25" s="493" t="n">
        <v>255122.23148</v>
      </c>
      <c r="BH25" s="494" t="n">
        <v>11.7384507002002</v>
      </c>
      <c r="BI25" s="486"/>
      <c r="BJ25" s="495"/>
      <c r="BK25" s="486"/>
    </row>
    <row r="26" customFormat="false" ht="12" hidden="false" customHeight="false" outlineLevel="0" collapsed="false">
      <c r="A26" s="89" t="s">
        <v>494</v>
      </c>
      <c r="B26" s="488" t="n">
        <v>5542.12629</v>
      </c>
      <c r="C26" s="488" t="n">
        <v>5610.88394</v>
      </c>
      <c r="D26" s="489" t="n">
        <v>1.24063665102802</v>
      </c>
      <c r="E26" s="488"/>
      <c r="F26" s="488" t="n">
        <v>285.81385</v>
      </c>
      <c r="G26" s="488" t="n">
        <v>511.35721</v>
      </c>
      <c r="H26" s="489" t="n">
        <v>78.9126769049155</v>
      </c>
      <c r="I26" s="488"/>
      <c r="J26" s="488" t="n">
        <v>714.31838</v>
      </c>
      <c r="K26" s="488" t="n">
        <v>706.28808</v>
      </c>
      <c r="L26" s="489" t="n">
        <v>-1.12419058851602</v>
      </c>
      <c r="M26" s="488"/>
      <c r="N26" s="488" t="n">
        <v>144.72395</v>
      </c>
      <c r="O26" s="488" t="n">
        <v>263.75157</v>
      </c>
      <c r="P26" s="489" t="n">
        <v>82.24459047725</v>
      </c>
      <c r="Q26" s="488"/>
      <c r="R26" s="488" t="n">
        <v>122.30508</v>
      </c>
      <c r="S26" s="488" t="n">
        <v>163.48247</v>
      </c>
      <c r="T26" s="489" t="n">
        <v>33.6677675203679</v>
      </c>
      <c r="U26" s="488"/>
      <c r="V26" s="488" t="n">
        <v>11.01885</v>
      </c>
      <c r="W26" s="488" t="n">
        <v>7.364</v>
      </c>
      <c r="X26" s="489" t="n">
        <v>-33.169069367493</v>
      </c>
      <c r="Y26" s="488"/>
      <c r="Z26" s="488" t="n">
        <v>3.73611</v>
      </c>
      <c r="AA26" s="488" t="n">
        <v>126.41414</v>
      </c>
      <c r="AB26" s="489" t="s">
        <v>111</v>
      </c>
      <c r="AC26" s="488"/>
      <c r="AD26" s="488" t="n">
        <v>1E-033</v>
      </c>
      <c r="AE26" s="488" t="n">
        <v>1E-033</v>
      </c>
      <c r="AF26" s="489" t="s">
        <v>128</v>
      </c>
      <c r="AG26" s="488"/>
      <c r="AH26" s="488" t="n">
        <v>1713.01859</v>
      </c>
      <c r="AI26" s="488" t="n">
        <v>1265.67125</v>
      </c>
      <c r="AJ26" s="489" t="n">
        <v>-26.1145642324874</v>
      </c>
      <c r="AK26" s="488"/>
      <c r="AL26" s="488" t="n">
        <v>2062.24636</v>
      </c>
      <c r="AM26" s="488" t="n">
        <v>1817.08171</v>
      </c>
      <c r="AN26" s="489" t="n">
        <v>-11.8882328879465</v>
      </c>
      <c r="AO26" s="488"/>
      <c r="AP26" s="488" t="n">
        <v>16.905</v>
      </c>
      <c r="AQ26" s="488" t="n">
        <v>1E-033</v>
      </c>
      <c r="AR26" s="489" t="n">
        <v>-100</v>
      </c>
      <c r="AS26" s="488"/>
      <c r="AT26" s="488" t="n">
        <v>200.972</v>
      </c>
      <c r="AU26" s="488" t="n">
        <v>176.73585</v>
      </c>
      <c r="AV26" s="489" t="n">
        <v>-12.059465995263</v>
      </c>
      <c r="AW26" s="488"/>
      <c r="AX26" s="488" t="n">
        <v>595.32564</v>
      </c>
      <c r="AY26" s="488" t="n">
        <v>541.14536</v>
      </c>
      <c r="AZ26" s="489" t="n">
        <v>-9.10094851617678</v>
      </c>
      <c r="BA26" s="488"/>
      <c r="BB26" s="488" t="n">
        <v>6589.11481</v>
      </c>
      <c r="BC26" s="488" t="n">
        <v>6216.31526</v>
      </c>
      <c r="BD26" s="489" t="n">
        <v>-5.65780929229237</v>
      </c>
      <c r="BF26" s="488" t="n">
        <v>18001.62491</v>
      </c>
      <c r="BG26" s="488" t="n">
        <v>17406.49084</v>
      </c>
      <c r="BH26" s="489" t="n">
        <v>-3.30600194690978</v>
      </c>
      <c r="BI26" s="486"/>
      <c r="BJ26" s="495"/>
      <c r="BK26" s="486"/>
    </row>
    <row r="27" customFormat="false" ht="12" hidden="false" customHeight="false" outlineLevel="0" collapsed="false">
      <c r="A27" s="409" t="s">
        <v>495</v>
      </c>
      <c r="B27" s="493" t="n">
        <v>7275.26607</v>
      </c>
      <c r="C27" s="493" t="n">
        <v>7465.37523</v>
      </c>
      <c r="D27" s="494" t="n">
        <v>2.61308876088979</v>
      </c>
      <c r="E27" s="488"/>
      <c r="F27" s="493" t="n">
        <v>2202.64606</v>
      </c>
      <c r="G27" s="493" t="n">
        <v>2247.15419</v>
      </c>
      <c r="H27" s="494" t="n">
        <v>2.02066645242129</v>
      </c>
      <c r="I27" s="488"/>
      <c r="J27" s="493" t="n">
        <v>4672.43215</v>
      </c>
      <c r="K27" s="493" t="n">
        <v>7250.17974</v>
      </c>
      <c r="L27" s="494" t="n">
        <v>55.1692888681113</v>
      </c>
      <c r="M27" s="488"/>
      <c r="N27" s="493" t="n">
        <v>452.96947</v>
      </c>
      <c r="O27" s="493" t="n">
        <v>376.24014</v>
      </c>
      <c r="P27" s="494" t="n">
        <v>-16.9391835613116</v>
      </c>
      <c r="Q27" s="488"/>
      <c r="R27" s="493" t="n">
        <v>239.88005</v>
      </c>
      <c r="S27" s="493" t="n">
        <v>22.05145</v>
      </c>
      <c r="T27" s="494" t="n">
        <v>-90.8073013991785</v>
      </c>
      <c r="U27" s="488"/>
      <c r="V27" s="493" t="n">
        <v>1E-033</v>
      </c>
      <c r="W27" s="493" t="n">
        <v>3.06642</v>
      </c>
      <c r="X27" s="494" t="s">
        <v>128</v>
      </c>
      <c r="Y27" s="488"/>
      <c r="Z27" s="493" t="n">
        <v>1E-033</v>
      </c>
      <c r="AA27" s="493" t="n">
        <v>32.78571</v>
      </c>
      <c r="AB27" s="494" t="s">
        <v>128</v>
      </c>
      <c r="AC27" s="488"/>
      <c r="AD27" s="493" t="n">
        <v>0.005</v>
      </c>
      <c r="AE27" s="493" t="n">
        <v>0.81072</v>
      </c>
      <c r="AF27" s="494" t="s">
        <v>111</v>
      </c>
      <c r="AG27" s="488"/>
      <c r="AH27" s="493" t="n">
        <v>9531.04608000001</v>
      </c>
      <c r="AI27" s="493" t="n">
        <v>8948.97008</v>
      </c>
      <c r="AJ27" s="494" t="n">
        <v>-6.10715754718086</v>
      </c>
      <c r="AK27" s="488"/>
      <c r="AL27" s="493" t="n">
        <v>8199.56842</v>
      </c>
      <c r="AM27" s="493" t="n">
        <v>10106.05268</v>
      </c>
      <c r="AN27" s="494" t="n">
        <v>23.2510317902806</v>
      </c>
      <c r="AO27" s="488"/>
      <c r="AP27" s="493" t="n">
        <v>1E-033</v>
      </c>
      <c r="AQ27" s="493" t="n">
        <v>1E-033</v>
      </c>
      <c r="AR27" s="494" t="s">
        <v>128</v>
      </c>
      <c r="AS27" s="488"/>
      <c r="AT27" s="493" t="n">
        <v>1E-033</v>
      </c>
      <c r="AU27" s="493" t="n">
        <v>0.0343</v>
      </c>
      <c r="AV27" s="494" t="s">
        <v>128</v>
      </c>
      <c r="AW27" s="488"/>
      <c r="AX27" s="493" t="n">
        <v>1831.37367</v>
      </c>
      <c r="AY27" s="493" t="n">
        <v>1333.30031</v>
      </c>
      <c r="AZ27" s="494" t="n">
        <v>-27.1967085777749</v>
      </c>
      <c r="BA27" s="488"/>
      <c r="BB27" s="493" t="n">
        <v>27521.0461</v>
      </c>
      <c r="BC27" s="493" t="n">
        <v>24875.01839</v>
      </c>
      <c r="BD27" s="494" t="n">
        <v>-9.61456079970742</v>
      </c>
      <c r="BF27" s="493" t="n">
        <v>61926.23307</v>
      </c>
      <c r="BG27" s="493" t="n">
        <v>62661.03936</v>
      </c>
      <c r="BH27" s="494" t="n">
        <v>1.18658321937553</v>
      </c>
      <c r="BI27" s="486"/>
      <c r="BJ27" s="495"/>
      <c r="BK27" s="486"/>
    </row>
    <row r="28" customFormat="false" ht="12" hidden="false" customHeight="false" outlineLevel="0" collapsed="false">
      <c r="A28" s="89" t="s">
        <v>496</v>
      </c>
      <c r="B28" s="488" t="n">
        <v>4372.13754</v>
      </c>
      <c r="C28" s="488" t="n">
        <v>3319.51925</v>
      </c>
      <c r="D28" s="489" t="n">
        <v>-24.0755987287628</v>
      </c>
      <c r="E28" s="488"/>
      <c r="F28" s="488" t="n">
        <v>995.22967</v>
      </c>
      <c r="G28" s="488" t="n">
        <v>1060.13873</v>
      </c>
      <c r="H28" s="489" t="n">
        <v>6.52201817897972</v>
      </c>
      <c r="I28" s="488"/>
      <c r="J28" s="488" t="n">
        <v>2206.88619</v>
      </c>
      <c r="K28" s="488" t="n">
        <v>2401.481</v>
      </c>
      <c r="L28" s="489" t="n">
        <v>8.81761872822266</v>
      </c>
      <c r="M28" s="488"/>
      <c r="N28" s="488" t="n">
        <v>0.94846</v>
      </c>
      <c r="O28" s="488" t="n">
        <v>0.02592</v>
      </c>
      <c r="P28" s="489" t="n">
        <v>-97.267148851823</v>
      </c>
      <c r="Q28" s="488"/>
      <c r="R28" s="488" t="n">
        <v>6.55722</v>
      </c>
      <c r="S28" s="488" t="n">
        <v>5.63199</v>
      </c>
      <c r="T28" s="489" t="n">
        <v>-14.1100954367857</v>
      </c>
      <c r="U28" s="488"/>
      <c r="V28" s="488" t="n">
        <v>1E-033</v>
      </c>
      <c r="W28" s="488" t="n">
        <v>1E-033</v>
      </c>
      <c r="X28" s="489" t="s">
        <v>128</v>
      </c>
      <c r="Y28" s="488"/>
      <c r="Z28" s="488" t="n">
        <v>1E-033</v>
      </c>
      <c r="AA28" s="488" t="n">
        <v>1E-033</v>
      </c>
      <c r="AB28" s="489" t="s">
        <v>128</v>
      </c>
      <c r="AC28" s="488"/>
      <c r="AD28" s="488" t="n">
        <v>1E-033</v>
      </c>
      <c r="AE28" s="488" t="n">
        <v>1E-033</v>
      </c>
      <c r="AF28" s="489" t="s">
        <v>128</v>
      </c>
      <c r="AG28" s="488"/>
      <c r="AH28" s="488" t="n">
        <v>7934.09121</v>
      </c>
      <c r="AI28" s="488" t="n">
        <v>8807.89901</v>
      </c>
      <c r="AJ28" s="489" t="n">
        <v>11.0133319226109</v>
      </c>
      <c r="AK28" s="488"/>
      <c r="AL28" s="488" t="n">
        <v>5721.98541</v>
      </c>
      <c r="AM28" s="488" t="n">
        <v>6188.34601</v>
      </c>
      <c r="AN28" s="489" t="n">
        <v>8.15032836653109</v>
      </c>
      <c r="AO28" s="488"/>
      <c r="AP28" s="488" t="n">
        <v>1.6265</v>
      </c>
      <c r="AQ28" s="488" t="n">
        <v>3.6</v>
      </c>
      <c r="AR28" s="489" t="n">
        <v>121.334153089456</v>
      </c>
      <c r="AS28" s="488"/>
      <c r="AT28" s="488" t="n">
        <v>35.45614</v>
      </c>
      <c r="AU28" s="488" t="n">
        <v>1E-033</v>
      </c>
      <c r="AV28" s="489" t="n">
        <v>-100</v>
      </c>
      <c r="AW28" s="488"/>
      <c r="AX28" s="488" t="n">
        <v>347.03221</v>
      </c>
      <c r="AY28" s="488" t="n">
        <v>230.79457</v>
      </c>
      <c r="AZ28" s="489" t="n">
        <v>-33.4947698370708</v>
      </c>
      <c r="BA28" s="488"/>
      <c r="BB28" s="488" t="n">
        <v>10360.66743</v>
      </c>
      <c r="BC28" s="488" t="n">
        <v>8308.01585999999</v>
      </c>
      <c r="BD28" s="489" t="n">
        <v>-19.8119627318258</v>
      </c>
      <c r="BF28" s="488" t="n">
        <v>31982.61798</v>
      </c>
      <c r="BG28" s="488" t="n">
        <v>30325.45234</v>
      </c>
      <c r="BH28" s="489" t="n">
        <v>-5.1814571309838</v>
      </c>
      <c r="BI28" s="486"/>
      <c r="BJ28" s="495"/>
      <c r="BK28" s="486"/>
    </row>
    <row r="29" customFormat="false" ht="12" hidden="false" customHeight="false" outlineLevel="0" collapsed="false">
      <c r="A29" s="409" t="s">
        <v>497</v>
      </c>
      <c r="B29" s="493" t="n">
        <v>34263.54341</v>
      </c>
      <c r="C29" s="493" t="n">
        <v>31870.67818</v>
      </c>
      <c r="D29" s="494" t="n">
        <v>-6.98370627161006</v>
      </c>
      <c r="E29" s="488"/>
      <c r="F29" s="493" t="n">
        <v>864.53366</v>
      </c>
      <c r="G29" s="493" t="n">
        <v>1703.13376</v>
      </c>
      <c r="H29" s="494" t="n">
        <v>97.0002833666419</v>
      </c>
      <c r="I29" s="488"/>
      <c r="J29" s="493" t="n">
        <v>6730.92556</v>
      </c>
      <c r="K29" s="493" t="n">
        <v>7041.18094000001</v>
      </c>
      <c r="L29" s="494" t="n">
        <v>4.60940144463586</v>
      </c>
      <c r="M29" s="488"/>
      <c r="N29" s="493" t="n">
        <v>345.97775</v>
      </c>
      <c r="O29" s="493" t="n">
        <v>695.2709</v>
      </c>
      <c r="P29" s="494" t="n">
        <v>100.958269715321</v>
      </c>
      <c r="Q29" s="488"/>
      <c r="R29" s="493" t="n">
        <v>1449.6988</v>
      </c>
      <c r="S29" s="493" t="n">
        <v>792.01934</v>
      </c>
      <c r="T29" s="494" t="n">
        <v>-45.3666278815986</v>
      </c>
      <c r="U29" s="488"/>
      <c r="V29" s="493" t="n">
        <v>168.13596</v>
      </c>
      <c r="W29" s="493" t="n">
        <v>321.42534</v>
      </c>
      <c r="X29" s="494" t="n">
        <v>91.1698960769604</v>
      </c>
      <c r="Y29" s="488"/>
      <c r="Z29" s="493" t="n">
        <v>748.03198</v>
      </c>
      <c r="AA29" s="493" t="n">
        <v>496.36031</v>
      </c>
      <c r="AB29" s="494" t="n">
        <v>-33.6445067495643</v>
      </c>
      <c r="AC29" s="488"/>
      <c r="AD29" s="493" t="n">
        <v>1E-033</v>
      </c>
      <c r="AE29" s="493" t="n">
        <v>11.63734</v>
      </c>
      <c r="AF29" s="494" t="s">
        <v>128</v>
      </c>
      <c r="AG29" s="488"/>
      <c r="AH29" s="493" t="n">
        <v>8186.19926</v>
      </c>
      <c r="AI29" s="493" t="n">
        <v>7651.38490000001</v>
      </c>
      <c r="AJ29" s="494" t="n">
        <v>-6.53312169682023</v>
      </c>
      <c r="AK29" s="488"/>
      <c r="AL29" s="493" t="n">
        <v>6324.68511</v>
      </c>
      <c r="AM29" s="493" t="n">
        <v>6168.76713</v>
      </c>
      <c r="AN29" s="494" t="n">
        <v>-2.46522913454589</v>
      </c>
      <c r="AO29" s="488"/>
      <c r="AP29" s="493" t="n">
        <v>9.25487</v>
      </c>
      <c r="AQ29" s="493" t="n">
        <v>5.011</v>
      </c>
      <c r="AR29" s="494" t="n">
        <v>-45.8555333570326</v>
      </c>
      <c r="AS29" s="488"/>
      <c r="AT29" s="493" t="n">
        <v>261.56912</v>
      </c>
      <c r="AU29" s="493" t="n">
        <v>745.03531</v>
      </c>
      <c r="AV29" s="494" t="n">
        <v>184.833052923067</v>
      </c>
      <c r="AW29" s="488"/>
      <c r="AX29" s="493" t="n">
        <v>1912.9578</v>
      </c>
      <c r="AY29" s="493" t="n">
        <v>1377.78439</v>
      </c>
      <c r="AZ29" s="494" t="n">
        <v>-27.9762266580058</v>
      </c>
      <c r="BA29" s="488"/>
      <c r="BB29" s="493" t="n">
        <v>17744.03838</v>
      </c>
      <c r="BC29" s="493" t="n">
        <v>16410.01744</v>
      </c>
      <c r="BD29" s="494" t="n">
        <v>-7.51813601521324</v>
      </c>
      <c r="BF29" s="493" t="n">
        <v>79009.55166</v>
      </c>
      <c r="BG29" s="493" t="n">
        <v>75289.70628</v>
      </c>
      <c r="BH29" s="494" t="n">
        <v>-4.70809579581916</v>
      </c>
      <c r="BI29" s="486"/>
      <c r="BJ29" s="495"/>
      <c r="BK29" s="486"/>
    </row>
    <row r="30" customFormat="false" ht="12" hidden="false" customHeight="false" outlineLevel="0" collapsed="false">
      <c r="A30" s="89" t="s">
        <v>498</v>
      </c>
      <c r="B30" s="488" t="n">
        <v>187697.17074</v>
      </c>
      <c r="C30" s="488" t="n">
        <v>220894.47755</v>
      </c>
      <c r="D30" s="489" t="n">
        <v>17.6866314388858</v>
      </c>
      <c r="E30" s="488"/>
      <c r="F30" s="488" t="n">
        <v>0.20892</v>
      </c>
      <c r="G30" s="488" t="n">
        <v>1E-033</v>
      </c>
      <c r="H30" s="489" t="n">
        <v>-100</v>
      </c>
      <c r="I30" s="488"/>
      <c r="J30" s="488" t="n">
        <v>2391.9424</v>
      </c>
      <c r="K30" s="488" t="n">
        <v>2762.52914</v>
      </c>
      <c r="L30" s="489" t="n">
        <v>15.4931297676733</v>
      </c>
      <c r="M30" s="488"/>
      <c r="N30" s="488" t="n">
        <v>200</v>
      </c>
      <c r="O30" s="488" t="n">
        <v>568.40375</v>
      </c>
      <c r="P30" s="489" t="n">
        <v>184.201875</v>
      </c>
      <c r="Q30" s="488"/>
      <c r="R30" s="488" t="n">
        <v>1E-033</v>
      </c>
      <c r="S30" s="488" t="n">
        <v>1E-033</v>
      </c>
      <c r="T30" s="489" t="s">
        <v>128</v>
      </c>
      <c r="U30" s="488"/>
      <c r="V30" s="488" t="n">
        <v>875.84578</v>
      </c>
      <c r="W30" s="488" t="n">
        <v>980.49787</v>
      </c>
      <c r="X30" s="489" t="n">
        <v>11.9486891858976</v>
      </c>
      <c r="Y30" s="488"/>
      <c r="Z30" s="488" t="n">
        <v>1133.30793</v>
      </c>
      <c r="AA30" s="488" t="n">
        <v>3.95845</v>
      </c>
      <c r="AB30" s="489" t="n">
        <v>-99.6507171709281</v>
      </c>
      <c r="AC30" s="488"/>
      <c r="AD30" s="488" t="n">
        <v>1E-033</v>
      </c>
      <c r="AE30" s="488" t="n">
        <v>1E-033</v>
      </c>
      <c r="AF30" s="489" t="s">
        <v>128</v>
      </c>
      <c r="AG30" s="488"/>
      <c r="AH30" s="488" t="n">
        <v>843.99874</v>
      </c>
      <c r="AI30" s="488" t="n">
        <v>733.08483</v>
      </c>
      <c r="AJ30" s="489" t="n">
        <v>-13.1414781496001</v>
      </c>
      <c r="AK30" s="488"/>
      <c r="AL30" s="488" t="n">
        <v>980.15865</v>
      </c>
      <c r="AM30" s="488" t="n">
        <v>817.72028</v>
      </c>
      <c r="AN30" s="489" t="n">
        <v>-16.572660966671</v>
      </c>
      <c r="AO30" s="488"/>
      <c r="AP30" s="488" t="n">
        <v>22539.8044</v>
      </c>
      <c r="AQ30" s="488" t="n">
        <v>62704.99891</v>
      </c>
      <c r="AR30" s="489" t="n">
        <v>178.196730535958</v>
      </c>
      <c r="AS30" s="488"/>
      <c r="AT30" s="488" t="n">
        <v>1E-033</v>
      </c>
      <c r="AU30" s="488" t="n">
        <v>5.108</v>
      </c>
      <c r="AV30" s="489" t="s">
        <v>128</v>
      </c>
      <c r="AW30" s="488"/>
      <c r="AX30" s="488" t="n">
        <v>227.91069</v>
      </c>
      <c r="AY30" s="488" t="n">
        <v>312.52463</v>
      </c>
      <c r="AZ30" s="489" t="n">
        <v>37.1259198065699</v>
      </c>
      <c r="BA30" s="488"/>
      <c r="BB30" s="488" t="n">
        <v>311195.0541</v>
      </c>
      <c r="BC30" s="488" t="n">
        <v>237674.88956</v>
      </c>
      <c r="BD30" s="489" t="n">
        <v>-23.6251070096939</v>
      </c>
      <c r="BF30" s="488" t="n">
        <v>528085.40235</v>
      </c>
      <c r="BG30" s="488" t="n">
        <v>527458.19297</v>
      </c>
      <c r="BH30" s="489" t="n">
        <v>-0.118770444554762</v>
      </c>
      <c r="BI30" s="486"/>
      <c r="BJ30" s="495"/>
      <c r="BK30" s="486"/>
    </row>
    <row r="31" customFormat="false" ht="12" hidden="false" customHeight="false" outlineLevel="0" collapsed="false">
      <c r="A31" s="409" t="s">
        <v>499</v>
      </c>
      <c r="B31" s="493" t="n">
        <v>5858.64886</v>
      </c>
      <c r="C31" s="493" t="n">
        <v>261.05166</v>
      </c>
      <c r="D31" s="494" t="n">
        <v>-95.5441661338959</v>
      </c>
      <c r="E31" s="488"/>
      <c r="F31" s="493" t="n">
        <v>4288.59633</v>
      </c>
      <c r="G31" s="493" t="n">
        <v>2246.13446</v>
      </c>
      <c r="H31" s="494" t="n">
        <v>-47.6254166360302</v>
      </c>
      <c r="I31" s="488"/>
      <c r="J31" s="493" t="n">
        <v>139.99749</v>
      </c>
      <c r="K31" s="493" t="n">
        <v>76.32128</v>
      </c>
      <c r="L31" s="494" t="n">
        <v>-45.4838226028195</v>
      </c>
      <c r="M31" s="488"/>
      <c r="N31" s="493" t="n">
        <v>1E-033</v>
      </c>
      <c r="O31" s="493" t="n">
        <v>1E-033</v>
      </c>
      <c r="P31" s="494" t="s">
        <v>128</v>
      </c>
      <c r="Q31" s="488"/>
      <c r="R31" s="493" t="n">
        <v>8685.48614</v>
      </c>
      <c r="S31" s="493" t="n">
        <v>6144.00077</v>
      </c>
      <c r="T31" s="494" t="n">
        <v>-29.2612909517578</v>
      </c>
      <c r="U31" s="488"/>
      <c r="V31" s="493" t="n">
        <v>8378.73226</v>
      </c>
      <c r="W31" s="493" t="n">
        <v>5341.13008</v>
      </c>
      <c r="X31" s="494" t="n">
        <v>-36.253720559869</v>
      </c>
      <c r="Y31" s="488"/>
      <c r="Z31" s="493" t="n">
        <v>1E-033</v>
      </c>
      <c r="AA31" s="493" t="n">
        <v>1E-033</v>
      </c>
      <c r="AB31" s="494" t="s">
        <v>128</v>
      </c>
      <c r="AC31" s="488"/>
      <c r="AD31" s="493" t="n">
        <v>1E-033</v>
      </c>
      <c r="AE31" s="493" t="n">
        <v>1E-033</v>
      </c>
      <c r="AF31" s="494" t="s">
        <v>128</v>
      </c>
      <c r="AG31" s="488"/>
      <c r="AH31" s="493" t="n">
        <v>157.18025</v>
      </c>
      <c r="AI31" s="493" t="n">
        <v>152.7238</v>
      </c>
      <c r="AJ31" s="494" t="n">
        <v>-2.83524806710766</v>
      </c>
      <c r="AK31" s="488"/>
      <c r="AL31" s="493" t="n">
        <v>2.0221</v>
      </c>
      <c r="AM31" s="493" t="n">
        <v>85.51282</v>
      </c>
      <c r="AN31" s="494" t="s">
        <v>111</v>
      </c>
      <c r="AO31" s="488"/>
      <c r="AP31" s="493" t="n">
        <v>517.96921</v>
      </c>
      <c r="AQ31" s="493" t="n">
        <v>2398.85204</v>
      </c>
      <c r="AR31" s="494" t="n">
        <v>363.126377724267</v>
      </c>
      <c r="AS31" s="488"/>
      <c r="AT31" s="493" t="n">
        <v>94724.24972</v>
      </c>
      <c r="AU31" s="493" t="n">
        <v>48344.98608</v>
      </c>
      <c r="AV31" s="494" t="n">
        <v>-48.9623974611514</v>
      </c>
      <c r="AW31" s="488"/>
      <c r="AX31" s="493" t="n">
        <v>202.53208</v>
      </c>
      <c r="AY31" s="493" t="n">
        <v>116.77283</v>
      </c>
      <c r="AZ31" s="494" t="n">
        <v>-42.3435388606092</v>
      </c>
      <c r="BA31" s="488"/>
      <c r="BB31" s="493" t="n">
        <v>28856.78176</v>
      </c>
      <c r="BC31" s="493" t="n">
        <v>13926.35064</v>
      </c>
      <c r="BD31" s="494" t="n">
        <v>-51.7397651760874</v>
      </c>
      <c r="BF31" s="493" t="n">
        <v>151812.1962</v>
      </c>
      <c r="BG31" s="493" t="n">
        <v>79093.83646</v>
      </c>
      <c r="BH31" s="494" t="n">
        <v>-47.9002093113781</v>
      </c>
      <c r="BI31" s="486"/>
      <c r="BJ31" s="495"/>
      <c r="BK31" s="486"/>
    </row>
    <row r="32" customFormat="false" ht="12" hidden="false" customHeight="false" outlineLevel="0" collapsed="false">
      <c r="A32" s="89" t="s">
        <v>500</v>
      </c>
      <c r="B32" s="488" t="n">
        <v>143961.37559</v>
      </c>
      <c r="C32" s="488" t="n">
        <v>107183.65797</v>
      </c>
      <c r="D32" s="489" t="n">
        <v>-25.5469340087041</v>
      </c>
      <c r="E32" s="488"/>
      <c r="F32" s="488" t="n">
        <v>1844.02191</v>
      </c>
      <c r="G32" s="488" t="n">
        <v>3319.02687</v>
      </c>
      <c r="H32" s="489" t="n">
        <v>79.9884725881593</v>
      </c>
      <c r="I32" s="488"/>
      <c r="J32" s="488" t="n">
        <v>3718.59631</v>
      </c>
      <c r="K32" s="488" t="n">
        <v>6340.39949</v>
      </c>
      <c r="L32" s="489" t="n">
        <v>70.5051842532485</v>
      </c>
      <c r="M32" s="488"/>
      <c r="N32" s="488" t="n">
        <v>253.35058</v>
      </c>
      <c r="O32" s="488" t="n">
        <v>43.84364</v>
      </c>
      <c r="P32" s="489" t="n">
        <v>-82.6944781417118</v>
      </c>
      <c r="Q32" s="488"/>
      <c r="R32" s="488" t="n">
        <v>168.02474</v>
      </c>
      <c r="S32" s="488" t="n">
        <v>200.54247</v>
      </c>
      <c r="T32" s="489" t="n">
        <v>19.3529417156069</v>
      </c>
      <c r="U32" s="488"/>
      <c r="V32" s="488" t="n">
        <v>1913.13028</v>
      </c>
      <c r="W32" s="488" t="n">
        <v>703.22084</v>
      </c>
      <c r="X32" s="489" t="n">
        <v>-63.2423966443101</v>
      </c>
      <c r="Y32" s="488"/>
      <c r="Z32" s="488" t="n">
        <v>84.99434</v>
      </c>
      <c r="AA32" s="488" t="n">
        <v>3.99156</v>
      </c>
      <c r="AB32" s="489" t="n">
        <v>-95.303734342781</v>
      </c>
      <c r="AC32" s="488"/>
      <c r="AD32" s="488" t="n">
        <v>143.11109</v>
      </c>
      <c r="AE32" s="488" t="n">
        <v>0.48546</v>
      </c>
      <c r="AF32" s="489" t="n">
        <v>-99.6607810058606</v>
      </c>
      <c r="AG32" s="488"/>
      <c r="AH32" s="488" t="n">
        <v>11626.05328</v>
      </c>
      <c r="AI32" s="488" t="n">
        <v>10154.81424</v>
      </c>
      <c r="AJ32" s="489" t="n">
        <v>-12.654673125668</v>
      </c>
      <c r="AK32" s="488"/>
      <c r="AL32" s="488" t="n">
        <v>6760.88437</v>
      </c>
      <c r="AM32" s="488" t="n">
        <v>8925.19084</v>
      </c>
      <c r="AN32" s="489" t="n">
        <v>32.0121799391164</v>
      </c>
      <c r="AO32" s="488"/>
      <c r="AP32" s="488" t="n">
        <v>3407.93639</v>
      </c>
      <c r="AQ32" s="488" t="n">
        <v>13528.74474</v>
      </c>
      <c r="AR32" s="489" t="n">
        <v>296.977619057027</v>
      </c>
      <c r="AS32" s="488"/>
      <c r="AT32" s="488" t="n">
        <v>31441.55705</v>
      </c>
      <c r="AU32" s="488" t="n">
        <v>33835.69994</v>
      </c>
      <c r="AV32" s="489" t="n">
        <v>7.6145811932682</v>
      </c>
      <c r="AW32" s="488"/>
      <c r="AX32" s="488" t="n">
        <v>4333.31778</v>
      </c>
      <c r="AY32" s="488" t="n">
        <v>2822.4218</v>
      </c>
      <c r="AZ32" s="489" t="n">
        <v>-34.8669554532416</v>
      </c>
      <c r="BA32" s="488"/>
      <c r="BB32" s="488" t="n">
        <v>47588.19091</v>
      </c>
      <c r="BC32" s="488" t="n">
        <v>51903.3208099999</v>
      </c>
      <c r="BD32" s="489" t="n">
        <v>9.06764854364995</v>
      </c>
      <c r="BF32" s="488" t="n">
        <v>257244.54462</v>
      </c>
      <c r="BG32" s="488" t="n">
        <v>238965.36067</v>
      </c>
      <c r="BH32" s="489" t="n">
        <v>-7.1057615534673</v>
      </c>
      <c r="BI32" s="486"/>
      <c r="BJ32" s="495"/>
      <c r="BK32" s="486"/>
    </row>
    <row r="33" customFormat="false" ht="12" hidden="false" customHeight="false" outlineLevel="0" collapsed="false">
      <c r="A33" s="409" t="s">
        <v>501</v>
      </c>
      <c r="B33" s="493" t="n">
        <v>28051.6419</v>
      </c>
      <c r="C33" s="493" t="n">
        <v>62422.12078</v>
      </c>
      <c r="D33" s="494" t="n">
        <v>122.525729518884</v>
      </c>
      <c r="E33" s="488"/>
      <c r="F33" s="493" t="n">
        <v>2261.35938</v>
      </c>
      <c r="G33" s="493" t="n">
        <v>5654.3574</v>
      </c>
      <c r="H33" s="494" t="n">
        <v>150.042405908963</v>
      </c>
      <c r="I33" s="488"/>
      <c r="J33" s="493" t="n">
        <v>11103.39174</v>
      </c>
      <c r="K33" s="493" t="n">
        <v>6741.07958</v>
      </c>
      <c r="L33" s="494" t="n">
        <v>-39.2881045913633</v>
      </c>
      <c r="M33" s="488"/>
      <c r="N33" s="493" t="n">
        <v>161.17794</v>
      </c>
      <c r="O33" s="493" t="n">
        <v>184.19828</v>
      </c>
      <c r="P33" s="494" t="n">
        <v>14.282562489631</v>
      </c>
      <c r="Q33" s="488"/>
      <c r="R33" s="493" t="n">
        <v>310.14713</v>
      </c>
      <c r="S33" s="493" t="n">
        <v>48.71875</v>
      </c>
      <c r="T33" s="494" t="n">
        <v>-84.2917295413954</v>
      </c>
      <c r="U33" s="488"/>
      <c r="V33" s="493" t="n">
        <v>1275.70343</v>
      </c>
      <c r="W33" s="493" t="n">
        <v>942.05144</v>
      </c>
      <c r="X33" s="494" t="n">
        <v>-26.1543539159411</v>
      </c>
      <c r="Y33" s="488"/>
      <c r="Z33" s="493" t="n">
        <v>84.85596</v>
      </c>
      <c r="AA33" s="493" t="n">
        <v>97.78538</v>
      </c>
      <c r="AB33" s="494" t="n">
        <v>15.2369026288784</v>
      </c>
      <c r="AC33" s="488"/>
      <c r="AD33" s="493" t="n">
        <v>49.05374</v>
      </c>
      <c r="AE33" s="493" t="n">
        <v>373.11142</v>
      </c>
      <c r="AF33" s="494" t="s">
        <v>111</v>
      </c>
      <c r="AG33" s="488"/>
      <c r="AH33" s="493" t="n">
        <v>10313.77145</v>
      </c>
      <c r="AI33" s="493" t="n">
        <v>13304.55137</v>
      </c>
      <c r="AJ33" s="494" t="n">
        <v>28.9979270386104</v>
      </c>
      <c r="AK33" s="488"/>
      <c r="AL33" s="493" t="n">
        <v>4575.90366</v>
      </c>
      <c r="AM33" s="493" t="n">
        <v>10873.81384</v>
      </c>
      <c r="AN33" s="494" t="n">
        <v>137.632053643367</v>
      </c>
      <c r="AO33" s="488"/>
      <c r="AP33" s="493" t="n">
        <v>151.7071</v>
      </c>
      <c r="AQ33" s="493" t="n">
        <v>486.88256</v>
      </c>
      <c r="AR33" s="494" t="n">
        <v>220.93590873466</v>
      </c>
      <c r="AS33" s="488"/>
      <c r="AT33" s="493" t="n">
        <v>856.46626</v>
      </c>
      <c r="AU33" s="493" t="n">
        <v>2796.18671</v>
      </c>
      <c r="AV33" s="494" t="n">
        <v>226.479493774804</v>
      </c>
      <c r="AW33" s="488"/>
      <c r="AX33" s="493" t="n">
        <v>3600.30984</v>
      </c>
      <c r="AY33" s="493" t="n">
        <v>2677.44239</v>
      </c>
      <c r="AZ33" s="494" t="n">
        <v>-25.6330007975091</v>
      </c>
      <c r="BA33" s="488"/>
      <c r="BB33" s="493" t="n">
        <v>32849.17223</v>
      </c>
      <c r="BC33" s="493" t="n">
        <v>35581.0048</v>
      </c>
      <c r="BD33" s="494" t="n">
        <v>8.31629044066176</v>
      </c>
      <c r="BF33" s="493" t="n">
        <v>95644.66176</v>
      </c>
      <c r="BG33" s="493" t="n">
        <v>142183.3047</v>
      </c>
      <c r="BH33" s="494" t="n">
        <v>48.6578572014598</v>
      </c>
      <c r="BI33" s="486"/>
      <c r="BJ33" s="495"/>
      <c r="BK33" s="486"/>
    </row>
    <row r="34" customFormat="false" ht="12" hidden="false" customHeight="false" outlineLevel="0" collapsed="false">
      <c r="A34" s="89" t="s">
        <v>502</v>
      </c>
      <c r="B34" s="488" t="n">
        <v>3972.32214</v>
      </c>
      <c r="C34" s="488" t="n">
        <v>3895.32022</v>
      </c>
      <c r="D34" s="489" t="n">
        <v>-1.93846111383103</v>
      </c>
      <c r="E34" s="488"/>
      <c r="F34" s="488" t="n">
        <v>260.43356</v>
      </c>
      <c r="G34" s="488" t="n">
        <v>600.46879</v>
      </c>
      <c r="H34" s="489" t="n">
        <v>130.565058512428</v>
      </c>
      <c r="I34" s="488"/>
      <c r="J34" s="488" t="n">
        <v>1463.36167</v>
      </c>
      <c r="K34" s="488" t="n">
        <v>3971.69688</v>
      </c>
      <c r="L34" s="489" t="n">
        <v>171.409109683732</v>
      </c>
      <c r="M34" s="488"/>
      <c r="N34" s="488" t="n">
        <v>17.58132</v>
      </c>
      <c r="O34" s="488" t="n">
        <v>1E-033</v>
      </c>
      <c r="P34" s="489" t="n">
        <v>-100</v>
      </c>
      <c r="Q34" s="488"/>
      <c r="R34" s="488" t="n">
        <v>7.6368</v>
      </c>
      <c r="S34" s="488" t="n">
        <v>42.28023</v>
      </c>
      <c r="T34" s="489" t="n">
        <v>453.638042111879</v>
      </c>
      <c r="U34" s="488"/>
      <c r="V34" s="488" t="n">
        <v>21.61142</v>
      </c>
      <c r="W34" s="488" t="n">
        <v>1.65912</v>
      </c>
      <c r="X34" s="489" t="n">
        <v>-92.3229477748339</v>
      </c>
      <c r="Y34" s="488"/>
      <c r="Z34" s="488" t="n">
        <v>14</v>
      </c>
      <c r="AA34" s="488" t="n">
        <v>1E-033</v>
      </c>
      <c r="AB34" s="489" t="n">
        <v>-100</v>
      </c>
      <c r="AC34" s="488"/>
      <c r="AD34" s="488" t="n">
        <v>1E-033</v>
      </c>
      <c r="AE34" s="488" t="n">
        <v>54.314</v>
      </c>
      <c r="AF34" s="489" t="s">
        <v>128</v>
      </c>
      <c r="AG34" s="488"/>
      <c r="AH34" s="488" t="n">
        <v>16415.78936</v>
      </c>
      <c r="AI34" s="488" t="n">
        <v>12235.08063</v>
      </c>
      <c r="AJ34" s="489" t="n">
        <v>-25.4676070599873</v>
      </c>
      <c r="AK34" s="488"/>
      <c r="AL34" s="488" t="n">
        <v>9560.63501</v>
      </c>
      <c r="AM34" s="488" t="n">
        <v>36730.58348</v>
      </c>
      <c r="AN34" s="489" t="n">
        <v>284.185605261381</v>
      </c>
      <c r="AO34" s="488"/>
      <c r="AP34" s="488" t="n">
        <v>1E-033</v>
      </c>
      <c r="AQ34" s="488" t="n">
        <v>1E-033</v>
      </c>
      <c r="AR34" s="489" t="s">
        <v>128</v>
      </c>
      <c r="AS34" s="488"/>
      <c r="AT34" s="488" t="n">
        <v>0.00619</v>
      </c>
      <c r="AU34" s="488" t="n">
        <v>1E-033</v>
      </c>
      <c r="AV34" s="489" t="n">
        <v>-100</v>
      </c>
      <c r="AW34" s="488"/>
      <c r="AX34" s="488" t="n">
        <v>253.26674</v>
      </c>
      <c r="AY34" s="488" t="n">
        <v>121.44428</v>
      </c>
      <c r="AZ34" s="489" t="n">
        <v>-52.0488635815347</v>
      </c>
      <c r="BA34" s="488"/>
      <c r="BB34" s="488" t="n">
        <v>4779.00819</v>
      </c>
      <c r="BC34" s="488" t="n">
        <v>15259.76189</v>
      </c>
      <c r="BD34" s="489" t="n">
        <v>219.308134309768</v>
      </c>
      <c r="BF34" s="488" t="n">
        <v>36765.6524</v>
      </c>
      <c r="BG34" s="488" t="n">
        <v>72912.60952</v>
      </c>
      <c r="BH34" s="489" t="n">
        <v>98.317192162759</v>
      </c>
      <c r="BI34" s="486"/>
      <c r="BJ34" s="495"/>
      <c r="BK34" s="486"/>
    </row>
    <row r="35" customFormat="false" ht="12" hidden="false" customHeight="false" outlineLevel="0" collapsed="false">
      <c r="A35" s="409" t="s">
        <v>503</v>
      </c>
      <c r="B35" s="493" t="n">
        <v>351.91621</v>
      </c>
      <c r="C35" s="493" t="n">
        <v>2082.39195</v>
      </c>
      <c r="D35" s="494" t="n">
        <v>491.729477309386</v>
      </c>
      <c r="E35" s="488"/>
      <c r="F35" s="493" t="n">
        <v>1E-033</v>
      </c>
      <c r="G35" s="493" t="n">
        <v>1E-033</v>
      </c>
      <c r="H35" s="494" t="s">
        <v>128</v>
      </c>
      <c r="I35" s="488"/>
      <c r="J35" s="493" t="n">
        <v>10.5</v>
      </c>
      <c r="K35" s="493" t="n">
        <v>67.09</v>
      </c>
      <c r="L35" s="494" t="s">
        <v>111</v>
      </c>
      <c r="M35" s="488"/>
      <c r="N35" s="493" t="n">
        <v>1E-033</v>
      </c>
      <c r="O35" s="493" t="n">
        <v>1E-033</v>
      </c>
      <c r="P35" s="494" t="s">
        <v>128</v>
      </c>
      <c r="Q35" s="488"/>
      <c r="R35" s="493" t="n">
        <v>1E-033</v>
      </c>
      <c r="S35" s="493" t="n">
        <v>1E-033</v>
      </c>
      <c r="T35" s="494" t="s">
        <v>128</v>
      </c>
      <c r="U35" s="488"/>
      <c r="V35" s="493" t="n">
        <v>1E-033</v>
      </c>
      <c r="W35" s="493" t="n">
        <v>1E-033</v>
      </c>
      <c r="X35" s="494" t="s">
        <v>128</v>
      </c>
      <c r="Y35" s="488"/>
      <c r="Z35" s="493" t="n">
        <v>1E-033</v>
      </c>
      <c r="AA35" s="493" t="n">
        <v>426.60288</v>
      </c>
      <c r="AB35" s="494" t="s">
        <v>128</v>
      </c>
      <c r="AC35" s="488"/>
      <c r="AD35" s="493" t="n">
        <v>1E-033</v>
      </c>
      <c r="AE35" s="493" t="n">
        <v>1E-033</v>
      </c>
      <c r="AF35" s="494" t="s">
        <v>128</v>
      </c>
      <c r="AG35" s="488"/>
      <c r="AH35" s="493" t="n">
        <v>209.12768</v>
      </c>
      <c r="AI35" s="493" t="n">
        <v>6.03269</v>
      </c>
      <c r="AJ35" s="494" t="n">
        <v>-97.115307739272</v>
      </c>
      <c r="AK35" s="488"/>
      <c r="AL35" s="493" t="n">
        <v>1E-033</v>
      </c>
      <c r="AM35" s="493" t="n">
        <v>1.35</v>
      </c>
      <c r="AN35" s="494" t="s">
        <v>128</v>
      </c>
      <c r="AO35" s="488"/>
      <c r="AP35" s="493" t="n">
        <v>1E-033</v>
      </c>
      <c r="AQ35" s="493" t="n">
        <v>1E-033</v>
      </c>
      <c r="AR35" s="494" t="s">
        <v>128</v>
      </c>
      <c r="AS35" s="488"/>
      <c r="AT35" s="493" t="n">
        <v>1E-033</v>
      </c>
      <c r="AU35" s="493" t="n">
        <v>1E-033</v>
      </c>
      <c r="AV35" s="494" t="s">
        <v>128</v>
      </c>
      <c r="AW35" s="488"/>
      <c r="AX35" s="493" t="n">
        <v>1E-033</v>
      </c>
      <c r="AY35" s="493" t="n">
        <v>3.625</v>
      </c>
      <c r="AZ35" s="494" t="s">
        <v>128</v>
      </c>
      <c r="BA35" s="488"/>
      <c r="BB35" s="493" t="n">
        <v>234.41602</v>
      </c>
      <c r="BC35" s="493" t="n">
        <v>230.98419</v>
      </c>
      <c r="BD35" s="494" t="n">
        <v>-1.46399124087171</v>
      </c>
      <c r="BF35" s="493" t="n">
        <v>805.95991</v>
      </c>
      <c r="BG35" s="493" t="n">
        <v>2818.07671</v>
      </c>
      <c r="BH35" s="494" t="n">
        <v>249.65470056693</v>
      </c>
      <c r="BI35" s="486"/>
      <c r="BJ35" s="495"/>
      <c r="BK35" s="486"/>
    </row>
    <row r="36" customFormat="false" ht="12" hidden="false" customHeight="false" outlineLevel="0" collapsed="false">
      <c r="A36" s="92" t="s">
        <v>504</v>
      </c>
      <c r="B36" s="496" t="n">
        <v>45635.15855</v>
      </c>
      <c r="C36" s="496" t="n">
        <v>58684.59844</v>
      </c>
      <c r="D36" s="497" t="n">
        <v>28.5951452884784</v>
      </c>
      <c r="E36" s="488"/>
      <c r="F36" s="496" t="n">
        <v>5289.42375</v>
      </c>
      <c r="G36" s="496" t="n">
        <v>12713.50291</v>
      </c>
      <c r="H36" s="497" t="n">
        <v>140.357050425389</v>
      </c>
      <c r="I36" s="488"/>
      <c r="J36" s="496" t="n">
        <v>20613.25913</v>
      </c>
      <c r="K36" s="496" t="n">
        <v>19513.78675</v>
      </c>
      <c r="L36" s="497" t="n">
        <v>-5.33381147088893</v>
      </c>
      <c r="M36" s="488"/>
      <c r="N36" s="496" t="n">
        <v>1102.14155</v>
      </c>
      <c r="O36" s="496" t="n">
        <v>2247.32409</v>
      </c>
      <c r="P36" s="497" t="n">
        <v>103.905214352911</v>
      </c>
      <c r="Q36" s="488"/>
      <c r="R36" s="496" t="n">
        <v>879.59158</v>
      </c>
      <c r="S36" s="496" t="n">
        <v>1752.41376</v>
      </c>
      <c r="T36" s="497" t="n">
        <v>99.2303928148108</v>
      </c>
      <c r="U36" s="488"/>
      <c r="V36" s="496" t="n">
        <v>186.8231</v>
      </c>
      <c r="W36" s="496" t="n">
        <v>137.31918</v>
      </c>
      <c r="X36" s="497" t="n">
        <v>-26.4977510811029</v>
      </c>
      <c r="Y36" s="488"/>
      <c r="Z36" s="496" t="n">
        <v>668.40943</v>
      </c>
      <c r="AA36" s="496" t="n">
        <v>685.52827</v>
      </c>
      <c r="AB36" s="497" t="n">
        <v>2.56113083263949</v>
      </c>
      <c r="AC36" s="488"/>
      <c r="AD36" s="496" t="n">
        <v>662.08721</v>
      </c>
      <c r="AE36" s="496" t="n">
        <v>79.54929</v>
      </c>
      <c r="AF36" s="497" t="n">
        <v>-87.9850737488193</v>
      </c>
      <c r="AG36" s="488"/>
      <c r="AH36" s="496" t="n">
        <v>25454.21828</v>
      </c>
      <c r="AI36" s="496" t="n">
        <v>27854.21331</v>
      </c>
      <c r="AJ36" s="497" t="n">
        <v>9.42867309300061</v>
      </c>
      <c r="AK36" s="488"/>
      <c r="AL36" s="496" t="n">
        <v>25069.05466</v>
      </c>
      <c r="AM36" s="496" t="n">
        <v>21792.01375</v>
      </c>
      <c r="AN36" s="497" t="n">
        <v>-13.072056184188</v>
      </c>
      <c r="AO36" s="488"/>
      <c r="AP36" s="496" t="n">
        <v>2354.15641</v>
      </c>
      <c r="AQ36" s="496" t="n">
        <v>2655.57668</v>
      </c>
      <c r="AR36" s="497" t="n">
        <v>12.8037486685092</v>
      </c>
      <c r="AS36" s="488"/>
      <c r="AT36" s="496" t="n">
        <v>1260.50569</v>
      </c>
      <c r="AU36" s="496" t="n">
        <v>3465.37182</v>
      </c>
      <c r="AV36" s="497" t="n">
        <v>174.919173113768</v>
      </c>
      <c r="AW36" s="488"/>
      <c r="AX36" s="496" t="n">
        <v>8043.5523</v>
      </c>
      <c r="AY36" s="496" t="n">
        <v>9113.86552</v>
      </c>
      <c r="AZ36" s="497" t="n">
        <v>13.3064743048914</v>
      </c>
      <c r="BA36" s="488"/>
      <c r="BB36" s="496" t="n">
        <v>66825.59243</v>
      </c>
      <c r="BC36" s="496" t="n">
        <v>72117.65358</v>
      </c>
      <c r="BD36" s="497" t="n">
        <v>7.91921321991032</v>
      </c>
      <c r="BF36" s="496" t="n">
        <v>204043.97407</v>
      </c>
      <c r="BG36" s="496" t="n">
        <v>232812.71735</v>
      </c>
      <c r="BH36" s="497" t="n">
        <v>14.0992859069342</v>
      </c>
      <c r="BI36" s="486"/>
      <c r="BJ36" s="495"/>
      <c r="BK36" s="486"/>
    </row>
    <row r="37" customFormat="false" ht="12" hidden="false" customHeight="false" outlineLevel="0" collapsed="false">
      <c r="A37" s="512" t="s">
        <v>58</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3"/>
      <c r="AI37" s="513"/>
      <c r="AJ37" s="513"/>
      <c r="AK37" s="513"/>
    </row>
    <row r="38" customFormat="false" ht="42.75" hidden="false" customHeight="true" outlineLevel="0" collapsed="false">
      <c r="A38" s="352"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3"/>
      <c r="AI38" s="513"/>
      <c r="AJ38" s="513"/>
      <c r="AK38" s="513"/>
    </row>
    <row r="39" customFormat="false" ht="12" hidden="false" customHeight="false" outlineLevel="0" collapsed="false">
      <c r="A39" s="215" t="s">
        <v>520</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3"/>
      <c r="AI39" s="513"/>
      <c r="AJ39" s="513"/>
      <c r="AK39" s="513"/>
    </row>
    <row r="40" customFormat="false" ht="12" hidden="false" customHeight="false" outlineLevel="0" collapsed="false">
      <c r="A40" s="499" t="s">
        <v>506</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3"/>
      <c r="AI40" s="513"/>
      <c r="AJ40" s="513"/>
      <c r="AK40" s="513"/>
    </row>
    <row r="41" customFormat="false" ht="12" hidden="false" customHeight="false" outlineLevel="0" collapsed="false">
      <c r="A41" s="500" t="s">
        <v>216</v>
      </c>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row>
    <row r="42" customFormat="false" ht="12" hidden="false" customHeight="false" outlineLevel="0" collapsed="false">
      <c r="A42" s="215" t="s">
        <v>217</v>
      </c>
      <c r="B42" s="515"/>
      <c r="C42" s="515"/>
    </row>
    <row r="43" customFormat="false" ht="12" hidden="false" customHeight="false" outlineLevel="0" collapsed="false">
      <c r="A43" s="516" t="s">
        <v>59</v>
      </c>
      <c r="B43" s="515"/>
      <c r="C43" s="515"/>
    </row>
    <row r="44" customFormat="false" ht="12" hidden="false" customHeight="false" outlineLevel="0" collapsed="false">
      <c r="A44" s="515"/>
      <c r="B44" s="515"/>
      <c r="C44" s="515"/>
    </row>
    <row r="45" customFormat="false" ht="12" hidden="false" customHeight="false" outlineLevel="0" collapsed="false">
      <c r="A45" s="515"/>
      <c r="B45" s="515"/>
      <c r="C45" s="515"/>
    </row>
    <row r="46" customFormat="false" ht="12" hidden="false" customHeight="false" outlineLevel="0" collapsed="false">
      <c r="A46" s="515"/>
    </row>
    <row r="91" customFormat="false" ht="12" hidden="false" customHeight="false" outlineLevel="0" collapsed="false">
      <c r="K91" s="517"/>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18" width="63.56"/>
    <col collapsed="false" customWidth="true" hidden="false" outlineLevel="0" max="4" min="3" style="95" width="12.85"/>
    <col collapsed="false" customWidth="true" hidden="false" outlineLevel="0" max="5" min="5" style="519" width="8.85"/>
    <col collapsed="false" customWidth="true" hidden="false" outlineLevel="0" max="7" min="6" style="519" width="11.7"/>
    <col collapsed="false" customWidth="true" hidden="false" outlineLevel="0" max="8" min="8" style="519" width="1.41"/>
    <col collapsed="false" customWidth="true" hidden="false" outlineLevel="0" max="10" min="9" style="95" width="12.85"/>
    <col collapsed="false" customWidth="true" hidden="false" outlineLevel="0" max="11" min="11" style="519" width="9.56"/>
    <col collapsed="false" customWidth="true" hidden="false" outlineLevel="0" max="12" min="12" style="520" width="1.7"/>
    <col collapsed="false" customWidth="true" hidden="false" outlineLevel="0" max="14" min="13" style="520"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10.41"/>
    <col collapsed="false" customWidth="false" hidden="false" outlineLevel="0" max="257" min="22" style="29" width="11.42"/>
  </cols>
  <sheetData>
    <row r="1" customFormat="false" ht="12" hidden="false" customHeight="false" outlineLevel="0" collapsed="false">
      <c r="R1" s="104" t="n">
        <v>8</v>
      </c>
      <c r="S1" s="105" t="n">
        <v>1</v>
      </c>
      <c r="U1" s="521"/>
      <c r="V1" s="521"/>
    </row>
    <row r="2" customFormat="false" ht="30.75" hidden="false" customHeight="true" outlineLevel="0" collapsed="false">
      <c r="R2" s="104" t="n">
        <v>4</v>
      </c>
      <c r="S2" s="105" t="n">
        <v>2</v>
      </c>
      <c r="U2" s="521"/>
      <c r="V2" s="521"/>
    </row>
    <row r="3" customFormat="false" ht="12" hidden="false" customHeight="false" outlineLevel="0" collapsed="false">
      <c r="C3" s="522"/>
      <c r="D3" s="522"/>
      <c r="E3" s="522"/>
      <c r="F3" s="522"/>
      <c r="G3" s="522"/>
      <c r="H3" s="522"/>
      <c r="I3" s="522"/>
      <c r="J3" s="522"/>
      <c r="K3" s="522"/>
      <c r="L3" s="522"/>
      <c r="M3" s="522"/>
      <c r="N3" s="522"/>
      <c r="O3" s="522"/>
      <c r="P3" s="522"/>
      <c r="Q3" s="522"/>
      <c r="R3" s="522"/>
      <c r="S3" s="522"/>
      <c r="T3" s="522"/>
      <c r="U3" s="521"/>
      <c r="V3" s="521"/>
    </row>
    <row r="4" customFormat="false" ht="12" hidden="false" customHeight="true" outlineLevel="0" collapsed="false">
      <c r="A4" s="299" t="s">
        <v>35</v>
      </c>
      <c r="B4" s="299"/>
      <c r="C4" s="386"/>
      <c r="R4" s="523"/>
      <c r="S4" s="523"/>
      <c r="U4" s="521"/>
      <c r="V4" s="521"/>
    </row>
    <row r="5" customFormat="false" ht="17.25" hidden="false" customHeight="true" outlineLevel="0" collapsed="false">
      <c r="A5" s="299"/>
      <c r="B5" s="299"/>
      <c r="E5" s="95"/>
      <c r="F5" s="95"/>
      <c r="G5" s="506"/>
      <c r="H5" s="506"/>
      <c r="I5" s="506"/>
      <c r="J5" s="506"/>
      <c r="K5" s="506"/>
      <c r="U5" s="521"/>
      <c r="V5" s="521"/>
    </row>
    <row r="6" customFormat="false" ht="12" hidden="false" customHeight="false" outlineLevel="0" collapsed="false">
      <c r="A6" s="302" t="s">
        <v>521</v>
      </c>
      <c r="B6" s="302"/>
      <c r="C6" s="524"/>
      <c r="D6" s="524"/>
      <c r="E6" s="524"/>
      <c r="F6" s="524"/>
      <c r="G6" s="524"/>
      <c r="H6" s="524"/>
      <c r="I6" s="524"/>
      <c r="J6" s="524"/>
      <c r="K6" s="524"/>
      <c r="L6" s="524"/>
      <c r="M6" s="524"/>
      <c r="N6" s="524"/>
      <c r="O6" s="524"/>
      <c r="P6" s="524"/>
      <c r="Q6" s="524"/>
      <c r="R6" s="524"/>
      <c r="S6" s="524"/>
      <c r="T6" s="524"/>
      <c r="U6" s="521"/>
      <c r="V6" s="521"/>
    </row>
    <row r="7" customFormat="false" ht="12" hidden="false" customHeight="false" outlineLevel="0" collapsed="false">
      <c r="A7" s="525" t="s">
        <v>37</v>
      </c>
      <c r="B7" s="525"/>
      <c r="C7" s="524"/>
      <c r="D7" s="524"/>
      <c r="E7" s="524"/>
      <c r="F7" s="524"/>
      <c r="G7" s="524"/>
      <c r="H7" s="524"/>
      <c r="I7" s="524"/>
      <c r="J7" s="524"/>
      <c r="K7" s="524"/>
      <c r="L7" s="524"/>
      <c r="M7" s="524"/>
      <c r="N7" s="524"/>
      <c r="O7" s="524"/>
      <c r="P7" s="524"/>
      <c r="Q7" s="524"/>
      <c r="R7" s="524"/>
      <c r="S7" s="524"/>
      <c r="T7" s="524"/>
      <c r="U7" s="521"/>
      <c r="V7" s="521"/>
    </row>
    <row r="8" customFormat="false" ht="13.5" hidden="false" customHeight="true" outlineLevel="0" collapsed="false">
      <c r="A8" s="525" t="s">
        <v>38</v>
      </c>
      <c r="B8" s="525"/>
      <c r="C8" s="526"/>
      <c r="D8" s="526"/>
      <c r="E8" s="526"/>
      <c r="F8" s="526"/>
      <c r="G8" s="526"/>
      <c r="H8" s="526"/>
      <c r="I8" s="526"/>
      <c r="J8" s="526"/>
      <c r="K8" s="526"/>
      <c r="L8" s="526"/>
      <c r="M8" s="526"/>
      <c r="N8" s="526"/>
      <c r="O8" s="526"/>
      <c r="P8" s="526"/>
      <c r="Q8" s="526"/>
      <c r="R8" s="526"/>
      <c r="S8" s="526"/>
      <c r="T8" s="526"/>
      <c r="U8" s="521"/>
      <c r="V8" s="521"/>
    </row>
    <row r="9" customFormat="false" ht="12.75" hidden="false" customHeight="true" outlineLevel="0" collapsed="false">
      <c r="A9" s="121" t="s">
        <v>522</v>
      </c>
      <c r="B9" s="527" t="s">
        <v>394</v>
      </c>
      <c r="C9" s="528" t="s">
        <v>41</v>
      </c>
      <c r="D9" s="528"/>
      <c r="E9" s="528"/>
      <c r="F9" s="528"/>
      <c r="G9" s="528"/>
      <c r="H9" s="528"/>
      <c r="I9" s="528"/>
      <c r="J9" s="528"/>
      <c r="K9" s="528"/>
      <c r="L9" s="529"/>
      <c r="M9" s="528" t="s">
        <v>40</v>
      </c>
      <c r="N9" s="528"/>
      <c r="O9" s="528"/>
      <c r="P9" s="528"/>
      <c r="Q9" s="528"/>
      <c r="R9" s="528"/>
      <c r="S9" s="528"/>
      <c r="T9" s="528"/>
      <c r="U9" s="521"/>
      <c r="V9" s="521"/>
    </row>
    <row r="10" customFormat="false" ht="12.75" hidden="false" customHeight="true" outlineLevel="0" collapsed="false">
      <c r="A10" s="121"/>
      <c r="B10" s="527"/>
      <c r="C10" s="308" t="s">
        <v>43</v>
      </c>
      <c r="D10" s="308" t="s">
        <v>44</v>
      </c>
      <c r="E10" s="530" t="s">
        <v>63</v>
      </c>
      <c r="F10" s="530" t="s">
        <v>46</v>
      </c>
      <c r="G10" s="530" t="s">
        <v>397</v>
      </c>
      <c r="H10" s="531"/>
      <c r="I10" s="308" t="s">
        <v>43</v>
      </c>
      <c r="J10" s="308" t="s">
        <v>44</v>
      </c>
      <c r="K10" s="530" t="s">
        <v>63</v>
      </c>
      <c r="L10" s="532"/>
      <c r="M10" s="308" t="s">
        <v>43</v>
      </c>
      <c r="N10" s="308" t="s">
        <v>44</v>
      </c>
      <c r="O10" s="530" t="s">
        <v>63</v>
      </c>
      <c r="P10" s="530" t="s">
        <v>46</v>
      </c>
      <c r="Q10" s="530" t="s">
        <v>397</v>
      </c>
      <c r="R10" s="308" t="s">
        <v>43</v>
      </c>
      <c r="S10" s="308" t="s">
        <v>44</v>
      </c>
      <c r="T10" s="530" t="s">
        <v>63</v>
      </c>
      <c r="U10" s="521"/>
      <c r="V10" s="521"/>
    </row>
    <row r="11" customFormat="false" ht="31.5" hidden="false" customHeight="true" outlineLevel="0" collapsed="false">
      <c r="A11" s="121"/>
      <c r="B11" s="527"/>
      <c r="C11" s="308"/>
      <c r="D11" s="308"/>
      <c r="E11" s="530"/>
      <c r="F11" s="530"/>
      <c r="G11" s="530"/>
      <c r="H11" s="531"/>
      <c r="I11" s="308"/>
      <c r="J11" s="308"/>
      <c r="K11" s="530"/>
      <c r="L11" s="532"/>
      <c r="M11" s="308"/>
      <c r="N11" s="308"/>
      <c r="O11" s="530"/>
      <c r="P11" s="530"/>
      <c r="Q11" s="530"/>
      <c r="R11" s="308"/>
      <c r="S11" s="308"/>
      <c r="T11" s="530"/>
      <c r="U11" s="521"/>
      <c r="V11" s="521"/>
    </row>
    <row r="12" customFormat="false" ht="12" hidden="false" customHeight="true" outlineLevel="0" collapsed="false">
      <c r="A12" s="121"/>
      <c r="B12" s="527"/>
      <c r="C12" s="123" t="s">
        <v>47</v>
      </c>
      <c r="D12" s="123"/>
      <c r="E12" s="530"/>
      <c r="F12" s="530"/>
      <c r="G12" s="530"/>
      <c r="H12" s="533"/>
      <c r="I12" s="124" t="s">
        <v>227</v>
      </c>
      <c r="J12" s="124"/>
      <c r="K12" s="530"/>
      <c r="L12" s="534"/>
      <c r="M12" s="123" t="s">
        <v>47</v>
      </c>
      <c r="N12" s="123"/>
      <c r="O12" s="530"/>
      <c r="P12" s="530"/>
      <c r="Q12" s="530"/>
      <c r="R12" s="124" t="s">
        <v>227</v>
      </c>
      <c r="S12" s="124"/>
      <c r="T12" s="530"/>
      <c r="U12" s="521"/>
      <c r="V12" s="521"/>
    </row>
    <row r="13" customFormat="false" ht="12" hidden="false" customHeight="false" outlineLevel="0" collapsed="false">
      <c r="A13" s="102"/>
      <c r="B13" s="535" t="s">
        <v>523</v>
      </c>
      <c r="C13" s="388" t="n">
        <v>7971887.31861</v>
      </c>
      <c r="D13" s="388" t="n">
        <v>7431686.45062001</v>
      </c>
      <c r="E13" s="331" t="n">
        <v>-6.77632342756418</v>
      </c>
      <c r="F13" s="331" t="n">
        <v>-6.77632342756418</v>
      </c>
      <c r="G13" s="331" t="n">
        <v>100</v>
      </c>
      <c r="H13" s="331" t="n">
        <v>0</v>
      </c>
      <c r="I13" s="388" t="n">
        <v>15640398.32995</v>
      </c>
      <c r="J13" s="388" t="n">
        <v>16727430.01259</v>
      </c>
      <c r="K13" s="331" t="n">
        <v>6.95015344051964</v>
      </c>
      <c r="L13" s="331"/>
      <c r="M13" s="388" t="n">
        <v>4238694.07041</v>
      </c>
      <c r="N13" s="388" t="n">
        <v>3810562.45854</v>
      </c>
      <c r="O13" s="331" t="n">
        <v>-10.1005546698629</v>
      </c>
      <c r="P13" s="331" t="n">
        <v>-10.1005546698629</v>
      </c>
      <c r="Q13" s="331" t="n">
        <v>100</v>
      </c>
      <c r="R13" s="388" t="n">
        <v>8279855.39365</v>
      </c>
      <c r="S13" s="388" t="n">
        <v>8573777.95092</v>
      </c>
      <c r="T13" s="331" t="n">
        <v>3.54985133551265</v>
      </c>
      <c r="U13" s="536"/>
      <c r="V13" s="536"/>
      <c r="W13" s="536"/>
      <c r="X13" s="536"/>
      <c r="Y13" s="68"/>
      <c r="Z13" s="68"/>
      <c r="AA13" s="68"/>
      <c r="AB13" s="68"/>
      <c r="AC13" s="68"/>
    </row>
    <row r="14" customFormat="false" ht="12" hidden="false" customHeight="false" outlineLevel="0" collapsed="false">
      <c r="A14" s="106" t="n">
        <v>1</v>
      </c>
      <c r="B14" s="537" t="s">
        <v>524</v>
      </c>
      <c r="C14" s="393" t="n">
        <v>27813.27163</v>
      </c>
      <c r="D14" s="393" t="n">
        <v>31710.23118</v>
      </c>
      <c r="E14" s="336" t="n">
        <v>14.0111512296765</v>
      </c>
      <c r="F14" s="336" t="n">
        <v>0.0488837761279282</v>
      </c>
      <c r="G14" s="336" t="n">
        <v>0.426689572961659</v>
      </c>
      <c r="H14" s="336" t="n">
        <v>0</v>
      </c>
      <c r="I14" s="393" t="n">
        <v>12439.71618</v>
      </c>
      <c r="J14" s="393" t="n">
        <v>14305.10736</v>
      </c>
      <c r="K14" s="336" t="n">
        <v>14.9954480713883</v>
      </c>
      <c r="L14" s="336"/>
      <c r="M14" s="393" t="n">
        <v>3887.08885</v>
      </c>
      <c r="N14" s="393" t="n">
        <v>14598.7202</v>
      </c>
      <c r="O14" s="336" t="n">
        <v>275.569501067618</v>
      </c>
      <c r="P14" s="336" t="n">
        <v>0.252710650310365</v>
      </c>
      <c r="Q14" s="336" t="n">
        <v>0.383111951551463</v>
      </c>
      <c r="R14" s="393" t="n">
        <v>1599.78675</v>
      </c>
      <c r="S14" s="393" t="n">
        <v>6272.40427</v>
      </c>
      <c r="T14" s="336" t="n">
        <v>292.077523457423</v>
      </c>
      <c r="U14" s="536"/>
      <c r="V14" s="536"/>
      <c r="W14" s="536"/>
      <c r="X14" s="536"/>
    </row>
    <row r="15" customFormat="false" ht="12" hidden="false" customHeight="false" outlineLevel="0" collapsed="false">
      <c r="A15" s="103" t="n">
        <v>2</v>
      </c>
      <c r="B15" s="538" t="s">
        <v>525</v>
      </c>
      <c r="C15" s="539" t="n">
        <v>27180.23969</v>
      </c>
      <c r="D15" s="539" t="n">
        <v>13524.28076</v>
      </c>
      <c r="E15" s="329" t="n">
        <v>-50.2422314363335</v>
      </c>
      <c r="F15" s="329" t="n">
        <v>-0.171301454526593</v>
      </c>
      <c r="G15" s="329" t="n">
        <v>0.181981315410202</v>
      </c>
      <c r="H15" s="329" t="n">
        <v>0</v>
      </c>
      <c r="I15" s="539" t="n">
        <v>6909.37342</v>
      </c>
      <c r="J15" s="539" t="n">
        <v>3632.22566</v>
      </c>
      <c r="K15" s="329" t="n">
        <v>-47.4304623703491</v>
      </c>
      <c r="L15" s="329"/>
      <c r="M15" s="539" t="n">
        <v>14271.25629</v>
      </c>
      <c r="N15" s="539" t="n">
        <v>7075.18451</v>
      </c>
      <c r="O15" s="329" t="n">
        <v>-50.4235340867808</v>
      </c>
      <c r="P15" s="329" t="n">
        <v>-0.169770963897471</v>
      </c>
      <c r="Q15" s="329" t="n">
        <v>0.185672970512359</v>
      </c>
      <c r="R15" s="539" t="n">
        <v>3690.68272</v>
      </c>
      <c r="S15" s="539" t="n">
        <v>1943.18946</v>
      </c>
      <c r="T15" s="329" t="n">
        <v>-47.3487804988016</v>
      </c>
      <c r="U15" s="536"/>
      <c r="V15" s="536"/>
      <c r="W15" s="536"/>
      <c r="X15" s="536"/>
    </row>
    <row r="16" customFormat="false" ht="12" hidden="false" customHeight="false" outlineLevel="0" collapsed="false">
      <c r="A16" s="106" t="n">
        <v>3</v>
      </c>
      <c r="B16" s="537" t="s">
        <v>526</v>
      </c>
      <c r="C16" s="393" t="n">
        <v>22526.32</v>
      </c>
      <c r="D16" s="393" t="n">
        <v>31501.67469</v>
      </c>
      <c r="E16" s="336" t="n">
        <v>39.8438568305876</v>
      </c>
      <c r="F16" s="336" t="n">
        <v>0.112587575956417</v>
      </c>
      <c r="G16" s="336" t="n">
        <v>0.42388325852165</v>
      </c>
      <c r="H16" s="336" t="n">
        <v>0</v>
      </c>
      <c r="I16" s="393" t="n">
        <v>4663.73637</v>
      </c>
      <c r="J16" s="393" t="n">
        <v>5484.87409</v>
      </c>
      <c r="K16" s="336" t="n">
        <v>17.6068640003338</v>
      </c>
      <c r="L16" s="336"/>
      <c r="M16" s="393" t="n">
        <v>11585.11972</v>
      </c>
      <c r="N16" s="393" t="n">
        <v>11492.71161</v>
      </c>
      <c r="O16" s="336" t="n">
        <v>-0.797644842983087</v>
      </c>
      <c r="P16" s="336" t="n">
        <v>-0.00218010803480937</v>
      </c>
      <c r="Q16" s="336" t="n">
        <v>0.301601449524682</v>
      </c>
      <c r="R16" s="393" t="n">
        <v>1931.97325</v>
      </c>
      <c r="S16" s="393" t="n">
        <v>2598.05983</v>
      </c>
      <c r="T16" s="336" t="n">
        <v>34.4770084161362</v>
      </c>
      <c r="U16" s="536"/>
      <c r="V16" s="536"/>
      <c r="W16" s="536"/>
      <c r="X16" s="536"/>
    </row>
    <row r="17" customFormat="false" ht="12" hidden="false" customHeight="false" outlineLevel="0" collapsed="false">
      <c r="A17" s="103" t="n">
        <v>4</v>
      </c>
      <c r="B17" s="538" t="s">
        <v>527</v>
      </c>
      <c r="C17" s="539" t="n">
        <v>3915.92492</v>
      </c>
      <c r="D17" s="539" t="n">
        <v>7550.24239</v>
      </c>
      <c r="E17" s="329" t="n">
        <v>92.8086606420432</v>
      </c>
      <c r="F17" s="329" t="n">
        <v>0.0455891726105543</v>
      </c>
      <c r="G17" s="329" t="n">
        <v>0.101595276390732</v>
      </c>
      <c r="H17" s="329" t="n">
        <v>0</v>
      </c>
      <c r="I17" s="539" t="n">
        <v>916.67858</v>
      </c>
      <c r="J17" s="539" t="n">
        <v>1681.0081</v>
      </c>
      <c r="K17" s="329" t="n">
        <v>83.3803185408783</v>
      </c>
      <c r="L17" s="329"/>
      <c r="M17" s="539" t="n">
        <v>2138.72518</v>
      </c>
      <c r="N17" s="539" t="n">
        <v>4029.88456</v>
      </c>
      <c r="O17" s="329" t="n">
        <v>88.4246090935349</v>
      </c>
      <c r="P17" s="329" t="n">
        <v>0.0446165575666817</v>
      </c>
      <c r="Q17" s="329" t="n">
        <v>0.10575563591586</v>
      </c>
      <c r="R17" s="539" t="n">
        <v>497.62006</v>
      </c>
      <c r="S17" s="539" t="n">
        <v>931.46079</v>
      </c>
      <c r="T17" s="329" t="n">
        <v>87.1831272236092</v>
      </c>
      <c r="U17" s="536"/>
      <c r="V17" s="536"/>
      <c r="W17" s="536"/>
      <c r="X17" s="536"/>
    </row>
    <row r="18" customFormat="false" ht="12" hidden="false" customHeight="false" outlineLevel="0" collapsed="false">
      <c r="A18" s="106" t="n">
        <v>5</v>
      </c>
      <c r="B18" s="537" t="s">
        <v>528</v>
      </c>
      <c r="C18" s="393" t="n">
        <v>9932.51086</v>
      </c>
      <c r="D18" s="393" t="n">
        <v>8895.13884</v>
      </c>
      <c r="E18" s="336" t="n">
        <v>-10.4442072565728</v>
      </c>
      <c r="F18" s="336" t="n">
        <v>-0.0130128786138046</v>
      </c>
      <c r="G18" s="336" t="n">
        <v>0.119692063155569</v>
      </c>
      <c r="H18" s="336" t="n">
        <v>0</v>
      </c>
      <c r="I18" s="393" t="n">
        <v>1166.97253</v>
      </c>
      <c r="J18" s="393" t="n">
        <v>665.17832</v>
      </c>
      <c r="K18" s="336" t="n">
        <v>-42.9996591265092</v>
      </c>
      <c r="L18" s="336"/>
      <c r="M18" s="393" t="n">
        <v>4648.53809</v>
      </c>
      <c r="N18" s="393" t="n">
        <v>4916.96289</v>
      </c>
      <c r="O18" s="336" t="n">
        <v>5.77439175076224</v>
      </c>
      <c r="P18" s="336" t="n">
        <v>0.00633272407824509</v>
      </c>
      <c r="Q18" s="336" t="n">
        <v>0.129035095041689</v>
      </c>
      <c r="R18" s="393" t="n">
        <v>565.56536</v>
      </c>
      <c r="S18" s="393" t="n">
        <v>371.69869</v>
      </c>
      <c r="T18" s="336" t="n">
        <v>-34.2783847299276</v>
      </c>
      <c r="U18" s="536"/>
      <c r="V18" s="536"/>
      <c r="W18" s="536"/>
      <c r="X18" s="536"/>
    </row>
    <row r="19" customFormat="false" ht="12" hidden="false" customHeight="false" outlineLevel="0" collapsed="false">
      <c r="A19" s="103" t="n">
        <v>6</v>
      </c>
      <c r="B19" s="538" t="s">
        <v>529</v>
      </c>
      <c r="C19" s="539" t="n">
        <v>384541.37115</v>
      </c>
      <c r="D19" s="539" t="n">
        <v>423414.798560001</v>
      </c>
      <c r="E19" s="329" t="n">
        <v>10.1090364591324</v>
      </c>
      <c r="F19" s="329" t="n">
        <v>0.487631420971706</v>
      </c>
      <c r="G19" s="329" t="n">
        <v>5.69742549518725</v>
      </c>
      <c r="H19" s="329" t="n">
        <v>0</v>
      </c>
      <c r="I19" s="539" t="n">
        <v>53029.54251</v>
      </c>
      <c r="J19" s="539" t="n">
        <v>59927.66355</v>
      </c>
      <c r="K19" s="329" t="n">
        <v>13.0080719415959</v>
      </c>
      <c r="L19" s="329"/>
      <c r="M19" s="539" t="n">
        <v>225436.31913</v>
      </c>
      <c r="N19" s="539" t="n">
        <v>255163.65828</v>
      </c>
      <c r="O19" s="329" t="n">
        <v>13.1865793696078</v>
      </c>
      <c r="P19" s="329" t="n">
        <v>0.70133250138348</v>
      </c>
      <c r="Q19" s="329" t="n">
        <v>6.69622033640053</v>
      </c>
      <c r="R19" s="539" t="n">
        <v>28302.66975</v>
      </c>
      <c r="S19" s="539" t="n">
        <v>34787.6060999999</v>
      </c>
      <c r="T19" s="329" t="n">
        <v>22.9128078986255</v>
      </c>
      <c r="U19" s="536"/>
      <c r="V19" s="536"/>
      <c r="W19" s="536"/>
      <c r="X19" s="536"/>
    </row>
    <row r="20" customFormat="false" ht="12" hidden="false" customHeight="false" outlineLevel="0" collapsed="false">
      <c r="A20" s="106" t="n">
        <v>7</v>
      </c>
      <c r="B20" s="537" t="s">
        <v>530</v>
      </c>
      <c r="C20" s="393" t="n">
        <v>6093.26825000001</v>
      </c>
      <c r="D20" s="393" t="n">
        <v>8218.03671</v>
      </c>
      <c r="E20" s="336" t="n">
        <v>34.8707519975014</v>
      </c>
      <c r="F20" s="336" t="n">
        <v>0.0266532676025139</v>
      </c>
      <c r="G20" s="336" t="n">
        <v>0.110581047311467</v>
      </c>
      <c r="H20" s="336" t="n">
        <v>0</v>
      </c>
      <c r="I20" s="393" t="n">
        <v>4323.18782</v>
      </c>
      <c r="J20" s="393" t="n">
        <v>4225.99691</v>
      </c>
      <c r="K20" s="336" t="n">
        <v>-2.24813063985733</v>
      </c>
      <c r="L20" s="336"/>
      <c r="M20" s="393" t="n">
        <v>3571.20443</v>
      </c>
      <c r="N20" s="393" t="n">
        <v>4011.47409</v>
      </c>
      <c r="O20" s="336" t="n">
        <v>12.3283242006955</v>
      </c>
      <c r="P20" s="336" t="n">
        <v>0.0103869175903373</v>
      </c>
      <c r="Q20" s="336" t="n">
        <v>0.10527249280509</v>
      </c>
      <c r="R20" s="393" t="n">
        <v>2649.58114</v>
      </c>
      <c r="S20" s="393" t="n">
        <v>2067.33116</v>
      </c>
      <c r="T20" s="336" t="n">
        <v>-21.9751707622738</v>
      </c>
      <c r="U20" s="536"/>
      <c r="V20" s="536"/>
      <c r="W20" s="536"/>
      <c r="X20" s="536"/>
    </row>
    <row r="21" customFormat="false" ht="12" hidden="false" customHeight="false" outlineLevel="0" collapsed="false">
      <c r="A21" s="103" t="n">
        <v>8</v>
      </c>
      <c r="B21" s="538" t="s">
        <v>531</v>
      </c>
      <c r="C21" s="539" t="n">
        <v>144025.58069</v>
      </c>
      <c r="D21" s="539" t="n">
        <v>314390.81714</v>
      </c>
      <c r="E21" s="329" t="n">
        <v>118.288178831713</v>
      </c>
      <c r="F21" s="329" t="n">
        <v>2.13707532032334</v>
      </c>
      <c r="G21" s="329" t="n">
        <v>4.2304101394613</v>
      </c>
      <c r="H21" s="329" t="n">
        <v>0</v>
      </c>
      <c r="I21" s="539" t="n">
        <v>184378.3527</v>
      </c>
      <c r="J21" s="539" t="n">
        <v>454768.68547</v>
      </c>
      <c r="K21" s="329" t="n">
        <v>146.649717176913</v>
      </c>
      <c r="L21" s="329"/>
      <c r="M21" s="539" t="n">
        <v>90430.6573700001</v>
      </c>
      <c r="N21" s="539" t="n">
        <v>160244.83973</v>
      </c>
      <c r="O21" s="329" t="n">
        <v>77.2018963373813</v>
      </c>
      <c r="P21" s="329" t="n">
        <v>1.64706820544959</v>
      </c>
      <c r="Q21" s="329" t="n">
        <v>4.20528049267029</v>
      </c>
      <c r="R21" s="539" t="n">
        <v>124985.98055</v>
      </c>
      <c r="S21" s="539" t="n">
        <v>224064.79034</v>
      </c>
      <c r="T21" s="329" t="n">
        <v>79.2719386238394</v>
      </c>
      <c r="U21" s="536"/>
      <c r="V21" s="536"/>
      <c r="W21" s="536"/>
      <c r="X21" s="536"/>
    </row>
    <row r="22" customFormat="false" ht="12" hidden="false" customHeight="false" outlineLevel="0" collapsed="false">
      <c r="A22" s="106" t="n">
        <v>9</v>
      </c>
      <c r="B22" s="537" t="s">
        <v>532</v>
      </c>
      <c r="C22" s="393" t="n">
        <v>511285.115839999</v>
      </c>
      <c r="D22" s="393" t="n">
        <v>489907.06518</v>
      </c>
      <c r="E22" s="336" t="n">
        <v>-4.18123860791001</v>
      </c>
      <c r="F22" s="336" t="n">
        <v>-0.268167998437377</v>
      </c>
      <c r="G22" s="336" t="n">
        <v>6.59213851977202</v>
      </c>
      <c r="H22" s="336" t="n">
        <v>0</v>
      </c>
      <c r="I22" s="393" t="n">
        <v>98044.64584</v>
      </c>
      <c r="J22" s="393" t="n">
        <v>107541.9109</v>
      </c>
      <c r="K22" s="336" t="n">
        <v>9.68667383989408</v>
      </c>
      <c r="L22" s="336"/>
      <c r="M22" s="393" t="n">
        <v>261153.29107</v>
      </c>
      <c r="N22" s="393" t="n">
        <v>258106.49728</v>
      </c>
      <c r="O22" s="336" t="n">
        <v>-1.16666873219061</v>
      </c>
      <c r="P22" s="336" t="n">
        <v>-0.0718804834552668</v>
      </c>
      <c r="Q22" s="336" t="n">
        <v>6.77344880416663</v>
      </c>
      <c r="R22" s="393" t="n">
        <v>50635.03871</v>
      </c>
      <c r="S22" s="393" t="n">
        <v>56278.31197</v>
      </c>
      <c r="T22" s="336" t="n">
        <v>11.1449964367963</v>
      </c>
      <c r="U22" s="536"/>
      <c r="V22" s="536"/>
      <c r="W22" s="536"/>
      <c r="X22" s="536"/>
    </row>
    <row r="23" customFormat="false" ht="12" hidden="false" customHeight="false" outlineLevel="0" collapsed="false">
      <c r="A23" s="103" t="n">
        <v>10</v>
      </c>
      <c r="B23" s="538" t="s">
        <v>533</v>
      </c>
      <c r="C23" s="539" t="n">
        <v>75.97227</v>
      </c>
      <c r="D23" s="539" t="n">
        <v>76.47995</v>
      </c>
      <c r="E23" s="329" t="n">
        <v>0.668243821067881</v>
      </c>
      <c r="F23" s="329" t="n">
        <v>6.3683790263173E-006</v>
      </c>
      <c r="G23" s="329" t="n">
        <v>0.00102910625344829</v>
      </c>
      <c r="H23" s="329" t="n">
        <v>0</v>
      </c>
      <c r="I23" s="539" t="n">
        <v>66.55477</v>
      </c>
      <c r="J23" s="539" t="n">
        <v>111.36158</v>
      </c>
      <c r="K23" s="329" t="n">
        <v>67.3232136479474</v>
      </c>
      <c r="L23" s="329"/>
      <c r="M23" s="539" t="n">
        <v>49.13674</v>
      </c>
      <c r="N23" s="539" t="n">
        <v>29.35097</v>
      </c>
      <c r="O23" s="329" t="n">
        <v>-40.266753553451</v>
      </c>
      <c r="P23" s="329" t="n">
        <v>-0.000466789291025341</v>
      </c>
      <c r="Q23" s="329" t="n">
        <v>0.000770252956600157</v>
      </c>
      <c r="R23" s="539" t="n">
        <v>44.0555</v>
      </c>
      <c r="S23" s="539" t="n">
        <v>41.26817</v>
      </c>
      <c r="T23" s="329" t="n">
        <v>-6.32686043740281</v>
      </c>
      <c r="U23" s="536"/>
      <c r="V23" s="536"/>
      <c r="W23" s="536"/>
      <c r="X23" s="536"/>
    </row>
    <row r="24" customFormat="false" ht="12" hidden="false" customHeight="false" outlineLevel="0" collapsed="false">
      <c r="A24" s="106" t="n">
        <v>11</v>
      </c>
      <c r="B24" s="537" t="s">
        <v>534</v>
      </c>
      <c r="C24" s="393" t="n">
        <v>12648.33358</v>
      </c>
      <c r="D24" s="393" t="n">
        <v>14806.77335</v>
      </c>
      <c r="E24" s="336" t="n">
        <v>17.06501300229</v>
      </c>
      <c r="F24" s="336" t="n">
        <v>0.0270756432414847</v>
      </c>
      <c r="G24" s="336" t="n">
        <v>0.199238402324747</v>
      </c>
      <c r="H24" s="336" t="n">
        <v>0</v>
      </c>
      <c r="I24" s="393" t="n">
        <v>16313.07411</v>
      </c>
      <c r="J24" s="393" t="n">
        <v>18268.23214</v>
      </c>
      <c r="K24" s="336" t="n">
        <v>11.9852212821217</v>
      </c>
      <c r="L24" s="336"/>
      <c r="M24" s="393" t="n">
        <v>7729.16695</v>
      </c>
      <c r="N24" s="393" t="n">
        <v>8495.05279</v>
      </c>
      <c r="O24" s="336" t="n">
        <v>9.9090347634424</v>
      </c>
      <c r="P24" s="336" t="n">
        <v>0.0180689105483359</v>
      </c>
      <c r="Q24" s="336" t="n">
        <v>0.222934353718869</v>
      </c>
      <c r="R24" s="393" t="n">
        <v>10113.58904</v>
      </c>
      <c r="S24" s="393" t="n">
        <v>10373.61194</v>
      </c>
      <c r="T24" s="336" t="n">
        <v>2.57102497413721</v>
      </c>
      <c r="U24" s="536"/>
      <c r="V24" s="536"/>
      <c r="W24" s="536"/>
      <c r="X24" s="536"/>
    </row>
    <row r="25" customFormat="false" ht="12" hidden="false" customHeight="false" outlineLevel="0" collapsed="false">
      <c r="A25" s="103" t="n">
        <v>12</v>
      </c>
      <c r="B25" s="538" t="s">
        <v>535</v>
      </c>
      <c r="C25" s="539" t="n">
        <v>8163.72176999999</v>
      </c>
      <c r="D25" s="539" t="n">
        <v>10439.80458</v>
      </c>
      <c r="E25" s="329" t="n">
        <v>27.8804554359525</v>
      </c>
      <c r="F25" s="329" t="n">
        <v>0.0285513670606782</v>
      </c>
      <c r="G25" s="329" t="n">
        <v>0.140476924711066</v>
      </c>
      <c r="H25" s="329" t="n">
        <v>0</v>
      </c>
      <c r="I25" s="539" t="n">
        <v>2094.90692</v>
      </c>
      <c r="J25" s="539" t="n">
        <v>2653.49415</v>
      </c>
      <c r="K25" s="329" t="n">
        <v>26.6640596136846</v>
      </c>
      <c r="L25" s="329"/>
      <c r="M25" s="539" t="n">
        <v>4103.8752</v>
      </c>
      <c r="N25" s="539" t="n">
        <v>4682.55636</v>
      </c>
      <c r="O25" s="329" t="n">
        <v>14.1008469263393</v>
      </c>
      <c r="P25" s="329" t="n">
        <v>0.0136523455193365</v>
      </c>
      <c r="Q25" s="329" t="n">
        <v>0.122883600805591</v>
      </c>
      <c r="R25" s="539" t="n">
        <v>997.80909</v>
      </c>
      <c r="S25" s="539" t="n">
        <v>1500.2906</v>
      </c>
      <c r="T25" s="329" t="n">
        <v>50.3584819015831</v>
      </c>
      <c r="U25" s="536"/>
      <c r="V25" s="536"/>
      <c r="W25" s="536"/>
      <c r="X25" s="536"/>
    </row>
    <row r="26" customFormat="false" ht="12" hidden="false" customHeight="false" outlineLevel="0" collapsed="false">
      <c r="A26" s="106" t="n">
        <v>13</v>
      </c>
      <c r="B26" s="537" t="s">
        <v>536</v>
      </c>
      <c r="C26" s="393" t="n">
        <v>348.45027</v>
      </c>
      <c r="D26" s="393" t="n">
        <v>833.408910000001</v>
      </c>
      <c r="E26" s="336" t="n">
        <v>139.175854276135</v>
      </c>
      <c r="F26" s="336" t="n">
        <v>0.00608336044675252</v>
      </c>
      <c r="G26" s="336" t="n">
        <v>0.0112142636202106</v>
      </c>
      <c r="H26" s="336" t="n">
        <v>0</v>
      </c>
      <c r="I26" s="393" t="n">
        <v>18.93274</v>
      </c>
      <c r="J26" s="393" t="n">
        <v>140.5859</v>
      </c>
      <c r="K26" s="336" t="s">
        <v>111</v>
      </c>
      <c r="L26" s="336"/>
      <c r="M26" s="393" t="n">
        <v>100.6499</v>
      </c>
      <c r="N26" s="393" t="n">
        <v>91.17957</v>
      </c>
      <c r="O26" s="336" t="n">
        <v>-9.4091797408641</v>
      </c>
      <c r="P26" s="336" t="n">
        <v>-0.000223425655229794</v>
      </c>
      <c r="Q26" s="336" t="n">
        <v>0.00239281132357912</v>
      </c>
      <c r="R26" s="393" t="n">
        <v>16.21602</v>
      </c>
      <c r="S26" s="393" t="n">
        <v>15.53924</v>
      </c>
      <c r="T26" s="336" t="n">
        <v>-4.17352716634539</v>
      </c>
      <c r="U26" s="536"/>
      <c r="V26" s="536"/>
      <c r="W26" s="536"/>
      <c r="X26" s="536"/>
    </row>
    <row r="27" customFormat="false" ht="12" hidden="false" customHeight="false" outlineLevel="0" collapsed="false">
      <c r="A27" s="103" t="n">
        <v>14</v>
      </c>
      <c r="B27" s="538" t="s">
        <v>537</v>
      </c>
      <c r="C27" s="539" t="n">
        <v>153.80264</v>
      </c>
      <c r="D27" s="539" t="n">
        <v>336.59435</v>
      </c>
      <c r="E27" s="329" t="n">
        <v>118.848226532392</v>
      </c>
      <c r="F27" s="329" t="n">
        <v>0.00229295401069307</v>
      </c>
      <c r="G27" s="329" t="n">
        <v>0.00452917856850538</v>
      </c>
      <c r="H27" s="329" t="n">
        <v>0</v>
      </c>
      <c r="I27" s="539" t="n">
        <v>15.859</v>
      </c>
      <c r="J27" s="539" t="n">
        <v>119.4515</v>
      </c>
      <c r="K27" s="329" t="s">
        <v>111</v>
      </c>
      <c r="L27" s="329"/>
      <c r="M27" s="539" t="n">
        <v>60.78274</v>
      </c>
      <c r="N27" s="539" t="n">
        <v>216.22138</v>
      </c>
      <c r="O27" s="329" t="n">
        <v>255.728254435387</v>
      </c>
      <c r="P27" s="329" t="n">
        <v>0.00366713514629672</v>
      </c>
      <c r="Q27" s="329" t="n">
        <v>0.0056742641631662</v>
      </c>
      <c r="R27" s="539" t="n">
        <v>14.189</v>
      </c>
      <c r="S27" s="539" t="n">
        <v>103.51035</v>
      </c>
      <c r="T27" s="329" t="s">
        <v>111</v>
      </c>
      <c r="U27" s="536"/>
      <c r="V27" s="536"/>
      <c r="W27" s="536"/>
      <c r="X27" s="536"/>
    </row>
    <row r="28" customFormat="false" ht="12" hidden="false" customHeight="false" outlineLevel="0" collapsed="false">
      <c r="A28" s="106" t="n">
        <v>15</v>
      </c>
      <c r="B28" s="537" t="s">
        <v>538</v>
      </c>
      <c r="C28" s="393" t="n">
        <v>144432.98282</v>
      </c>
      <c r="D28" s="393" t="n">
        <v>113104.0374</v>
      </c>
      <c r="E28" s="336" t="n">
        <v>-21.6909910799556</v>
      </c>
      <c r="F28" s="336" t="n">
        <v>-0.392992828020336</v>
      </c>
      <c r="G28" s="336" t="n">
        <v>1.5219161646757</v>
      </c>
      <c r="H28" s="336" t="n">
        <v>0</v>
      </c>
      <c r="I28" s="393" t="n">
        <v>118993.58379</v>
      </c>
      <c r="J28" s="393" t="n">
        <v>109818.4168</v>
      </c>
      <c r="K28" s="336" t="n">
        <v>-7.71064010156405</v>
      </c>
      <c r="L28" s="336"/>
      <c r="M28" s="393" t="n">
        <v>80804.06494</v>
      </c>
      <c r="N28" s="393" t="n">
        <v>63503.62361</v>
      </c>
      <c r="O28" s="336" t="n">
        <v>-21.410360163002</v>
      </c>
      <c r="P28" s="336" t="n">
        <v>-0.408154989310814</v>
      </c>
      <c r="Q28" s="336" t="n">
        <v>1.66651575196411</v>
      </c>
      <c r="R28" s="393" t="n">
        <v>66434.73891</v>
      </c>
      <c r="S28" s="393" t="n">
        <v>61712.41059</v>
      </c>
      <c r="T28" s="336" t="n">
        <v>-7.10822138760471</v>
      </c>
      <c r="U28" s="536"/>
      <c r="V28" s="536"/>
      <c r="W28" s="536"/>
      <c r="X28" s="536"/>
    </row>
    <row r="29" customFormat="false" ht="12" hidden="false" customHeight="false" outlineLevel="0" collapsed="false">
      <c r="A29" s="103" t="n">
        <v>16</v>
      </c>
      <c r="B29" s="538" t="s">
        <v>539</v>
      </c>
      <c r="C29" s="539" t="n">
        <v>7574.34959</v>
      </c>
      <c r="D29" s="539" t="n">
        <v>2798.93472</v>
      </c>
      <c r="E29" s="329" t="n">
        <v>-63.0471938647342</v>
      </c>
      <c r="F29" s="329" t="n">
        <v>-0.0599031907896142</v>
      </c>
      <c r="G29" s="329" t="n">
        <v>0.0376621745090778</v>
      </c>
      <c r="H29" s="329" t="n">
        <v>0</v>
      </c>
      <c r="I29" s="539" t="n">
        <v>1014.59002</v>
      </c>
      <c r="J29" s="539" t="n">
        <v>479.44627</v>
      </c>
      <c r="K29" s="329" t="n">
        <v>-52.7448269203358</v>
      </c>
      <c r="L29" s="329"/>
      <c r="M29" s="539" t="n">
        <v>2122.4802</v>
      </c>
      <c r="N29" s="539" t="n">
        <v>1250.75645</v>
      </c>
      <c r="O29" s="329" t="n">
        <v>-41.0709956210663</v>
      </c>
      <c r="P29" s="329" t="n">
        <v>-0.0205658567360508</v>
      </c>
      <c r="Q29" s="329" t="n">
        <v>0.0328234076624799</v>
      </c>
      <c r="R29" s="539" t="n">
        <v>313.48273</v>
      </c>
      <c r="S29" s="539" t="n">
        <v>238.40434</v>
      </c>
      <c r="T29" s="329" t="n">
        <v>-23.949769098923</v>
      </c>
      <c r="U29" s="536"/>
      <c r="V29" s="536"/>
      <c r="W29" s="536"/>
      <c r="X29" s="536"/>
    </row>
    <row r="30" customFormat="false" ht="12" hidden="false" customHeight="false" outlineLevel="0" collapsed="false">
      <c r="A30" s="106" t="n">
        <v>17</v>
      </c>
      <c r="B30" s="537" t="s">
        <v>540</v>
      </c>
      <c r="C30" s="393" t="n">
        <v>99444.3194499994</v>
      </c>
      <c r="D30" s="393" t="n">
        <v>109596.39104</v>
      </c>
      <c r="E30" s="336" t="n">
        <v>10.208799905464</v>
      </c>
      <c r="F30" s="336" t="n">
        <v>0.127348408027561</v>
      </c>
      <c r="G30" s="336" t="n">
        <v>1.47471764004329</v>
      </c>
      <c r="H30" s="336" t="n">
        <v>0</v>
      </c>
      <c r="I30" s="393" t="n">
        <v>120543.37883</v>
      </c>
      <c r="J30" s="393" t="n">
        <v>104674.33916</v>
      </c>
      <c r="K30" s="336" t="n">
        <v>-13.1645884029686</v>
      </c>
      <c r="L30" s="336"/>
      <c r="M30" s="393" t="n">
        <v>44454.8714300001</v>
      </c>
      <c r="N30" s="393" t="n">
        <v>58847.96743</v>
      </c>
      <c r="O30" s="336" t="n">
        <v>32.3768701539574</v>
      </c>
      <c r="P30" s="336" t="n">
        <v>0.339564397923336</v>
      </c>
      <c r="Q30" s="336" t="n">
        <v>1.544338088413</v>
      </c>
      <c r="R30" s="393" t="n">
        <v>44151.26517</v>
      </c>
      <c r="S30" s="393" t="n">
        <v>53441.69083</v>
      </c>
      <c r="T30" s="336" t="n">
        <v>21.042263736335</v>
      </c>
      <c r="U30" s="536"/>
      <c r="V30" s="536"/>
      <c r="W30" s="536"/>
      <c r="X30" s="536"/>
    </row>
    <row r="31" customFormat="false" ht="12" hidden="false" customHeight="false" outlineLevel="0" collapsed="false">
      <c r="A31" s="103" t="n">
        <v>18</v>
      </c>
      <c r="B31" s="538" t="s">
        <v>541</v>
      </c>
      <c r="C31" s="539" t="n">
        <v>16869.22203</v>
      </c>
      <c r="D31" s="539" t="n">
        <v>30299.33192</v>
      </c>
      <c r="E31" s="329" t="n">
        <v>79.6130957676415</v>
      </c>
      <c r="F31" s="329" t="n">
        <v>0.168468385882073</v>
      </c>
      <c r="G31" s="329" t="n">
        <v>0.407704659249613</v>
      </c>
      <c r="H31" s="329" t="n">
        <v>0</v>
      </c>
      <c r="I31" s="539" t="n">
        <v>4254.49175</v>
      </c>
      <c r="J31" s="539" t="n">
        <v>6996.80734</v>
      </c>
      <c r="K31" s="329" t="n">
        <v>64.4569492936494</v>
      </c>
      <c r="L31" s="329"/>
      <c r="M31" s="539" t="n">
        <v>9614.70752</v>
      </c>
      <c r="N31" s="539" t="n">
        <v>19172.87378</v>
      </c>
      <c r="O31" s="329" t="n">
        <v>99.4119294852976</v>
      </c>
      <c r="P31" s="329" t="n">
        <v>0.225497903392576</v>
      </c>
      <c r="Q31" s="329" t="n">
        <v>0.503150755002871</v>
      </c>
      <c r="R31" s="539" t="n">
        <v>2315.44819</v>
      </c>
      <c r="S31" s="539" t="n">
        <v>4511.42397</v>
      </c>
      <c r="T31" s="329" t="n">
        <v>94.8402037015566</v>
      </c>
      <c r="U31" s="536"/>
      <c r="V31" s="536"/>
      <c r="W31" s="536"/>
      <c r="X31" s="536"/>
    </row>
    <row r="32" customFormat="false" ht="12" hidden="false" customHeight="false" outlineLevel="0" collapsed="false">
      <c r="A32" s="106" t="n">
        <v>19</v>
      </c>
      <c r="B32" s="537" t="s">
        <v>542</v>
      </c>
      <c r="C32" s="393" t="n">
        <v>26518.83741</v>
      </c>
      <c r="D32" s="393" t="n">
        <v>26660.86312</v>
      </c>
      <c r="E32" s="336" t="n">
        <v>0.535565371151717</v>
      </c>
      <c r="F32" s="336" t="n">
        <v>0.00178158200591264</v>
      </c>
      <c r="G32" s="336" t="n">
        <v>0.35874580146981</v>
      </c>
      <c r="H32" s="336" t="n">
        <v>0</v>
      </c>
      <c r="I32" s="393" t="n">
        <v>9790.12169999999</v>
      </c>
      <c r="J32" s="393" t="n">
        <v>9303.26413000001</v>
      </c>
      <c r="K32" s="336" t="n">
        <v>-4.97294706765467</v>
      </c>
      <c r="L32" s="336"/>
      <c r="M32" s="393" t="n">
        <v>16320.01156</v>
      </c>
      <c r="N32" s="393" t="n">
        <v>14148.70752</v>
      </c>
      <c r="O32" s="336" t="n">
        <v>-13.3045496445714</v>
      </c>
      <c r="P32" s="336" t="n">
        <v>-0.0512257785990667</v>
      </c>
      <c r="Q32" s="336" t="n">
        <v>0.371302338537734</v>
      </c>
      <c r="R32" s="393" t="n">
        <v>6083.68816000001</v>
      </c>
      <c r="S32" s="393" t="n">
        <v>4876.3891</v>
      </c>
      <c r="T32" s="336" t="n">
        <v>-19.8448544410602</v>
      </c>
      <c r="U32" s="536"/>
      <c r="V32" s="536"/>
      <c r="W32" s="536"/>
      <c r="X32" s="536"/>
    </row>
    <row r="33" customFormat="false" ht="12" hidden="false" customHeight="false" outlineLevel="0" collapsed="false">
      <c r="A33" s="103" t="n">
        <v>20</v>
      </c>
      <c r="B33" s="538" t="s">
        <v>543</v>
      </c>
      <c r="C33" s="539" t="n">
        <v>21634.58221</v>
      </c>
      <c r="D33" s="539" t="n">
        <v>29920.7109200001</v>
      </c>
      <c r="E33" s="329" t="n">
        <v>38.3003869895394</v>
      </c>
      <c r="F33" s="329" t="n">
        <v>0.103941869457393</v>
      </c>
      <c r="G33" s="329" t="n">
        <v>0.402609974449391</v>
      </c>
      <c r="H33" s="329" t="n">
        <v>0</v>
      </c>
      <c r="I33" s="539" t="n">
        <v>8292.72380000002</v>
      </c>
      <c r="J33" s="539" t="n">
        <v>10370.70228</v>
      </c>
      <c r="K33" s="329" t="n">
        <v>25.0578522825032</v>
      </c>
      <c r="L33" s="329"/>
      <c r="M33" s="539" t="n">
        <v>11410.84011</v>
      </c>
      <c r="N33" s="539" t="n">
        <v>15373.22399</v>
      </c>
      <c r="O33" s="329" t="n">
        <v>34.7247340406385</v>
      </c>
      <c r="P33" s="329" t="n">
        <v>0.0934812424341051</v>
      </c>
      <c r="Q33" s="329" t="n">
        <v>0.403437134472011</v>
      </c>
      <c r="R33" s="539" t="n">
        <v>4085.75023999999</v>
      </c>
      <c r="S33" s="539" t="n">
        <v>5251.05057</v>
      </c>
      <c r="T33" s="329" t="n">
        <v>28.5210857626973</v>
      </c>
      <c r="U33" s="536"/>
      <c r="V33" s="536"/>
      <c r="W33" s="536"/>
      <c r="X33" s="536"/>
    </row>
    <row r="34" customFormat="false" ht="12" hidden="false" customHeight="false" outlineLevel="0" collapsed="false">
      <c r="A34" s="106" t="n">
        <v>21</v>
      </c>
      <c r="B34" s="537" t="s">
        <v>544</v>
      </c>
      <c r="C34" s="393" t="n">
        <v>86095.5673900001</v>
      </c>
      <c r="D34" s="393" t="n">
        <v>68525.6818300002</v>
      </c>
      <c r="E34" s="336" t="n">
        <v>-20.4074217670359</v>
      </c>
      <c r="F34" s="336" t="n">
        <v>-0.220398067079848</v>
      </c>
      <c r="G34" s="336" t="n">
        <v>0.922074448179702</v>
      </c>
      <c r="H34" s="336" t="n">
        <v>0</v>
      </c>
      <c r="I34" s="393" t="n">
        <v>8005.18932</v>
      </c>
      <c r="J34" s="393" t="n">
        <v>8639.57293</v>
      </c>
      <c r="K34" s="336" t="n">
        <v>7.92465467887266</v>
      </c>
      <c r="L34" s="336"/>
      <c r="M34" s="393" t="n">
        <v>43543.76745</v>
      </c>
      <c r="N34" s="393" t="n">
        <v>41087.6816</v>
      </c>
      <c r="O34" s="336" t="n">
        <v>-5.64049918928172</v>
      </c>
      <c r="P34" s="336" t="n">
        <v>-0.0579444000723175</v>
      </c>
      <c r="Q34" s="336" t="n">
        <v>1.07825766004483</v>
      </c>
      <c r="R34" s="393" t="n">
        <v>4248.58363</v>
      </c>
      <c r="S34" s="393" t="n">
        <v>4871.23039</v>
      </c>
      <c r="T34" s="336" t="n">
        <v>14.6553961090321</v>
      </c>
      <c r="U34" s="536"/>
      <c r="V34" s="536"/>
      <c r="W34" s="536"/>
      <c r="X34" s="536"/>
    </row>
    <row r="35" customFormat="false" ht="12" hidden="false" customHeight="false" outlineLevel="0" collapsed="false">
      <c r="A35" s="103" t="n">
        <v>22</v>
      </c>
      <c r="B35" s="538" t="s">
        <v>545</v>
      </c>
      <c r="C35" s="539" t="n">
        <v>9676.89940999999</v>
      </c>
      <c r="D35" s="539" t="n">
        <v>11059.53975</v>
      </c>
      <c r="E35" s="329" t="n">
        <v>14.2880511765081</v>
      </c>
      <c r="F35" s="329" t="n">
        <v>0.0173439523758985</v>
      </c>
      <c r="G35" s="329" t="n">
        <v>0.14881601670745</v>
      </c>
      <c r="H35" s="329" t="n">
        <v>0</v>
      </c>
      <c r="I35" s="539" t="n">
        <v>8407.05786</v>
      </c>
      <c r="J35" s="539" t="n">
        <v>9107.23669999999</v>
      </c>
      <c r="K35" s="329" t="n">
        <v>8.32846462650593</v>
      </c>
      <c r="L35" s="329"/>
      <c r="M35" s="539" t="n">
        <v>5036.15457</v>
      </c>
      <c r="N35" s="539" t="n">
        <v>6069.60015</v>
      </c>
      <c r="O35" s="329" t="n">
        <v>20.5205294165543</v>
      </c>
      <c r="P35" s="329" t="n">
        <v>0.0243812259821816</v>
      </c>
      <c r="Q35" s="329" t="n">
        <v>0.159283576008502</v>
      </c>
      <c r="R35" s="539" t="n">
        <v>4308.89845</v>
      </c>
      <c r="S35" s="539" t="n">
        <v>5059.58927</v>
      </c>
      <c r="T35" s="329" t="n">
        <v>17.4218731007689</v>
      </c>
      <c r="U35" s="536"/>
      <c r="V35" s="536"/>
      <c r="W35" s="536"/>
      <c r="X35" s="536"/>
    </row>
    <row r="36" customFormat="false" ht="12" hidden="false" customHeight="false" outlineLevel="0" collapsed="false">
      <c r="A36" s="106" t="n">
        <v>23</v>
      </c>
      <c r="B36" s="537" t="s">
        <v>546</v>
      </c>
      <c r="C36" s="393" t="n">
        <v>11120.32984</v>
      </c>
      <c r="D36" s="393" t="n">
        <v>10047.21061</v>
      </c>
      <c r="E36" s="336" t="n">
        <v>-9.65006654874546</v>
      </c>
      <c r="F36" s="336" t="n">
        <v>-0.0134612945104587</v>
      </c>
      <c r="G36" s="336" t="n">
        <v>0.135194221079682</v>
      </c>
      <c r="H36" s="336" t="n">
        <v>0</v>
      </c>
      <c r="I36" s="393" t="n">
        <v>6056.02683</v>
      </c>
      <c r="J36" s="393" t="n">
        <v>5998.03805</v>
      </c>
      <c r="K36" s="336" t="n">
        <v>-0.957538360179332</v>
      </c>
      <c r="L36" s="336"/>
      <c r="M36" s="393" t="n">
        <v>6087.61976</v>
      </c>
      <c r="N36" s="393" t="n">
        <v>6280.96347</v>
      </c>
      <c r="O36" s="336" t="n">
        <v>3.17601488960283</v>
      </c>
      <c r="P36" s="336" t="n">
        <v>0.00456139808130343</v>
      </c>
      <c r="Q36" s="336" t="n">
        <v>0.164830350856039</v>
      </c>
      <c r="R36" s="393" t="n">
        <v>3528.67022</v>
      </c>
      <c r="S36" s="393" t="n">
        <v>3180.15982</v>
      </c>
      <c r="T36" s="336" t="n">
        <v>-9.87653643643699</v>
      </c>
      <c r="U36" s="536"/>
      <c r="V36" s="536"/>
      <c r="W36" s="536"/>
      <c r="X36" s="536"/>
    </row>
    <row r="37" customFormat="false" ht="12" hidden="false" customHeight="false" outlineLevel="0" collapsed="false">
      <c r="A37" s="103" t="n">
        <v>24</v>
      </c>
      <c r="B37" s="538" t="s">
        <v>547</v>
      </c>
      <c r="C37" s="539" t="n">
        <v>353.04848</v>
      </c>
      <c r="D37" s="539" t="n">
        <v>760.77269</v>
      </c>
      <c r="E37" s="329" t="n">
        <v>115.486748448825</v>
      </c>
      <c r="F37" s="329" t="n">
        <v>0.00511452550324171</v>
      </c>
      <c r="G37" s="329" t="n">
        <v>0.0102368781979026</v>
      </c>
      <c r="H37" s="329" t="n">
        <v>0</v>
      </c>
      <c r="I37" s="539" t="n">
        <v>48.118</v>
      </c>
      <c r="J37" s="539" t="n">
        <v>128.58696</v>
      </c>
      <c r="K37" s="329" t="n">
        <v>167.232553306455</v>
      </c>
      <c r="L37" s="329"/>
      <c r="M37" s="539" t="n">
        <v>350.2396</v>
      </c>
      <c r="N37" s="539" t="n">
        <v>211.24309</v>
      </c>
      <c r="O37" s="329" t="n">
        <v>-39.6861205871638</v>
      </c>
      <c r="P37" s="329" t="n">
        <v>-0.003279229585601</v>
      </c>
      <c r="Q37" s="329" t="n">
        <v>0.00554361967028187</v>
      </c>
      <c r="R37" s="539" t="n">
        <v>47.802</v>
      </c>
      <c r="S37" s="539" t="n">
        <v>42.58696</v>
      </c>
      <c r="T37" s="329" t="n">
        <v>-10.9096690515041</v>
      </c>
      <c r="U37" s="536"/>
      <c r="V37" s="536"/>
      <c r="W37" s="536"/>
      <c r="X37" s="536"/>
    </row>
    <row r="38" customFormat="false" ht="12" hidden="false" customHeight="false" outlineLevel="0" collapsed="false">
      <c r="A38" s="106" t="n">
        <v>25</v>
      </c>
      <c r="B38" s="537" t="s">
        <v>548</v>
      </c>
      <c r="C38" s="393" t="n">
        <v>3644.95674</v>
      </c>
      <c r="D38" s="393" t="n">
        <v>8023.4677</v>
      </c>
      <c r="E38" s="336" t="n">
        <v>120.125183159238</v>
      </c>
      <c r="F38" s="336" t="n">
        <v>0.0549243960056807</v>
      </c>
      <c r="G38" s="336" t="n">
        <v>0.107962946947669</v>
      </c>
      <c r="H38" s="336" t="n">
        <v>0</v>
      </c>
      <c r="I38" s="393" t="n">
        <v>117882.47473</v>
      </c>
      <c r="J38" s="393" t="n">
        <v>321524.57566</v>
      </c>
      <c r="K38" s="336" t="n">
        <v>172.750106745235</v>
      </c>
      <c r="L38" s="336"/>
      <c r="M38" s="393" t="n">
        <v>1913.18777</v>
      </c>
      <c r="N38" s="393" t="n">
        <v>5063.1983</v>
      </c>
      <c r="O38" s="336" t="n">
        <v>164.64722278671</v>
      </c>
      <c r="P38" s="336" t="n">
        <v>0.0743155905492209</v>
      </c>
      <c r="Q38" s="336" t="n">
        <v>0.132872728241278</v>
      </c>
      <c r="R38" s="393" t="n">
        <v>77769.65159</v>
      </c>
      <c r="S38" s="393" t="n">
        <v>132758.5706</v>
      </c>
      <c r="T38" s="336" t="n">
        <v>70.7074262077197</v>
      </c>
      <c r="U38" s="536"/>
      <c r="V38" s="536"/>
      <c r="W38" s="536"/>
      <c r="X38" s="536"/>
    </row>
    <row r="39" customFormat="false" ht="12" hidden="false" customHeight="false" outlineLevel="0" collapsed="false">
      <c r="A39" s="103" t="n">
        <v>26</v>
      </c>
      <c r="B39" s="538" t="s">
        <v>549</v>
      </c>
      <c r="C39" s="539" t="n">
        <v>41056.44799</v>
      </c>
      <c r="D39" s="539" t="n">
        <v>30804.55039</v>
      </c>
      <c r="E39" s="329" t="n">
        <v>-24.9702497461471</v>
      </c>
      <c r="F39" s="329" t="n">
        <v>-0.128600633579798</v>
      </c>
      <c r="G39" s="329" t="n">
        <v>0.41450282644029</v>
      </c>
      <c r="H39" s="329" t="n">
        <v>0</v>
      </c>
      <c r="I39" s="539" t="n">
        <v>13396.41575</v>
      </c>
      <c r="J39" s="539" t="n">
        <v>12335.96465</v>
      </c>
      <c r="K39" s="329" t="n">
        <v>-7.91593154310696</v>
      </c>
      <c r="L39" s="329"/>
      <c r="M39" s="539" t="n">
        <v>13799.54047</v>
      </c>
      <c r="N39" s="539" t="n">
        <v>5716.16587</v>
      </c>
      <c r="O39" s="329" t="n">
        <v>-58.5771288368126</v>
      </c>
      <c r="P39" s="329" t="n">
        <v>-0.190704364734163</v>
      </c>
      <c r="Q39" s="329" t="n">
        <v>0.150008454977277</v>
      </c>
      <c r="R39" s="539" t="n">
        <v>1371.77738</v>
      </c>
      <c r="S39" s="539" t="n">
        <v>1852.45659</v>
      </c>
      <c r="T39" s="329" t="n">
        <v>35.0406135141257</v>
      </c>
      <c r="U39" s="536"/>
      <c r="V39" s="536"/>
      <c r="W39" s="536"/>
      <c r="X39" s="536"/>
    </row>
    <row r="40" customFormat="false" ht="12" hidden="false" customHeight="false" outlineLevel="0" collapsed="false">
      <c r="A40" s="106" t="n">
        <v>27</v>
      </c>
      <c r="B40" s="537" t="s">
        <v>550</v>
      </c>
      <c r="C40" s="393" t="n">
        <v>4300887.83513999</v>
      </c>
      <c r="D40" s="393" t="n">
        <v>3525181.07537</v>
      </c>
      <c r="E40" s="336" t="n">
        <v>-18.035968142023</v>
      </c>
      <c r="F40" s="336" t="n">
        <v>-9.73052840271761</v>
      </c>
      <c r="G40" s="336" t="n">
        <v>47.4344699388643</v>
      </c>
      <c r="H40" s="336" t="n">
        <v>0</v>
      </c>
      <c r="I40" s="393" t="n">
        <v>14321509.5456</v>
      </c>
      <c r="J40" s="393" t="n">
        <v>14913281.23261</v>
      </c>
      <c r="K40" s="336" t="n">
        <v>4.13204826715918</v>
      </c>
      <c r="L40" s="336"/>
      <c r="M40" s="393" t="n">
        <v>2314800.32994</v>
      </c>
      <c r="N40" s="393" t="n">
        <v>1766615.66609</v>
      </c>
      <c r="O40" s="336" t="n">
        <v>-23.6817256659114</v>
      </c>
      <c r="P40" s="336" t="n">
        <v>-12.932866933635</v>
      </c>
      <c r="Q40" s="336" t="n">
        <v>46.361021117257</v>
      </c>
      <c r="R40" s="393" t="n">
        <v>7578386.15051</v>
      </c>
      <c r="S40" s="393" t="n">
        <v>7670647.85952999</v>
      </c>
      <c r="T40" s="336" t="n">
        <v>1.21743214435951</v>
      </c>
      <c r="U40" s="536"/>
      <c r="V40" s="536"/>
      <c r="W40" s="536"/>
      <c r="X40" s="536"/>
    </row>
    <row r="41" customFormat="false" ht="12" hidden="false" customHeight="false" outlineLevel="0" collapsed="false">
      <c r="A41" s="103" t="n">
        <v>28</v>
      </c>
      <c r="B41" s="538" t="s">
        <v>138</v>
      </c>
      <c r="C41" s="539" t="n">
        <v>27935.08254</v>
      </c>
      <c r="D41" s="539" t="n">
        <v>25010.52157</v>
      </c>
      <c r="E41" s="329" t="n">
        <v>-10.4691330903081</v>
      </c>
      <c r="F41" s="329" t="n">
        <v>-0.0366859296063149</v>
      </c>
      <c r="G41" s="329" t="n">
        <v>0.336538977205011</v>
      </c>
      <c r="H41" s="329" t="n">
        <v>0</v>
      </c>
      <c r="I41" s="539" t="n">
        <v>30137.63841</v>
      </c>
      <c r="J41" s="539" t="n">
        <v>24433.81949</v>
      </c>
      <c r="K41" s="329" t="n">
        <v>-18.9258987131102</v>
      </c>
      <c r="L41" s="329"/>
      <c r="M41" s="539" t="n">
        <v>14668.14569</v>
      </c>
      <c r="N41" s="539" t="n">
        <v>14227.18885</v>
      </c>
      <c r="O41" s="329" t="n">
        <v>-3.00622075427438</v>
      </c>
      <c r="P41" s="329" t="n">
        <v>-0.0104031296591625</v>
      </c>
      <c r="Q41" s="329" t="n">
        <v>0.373361911917095</v>
      </c>
      <c r="R41" s="539" t="n">
        <v>15709.19887</v>
      </c>
      <c r="S41" s="539" t="n">
        <v>13720.37757</v>
      </c>
      <c r="T41" s="329" t="n">
        <v>-12.6602337678598</v>
      </c>
      <c r="U41" s="536"/>
      <c r="V41" s="536"/>
      <c r="W41" s="536"/>
      <c r="X41" s="536"/>
    </row>
    <row r="42" customFormat="false" ht="12" hidden="false" customHeight="false" outlineLevel="0" collapsed="false">
      <c r="A42" s="106" t="n">
        <v>29</v>
      </c>
      <c r="B42" s="537" t="s">
        <v>136</v>
      </c>
      <c r="C42" s="393" t="n">
        <v>21331.36919</v>
      </c>
      <c r="D42" s="393" t="n">
        <v>27748.52643</v>
      </c>
      <c r="E42" s="336" t="n">
        <v>30.0831942986964</v>
      </c>
      <c r="F42" s="336" t="n">
        <v>0.0804973400090517</v>
      </c>
      <c r="G42" s="336" t="n">
        <v>0.373381285854505</v>
      </c>
      <c r="H42" s="336" t="n">
        <v>0</v>
      </c>
      <c r="I42" s="393" t="n">
        <v>10000.66315</v>
      </c>
      <c r="J42" s="393" t="n">
        <v>17667.70211</v>
      </c>
      <c r="K42" s="336" t="n">
        <v>76.665305540263</v>
      </c>
      <c r="L42" s="336"/>
      <c r="M42" s="393" t="n">
        <v>11684.99445</v>
      </c>
      <c r="N42" s="393" t="n">
        <v>13902.99729</v>
      </c>
      <c r="O42" s="336" t="n">
        <v>18.98163366265</v>
      </c>
      <c r="P42" s="336" t="n">
        <v>0.0523275047256582</v>
      </c>
      <c r="Q42" s="336" t="n">
        <v>0.364854203054498</v>
      </c>
      <c r="R42" s="393" t="n">
        <v>5860.53193</v>
      </c>
      <c r="S42" s="393" t="n">
        <v>8373.85178</v>
      </c>
      <c r="T42" s="336" t="n">
        <v>42.8855243861797</v>
      </c>
      <c r="U42" s="536"/>
      <c r="V42" s="536"/>
      <c r="W42" s="536"/>
      <c r="X42" s="536"/>
    </row>
    <row r="43" customFormat="false" ht="12" hidden="false" customHeight="false" outlineLevel="0" collapsed="false">
      <c r="A43" s="103" t="n">
        <v>30</v>
      </c>
      <c r="B43" s="538" t="s">
        <v>551</v>
      </c>
      <c r="C43" s="539" t="n">
        <v>54023.48045</v>
      </c>
      <c r="D43" s="539" t="n">
        <v>59183.17966</v>
      </c>
      <c r="E43" s="329" t="n">
        <v>9.5508456082821</v>
      </c>
      <c r="F43" s="329" t="n">
        <v>0.0647236846656737</v>
      </c>
      <c r="G43" s="329" t="n">
        <v>0.796362710580483</v>
      </c>
      <c r="H43" s="329" t="n">
        <v>0</v>
      </c>
      <c r="I43" s="539" t="n">
        <v>8894.24631000001</v>
      </c>
      <c r="J43" s="539" t="n">
        <v>7197.73063</v>
      </c>
      <c r="K43" s="329" t="n">
        <v>-19.0743051279407</v>
      </c>
      <c r="L43" s="329"/>
      <c r="M43" s="539" t="n">
        <v>32798.1492</v>
      </c>
      <c r="N43" s="539" t="n">
        <v>32147.69642</v>
      </c>
      <c r="O43" s="329" t="n">
        <v>-1.98319964957043</v>
      </c>
      <c r="P43" s="329" t="n">
        <v>-0.0153455939304691</v>
      </c>
      <c r="Q43" s="329" t="n">
        <v>0.843647014575304</v>
      </c>
      <c r="R43" s="539" t="n">
        <v>6428.46977000001</v>
      </c>
      <c r="S43" s="539" t="n">
        <v>3719.19324999999</v>
      </c>
      <c r="T43" s="329" t="n">
        <v>-42.1449678840135</v>
      </c>
      <c r="U43" s="536"/>
      <c r="V43" s="536"/>
      <c r="W43" s="536"/>
      <c r="X43" s="536"/>
    </row>
    <row r="44" customFormat="false" ht="12" hidden="false" customHeight="false" outlineLevel="0" collapsed="false">
      <c r="A44" s="106" t="n">
        <v>31</v>
      </c>
      <c r="B44" s="537" t="s">
        <v>552</v>
      </c>
      <c r="C44" s="393" t="n">
        <v>27103.60847</v>
      </c>
      <c r="D44" s="393" t="n">
        <v>10696.22727</v>
      </c>
      <c r="E44" s="336" t="n">
        <v>-60.5357814925667</v>
      </c>
      <c r="F44" s="336" t="n">
        <v>-0.20581551826125</v>
      </c>
      <c r="G44" s="336" t="n">
        <v>0.143927321760294</v>
      </c>
      <c r="H44" s="336" t="n">
        <v>0</v>
      </c>
      <c r="I44" s="393" t="n">
        <v>40393.13317</v>
      </c>
      <c r="J44" s="393" t="n">
        <v>25376.41306</v>
      </c>
      <c r="K44" s="336" t="n">
        <v>-37.1764181966279</v>
      </c>
      <c r="L44" s="336"/>
      <c r="M44" s="393" t="n">
        <v>9579.35478</v>
      </c>
      <c r="N44" s="393" t="n">
        <v>6096.20255</v>
      </c>
      <c r="O44" s="336" t="n">
        <v>-36.3610317186728</v>
      </c>
      <c r="P44" s="336" t="n">
        <v>-0.0821751268702223</v>
      </c>
      <c r="Q44" s="336" t="n">
        <v>0.159981698668593</v>
      </c>
      <c r="R44" s="393" t="n">
        <v>17821.0549</v>
      </c>
      <c r="S44" s="393" t="n">
        <v>13892.0591</v>
      </c>
      <c r="T44" s="336" t="n">
        <v>-22.046931688651</v>
      </c>
      <c r="U44" s="536"/>
      <c r="V44" s="536"/>
      <c r="W44" s="536"/>
      <c r="X44" s="536"/>
    </row>
    <row r="45" customFormat="false" ht="12" hidden="false" customHeight="false" outlineLevel="0" collapsed="false">
      <c r="A45" s="103" t="n">
        <v>32</v>
      </c>
      <c r="B45" s="538" t="s">
        <v>553</v>
      </c>
      <c r="C45" s="539" t="n">
        <v>16784.00218</v>
      </c>
      <c r="D45" s="539" t="n">
        <v>22119.59044</v>
      </c>
      <c r="E45" s="329" t="n">
        <v>31.7897257327453</v>
      </c>
      <c r="F45" s="329" t="n">
        <v>0.066930051150426</v>
      </c>
      <c r="G45" s="329" t="n">
        <v>0.297638908570404</v>
      </c>
      <c r="H45" s="329" t="n">
        <v>0</v>
      </c>
      <c r="I45" s="539" t="n">
        <v>5785.54958000001</v>
      </c>
      <c r="J45" s="539" t="n">
        <v>8722.42144</v>
      </c>
      <c r="K45" s="329" t="n">
        <v>50.7621932781015</v>
      </c>
      <c r="L45" s="329"/>
      <c r="M45" s="539" t="n">
        <v>10642.55446</v>
      </c>
      <c r="N45" s="539" t="n">
        <v>12175.57513</v>
      </c>
      <c r="O45" s="329" t="n">
        <v>14.4046307281006</v>
      </c>
      <c r="P45" s="329" t="n">
        <v>0.0361672874837064</v>
      </c>
      <c r="Q45" s="329" t="n">
        <v>0.319521731042955</v>
      </c>
      <c r="R45" s="539" t="n">
        <v>3475.35463</v>
      </c>
      <c r="S45" s="539" t="n">
        <v>5101.59481</v>
      </c>
      <c r="T45" s="329" t="n">
        <v>46.7935031999886</v>
      </c>
      <c r="U45" s="536"/>
      <c r="V45" s="536"/>
      <c r="W45" s="536"/>
      <c r="X45" s="536"/>
    </row>
    <row r="46" customFormat="false" ht="12" hidden="false" customHeight="false" outlineLevel="0" collapsed="false">
      <c r="A46" s="106" t="n">
        <v>33</v>
      </c>
      <c r="B46" s="537" t="s">
        <v>554</v>
      </c>
      <c r="C46" s="393" t="n">
        <v>90694.4651100003</v>
      </c>
      <c r="D46" s="393" t="n">
        <v>105417.98269</v>
      </c>
      <c r="E46" s="336" t="n">
        <v>16.2341963890988</v>
      </c>
      <c r="F46" s="336" t="n">
        <v>0.1846929966713</v>
      </c>
      <c r="G46" s="336" t="n">
        <v>1.41849341183125</v>
      </c>
      <c r="H46" s="336" t="n">
        <v>0</v>
      </c>
      <c r="I46" s="393" t="n">
        <v>14878.07856</v>
      </c>
      <c r="J46" s="393" t="n">
        <v>18725.94026</v>
      </c>
      <c r="K46" s="336" t="n">
        <v>25.8626252340474</v>
      </c>
      <c r="L46" s="336"/>
      <c r="M46" s="393" t="n">
        <v>51668.26411</v>
      </c>
      <c r="N46" s="393" t="n">
        <v>54860.88914</v>
      </c>
      <c r="O46" s="336" t="n">
        <v>6.17908320512361</v>
      </c>
      <c r="P46" s="336" t="n">
        <v>0.0753209591672916</v>
      </c>
      <c r="Q46" s="336" t="n">
        <v>1.4397058108062</v>
      </c>
      <c r="R46" s="393" t="n">
        <v>9639.27960999996</v>
      </c>
      <c r="S46" s="393" t="n">
        <v>10416.91869</v>
      </c>
      <c r="T46" s="336" t="n">
        <v>8.06739830633472</v>
      </c>
      <c r="U46" s="536"/>
      <c r="V46" s="536"/>
      <c r="W46" s="536"/>
      <c r="X46" s="536"/>
    </row>
    <row r="47" customFormat="false" ht="12" hidden="false" customHeight="false" outlineLevel="0" collapsed="false">
      <c r="A47" s="103" t="n">
        <v>34</v>
      </c>
      <c r="B47" s="538" t="s">
        <v>555</v>
      </c>
      <c r="C47" s="539" t="n">
        <v>35639.90532</v>
      </c>
      <c r="D47" s="539" t="n">
        <v>35283.4091899999</v>
      </c>
      <c r="E47" s="329" t="n">
        <v>-1.00027238231758</v>
      </c>
      <c r="F47" s="329" t="n">
        <v>-0.00447191631983898</v>
      </c>
      <c r="G47" s="329" t="n">
        <v>0.474769884661325</v>
      </c>
      <c r="H47" s="329" t="n">
        <v>0</v>
      </c>
      <c r="I47" s="539" t="n">
        <v>25024.2479300001</v>
      </c>
      <c r="J47" s="539" t="n">
        <v>25877.7371</v>
      </c>
      <c r="K47" s="329" t="n">
        <v>3.41064863322721</v>
      </c>
      <c r="L47" s="329"/>
      <c r="M47" s="539" t="n">
        <v>18383.53291</v>
      </c>
      <c r="N47" s="539" t="n">
        <v>19345.42128</v>
      </c>
      <c r="O47" s="329" t="n">
        <v>5.23233686750548</v>
      </c>
      <c r="P47" s="329" t="n">
        <v>0.0226930359686679</v>
      </c>
      <c r="Q47" s="329" t="n">
        <v>0.507678892302216</v>
      </c>
      <c r="R47" s="539" t="n">
        <v>12473.2954</v>
      </c>
      <c r="S47" s="539" t="n">
        <v>13388.86334</v>
      </c>
      <c r="T47" s="329" t="n">
        <v>7.34022494167804</v>
      </c>
      <c r="U47" s="536"/>
      <c r="V47" s="536"/>
      <c r="W47" s="536"/>
      <c r="X47" s="536"/>
    </row>
    <row r="48" customFormat="false" ht="12" hidden="false" customHeight="false" outlineLevel="0" collapsed="false">
      <c r="A48" s="106" t="n">
        <v>35</v>
      </c>
      <c r="B48" s="537" t="s">
        <v>556</v>
      </c>
      <c r="C48" s="393" t="n">
        <v>13333.35416</v>
      </c>
      <c r="D48" s="393" t="n">
        <v>10985.60692</v>
      </c>
      <c r="E48" s="336" t="n">
        <v>-17.6080767961841</v>
      </c>
      <c r="F48" s="336" t="n">
        <v>-0.029450331473192</v>
      </c>
      <c r="G48" s="336" t="n">
        <v>0.147821184235827</v>
      </c>
      <c r="H48" s="336" t="n">
        <v>0</v>
      </c>
      <c r="I48" s="393" t="n">
        <v>2840.50447</v>
      </c>
      <c r="J48" s="393" t="n">
        <v>2319.51697</v>
      </c>
      <c r="K48" s="336" t="n">
        <v>-18.3413722985622</v>
      </c>
      <c r="L48" s="336"/>
      <c r="M48" s="393" t="n">
        <v>7130.01047</v>
      </c>
      <c r="N48" s="393" t="n">
        <v>5443.84879</v>
      </c>
      <c r="O48" s="336" t="n">
        <v>-23.6487966896352</v>
      </c>
      <c r="P48" s="336" t="n">
        <v>-0.0397802165476147</v>
      </c>
      <c r="Q48" s="336" t="n">
        <v>0.142862080053289</v>
      </c>
      <c r="R48" s="393" t="n">
        <v>1568.08048</v>
      </c>
      <c r="S48" s="393" t="n">
        <v>1261.46283</v>
      </c>
      <c r="T48" s="336" t="n">
        <v>-19.5536934430814</v>
      </c>
      <c r="U48" s="536"/>
      <c r="V48" s="536"/>
      <c r="W48" s="536"/>
      <c r="X48" s="536"/>
    </row>
    <row r="49" customFormat="false" ht="12" hidden="false" customHeight="false" outlineLevel="0" collapsed="false">
      <c r="A49" s="103" t="n">
        <v>36</v>
      </c>
      <c r="B49" s="538" t="s">
        <v>557</v>
      </c>
      <c r="C49" s="539" t="n">
        <v>1E-033</v>
      </c>
      <c r="D49" s="539" t="n">
        <v>399.5664</v>
      </c>
      <c r="E49" s="329" t="s">
        <v>128</v>
      </c>
      <c r="F49" s="329" t="n">
        <v>0.00501219327407239</v>
      </c>
      <c r="G49" s="329" t="n">
        <v>0.00537652392434647</v>
      </c>
      <c r="H49" s="329" t="n">
        <v>0</v>
      </c>
      <c r="I49" s="539" t="n">
        <v>1E-033</v>
      </c>
      <c r="J49" s="539" t="n">
        <v>38.73228</v>
      </c>
      <c r="K49" s="329" t="s">
        <v>128</v>
      </c>
      <c r="L49" s="329"/>
      <c r="M49" s="539" t="n">
        <v>1E-033</v>
      </c>
      <c r="N49" s="539" t="n">
        <v>399.5664</v>
      </c>
      <c r="O49" s="329" t="s">
        <v>128</v>
      </c>
      <c r="P49" s="329" t="n">
        <v>0.0094266392752745</v>
      </c>
      <c r="Q49" s="329" t="n">
        <v>0.0104857591063628</v>
      </c>
      <c r="R49" s="539" t="n">
        <v>1E-033</v>
      </c>
      <c r="S49" s="539" t="n">
        <v>38.73228</v>
      </c>
      <c r="T49" s="329" t="s">
        <v>128</v>
      </c>
      <c r="U49" s="536"/>
      <c r="V49" s="536"/>
      <c r="W49" s="536"/>
      <c r="X49" s="536"/>
    </row>
    <row r="50" customFormat="false" ht="12" hidden="false" customHeight="false" outlineLevel="0" collapsed="false">
      <c r="A50" s="106" t="n">
        <v>37</v>
      </c>
      <c r="B50" s="537" t="s">
        <v>558</v>
      </c>
      <c r="C50" s="393" t="n">
        <v>104.45314</v>
      </c>
      <c r="D50" s="393" t="n">
        <v>38.25496</v>
      </c>
      <c r="E50" s="336" t="n">
        <v>-63.3759597844546</v>
      </c>
      <c r="F50" s="336" t="n">
        <v>-0.000830395329917214</v>
      </c>
      <c r="G50" s="336" t="n">
        <v>0.000514754763325738</v>
      </c>
      <c r="H50" s="336" t="n">
        <v>0</v>
      </c>
      <c r="I50" s="393" t="n">
        <v>4.07861</v>
      </c>
      <c r="J50" s="393" t="n">
        <v>1.23368</v>
      </c>
      <c r="K50" s="336" t="n">
        <v>-69.7524401695676</v>
      </c>
      <c r="L50" s="336"/>
      <c r="M50" s="393" t="n">
        <v>37.51417</v>
      </c>
      <c r="N50" s="393" t="n">
        <v>31.89442</v>
      </c>
      <c r="O50" s="336" t="n">
        <v>-14.9803394290744</v>
      </c>
      <c r="P50" s="336" t="n">
        <v>-0.000132582109174405</v>
      </c>
      <c r="Q50" s="336" t="n">
        <v>0.000837000320740582</v>
      </c>
      <c r="R50" s="393" t="n">
        <v>0.90751</v>
      </c>
      <c r="S50" s="393" t="n">
        <v>0.97944</v>
      </c>
      <c r="T50" s="336" t="n">
        <v>7.92608345913544</v>
      </c>
      <c r="U50" s="536"/>
      <c r="V50" s="536"/>
      <c r="W50" s="536"/>
      <c r="X50" s="536"/>
    </row>
    <row r="51" customFormat="false" ht="12" hidden="false" customHeight="false" outlineLevel="0" collapsed="false">
      <c r="A51" s="103" t="n">
        <v>38</v>
      </c>
      <c r="B51" s="538" t="s">
        <v>559</v>
      </c>
      <c r="C51" s="539" t="n">
        <v>63281.02136</v>
      </c>
      <c r="D51" s="539" t="n">
        <v>75366.65236</v>
      </c>
      <c r="E51" s="329" t="n">
        <v>19.0983500902206</v>
      </c>
      <c r="F51" s="329" t="n">
        <v>0.151603133824869</v>
      </c>
      <c r="G51" s="329" t="n">
        <v>1.01412583618503</v>
      </c>
      <c r="H51" s="329" t="n">
        <v>0</v>
      </c>
      <c r="I51" s="539" t="n">
        <v>17311.51517</v>
      </c>
      <c r="J51" s="539" t="n">
        <v>18282.78534</v>
      </c>
      <c r="K51" s="329" t="n">
        <v>5.61054396719222</v>
      </c>
      <c r="L51" s="329"/>
      <c r="M51" s="539" t="n">
        <v>29455.38135</v>
      </c>
      <c r="N51" s="539" t="n">
        <v>36188.87227</v>
      </c>
      <c r="O51" s="329" t="n">
        <v>22.8599685741294</v>
      </c>
      <c r="P51" s="329" t="n">
        <v>0.158857676636914</v>
      </c>
      <c r="Q51" s="329" t="n">
        <v>0.949698966064595</v>
      </c>
      <c r="R51" s="539" t="n">
        <v>8588.81623</v>
      </c>
      <c r="S51" s="539" t="n">
        <v>9106.99688</v>
      </c>
      <c r="T51" s="329" t="n">
        <v>6.0332022030002</v>
      </c>
      <c r="U51" s="536"/>
      <c r="V51" s="536"/>
      <c r="W51" s="536"/>
      <c r="X51" s="536"/>
    </row>
    <row r="52" customFormat="false" ht="12" hidden="false" customHeight="false" outlineLevel="0" collapsed="false">
      <c r="A52" s="106" t="n">
        <v>39</v>
      </c>
      <c r="B52" s="537" t="s">
        <v>560</v>
      </c>
      <c r="C52" s="393" t="n">
        <v>228320.8957</v>
      </c>
      <c r="D52" s="393" t="n">
        <v>255122.23148</v>
      </c>
      <c r="E52" s="336" t="n">
        <v>11.7384507002003</v>
      </c>
      <c r="F52" s="336" t="n">
        <v>0.336198126100376</v>
      </c>
      <c r="G52" s="336" t="n">
        <v>3.43289821462686</v>
      </c>
      <c r="H52" s="336" t="n">
        <v>0</v>
      </c>
      <c r="I52" s="393" t="n">
        <v>142180.5448</v>
      </c>
      <c r="J52" s="393" t="n">
        <v>145788.57652</v>
      </c>
      <c r="K52" s="336" t="n">
        <v>2.53764094452954</v>
      </c>
      <c r="L52" s="336"/>
      <c r="M52" s="393" t="n">
        <v>119966.83255</v>
      </c>
      <c r="N52" s="393" t="n">
        <v>134058.15734</v>
      </c>
      <c r="O52" s="336" t="n">
        <v>11.7460172036519</v>
      </c>
      <c r="P52" s="336" t="n">
        <v>0.33244495960135</v>
      </c>
      <c r="Q52" s="336" t="n">
        <v>3.5180674453861</v>
      </c>
      <c r="R52" s="393" t="n">
        <v>68364.0451500001</v>
      </c>
      <c r="S52" s="393" t="n">
        <v>74676.6582300002</v>
      </c>
      <c r="T52" s="336" t="n">
        <v>9.23382030151871</v>
      </c>
      <c r="U52" s="536"/>
      <c r="V52" s="536"/>
      <c r="W52" s="536"/>
      <c r="X52" s="536"/>
    </row>
    <row r="53" customFormat="false" ht="12" hidden="false" customHeight="false" outlineLevel="0" collapsed="false">
      <c r="A53" s="103" t="n">
        <v>40</v>
      </c>
      <c r="B53" s="538" t="s">
        <v>561</v>
      </c>
      <c r="C53" s="539" t="n">
        <v>14837.92111</v>
      </c>
      <c r="D53" s="539" t="n">
        <v>16190.30384</v>
      </c>
      <c r="E53" s="329" t="n">
        <v>9.11436797630997</v>
      </c>
      <c r="F53" s="329" t="n">
        <v>0.0169643984661312</v>
      </c>
      <c r="G53" s="329" t="n">
        <v>0.217855044713966</v>
      </c>
      <c r="H53" s="329" t="n">
        <v>0</v>
      </c>
      <c r="I53" s="539" t="n">
        <v>3488.98183999999</v>
      </c>
      <c r="J53" s="539" t="n">
        <v>4350.05148999998</v>
      </c>
      <c r="K53" s="329" t="n">
        <v>24.6796827695725</v>
      </c>
      <c r="L53" s="329"/>
      <c r="M53" s="539" t="n">
        <v>9872.05797000002</v>
      </c>
      <c r="N53" s="539" t="n">
        <v>8771.79417999999</v>
      </c>
      <c r="O53" s="329" t="n">
        <v>-11.1452322640689</v>
      </c>
      <c r="P53" s="329" t="n">
        <v>-0.0259576126920998</v>
      </c>
      <c r="Q53" s="329" t="n">
        <v>0.230196835124463</v>
      </c>
      <c r="R53" s="539" t="n">
        <v>2258.74832999999</v>
      </c>
      <c r="S53" s="539" t="n">
        <v>2222.63148</v>
      </c>
      <c r="T53" s="329" t="n">
        <v>-1.59897627904347</v>
      </c>
      <c r="U53" s="536"/>
      <c r="V53" s="536"/>
      <c r="W53" s="536"/>
      <c r="X53" s="536"/>
    </row>
    <row r="54" customFormat="false" ht="12" hidden="false" customHeight="false" outlineLevel="0" collapsed="false">
      <c r="A54" s="106" t="n">
        <v>41</v>
      </c>
      <c r="B54" s="537" t="s">
        <v>562</v>
      </c>
      <c r="C54" s="393" t="n">
        <v>5562.05675</v>
      </c>
      <c r="D54" s="393" t="n">
        <v>4153.99788</v>
      </c>
      <c r="E54" s="336" t="n">
        <v>-25.3154351580465</v>
      </c>
      <c r="F54" s="336" t="n">
        <v>-0.0176628044743301</v>
      </c>
      <c r="G54" s="336" t="n">
        <v>0.0558957634663589</v>
      </c>
      <c r="H54" s="336" t="n">
        <v>0</v>
      </c>
      <c r="I54" s="393" t="n">
        <v>2591.19857</v>
      </c>
      <c r="J54" s="393" t="n">
        <v>1888.2753</v>
      </c>
      <c r="K54" s="336" t="n">
        <v>-27.1273409200747</v>
      </c>
      <c r="L54" s="336"/>
      <c r="M54" s="393" t="n">
        <v>3371.41119</v>
      </c>
      <c r="N54" s="393" t="n">
        <v>2308.9898</v>
      </c>
      <c r="O54" s="336" t="n">
        <v>-31.5126613197247</v>
      </c>
      <c r="P54" s="336" t="n">
        <v>-0.0250648282785182</v>
      </c>
      <c r="Q54" s="336" t="n">
        <v>0.0605944614508347</v>
      </c>
      <c r="R54" s="393" t="n">
        <v>1094.23318</v>
      </c>
      <c r="S54" s="393" t="n">
        <v>1185.61771</v>
      </c>
      <c r="T54" s="336" t="n">
        <v>8.35146764604596</v>
      </c>
      <c r="U54" s="536"/>
      <c r="V54" s="536"/>
      <c r="W54" s="536"/>
      <c r="X54" s="536"/>
    </row>
    <row r="55" customFormat="false" ht="12" hidden="false" customHeight="false" outlineLevel="0" collapsed="false">
      <c r="A55" s="103" t="n">
        <v>42</v>
      </c>
      <c r="B55" s="538" t="s">
        <v>563</v>
      </c>
      <c r="C55" s="539" t="n">
        <v>6973.57551</v>
      </c>
      <c r="D55" s="539" t="n">
        <v>7138.54059</v>
      </c>
      <c r="E55" s="329" t="n">
        <v>2.36557386900663</v>
      </c>
      <c r="F55" s="329" t="n">
        <v>0.0020693353205696</v>
      </c>
      <c r="G55" s="329" t="n">
        <v>0.0960554597860416</v>
      </c>
      <c r="H55" s="329" t="n">
        <v>0</v>
      </c>
      <c r="I55" s="539" t="n">
        <v>560.61036</v>
      </c>
      <c r="J55" s="539" t="n">
        <v>559.07687</v>
      </c>
      <c r="K55" s="329" t="n">
        <v>-0.273539361634471</v>
      </c>
      <c r="L55" s="329"/>
      <c r="M55" s="539" t="n">
        <v>3212.28496</v>
      </c>
      <c r="N55" s="539" t="n">
        <v>4469.13943000001</v>
      </c>
      <c r="O55" s="329" t="n">
        <v>39.1264936221599</v>
      </c>
      <c r="P55" s="329" t="n">
        <v>0.0296519269643452</v>
      </c>
      <c r="Q55" s="329" t="n">
        <v>0.117282933389113</v>
      </c>
      <c r="R55" s="539" t="n">
        <v>281.30046</v>
      </c>
      <c r="S55" s="539" t="n">
        <v>354.0833</v>
      </c>
      <c r="T55" s="329" t="n">
        <v>25.8737010241646</v>
      </c>
      <c r="U55" s="536"/>
      <c r="V55" s="536"/>
      <c r="W55" s="536"/>
      <c r="X55" s="536"/>
    </row>
    <row r="56" customFormat="false" ht="12" hidden="false" customHeight="false" outlineLevel="0" collapsed="false">
      <c r="A56" s="106" t="n">
        <v>43</v>
      </c>
      <c r="B56" s="537" t="s">
        <v>564</v>
      </c>
      <c r="C56" s="393" t="n">
        <v>853.49821</v>
      </c>
      <c r="D56" s="393" t="n">
        <v>903.90776</v>
      </c>
      <c r="E56" s="336" t="n">
        <v>5.90622796971069</v>
      </c>
      <c r="F56" s="336" t="n">
        <v>0.000632341476808401</v>
      </c>
      <c r="G56" s="336" t="n">
        <v>0.0121628888140805</v>
      </c>
      <c r="H56" s="336" t="n">
        <v>0</v>
      </c>
      <c r="I56" s="393" t="n">
        <v>45.43923</v>
      </c>
      <c r="J56" s="393" t="n">
        <v>57.09887</v>
      </c>
      <c r="K56" s="336" t="n">
        <v>25.6598538311499</v>
      </c>
      <c r="L56" s="336"/>
      <c r="M56" s="393" t="n">
        <v>543.11111</v>
      </c>
      <c r="N56" s="393" t="n">
        <v>641.28425</v>
      </c>
      <c r="O56" s="336" t="n">
        <v>18.0760691859167</v>
      </c>
      <c r="P56" s="336" t="n">
        <v>0.00231611761474694</v>
      </c>
      <c r="Q56" s="336" t="n">
        <v>0.0168291231800385</v>
      </c>
      <c r="R56" s="393" t="n">
        <v>29.3917</v>
      </c>
      <c r="S56" s="393" t="n">
        <v>41.80221</v>
      </c>
      <c r="T56" s="336" t="n">
        <v>42.2245395809021</v>
      </c>
      <c r="U56" s="536"/>
      <c r="V56" s="536"/>
      <c r="W56" s="536"/>
      <c r="X56" s="536"/>
    </row>
    <row r="57" customFormat="false" ht="12" hidden="false" customHeight="false" outlineLevel="0" collapsed="false">
      <c r="A57" s="103" t="n">
        <v>44</v>
      </c>
      <c r="B57" s="538" t="s">
        <v>565</v>
      </c>
      <c r="C57" s="539" t="n">
        <v>6848.40277</v>
      </c>
      <c r="D57" s="539" t="n">
        <v>8253.11836</v>
      </c>
      <c r="E57" s="329" t="n">
        <v>20.5115796657503</v>
      </c>
      <c r="F57" s="329" t="n">
        <v>0.0176208660993082</v>
      </c>
      <c r="G57" s="329" t="n">
        <v>0.11105310234545</v>
      </c>
      <c r="H57" s="329" t="n">
        <v>0</v>
      </c>
      <c r="I57" s="539" t="n">
        <v>17809.04744</v>
      </c>
      <c r="J57" s="539" t="n">
        <v>19551.81204</v>
      </c>
      <c r="K57" s="329" t="n">
        <v>9.78583838283051</v>
      </c>
      <c r="L57" s="329"/>
      <c r="M57" s="539" t="n">
        <v>3532.95275</v>
      </c>
      <c r="N57" s="539" t="n">
        <v>3769.8045</v>
      </c>
      <c r="O57" s="329" t="n">
        <v>6.70407352603286</v>
      </c>
      <c r="P57" s="329" t="n">
        <v>0.00558784724883648</v>
      </c>
      <c r="Q57" s="329" t="n">
        <v>0.098930395211115</v>
      </c>
      <c r="R57" s="539" t="n">
        <v>9673.29063</v>
      </c>
      <c r="S57" s="539" t="n">
        <v>9271.72497</v>
      </c>
      <c r="T57" s="329" t="n">
        <v>-4.15128290216588</v>
      </c>
      <c r="U57" s="536"/>
      <c r="V57" s="536"/>
      <c r="W57" s="536"/>
      <c r="X57" s="536"/>
    </row>
    <row r="58" customFormat="false" ht="12" hidden="false" customHeight="false" outlineLevel="0" collapsed="false">
      <c r="A58" s="106" t="n">
        <v>45</v>
      </c>
      <c r="B58" s="537" t="s">
        <v>566</v>
      </c>
      <c r="C58" s="393" t="n">
        <v>13.65765</v>
      </c>
      <c r="D58" s="393" t="n">
        <v>22.45098</v>
      </c>
      <c r="E58" s="336" t="n">
        <v>64.3839167060219</v>
      </c>
      <c r="F58" s="336" t="n">
        <v>0.000110304243506709</v>
      </c>
      <c r="G58" s="336" t="n">
        <v>0.000302098052025957</v>
      </c>
      <c r="H58" s="336" t="n">
        <v>0</v>
      </c>
      <c r="I58" s="393" t="n">
        <v>1.41762</v>
      </c>
      <c r="J58" s="393" t="n">
        <v>0.68914</v>
      </c>
      <c r="K58" s="336" t="n">
        <v>-51.38753685755</v>
      </c>
      <c r="L58" s="336"/>
      <c r="M58" s="393" t="n">
        <v>12.62216</v>
      </c>
      <c r="N58" s="393" t="n">
        <v>22.45098</v>
      </c>
      <c r="O58" s="336" t="n">
        <v>77.8695563992217</v>
      </c>
      <c r="P58" s="336" t="n">
        <v>0.000231883213006908</v>
      </c>
      <c r="Q58" s="336" t="n">
        <v>0.000589177588460313</v>
      </c>
      <c r="R58" s="393" t="n">
        <v>1.31412</v>
      </c>
      <c r="S58" s="393" t="n">
        <v>0.68914</v>
      </c>
      <c r="T58" s="336" t="n">
        <v>-47.5588226341582</v>
      </c>
      <c r="U58" s="536"/>
      <c r="V58" s="536"/>
      <c r="W58" s="536"/>
      <c r="X58" s="536"/>
    </row>
    <row r="59" customFormat="false" ht="12" hidden="false" customHeight="false" outlineLevel="0" collapsed="false">
      <c r="A59" s="103" t="n">
        <v>46</v>
      </c>
      <c r="B59" s="538" t="s">
        <v>567</v>
      </c>
      <c r="C59" s="539" t="n">
        <v>153.66047</v>
      </c>
      <c r="D59" s="539" t="n">
        <v>196.02007</v>
      </c>
      <c r="E59" s="329" t="n">
        <v>27.567011867138</v>
      </c>
      <c r="F59" s="329" t="n">
        <v>0.00053136225221239</v>
      </c>
      <c r="G59" s="329" t="n">
        <v>0.00263762567625073</v>
      </c>
      <c r="H59" s="329" t="n">
        <v>0</v>
      </c>
      <c r="I59" s="539" t="n">
        <v>1.96261</v>
      </c>
      <c r="J59" s="539" t="n">
        <v>1.85665</v>
      </c>
      <c r="K59" s="329" t="n">
        <v>-5.39893305343396</v>
      </c>
      <c r="L59" s="329"/>
      <c r="M59" s="539" t="n">
        <v>103.40045</v>
      </c>
      <c r="N59" s="539" t="n">
        <v>111.32467</v>
      </c>
      <c r="O59" s="329" t="n">
        <v>7.66362235367444</v>
      </c>
      <c r="P59" s="329" t="n">
        <v>0.000186949562020018</v>
      </c>
      <c r="Q59" s="329" t="n">
        <v>0.00292147606058801</v>
      </c>
      <c r="R59" s="539" t="n">
        <v>1.39726</v>
      </c>
      <c r="S59" s="539" t="n">
        <v>0.79206</v>
      </c>
      <c r="T59" s="329" t="n">
        <v>-43.3133418261455</v>
      </c>
      <c r="U59" s="536"/>
      <c r="V59" s="536"/>
      <c r="W59" s="536"/>
      <c r="X59" s="536"/>
    </row>
    <row r="60" customFormat="false" ht="12" hidden="false" customHeight="false" outlineLevel="0" collapsed="false">
      <c r="A60" s="106" t="n">
        <v>47</v>
      </c>
      <c r="B60" s="537" t="s">
        <v>568</v>
      </c>
      <c r="C60" s="393" t="n">
        <v>84.00397</v>
      </c>
      <c r="D60" s="393" t="n">
        <v>87.57701</v>
      </c>
      <c r="E60" s="336" t="n">
        <v>4.25341802298154</v>
      </c>
      <c r="F60" s="336" t="n">
        <v>4.48205030653019E-005</v>
      </c>
      <c r="G60" s="336" t="n">
        <v>0.00117842713873772</v>
      </c>
      <c r="H60" s="336" t="n">
        <v>0</v>
      </c>
      <c r="I60" s="393" t="n">
        <v>122.261</v>
      </c>
      <c r="J60" s="393" t="n">
        <v>136.72846</v>
      </c>
      <c r="K60" s="336" t="n">
        <v>11.8332583571212</v>
      </c>
      <c r="L60" s="336"/>
      <c r="M60" s="393" t="n">
        <v>35.64594</v>
      </c>
      <c r="N60" s="393" t="n">
        <v>52.95983</v>
      </c>
      <c r="O60" s="336" t="n">
        <v>48.5718429644442</v>
      </c>
      <c r="P60" s="336" t="n">
        <v>0.000408472272648007</v>
      </c>
      <c r="Q60" s="336" t="n">
        <v>0.00138981661044053</v>
      </c>
      <c r="R60" s="393" t="n">
        <v>58.487</v>
      </c>
      <c r="S60" s="393" t="n">
        <v>78.516</v>
      </c>
      <c r="T60" s="336" t="n">
        <v>34.2452168858037</v>
      </c>
      <c r="U60" s="536"/>
      <c r="V60" s="536"/>
      <c r="W60" s="536"/>
      <c r="X60" s="536"/>
    </row>
    <row r="61" customFormat="false" ht="12" hidden="false" customHeight="false" outlineLevel="0" collapsed="false">
      <c r="A61" s="103" t="n">
        <v>48</v>
      </c>
      <c r="B61" s="538" t="s">
        <v>569</v>
      </c>
      <c r="C61" s="539" t="n">
        <v>55622.5544699999</v>
      </c>
      <c r="D61" s="539" t="n">
        <v>55017.4580700001</v>
      </c>
      <c r="E61" s="329" t="n">
        <v>-1.08786158019072</v>
      </c>
      <c r="F61" s="329" t="n">
        <v>-0.00759037823561824</v>
      </c>
      <c r="G61" s="329" t="n">
        <v>0.740309194091607</v>
      </c>
      <c r="H61" s="329" t="n">
        <v>0</v>
      </c>
      <c r="I61" s="539" t="n">
        <v>32001.80922</v>
      </c>
      <c r="J61" s="539" t="n">
        <v>39736.7221000001</v>
      </c>
      <c r="K61" s="329" t="n">
        <v>24.1702362101643</v>
      </c>
      <c r="L61" s="329"/>
      <c r="M61" s="539" t="n">
        <v>27429.0534</v>
      </c>
      <c r="N61" s="539" t="n">
        <v>28816.54132</v>
      </c>
      <c r="O61" s="329" t="n">
        <v>5.05846082169191</v>
      </c>
      <c r="P61" s="329" t="n">
        <v>0.0327338537991194</v>
      </c>
      <c r="Q61" s="329" t="n">
        <v>0.756228027582072</v>
      </c>
      <c r="R61" s="539" t="n">
        <v>15329.27235</v>
      </c>
      <c r="S61" s="539" t="n">
        <v>21500.54439</v>
      </c>
      <c r="T61" s="329" t="n">
        <v>40.2580885713079</v>
      </c>
      <c r="U61" s="536"/>
      <c r="V61" s="536"/>
      <c r="W61" s="536"/>
      <c r="X61" s="536"/>
    </row>
    <row r="62" customFormat="false" ht="12" hidden="false" customHeight="false" outlineLevel="0" collapsed="false">
      <c r="A62" s="106" t="n">
        <v>49</v>
      </c>
      <c r="B62" s="537" t="s">
        <v>570</v>
      </c>
      <c r="C62" s="393" t="n">
        <v>6303.67860000001</v>
      </c>
      <c r="D62" s="393" t="n">
        <v>7643.58129</v>
      </c>
      <c r="E62" s="336" t="n">
        <v>21.2558852540482</v>
      </c>
      <c r="F62" s="336" t="n">
        <v>0.0168078478338756</v>
      </c>
      <c r="G62" s="336" t="n">
        <v>0.102851234922086</v>
      </c>
      <c r="H62" s="336" t="n">
        <v>0</v>
      </c>
      <c r="I62" s="393" t="n">
        <v>936.67468</v>
      </c>
      <c r="J62" s="393" t="n">
        <v>969.15629</v>
      </c>
      <c r="K62" s="336" t="n">
        <v>3.46775787725993</v>
      </c>
      <c r="L62" s="336"/>
      <c r="M62" s="393" t="n">
        <v>3499.31382</v>
      </c>
      <c r="N62" s="393" t="n">
        <v>3992.4757</v>
      </c>
      <c r="O62" s="336" t="n">
        <v>14.0931024014303</v>
      </c>
      <c r="P62" s="336" t="n">
        <v>0.0116347599474736</v>
      </c>
      <c r="Q62" s="336" t="n">
        <v>0.104773921000883</v>
      </c>
      <c r="R62" s="393" t="n">
        <v>454.52606</v>
      </c>
      <c r="S62" s="393" t="n">
        <v>429.13688</v>
      </c>
      <c r="T62" s="336" t="n">
        <v>-5.58585793738645</v>
      </c>
      <c r="U62" s="536"/>
      <c r="V62" s="536"/>
      <c r="W62" s="536"/>
      <c r="X62" s="536"/>
    </row>
    <row r="63" customFormat="false" ht="12" hidden="false" customHeight="false" outlineLevel="0" collapsed="false">
      <c r="A63" s="103" t="n">
        <v>50</v>
      </c>
      <c r="B63" s="538" t="s">
        <v>571</v>
      </c>
      <c r="C63" s="539" t="n">
        <v>0.53355</v>
      </c>
      <c r="D63" s="539" t="n">
        <v>1E-033</v>
      </c>
      <c r="E63" s="329" t="n">
        <v>-100</v>
      </c>
      <c r="F63" s="329" t="n">
        <v>-6.69289440098398E-006</v>
      </c>
      <c r="G63" s="329" t="n">
        <v>1.34558960021325E-038</v>
      </c>
      <c r="H63" s="329" t="n">
        <v>0</v>
      </c>
      <c r="I63" s="539" t="n">
        <v>0.001</v>
      </c>
      <c r="J63" s="539" t="n">
        <v>1E-033</v>
      </c>
      <c r="K63" s="329" t="n">
        <v>-100</v>
      </c>
      <c r="L63" s="329"/>
      <c r="M63" s="539" t="n">
        <v>0</v>
      </c>
      <c r="N63" s="539" t="n">
        <v>0</v>
      </c>
      <c r="O63" s="329" t="s">
        <v>128</v>
      </c>
      <c r="P63" s="329" t="n">
        <v>0</v>
      </c>
      <c r="Q63" s="329" t="n">
        <v>0</v>
      </c>
      <c r="R63" s="539" t="n">
        <v>0</v>
      </c>
      <c r="S63" s="539" t="n">
        <v>0</v>
      </c>
      <c r="T63" s="329" t="s">
        <v>128</v>
      </c>
      <c r="U63" s="536"/>
      <c r="V63" s="536"/>
      <c r="W63" s="536"/>
      <c r="X63" s="536"/>
    </row>
    <row r="64" customFormat="false" ht="12" hidden="false" customHeight="false" outlineLevel="0" collapsed="false">
      <c r="A64" s="106" t="n">
        <v>51</v>
      </c>
      <c r="B64" s="537" t="s">
        <v>572</v>
      </c>
      <c r="C64" s="393" t="n">
        <v>4.09867</v>
      </c>
      <c r="D64" s="393" t="n">
        <v>2.20715</v>
      </c>
      <c r="E64" s="336" t="n">
        <v>-46.1496046278427</v>
      </c>
      <c r="F64" s="336" t="n">
        <v>-2.37273800343908E-005</v>
      </c>
      <c r="G64" s="336" t="n">
        <v>2.96991808611067E-005</v>
      </c>
      <c r="H64" s="336" t="n">
        <v>0</v>
      </c>
      <c r="I64" s="393" t="n">
        <v>0.03139</v>
      </c>
      <c r="J64" s="393" t="n">
        <v>0.06463</v>
      </c>
      <c r="K64" s="336" t="n">
        <v>105.893596686843</v>
      </c>
      <c r="L64" s="336"/>
      <c r="M64" s="393" t="n">
        <v>1.75187</v>
      </c>
      <c r="N64" s="393" t="n">
        <v>0.24916</v>
      </c>
      <c r="O64" s="336" t="n">
        <v>-85.7774834890717</v>
      </c>
      <c r="P64" s="336" t="n">
        <v>-3.54521929405169E-005</v>
      </c>
      <c r="Q64" s="336" t="n">
        <v>6.53866726266611E-006</v>
      </c>
      <c r="R64" s="393" t="n">
        <v>0.0302</v>
      </c>
      <c r="S64" s="393" t="n">
        <v>0.01</v>
      </c>
      <c r="T64" s="336" t="n">
        <v>-66.887417218543</v>
      </c>
      <c r="U64" s="536"/>
      <c r="V64" s="536"/>
      <c r="W64" s="536"/>
      <c r="X64" s="536"/>
    </row>
    <row r="65" customFormat="false" ht="12" hidden="false" customHeight="false" outlineLevel="0" collapsed="false">
      <c r="A65" s="103" t="n">
        <v>52</v>
      </c>
      <c r="B65" s="538" t="s">
        <v>573</v>
      </c>
      <c r="C65" s="539" t="n">
        <v>2387.51814</v>
      </c>
      <c r="D65" s="539" t="n">
        <v>2115.19177</v>
      </c>
      <c r="E65" s="329" t="n">
        <v>-11.4062534410734</v>
      </c>
      <c r="F65" s="329" t="n">
        <v>-0.0034160840352606</v>
      </c>
      <c r="G65" s="329" t="n">
        <v>0.0284618004816866</v>
      </c>
      <c r="H65" s="329" t="n">
        <v>0</v>
      </c>
      <c r="I65" s="539" t="n">
        <v>428.772189999999</v>
      </c>
      <c r="J65" s="539" t="n">
        <v>376.166619999999</v>
      </c>
      <c r="K65" s="329" t="n">
        <v>-12.2688857222761</v>
      </c>
      <c r="L65" s="329"/>
      <c r="M65" s="539" t="n">
        <v>1915.13643</v>
      </c>
      <c r="N65" s="539" t="n">
        <v>952.368110000001</v>
      </c>
      <c r="O65" s="329" t="n">
        <v>-50.2715266086813</v>
      </c>
      <c r="P65" s="329" t="n">
        <v>-0.0227137959005112</v>
      </c>
      <c r="Q65" s="329" t="n">
        <v>0.0249928487030992</v>
      </c>
      <c r="R65" s="539" t="n">
        <v>380.823619999999</v>
      </c>
      <c r="S65" s="539" t="n">
        <v>93.7501300000001</v>
      </c>
      <c r="T65" s="329" t="n">
        <v>-75.3822701438529</v>
      </c>
      <c r="U65" s="536"/>
      <c r="V65" s="536"/>
      <c r="W65" s="536"/>
      <c r="X65" s="536"/>
    </row>
    <row r="66" customFormat="false" ht="12" hidden="false" customHeight="false" outlineLevel="0" collapsed="false">
      <c r="A66" s="106" t="n">
        <v>53</v>
      </c>
      <c r="B66" s="537" t="s">
        <v>574</v>
      </c>
      <c r="C66" s="393" t="n">
        <v>53.20754</v>
      </c>
      <c r="D66" s="393" t="n">
        <v>252.79423</v>
      </c>
      <c r="E66" s="336" t="n">
        <v>375.109787071532</v>
      </c>
      <c r="F66" s="336" t="n">
        <v>0.00250363159968499</v>
      </c>
      <c r="G66" s="336" t="n">
        <v>0.00340157286881916</v>
      </c>
      <c r="H66" s="336" t="n">
        <v>0</v>
      </c>
      <c r="I66" s="393" t="n">
        <v>18.40337</v>
      </c>
      <c r="J66" s="393" t="n">
        <v>150.64336</v>
      </c>
      <c r="K66" s="336" t="s">
        <v>111</v>
      </c>
      <c r="L66" s="336"/>
      <c r="M66" s="393" t="n">
        <v>37.23621</v>
      </c>
      <c r="N66" s="393" t="n">
        <v>148.60125</v>
      </c>
      <c r="O66" s="336" t="n">
        <v>299.077269142053</v>
      </c>
      <c r="P66" s="336" t="n">
        <v>0.00262734318990915</v>
      </c>
      <c r="Q66" s="336" t="n">
        <v>0.00389971957202706</v>
      </c>
      <c r="R66" s="393" t="n">
        <v>13.43875</v>
      </c>
      <c r="S66" s="393" t="n">
        <v>87.28456</v>
      </c>
      <c r="T66" s="336" t="s">
        <v>111</v>
      </c>
      <c r="U66" s="536"/>
      <c r="V66" s="536"/>
      <c r="W66" s="536"/>
      <c r="X66" s="536"/>
    </row>
    <row r="67" customFormat="false" ht="12" hidden="false" customHeight="false" outlineLevel="0" collapsed="false">
      <c r="A67" s="103" t="n">
        <v>54</v>
      </c>
      <c r="B67" s="538" t="s">
        <v>575</v>
      </c>
      <c r="C67" s="539" t="n">
        <v>8970.31244999999</v>
      </c>
      <c r="D67" s="539" t="n">
        <v>9614.22924</v>
      </c>
      <c r="E67" s="329" t="n">
        <v>7.17830949132673</v>
      </c>
      <c r="F67" s="329" t="n">
        <v>0.00807734435102737</v>
      </c>
      <c r="G67" s="329" t="n">
        <v>0.129368068794101</v>
      </c>
      <c r="H67" s="329" t="n">
        <v>0</v>
      </c>
      <c r="I67" s="539" t="n">
        <v>1657.28081</v>
      </c>
      <c r="J67" s="539" t="n">
        <v>2115.33765</v>
      </c>
      <c r="K67" s="329" t="n">
        <v>27.639060154205</v>
      </c>
      <c r="L67" s="329"/>
      <c r="M67" s="539" t="n">
        <v>4095.29626</v>
      </c>
      <c r="N67" s="539" t="n">
        <v>4970.45297999999</v>
      </c>
      <c r="O67" s="329" t="n">
        <v>21.3698024376873</v>
      </c>
      <c r="P67" s="329" t="n">
        <v>0.0206468479551143</v>
      </c>
      <c r="Q67" s="329" t="n">
        <v>0.130438827183124</v>
      </c>
      <c r="R67" s="539" t="n">
        <v>687.88166</v>
      </c>
      <c r="S67" s="539" t="n">
        <v>1041.08298</v>
      </c>
      <c r="T67" s="329" t="n">
        <v>51.3462330133936</v>
      </c>
      <c r="U67" s="536"/>
      <c r="V67" s="536"/>
      <c r="W67" s="536"/>
      <c r="X67" s="536"/>
    </row>
    <row r="68" s="96" customFormat="true" ht="12" hidden="false" customHeight="false" outlineLevel="0" collapsed="false">
      <c r="A68" s="106" t="n">
        <v>55</v>
      </c>
      <c r="B68" s="537" t="s">
        <v>576</v>
      </c>
      <c r="C68" s="393" t="n">
        <v>1380.5101</v>
      </c>
      <c r="D68" s="393" t="n">
        <v>1472.86039</v>
      </c>
      <c r="E68" s="336" t="n">
        <v>6.6895772801661</v>
      </c>
      <c r="F68" s="336" t="n">
        <v>0.00115844951526611</v>
      </c>
      <c r="G68" s="336" t="n">
        <v>0.0198186562335003</v>
      </c>
      <c r="H68" s="336" t="n">
        <v>0</v>
      </c>
      <c r="I68" s="393" t="n">
        <v>494.68676</v>
      </c>
      <c r="J68" s="393" t="n">
        <v>656.79995</v>
      </c>
      <c r="K68" s="336" t="n">
        <v>32.7708770697644</v>
      </c>
      <c r="L68" s="336"/>
      <c r="M68" s="393" t="n">
        <v>709.90521</v>
      </c>
      <c r="N68" s="393" t="n">
        <v>1089.65796</v>
      </c>
      <c r="O68" s="336" t="n">
        <v>53.4934445684656</v>
      </c>
      <c r="P68" s="336" t="n">
        <v>0.00895919223449091</v>
      </c>
      <c r="Q68" s="336" t="n">
        <v>0.0285957249580813</v>
      </c>
      <c r="R68" s="393" t="n">
        <v>199.74072</v>
      </c>
      <c r="S68" s="393" t="n">
        <v>568.19603</v>
      </c>
      <c r="T68" s="336" t="n">
        <v>184.466797756611</v>
      </c>
      <c r="U68" s="536"/>
      <c r="V68" s="536"/>
      <c r="W68" s="536"/>
      <c r="X68" s="536"/>
      <c r="Y68" s="29"/>
      <c r="Z68" s="29"/>
      <c r="AA68" s="29"/>
      <c r="AB68" s="29"/>
    </row>
    <row r="69" s="96" customFormat="true" ht="12" hidden="false" customHeight="false" outlineLevel="0" collapsed="false">
      <c r="A69" s="103" t="n">
        <v>56</v>
      </c>
      <c r="B69" s="538" t="s">
        <v>577</v>
      </c>
      <c r="C69" s="539" t="n">
        <v>1862.99006</v>
      </c>
      <c r="D69" s="539" t="n">
        <v>2362.1424</v>
      </c>
      <c r="E69" s="329" t="n">
        <v>26.7930758578496</v>
      </c>
      <c r="F69" s="329" t="n">
        <v>0.0062614073688015</v>
      </c>
      <c r="G69" s="329" t="n">
        <v>0.0317847424766276</v>
      </c>
      <c r="H69" s="329" t="n">
        <v>0</v>
      </c>
      <c r="I69" s="539" t="n">
        <v>377.26655</v>
      </c>
      <c r="J69" s="539" t="n">
        <v>629.93065</v>
      </c>
      <c r="K69" s="329" t="n">
        <v>66.9723037995284</v>
      </c>
      <c r="L69" s="329"/>
      <c r="M69" s="539" t="n">
        <v>999.90047</v>
      </c>
      <c r="N69" s="539" t="n">
        <v>1362.72129</v>
      </c>
      <c r="O69" s="329" t="n">
        <v>36.2856935150755</v>
      </c>
      <c r="P69" s="329" t="n">
        <v>0.00855973122789928</v>
      </c>
      <c r="Q69" s="329" t="n">
        <v>0.0357616836051579</v>
      </c>
      <c r="R69" s="539" t="n">
        <v>194.03415</v>
      </c>
      <c r="S69" s="539" t="n">
        <v>342.2594</v>
      </c>
      <c r="T69" s="329" t="n">
        <v>76.3913208061572</v>
      </c>
      <c r="U69" s="536"/>
      <c r="V69" s="536"/>
      <c r="W69" s="536"/>
      <c r="X69" s="536"/>
      <c r="Y69" s="29"/>
      <c r="Z69" s="29"/>
      <c r="AA69" s="29"/>
      <c r="AB69" s="29"/>
    </row>
    <row r="70" s="96" customFormat="true" ht="12" hidden="false" customHeight="false" outlineLevel="0" collapsed="false">
      <c r="A70" s="106" t="n">
        <v>57</v>
      </c>
      <c r="B70" s="537" t="s">
        <v>578</v>
      </c>
      <c r="C70" s="393" t="n">
        <v>216.81639</v>
      </c>
      <c r="D70" s="393" t="n">
        <v>320.37233</v>
      </c>
      <c r="E70" s="336" t="n">
        <v>47.7620441886335</v>
      </c>
      <c r="F70" s="336" t="n">
        <v>0.00129901409617586</v>
      </c>
      <c r="G70" s="336" t="n">
        <v>0.00431089675444087</v>
      </c>
      <c r="H70" s="336" t="n">
        <v>0</v>
      </c>
      <c r="I70" s="393" t="n">
        <v>4.01616</v>
      </c>
      <c r="J70" s="393" t="n">
        <v>33.9791</v>
      </c>
      <c r="K70" s="336" t="s">
        <v>111</v>
      </c>
      <c r="L70" s="336"/>
      <c r="M70" s="393" t="n">
        <v>144.47733</v>
      </c>
      <c r="N70" s="393" t="n">
        <v>126.73234</v>
      </c>
      <c r="O70" s="336" t="n">
        <v>-12.2821967986258</v>
      </c>
      <c r="P70" s="336" t="n">
        <v>-0.000418642858041499</v>
      </c>
      <c r="Q70" s="336" t="n">
        <v>0.00332581715636166</v>
      </c>
      <c r="R70" s="393" t="n">
        <v>2.18573</v>
      </c>
      <c r="S70" s="393" t="n">
        <v>15.06476</v>
      </c>
      <c r="T70" s="336" t="s">
        <v>111</v>
      </c>
      <c r="U70" s="536"/>
      <c r="V70" s="536"/>
      <c r="W70" s="536"/>
      <c r="X70" s="536"/>
      <c r="Y70" s="29"/>
      <c r="Z70" s="29"/>
      <c r="AA70" s="29"/>
      <c r="AB70" s="29"/>
    </row>
    <row r="71" s="96" customFormat="true" ht="12" hidden="false" customHeight="false" outlineLevel="0" collapsed="false">
      <c r="A71" s="103" t="n">
        <v>58</v>
      </c>
      <c r="B71" s="538" t="s">
        <v>579</v>
      </c>
      <c r="C71" s="539" t="n">
        <v>1146.54394</v>
      </c>
      <c r="D71" s="539" t="n">
        <v>1211.28654</v>
      </c>
      <c r="E71" s="329" t="n">
        <v>5.64676134435801</v>
      </c>
      <c r="F71" s="329" t="n">
        <v>0.00081213641654042</v>
      </c>
      <c r="G71" s="329" t="n">
        <v>0.0162989457110229</v>
      </c>
      <c r="H71" s="329" t="n">
        <v>0</v>
      </c>
      <c r="I71" s="539" t="n">
        <v>53.91553</v>
      </c>
      <c r="J71" s="539" t="n">
        <v>88.2878</v>
      </c>
      <c r="K71" s="329" t="n">
        <v>63.7520766280143</v>
      </c>
      <c r="L71" s="329"/>
      <c r="M71" s="539" t="n">
        <v>623.146</v>
      </c>
      <c r="N71" s="539" t="n">
        <v>670.08181</v>
      </c>
      <c r="O71" s="329" t="n">
        <v>7.5320727405776</v>
      </c>
      <c r="P71" s="329" t="n">
        <v>0.00110731770730176</v>
      </c>
      <c r="Q71" s="329" t="n">
        <v>0.0175848530837817</v>
      </c>
      <c r="R71" s="539" t="n">
        <v>31.79816</v>
      </c>
      <c r="S71" s="539" t="n">
        <v>61.61694</v>
      </c>
      <c r="T71" s="329" t="n">
        <v>93.7751744126075</v>
      </c>
      <c r="U71" s="536"/>
      <c r="V71" s="536"/>
      <c r="W71" s="536"/>
      <c r="X71" s="536"/>
      <c r="Y71" s="29"/>
      <c r="Z71" s="29"/>
      <c r="AA71" s="29"/>
      <c r="AB71" s="29"/>
    </row>
    <row r="72" s="96" customFormat="true" ht="12" hidden="false" customHeight="false" outlineLevel="0" collapsed="false">
      <c r="A72" s="106" t="n">
        <v>59</v>
      </c>
      <c r="B72" s="537" t="s">
        <v>580</v>
      </c>
      <c r="C72" s="393" t="n">
        <v>7658.50408</v>
      </c>
      <c r="D72" s="393" t="n">
        <v>3961.44403</v>
      </c>
      <c r="E72" s="336" t="n">
        <v>-48.2739189191631</v>
      </c>
      <c r="F72" s="336" t="n">
        <v>-0.0463762206142752</v>
      </c>
      <c r="G72" s="336" t="n">
        <v>0.0533047788859487</v>
      </c>
      <c r="H72" s="336" t="n">
        <v>0</v>
      </c>
      <c r="I72" s="393" t="n">
        <v>1434.3981</v>
      </c>
      <c r="J72" s="393" t="n">
        <v>755.37759</v>
      </c>
      <c r="K72" s="336" t="n">
        <v>-47.3383581587287</v>
      </c>
      <c r="L72" s="336"/>
      <c r="M72" s="393" t="n">
        <v>3773.56385</v>
      </c>
      <c r="N72" s="393" t="n">
        <v>2098.19947</v>
      </c>
      <c r="O72" s="336" t="n">
        <v>-44.3974037964139</v>
      </c>
      <c r="P72" s="336" t="n">
        <v>-0.0395254847877697</v>
      </c>
      <c r="Q72" s="336" t="n">
        <v>0.0550627234910595</v>
      </c>
      <c r="R72" s="393" t="n">
        <v>719.66606</v>
      </c>
      <c r="S72" s="393" t="n">
        <v>408.02971</v>
      </c>
      <c r="T72" s="336" t="n">
        <v>-43.3029105193595</v>
      </c>
      <c r="U72" s="536"/>
      <c r="V72" s="536"/>
      <c r="W72" s="536"/>
      <c r="X72" s="536"/>
      <c r="Y72" s="29"/>
      <c r="Z72" s="29"/>
      <c r="AA72" s="29"/>
      <c r="AB72" s="29"/>
    </row>
    <row r="73" s="96" customFormat="true" ht="12" hidden="false" customHeight="false" outlineLevel="0" collapsed="false">
      <c r="A73" s="103" t="n">
        <v>60</v>
      </c>
      <c r="B73" s="538" t="s">
        <v>581</v>
      </c>
      <c r="C73" s="539" t="n">
        <v>8301.58306000001</v>
      </c>
      <c r="D73" s="539" t="n">
        <v>9012.92426</v>
      </c>
      <c r="E73" s="329" t="n">
        <v>8.5687415864992</v>
      </c>
      <c r="F73" s="329" t="n">
        <v>0.00892312160935091</v>
      </c>
      <c r="G73" s="329" t="n">
        <v>0.121276971517657</v>
      </c>
      <c r="H73" s="329" t="n">
        <v>0</v>
      </c>
      <c r="I73" s="539" t="n">
        <v>1121.65292</v>
      </c>
      <c r="J73" s="539" t="n">
        <v>1143.74606</v>
      </c>
      <c r="K73" s="329" t="n">
        <v>1.96969486782071</v>
      </c>
      <c r="L73" s="329"/>
      <c r="M73" s="539" t="n">
        <v>5272.13867000001</v>
      </c>
      <c r="N73" s="539" t="n">
        <v>5498.60533</v>
      </c>
      <c r="O73" s="329" t="n">
        <v>4.2955368622728</v>
      </c>
      <c r="P73" s="329" t="n">
        <v>0.00534284041825372</v>
      </c>
      <c r="Q73" s="329" t="n">
        <v>0.144299047445787</v>
      </c>
      <c r="R73" s="539" t="n">
        <v>729.441660000001</v>
      </c>
      <c r="S73" s="539" t="n">
        <v>707.131750000001</v>
      </c>
      <c r="T73" s="329" t="n">
        <v>-3.05849133980088</v>
      </c>
      <c r="U73" s="536"/>
      <c r="V73" s="536"/>
      <c r="W73" s="536"/>
      <c r="X73" s="536"/>
      <c r="Y73" s="29"/>
      <c r="Z73" s="29"/>
      <c r="AA73" s="29"/>
      <c r="AB73" s="29"/>
    </row>
    <row r="74" s="96" customFormat="true" ht="12" hidden="false" customHeight="false" outlineLevel="0" collapsed="false">
      <c r="A74" s="106" t="n">
        <v>61</v>
      </c>
      <c r="B74" s="537" t="s">
        <v>582</v>
      </c>
      <c r="C74" s="393" t="n">
        <v>31575.7115899999</v>
      </c>
      <c r="D74" s="393" t="n">
        <v>31620.73296</v>
      </c>
      <c r="E74" s="336" t="n">
        <v>0.142582281548117</v>
      </c>
      <c r="F74" s="336" t="n">
        <v>0.000564751710614056</v>
      </c>
      <c r="G74" s="336" t="n">
        <v>0.425485294220963</v>
      </c>
      <c r="H74" s="336" t="n">
        <v>0</v>
      </c>
      <c r="I74" s="393" t="n">
        <v>748.914379999998</v>
      </c>
      <c r="J74" s="393" t="n">
        <v>758.016669999999</v>
      </c>
      <c r="K74" s="336" t="n">
        <v>1.21539794709268</v>
      </c>
      <c r="L74" s="336"/>
      <c r="M74" s="393" t="n">
        <v>17101.0795500001</v>
      </c>
      <c r="N74" s="393" t="n">
        <v>18301.79668</v>
      </c>
      <c r="O74" s="336" t="n">
        <v>7.02129433694102</v>
      </c>
      <c r="P74" s="336" t="n">
        <v>0.0283275251776732</v>
      </c>
      <c r="Q74" s="336" t="n">
        <v>0.4802912136759</v>
      </c>
      <c r="R74" s="393" t="n">
        <v>409.657890000001</v>
      </c>
      <c r="S74" s="393" t="n">
        <v>446.08193</v>
      </c>
      <c r="T74" s="336" t="n">
        <v>8.89133125203535</v>
      </c>
      <c r="U74" s="536"/>
      <c r="V74" s="536"/>
      <c r="W74" s="536"/>
      <c r="X74" s="536"/>
      <c r="Y74" s="29"/>
      <c r="Z74" s="29"/>
      <c r="AA74" s="29"/>
      <c r="AB74" s="29"/>
    </row>
    <row r="75" s="96" customFormat="true" ht="12" hidden="false" customHeight="false" outlineLevel="0" collapsed="false">
      <c r="A75" s="103" t="n">
        <v>62</v>
      </c>
      <c r="B75" s="538" t="s">
        <v>583</v>
      </c>
      <c r="C75" s="539" t="n">
        <v>37062.0669</v>
      </c>
      <c r="D75" s="539" t="n">
        <v>30327.20815</v>
      </c>
      <c r="E75" s="329" t="n">
        <v>-18.171837982409</v>
      </c>
      <c r="F75" s="329" t="n">
        <v>-0.0844826134744505</v>
      </c>
      <c r="G75" s="329" t="n">
        <v>0.408079758901425</v>
      </c>
      <c r="H75" s="329" t="n">
        <v>0</v>
      </c>
      <c r="I75" s="539" t="n">
        <v>763.418340000004</v>
      </c>
      <c r="J75" s="539" t="n">
        <v>540.675159999998</v>
      </c>
      <c r="K75" s="329" t="n">
        <v>-29.1770800266607</v>
      </c>
      <c r="L75" s="329"/>
      <c r="M75" s="539" t="n">
        <v>21358.57638</v>
      </c>
      <c r="N75" s="539" t="n">
        <v>17639.4505699999</v>
      </c>
      <c r="O75" s="329" t="n">
        <v>-17.4127982307034</v>
      </c>
      <c r="P75" s="329" t="n">
        <v>-0.0877422561812849</v>
      </c>
      <c r="Q75" s="329" t="n">
        <v>0.46290936736826</v>
      </c>
      <c r="R75" s="539" t="n">
        <v>443.53206</v>
      </c>
      <c r="S75" s="539" t="n">
        <v>318.822360000002</v>
      </c>
      <c r="T75" s="329" t="n">
        <v>-28.1174037340159</v>
      </c>
      <c r="U75" s="536"/>
      <c r="V75" s="536"/>
      <c r="W75" s="536"/>
      <c r="X75" s="536"/>
      <c r="Y75" s="29"/>
      <c r="Z75" s="29"/>
      <c r="AA75" s="29"/>
      <c r="AB75" s="29"/>
    </row>
    <row r="76" s="96" customFormat="true" ht="12" hidden="false" customHeight="false" outlineLevel="0" collapsed="false">
      <c r="A76" s="106" t="n">
        <v>63</v>
      </c>
      <c r="B76" s="537" t="s">
        <v>584</v>
      </c>
      <c r="C76" s="393" t="n">
        <v>10371.77317</v>
      </c>
      <c r="D76" s="393" t="n">
        <v>13341.76517</v>
      </c>
      <c r="E76" s="336" t="n">
        <v>28.6353350706762</v>
      </c>
      <c r="F76" s="336" t="n">
        <v>0.0372558201251376</v>
      </c>
      <c r="G76" s="336" t="n">
        <v>0.179525404612393</v>
      </c>
      <c r="H76" s="336" t="n">
        <v>0</v>
      </c>
      <c r="I76" s="393" t="n">
        <v>1473.61099</v>
      </c>
      <c r="J76" s="393" t="n">
        <v>2345.36724</v>
      </c>
      <c r="K76" s="336" t="n">
        <v>59.1578276706526</v>
      </c>
      <c r="L76" s="336"/>
      <c r="M76" s="393" t="n">
        <v>4936.79717</v>
      </c>
      <c r="N76" s="393" t="n">
        <v>6459.00667</v>
      </c>
      <c r="O76" s="336" t="n">
        <v>30.8339485618365</v>
      </c>
      <c r="P76" s="336" t="n">
        <v>0.0359122285004343</v>
      </c>
      <c r="Q76" s="336" t="n">
        <v>0.169502710958705</v>
      </c>
      <c r="R76" s="393" t="n">
        <v>736.24995</v>
      </c>
      <c r="S76" s="393" t="n">
        <v>1115.24173</v>
      </c>
      <c r="T76" s="336" t="n">
        <v>51.4759668234952</v>
      </c>
      <c r="U76" s="536"/>
      <c r="V76" s="536"/>
      <c r="W76" s="536"/>
      <c r="X76" s="536"/>
      <c r="Y76" s="29"/>
      <c r="Z76" s="29"/>
      <c r="AA76" s="29"/>
      <c r="AB76" s="29"/>
    </row>
    <row r="77" s="96" customFormat="true" ht="12" hidden="false" customHeight="false" outlineLevel="0" collapsed="false">
      <c r="A77" s="103" t="n">
        <v>64</v>
      </c>
      <c r="B77" s="538" t="s">
        <v>585</v>
      </c>
      <c r="C77" s="539" t="n">
        <v>4612.49444</v>
      </c>
      <c r="D77" s="539" t="n">
        <v>5210.04461</v>
      </c>
      <c r="E77" s="329" t="n">
        <v>12.9550328520288</v>
      </c>
      <c r="F77" s="329" t="n">
        <v>0.00749571771549065</v>
      </c>
      <c r="G77" s="329" t="n">
        <v>0.070105818438631</v>
      </c>
      <c r="H77" s="329" t="n">
        <v>0</v>
      </c>
      <c r="I77" s="539" t="n">
        <v>356.30501</v>
      </c>
      <c r="J77" s="539" t="n">
        <v>324.58273</v>
      </c>
      <c r="K77" s="329" t="n">
        <v>-8.90312488168492</v>
      </c>
      <c r="L77" s="329"/>
      <c r="M77" s="539" t="n">
        <v>2426.01118</v>
      </c>
      <c r="N77" s="539" t="n">
        <v>3232.9165</v>
      </c>
      <c r="O77" s="329" t="n">
        <v>33.2605771421051</v>
      </c>
      <c r="P77" s="329" t="n">
        <v>0.0190366491800609</v>
      </c>
      <c r="Q77" s="329" t="n">
        <v>0.0848409266394409</v>
      </c>
      <c r="R77" s="539" t="n">
        <v>213.69628</v>
      </c>
      <c r="S77" s="539" t="n">
        <v>188.9379</v>
      </c>
      <c r="T77" s="329" t="n">
        <v>-11.5857795933555</v>
      </c>
      <c r="U77" s="536"/>
      <c r="V77" s="536"/>
      <c r="W77" s="536"/>
      <c r="X77" s="536"/>
      <c r="Y77" s="29"/>
      <c r="Z77" s="29"/>
      <c r="AA77" s="29"/>
      <c r="AB77" s="29"/>
    </row>
    <row r="78" s="96" customFormat="true" ht="12" hidden="false" customHeight="false" outlineLevel="0" collapsed="false">
      <c r="A78" s="106" t="n">
        <v>65</v>
      </c>
      <c r="B78" s="537" t="s">
        <v>586</v>
      </c>
      <c r="C78" s="393" t="n">
        <v>2171.53486</v>
      </c>
      <c r="D78" s="393" t="n">
        <v>2378.31813</v>
      </c>
      <c r="E78" s="336" t="n">
        <v>9.52244763871757</v>
      </c>
      <c r="F78" s="336" t="n">
        <v>0.00259390608190451</v>
      </c>
      <c r="G78" s="336" t="n">
        <v>0.0320024014172662</v>
      </c>
      <c r="H78" s="336" t="n">
        <v>0</v>
      </c>
      <c r="I78" s="393" t="n">
        <v>141.82158</v>
      </c>
      <c r="J78" s="393" t="n">
        <v>132.04278</v>
      </c>
      <c r="K78" s="336" t="n">
        <v>-6.89514247408602</v>
      </c>
      <c r="L78" s="336"/>
      <c r="M78" s="393" t="n">
        <v>1357.8333</v>
      </c>
      <c r="N78" s="393" t="n">
        <v>1353.92439</v>
      </c>
      <c r="O78" s="336" t="n">
        <v>-0.287878489944195</v>
      </c>
      <c r="P78" s="336" t="n">
        <v>-9.22196774541298E-005</v>
      </c>
      <c r="Q78" s="336" t="n">
        <v>0.0355308279218903</v>
      </c>
      <c r="R78" s="393" t="n">
        <v>93.45448</v>
      </c>
      <c r="S78" s="393" t="n">
        <v>79.48941</v>
      </c>
      <c r="T78" s="336" t="n">
        <v>-14.9431787539774</v>
      </c>
      <c r="U78" s="536"/>
      <c r="V78" s="536"/>
      <c r="W78" s="536"/>
      <c r="X78" s="536"/>
      <c r="Y78" s="29"/>
      <c r="Z78" s="29"/>
      <c r="AA78" s="29"/>
      <c r="AB78" s="29"/>
    </row>
    <row r="79" s="96" customFormat="true" ht="12" hidden="false" customHeight="false" outlineLevel="0" collapsed="false">
      <c r="A79" s="103" t="n">
        <v>66</v>
      </c>
      <c r="B79" s="538" t="s">
        <v>587</v>
      </c>
      <c r="C79" s="539" t="n">
        <v>149.79256</v>
      </c>
      <c r="D79" s="539" t="n">
        <v>211.35204</v>
      </c>
      <c r="E79" s="329" t="n">
        <v>41.0964870351371</v>
      </c>
      <c r="F79" s="329" t="n">
        <v>0.000772207101526539</v>
      </c>
      <c r="G79" s="329" t="n">
        <v>0.00284393107007855</v>
      </c>
      <c r="H79" s="329" t="n">
        <v>0</v>
      </c>
      <c r="I79" s="539" t="n">
        <v>12.38504</v>
      </c>
      <c r="J79" s="539" t="n">
        <v>11.51319</v>
      </c>
      <c r="K79" s="329" t="n">
        <v>-7.03954125299555</v>
      </c>
      <c r="L79" s="329"/>
      <c r="M79" s="539" t="n">
        <v>28.82052</v>
      </c>
      <c r="N79" s="539" t="n">
        <v>85.64972</v>
      </c>
      <c r="O79" s="329" t="n">
        <v>197.183118139437</v>
      </c>
      <c r="P79" s="329" t="n">
        <v>0.00134072426686135</v>
      </c>
      <c r="Q79" s="329" t="n">
        <v>0.00224769232710114</v>
      </c>
      <c r="R79" s="539" t="n">
        <v>4.47921</v>
      </c>
      <c r="S79" s="539" t="n">
        <v>6.41218</v>
      </c>
      <c r="T79" s="329" t="n">
        <v>43.1542615773764</v>
      </c>
      <c r="U79" s="536"/>
      <c r="V79" s="536"/>
      <c r="W79" s="536"/>
      <c r="X79" s="536"/>
      <c r="Y79" s="29"/>
      <c r="Z79" s="29"/>
      <c r="AA79" s="29"/>
      <c r="AB79" s="29"/>
    </row>
    <row r="80" s="96" customFormat="true" ht="12" hidden="false" customHeight="false" outlineLevel="0" collapsed="false">
      <c r="A80" s="106" t="n">
        <v>67</v>
      </c>
      <c r="B80" s="537" t="s">
        <v>588</v>
      </c>
      <c r="C80" s="393" t="n">
        <v>8.12904</v>
      </c>
      <c r="D80" s="393" t="n">
        <v>7.891</v>
      </c>
      <c r="E80" s="336" t="n">
        <v>-2.92826705244408</v>
      </c>
      <c r="F80" s="336" t="n">
        <v>-2.98599303384917E-006</v>
      </c>
      <c r="G80" s="336" t="n">
        <v>0.000106180475352828</v>
      </c>
      <c r="H80" s="336" t="n">
        <v>0</v>
      </c>
      <c r="I80" s="393" t="n">
        <v>0.90855</v>
      </c>
      <c r="J80" s="393" t="n">
        <v>1.2044</v>
      </c>
      <c r="K80" s="336" t="n">
        <v>32.5628749105718</v>
      </c>
      <c r="L80" s="336"/>
      <c r="M80" s="393" t="n">
        <v>6.13728</v>
      </c>
      <c r="N80" s="393" t="n">
        <v>7.891</v>
      </c>
      <c r="O80" s="336" t="n">
        <v>28.5748735596225</v>
      </c>
      <c r="P80" s="336" t="n">
        <v>4.1374064060027E-005</v>
      </c>
      <c r="Q80" s="336" t="n">
        <v>0.000207082289973103</v>
      </c>
      <c r="R80" s="393" t="n">
        <v>0.72596</v>
      </c>
      <c r="S80" s="393" t="n">
        <v>1.2044</v>
      </c>
      <c r="T80" s="336" t="n">
        <v>65.9044575458703</v>
      </c>
      <c r="U80" s="536"/>
      <c r="V80" s="536"/>
      <c r="W80" s="536"/>
      <c r="X80" s="536"/>
      <c r="Y80" s="29"/>
      <c r="Z80" s="29"/>
      <c r="AA80" s="29"/>
      <c r="AB80" s="29"/>
    </row>
    <row r="81" s="96" customFormat="true" ht="12" hidden="false" customHeight="false" outlineLevel="0" collapsed="false">
      <c r="A81" s="103" t="n">
        <v>68</v>
      </c>
      <c r="B81" s="538" t="s">
        <v>589</v>
      </c>
      <c r="C81" s="539" t="n">
        <v>6888.01091000001</v>
      </c>
      <c r="D81" s="539" t="n">
        <v>9921.3078</v>
      </c>
      <c r="E81" s="329" t="n">
        <v>44.0373415436415</v>
      </c>
      <c r="F81" s="329" t="n">
        <v>0.0380499217910281</v>
      </c>
      <c r="G81" s="329" t="n">
        <v>0.133500085961946</v>
      </c>
      <c r="H81" s="329" t="n">
        <v>0</v>
      </c>
      <c r="I81" s="539" t="n">
        <v>10582.88191</v>
      </c>
      <c r="J81" s="539" t="n">
        <v>16714.54869</v>
      </c>
      <c r="K81" s="329" t="n">
        <v>57.9394803055118</v>
      </c>
      <c r="L81" s="329"/>
      <c r="M81" s="539" t="n">
        <v>3519.11127</v>
      </c>
      <c r="N81" s="539" t="n">
        <v>5809.48744</v>
      </c>
      <c r="O81" s="329" t="n">
        <v>65.0839372294131</v>
      </c>
      <c r="P81" s="329" t="n">
        <v>0.0540349487826674</v>
      </c>
      <c r="Q81" s="329" t="n">
        <v>0.152457478474867</v>
      </c>
      <c r="R81" s="539" t="n">
        <v>5620.57847</v>
      </c>
      <c r="S81" s="539" t="n">
        <v>9608.10176</v>
      </c>
      <c r="T81" s="329" t="n">
        <v>70.9450692892826</v>
      </c>
      <c r="U81" s="536"/>
      <c r="V81" s="536"/>
      <c r="W81" s="536"/>
      <c r="X81" s="536"/>
      <c r="Y81" s="29"/>
      <c r="Z81" s="29"/>
      <c r="AA81" s="29"/>
      <c r="AB81" s="29"/>
    </row>
    <row r="82" s="96" customFormat="true" ht="12" hidden="false" customHeight="false" outlineLevel="0" collapsed="false">
      <c r="A82" s="106" t="n">
        <v>69</v>
      </c>
      <c r="B82" s="537" t="s">
        <v>590</v>
      </c>
      <c r="C82" s="393" t="n">
        <v>13642.52821</v>
      </c>
      <c r="D82" s="393" t="n">
        <v>15110.08031</v>
      </c>
      <c r="E82" s="336" t="n">
        <v>10.7571857459989</v>
      </c>
      <c r="F82" s="336" t="n">
        <v>0.0184090923685546</v>
      </c>
      <c r="G82" s="336" t="n">
        <v>0.20331966923523</v>
      </c>
      <c r="H82" s="336" t="n">
        <v>0</v>
      </c>
      <c r="I82" s="393" t="n">
        <v>21952.96935</v>
      </c>
      <c r="J82" s="393" t="n">
        <v>23128.9266699999</v>
      </c>
      <c r="K82" s="336" t="n">
        <v>5.3567118928262</v>
      </c>
      <c r="L82" s="336"/>
      <c r="M82" s="393" t="n">
        <v>7832.64931</v>
      </c>
      <c r="N82" s="393" t="n">
        <v>8307.47822</v>
      </c>
      <c r="O82" s="336" t="n">
        <v>6.06217502159565</v>
      </c>
      <c r="P82" s="336" t="n">
        <v>0.0112022453640792</v>
      </c>
      <c r="Q82" s="336" t="n">
        <v>0.218011863350561</v>
      </c>
      <c r="R82" s="393" t="n">
        <v>12656.11196</v>
      </c>
      <c r="S82" s="393" t="n">
        <v>12608.91481</v>
      </c>
      <c r="T82" s="336" t="n">
        <v>-0.372919820472172</v>
      </c>
      <c r="U82" s="536"/>
      <c r="V82" s="536"/>
      <c r="W82" s="536"/>
      <c r="X82" s="536"/>
      <c r="Y82" s="29"/>
      <c r="Z82" s="29"/>
      <c r="AA82" s="29"/>
      <c r="AB82" s="29"/>
    </row>
    <row r="83" s="96" customFormat="true" ht="12" hidden="false" customHeight="false" outlineLevel="0" collapsed="false">
      <c r="A83" s="103" t="n">
        <v>70</v>
      </c>
      <c r="B83" s="538" t="s">
        <v>591</v>
      </c>
      <c r="C83" s="539" t="n">
        <v>22787.08276</v>
      </c>
      <c r="D83" s="539" t="n">
        <v>24997.35403</v>
      </c>
      <c r="E83" s="329" t="n">
        <v>9.69966754094491</v>
      </c>
      <c r="F83" s="329" t="n">
        <v>0.0277258217742266</v>
      </c>
      <c r="G83" s="329" t="n">
        <v>0.336361796156168</v>
      </c>
      <c r="H83" s="329" t="n">
        <v>0</v>
      </c>
      <c r="I83" s="539" t="n">
        <v>9907.02807</v>
      </c>
      <c r="J83" s="539" t="n">
        <v>8984.70463999996</v>
      </c>
      <c r="K83" s="329" t="n">
        <v>-9.30978920704765</v>
      </c>
      <c r="L83" s="329"/>
      <c r="M83" s="539" t="n">
        <v>11608.58429</v>
      </c>
      <c r="N83" s="539" t="n">
        <v>13338.60105</v>
      </c>
      <c r="O83" s="329" t="n">
        <v>14.9029090609288</v>
      </c>
      <c r="P83" s="329" t="n">
        <v>0.0408148531425536</v>
      </c>
      <c r="Q83" s="329" t="n">
        <v>0.350042840004008</v>
      </c>
      <c r="R83" s="539" t="n">
        <v>4879.79204</v>
      </c>
      <c r="S83" s="539" t="n">
        <v>4779.32878</v>
      </c>
      <c r="T83" s="329" t="n">
        <v>-2.05876109425353</v>
      </c>
      <c r="U83" s="536"/>
      <c r="V83" s="536"/>
      <c r="W83" s="536"/>
      <c r="X83" s="536"/>
      <c r="Y83" s="29"/>
      <c r="Z83" s="29"/>
      <c r="AA83" s="29"/>
      <c r="AB83" s="29"/>
    </row>
    <row r="84" s="96" customFormat="true" ht="12" hidden="false" customHeight="false" outlineLevel="0" collapsed="false">
      <c r="A84" s="106" t="n">
        <v>71</v>
      </c>
      <c r="B84" s="537" t="s">
        <v>592</v>
      </c>
      <c r="C84" s="393" t="n">
        <v>528085.40235</v>
      </c>
      <c r="D84" s="393" t="n">
        <v>527458.19297</v>
      </c>
      <c r="E84" s="336" t="n">
        <v>-0.11877044455485</v>
      </c>
      <c r="F84" s="336" t="n">
        <v>-0.00786776524721032</v>
      </c>
      <c r="G84" s="336" t="n">
        <v>7.09742259007705</v>
      </c>
      <c r="H84" s="336" t="n">
        <v>0</v>
      </c>
      <c r="I84" s="393" t="n">
        <v>77.9453099999999</v>
      </c>
      <c r="J84" s="393" t="n">
        <v>64.4725900000001</v>
      </c>
      <c r="K84" s="336" t="n">
        <v>-17.2848372788559</v>
      </c>
      <c r="L84" s="336"/>
      <c r="M84" s="393" t="n">
        <v>269931.92745</v>
      </c>
      <c r="N84" s="393" t="n">
        <v>248400.01282</v>
      </c>
      <c r="O84" s="336" t="n">
        <v>-7.97679431010922</v>
      </c>
      <c r="P84" s="336" t="n">
        <v>-0.50798463565258</v>
      </c>
      <c r="Q84" s="336" t="n">
        <v>6.51872303689187</v>
      </c>
      <c r="R84" s="393" t="n">
        <v>42.27094</v>
      </c>
      <c r="S84" s="393" t="n">
        <v>27.99243</v>
      </c>
      <c r="T84" s="336" t="n">
        <v>-33.7785485726128</v>
      </c>
      <c r="U84" s="536"/>
      <c r="V84" s="536"/>
      <c r="W84" s="536"/>
      <c r="X84" s="536"/>
      <c r="Y84" s="29"/>
      <c r="Z84" s="29"/>
      <c r="AA84" s="29"/>
      <c r="AB84" s="29"/>
    </row>
    <row r="85" s="96" customFormat="true" ht="12" hidden="false" customHeight="false" outlineLevel="0" collapsed="false">
      <c r="A85" s="103" t="n">
        <v>72</v>
      </c>
      <c r="B85" s="538" t="s">
        <v>499</v>
      </c>
      <c r="C85" s="539" t="n">
        <v>151812.1962</v>
      </c>
      <c r="D85" s="539" t="n">
        <v>79093.83646</v>
      </c>
      <c r="E85" s="329" t="n">
        <v>-47.9002093113781</v>
      </c>
      <c r="F85" s="329" t="n">
        <v>-0.91218499250789</v>
      </c>
      <c r="G85" s="329" t="n">
        <v>1.06427843781544</v>
      </c>
      <c r="H85" s="329" t="n">
        <v>0</v>
      </c>
      <c r="I85" s="539" t="n">
        <v>32694.60264</v>
      </c>
      <c r="J85" s="539" t="n">
        <v>30371.96048</v>
      </c>
      <c r="K85" s="329" t="n">
        <v>-7.1040537962018</v>
      </c>
      <c r="L85" s="329"/>
      <c r="M85" s="539" t="n">
        <v>46409.51253</v>
      </c>
      <c r="N85" s="539" t="n">
        <v>37060.10275</v>
      </c>
      <c r="O85" s="329" t="n">
        <v>-20.145459993695</v>
      </c>
      <c r="P85" s="329" t="n">
        <v>-0.220572884588854</v>
      </c>
      <c r="Q85" s="329" t="n">
        <v>0.972562532519133</v>
      </c>
      <c r="R85" s="539" t="n">
        <v>10901.53652</v>
      </c>
      <c r="S85" s="539" t="n">
        <v>15349.37843</v>
      </c>
      <c r="T85" s="329" t="n">
        <v>40.8001376855452</v>
      </c>
      <c r="U85" s="536"/>
      <c r="V85" s="536"/>
      <c r="W85" s="536"/>
      <c r="X85" s="536"/>
      <c r="Y85" s="29"/>
      <c r="Z85" s="29"/>
      <c r="AA85" s="29"/>
      <c r="AB85" s="29"/>
    </row>
    <row r="86" s="96" customFormat="true" ht="12" hidden="false" customHeight="false" outlineLevel="0" collapsed="false">
      <c r="A86" s="106" t="n">
        <v>73</v>
      </c>
      <c r="B86" s="537" t="s">
        <v>593</v>
      </c>
      <c r="C86" s="393" t="n">
        <v>35384.44401</v>
      </c>
      <c r="D86" s="393" t="n">
        <v>47019.73489</v>
      </c>
      <c r="E86" s="336" t="n">
        <v>32.8825030477003</v>
      </c>
      <c r="F86" s="336" t="n">
        <v>0.145954030896021</v>
      </c>
      <c r="G86" s="336" t="n">
        <v>0.632692662727681</v>
      </c>
      <c r="H86" s="336" t="n">
        <v>0</v>
      </c>
      <c r="I86" s="393" t="n">
        <v>10075.31526</v>
      </c>
      <c r="J86" s="393" t="n">
        <v>15125.35972</v>
      </c>
      <c r="K86" s="336" t="n">
        <v>50.1229423564461</v>
      </c>
      <c r="L86" s="336"/>
      <c r="M86" s="393" t="n">
        <v>16443.5274</v>
      </c>
      <c r="N86" s="393" t="n">
        <v>32251.80459</v>
      </c>
      <c r="O86" s="336" t="n">
        <v>96.1367765288607</v>
      </c>
      <c r="P86" s="336" t="n">
        <v>0.372951596114387</v>
      </c>
      <c r="Q86" s="336" t="n">
        <v>0.846379109144877</v>
      </c>
      <c r="R86" s="393" t="n">
        <v>4363.64785</v>
      </c>
      <c r="S86" s="393" t="n">
        <v>10620.34877</v>
      </c>
      <c r="T86" s="336" t="n">
        <v>143.382351992497</v>
      </c>
      <c r="U86" s="536"/>
      <c r="V86" s="536"/>
      <c r="W86" s="536"/>
      <c r="X86" s="536"/>
      <c r="Y86" s="29"/>
      <c r="Z86" s="29"/>
      <c r="AA86" s="29"/>
      <c r="AB86" s="29"/>
    </row>
    <row r="87" s="96" customFormat="true" ht="12" hidden="false" customHeight="false" outlineLevel="0" collapsed="false">
      <c r="A87" s="103" t="n">
        <v>74</v>
      </c>
      <c r="B87" s="538" t="s">
        <v>594</v>
      </c>
      <c r="C87" s="539" t="n">
        <v>50608.19732</v>
      </c>
      <c r="D87" s="539" t="n">
        <v>54746.00239</v>
      </c>
      <c r="E87" s="329" t="n">
        <v>8.17615581886135</v>
      </c>
      <c r="F87" s="329" t="n">
        <v>0.0519049618318175</v>
      </c>
      <c r="G87" s="329" t="n">
        <v>0.736656514692338</v>
      </c>
      <c r="H87" s="329" t="n">
        <v>0</v>
      </c>
      <c r="I87" s="539" t="n">
        <v>6659.60709</v>
      </c>
      <c r="J87" s="539" t="n">
        <v>8262.22368</v>
      </c>
      <c r="K87" s="329" t="n">
        <v>24.064731872943</v>
      </c>
      <c r="L87" s="329"/>
      <c r="M87" s="539" t="n">
        <v>25414.6531</v>
      </c>
      <c r="N87" s="539" t="n">
        <v>25663.85742</v>
      </c>
      <c r="O87" s="329" t="n">
        <v>0.980553694828855</v>
      </c>
      <c r="P87" s="329" t="n">
        <v>0.00587927120618737</v>
      </c>
      <c r="Q87" s="329" t="n">
        <v>0.673492632629173</v>
      </c>
      <c r="R87" s="539" t="n">
        <v>3231.4215</v>
      </c>
      <c r="S87" s="539" t="n">
        <v>3820.32352</v>
      </c>
      <c r="T87" s="329" t="n">
        <v>18.2242403227186</v>
      </c>
      <c r="U87" s="536"/>
      <c r="V87" s="536"/>
      <c r="W87" s="536"/>
      <c r="X87" s="536"/>
      <c r="Y87" s="29"/>
      <c r="Z87" s="29"/>
      <c r="AA87" s="29"/>
      <c r="AB87" s="29"/>
    </row>
    <row r="88" s="96" customFormat="true" ht="12" hidden="false" customHeight="false" outlineLevel="0" collapsed="false">
      <c r="A88" s="106" t="n">
        <v>75</v>
      </c>
      <c r="B88" s="537" t="s">
        <v>595</v>
      </c>
      <c r="C88" s="393" t="n">
        <v>26.05605</v>
      </c>
      <c r="D88" s="393" t="n">
        <v>28.18897</v>
      </c>
      <c r="E88" s="336" t="n">
        <v>8.18589156836898</v>
      </c>
      <c r="F88" s="336" t="n">
        <v>2.67555211802957E-005</v>
      </c>
      <c r="G88" s="336" t="n">
        <v>0.000379307848727233</v>
      </c>
      <c r="H88" s="336" t="n">
        <v>0</v>
      </c>
      <c r="I88" s="393" t="n">
        <v>2.89383</v>
      </c>
      <c r="J88" s="393" t="n">
        <v>0.41945</v>
      </c>
      <c r="K88" s="336" t="n">
        <v>-85.5053683181113</v>
      </c>
      <c r="L88" s="336"/>
      <c r="M88" s="393" t="n">
        <v>1.52141</v>
      </c>
      <c r="N88" s="393" t="n">
        <v>7.97135</v>
      </c>
      <c r="O88" s="336" t="n">
        <v>423.944893224049</v>
      </c>
      <c r="P88" s="336" t="n">
        <v>0.000152168094532383</v>
      </c>
      <c r="Q88" s="336" t="n">
        <v>0.000209190902569648</v>
      </c>
      <c r="R88" s="393" t="n">
        <v>0.00685</v>
      </c>
      <c r="S88" s="393" t="n">
        <v>0.13499</v>
      </c>
      <c r="T88" s="336" t="s">
        <v>111</v>
      </c>
      <c r="U88" s="536"/>
      <c r="V88" s="536"/>
      <c r="W88" s="536"/>
      <c r="X88" s="536"/>
      <c r="Y88" s="29"/>
      <c r="Z88" s="29"/>
      <c r="AA88" s="29"/>
      <c r="AB88" s="29"/>
    </row>
    <row r="89" s="96" customFormat="true" ht="12" hidden="false" customHeight="false" outlineLevel="0" collapsed="false">
      <c r="A89" s="103" t="n">
        <v>76</v>
      </c>
      <c r="B89" s="538" t="s">
        <v>596</v>
      </c>
      <c r="C89" s="539" t="n">
        <v>153154.69884</v>
      </c>
      <c r="D89" s="539" t="n">
        <v>118539.40842</v>
      </c>
      <c r="E89" s="329" t="n">
        <v>-22.6015203465369</v>
      </c>
      <c r="F89" s="329" t="n">
        <v>-0.434217005792244</v>
      </c>
      <c r="G89" s="329" t="n">
        <v>1.59505395185383</v>
      </c>
      <c r="H89" s="329" t="n">
        <v>0</v>
      </c>
      <c r="I89" s="539" t="n">
        <v>22591.90084</v>
      </c>
      <c r="J89" s="539" t="n">
        <v>19007.82597</v>
      </c>
      <c r="K89" s="329" t="n">
        <v>-15.8644236949477</v>
      </c>
      <c r="L89" s="329"/>
      <c r="M89" s="539" t="n">
        <v>93245.52742</v>
      </c>
      <c r="N89" s="539" t="n">
        <v>58809.0909200001</v>
      </c>
      <c r="O89" s="329" t="n">
        <v>-36.9309257535646</v>
      </c>
      <c r="P89" s="329" t="n">
        <v>-0.81243033651327</v>
      </c>
      <c r="Q89" s="329" t="n">
        <v>1.54331785818654</v>
      </c>
      <c r="R89" s="539" t="n">
        <v>13440.93624</v>
      </c>
      <c r="S89" s="539" t="n">
        <v>8747.35374</v>
      </c>
      <c r="T89" s="329" t="n">
        <v>-34.9200562832221</v>
      </c>
      <c r="U89" s="536"/>
      <c r="V89" s="536"/>
      <c r="W89" s="536"/>
      <c r="X89" s="536"/>
      <c r="Y89" s="29"/>
      <c r="Z89" s="29"/>
      <c r="AA89" s="29"/>
      <c r="AB89" s="29"/>
    </row>
    <row r="90" s="96" customFormat="true" ht="12" hidden="false" customHeight="false" outlineLevel="0" collapsed="false">
      <c r="A90" s="106" t="n">
        <v>78</v>
      </c>
      <c r="B90" s="537" t="s">
        <v>597</v>
      </c>
      <c r="C90" s="393" t="n">
        <v>1405.20075</v>
      </c>
      <c r="D90" s="393" t="n">
        <v>1364.48593</v>
      </c>
      <c r="E90" s="336" t="n">
        <v>-2.89743796393507</v>
      </c>
      <c r="F90" s="336" t="n">
        <v>-0.000510729998716283</v>
      </c>
      <c r="G90" s="336" t="n">
        <v>0.018360380770453</v>
      </c>
      <c r="H90" s="336" t="n">
        <v>0</v>
      </c>
      <c r="I90" s="393" t="n">
        <v>626.20275</v>
      </c>
      <c r="J90" s="393" t="n">
        <v>590.63752</v>
      </c>
      <c r="K90" s="336" t="n">
        <v>-5.67950715642818</v>
      </c>
      <c r="L90" s="336"/>
      <c r="M90" s="393" t="n">
        <v>0.38002</v>
      </c>
      <c r="N90" s="393" t="n">
        <v>336.59936</v>
      </c>
      <c r="O90" s="336" t="s">
        <v>111</v>
      </c>
      <c r="P90" s="336" t="n">
        <v>0.00793214453355154</v>
      </c>
      <c r="Q90" s="336" t="n">
        <v>0.00883332483491076</v>
      </c>
      <c r="R90" s="393" t="n">
        <v>0.00025</v>
      </c>
      <c r="S90" s="393" t="n">
        <v>157.16315</v>
      </c>
      <c r="T90" s="336" t="s">
        <v>111</v>
      </c>
      <c r="U90" s="536"/>
      <c r="V90" s="536"/>
      <c r="W90" s="536"/>
      <c r="X90" s="536"/>
      <c r="Y90" s="29"/>
      <c r="Z90" s="29"/>
      <c r="AA90" s="29"/>
      <c r="AB90" s="29"/>
    </row>
    <row r="91" s="96" customFormat="true" ht="12" hidden="false" customHeight="false" outlineLevel="0" collapsed="false">
      <c r="A91" s="103" t="n">
        <v>79</v>
      </c>
      <c r="B91" s="538" t="s">
        <v>598</v>
      </c>
      <c r="C91" s="539" t="n">
        <v>685.89909</v>
      </c>
      <c r="D91" s="539" t="n">
        <v>32.48062</v>
      </c>
      <c r="E91" s="329" t="n">
        <v>-95.2645191583502</v>
      </c>
      <c r="F91" s="329" t="n">
        <v>-0.00819653419428829</v>
      </c>
      <c r="G91" s="329" t="n">
        <v>0.000437055844804785</v>
      </c>
      <c r="H91" s="329" t="n">
        <v>0</v>
      </c>
      <c r="I91" s="539" t="n">
        <v>216.11732</v>
      </c>
      <c r="J91" s="539" t="n">
        <v>3.45997</v>
      </c>
      <c r="K91" s="540" t="n">
        <v>-98.3990316000587</v>
      </c>
      <c r="L91" s="329"/>
      <c r="M91" s="539" t="n">
        <v>481.19985</v>
      </c>
      <c r="N91" s="539" t="n">
        <v>24.08734</v>
      </c>
      <c r="O91" s="329" t="n">
        <v>-94.9943168103648</v>
      </c>
      <c r="P91" s="329" t="n">
        <v>-0.010784277006238</v>
      </c>
      <c r="Q91" s="329" t="n">
        <v>0.00063212033032071</v>
      </c>
      <c r="R91" s="539" t="n">
        <v>120.56481</v>
      </c>
      <c r="S91" s="539" t="n">
        <v>2.44046</v>
      </c>
      <c r="T91" s="540" t="n">
        <v>-97.9758106863852</v>
      </c>
      <c r="U91" s="536"/>
      <c r="V91" s="536"/>
      <c r="W91" s="536"/>
      <c r="X91" s="536"/>
      <c r="Y91" s="29"/>
      <c r="Z91" s="29"/>
      <c r="AA91" s="29"/>
      <c r="AB91" s="29"/>
    </row>
    <row r="92" s="96" customFormat="true" ht="12" hidden="false" customHeight="false" outlineLevel="0" collapsed="false">
      <c r="A92" s="106" t="n">
        <v>80</v>
      </c>
      <c r="B92" s="537" t="s">
        <v>599</v>
      </c>
      <c r="C92" s="393" t="n">
        <v>2.6728</v>
      </c>
      <c r="D92" s="393" t="n">
        <v>8.89218</v>
      </c>
      <c r="E92" s="336" t="n">
        <v>232.691559413349</v>
      </c>
      <c r="F92" s="336" t="n">
        <v>7.80164062966764E-005</v>
      </c>
      <c r="G92" s="336" t="n">
        <v>0.000119652249312243</v>
      </c>
      <c r="H92" s="336" t="n">
        <v>0</v>
      </c>
      <c r="I92" s="393" t="n">
        <v>0.08456</v>
      </c>
      <c r="J92" s="393" t="n">
        <v>0.2005</v>
      </c>
      <c r="K92" s="336" t="n">
        <v>137.109744560076</v>
      </c>
      <c r="L92" s="336"/>
      <c r="M92" s="393" t="n">
        <v>2.37454</v>
      </c>
      <c r="N92" s="393" t="n">
        <v>8.89218</v>
      </c>
      <c r="O92" s="336" t="n">
        <v>274.480109831799</v>
      </c>
      <c r="P92" s="336" t="n">
        <v>0.000153765284583739</v>
      </c>
      <c r="Q92" s="336" t="n">
        <v>0.000233356101540112</v>
      </c>
      <c r="R92" s="393" t="n">
        <v>0.08366</v>
      </c>
      <c r="S92" s="393" t="n">
        <v>0.2005</v>
      </c>
      <c r="T92" s="336" t="n">
        <v>139.660530719579</v>
      </c>
      <c r="U92" s="536"/>
      <c r="V92" s="536"/>
      <c r="W92" s="536"/>
      <c r="X92" s="536"/>
      <c r="Y92" s="29"/>
      <c r="Z92" s="29"/>
      <c r="AA92" s="29"/>
      <c r="AB92" s="29"/>
    </row>
    <row r="93" s="96" customFormat="true" ht="12" hidden="false" customHeight="false" outlineLevel="0" collapsed="false">
      <c r="A93" s="103" t="n">
        <v>81</v>
      </c>
      <c r="B93" s="538" t="s">
        <v>600</v>
      </c>
      <c r="C93" s="539" t="n">
        <v>332.81963</v>
      </c>
      <c r="D93" s="539" t="n">
        <v>280.96322</v>
      </c>
      <c r="E93" s="329" t="n">
        <v>-15.5809349346371</v>
      </c>
      <c r="F93" s="329" t="n">
        <v>-0.000650491005799137</v>
      </c>
      <c r="G93" s="329" t="n">
        <v>0.00378061186874427</v>
      </c>
      <c r="H93" s="329" t="n">
        <v>0</v>
      </c>
      <c r="I93" s="539" t="n">
        <v>132.7065</v>
      </c>
      <c r="J93" s="539" t="n">
        <v>125.89727</v>
      </c>
      <c r="K93" s="329" t="n">
        <v>-5.13104482448109</v>
      </c>
      <c r="L93" s="329"/>
      <c r="M93" s="539" t="n">
        <v>179.9108</v>
      </c>
      <c r="N93" s="539" t="n">
        <v>118.01888</v>
      </c>
      <c r="O93" s="329" t="n">
        <v>-34.4014478285906</v>
      </c>
      <c r="P93" s="329" t="n">
        <v>-0.00146016482840936</v>
      </c>
      <c r="Q93" s="329" t="n">
        <v>0.00309715117608172</v>
      </c>
      <c r="R93" s="539" t="n">
        <v>89.477</v>
      </c>
      <c r="S93" s="539" t="n">
        <v>50.16027</v>
      </c>
      <c r="T93" s="329" t="n">
        <v>-43.9405992601451</v>
      </c>
      <c r="U93" s="536"/>
      <c r="V93" s="536"/>
      <c r="W93" s="536"/>
      <c r="X93" s="536"/>
      <c r="Y93" s="29"/>
      <c r="Z93" s="29"/>
      <c r="AA93" s="29"/>
      <c r="AB93" s="29"/>
    </row>
    <row r="94" s="96" customFormat="true" ht="12" hidden="false" customHeight="false" outlineLevel="0" collapsed="false">
      <c r="A94" s="106" t="n">
        <v>82</v>
      </c>
      <c r="B94" s="537" t="s">
        <v>601</v>
      </c>
      <c r="C94" s="393" t="n">
        <v>8402.62715</v>
      </c>
      <c r="D94" s="393" t="n">
        <v>9564.17280999999</v>
      </c>
      <c r="E94" s="336" t="n">
        <v>13.8236011102788</v>
      </c>
      <c r="F94" s="336" t="n">
        <v>0.0145705228081739</v>
      </c>
      <c r="G94" s="336" t="n">
        <v>0.128694514677783</v>
      </c>
      <c r="H94" s="336" t="n">
        <v>0</v>
      </c>
      <c r="I94" s="393" t="n">
        <v>1910.7775</v>
      </c>
      <c r="J94" s="393" t="n">
        <v>2254.93797</v>
      </c>
      <c r="K94" s="336" t="n">
        <v>18.011540851826</v>
      </c>
      <c r="L94" s="336"/>
      <c r="M94" s="393" t="n">
        <v>5689.94064</v>
      </c>
      <c r="N94" s="393" t="n">
        <v>5863.75789</v>
      </c>
      <c r="O94" s="336" t="n">
        <v>3.05481657889491</v>
      </c>
      <c r="P94" s="336" t="n">
        <v>0.00410072647642594</v>
      </c>
      <c r="Q94" s="336" t="n">
        <v>0.153881689482835</v>
      </c>
      <c r="R94" s="393" t="n">
        <v>1276.42427</v>
      </c>
      <c r="S94" s="393" t="n">
        <v>1372.83706</v>
      </c>
      <c r="T94" s="336" t="n">
        <v>7.55334979645918</v>
      </c>
      <c r="U94" s="536"/>
      <c r="V94" s="536"/>
      <c r="W94" s="536"/>
      <c r="X94" s="536"/>
      <c r="Y94" s="29"/>
      <c r="Z94" s="29"/>
      <c r="AA94" s="29"/>
      <c r="AB94" s="29"/>
    </row>
    <row r="95" s="96" customFormat="true" ht="12" hidden="false" customHeight="false" outlineLevel="0" collapsed="false">
      <c r="A95" s="103" t="n">
        <v>83</v>
      </c>
      <c r="B95" s="538" t="s">
        <v>602</v>
      </c>
      <c r="C95" s="539" t="n">
        <v>7241.92898</v>
      </c>
      <c r="D95" s="539" t="n">
        <v>7381.03124</v>
      </c>
      <c r="E95" s="329" t="n">
        <v>1.92079017046638</v>
      </c>
      <c r="F95" s="329" t="n">
        <v>0.00174491001240407</v>
      </c>
      <c r="G95" s="329" t="n">
        <v>0.099318388753931</v>
      </c>
      <c r="H95" s="329" t="n">
        <v>0</v>
      </c>
      <c r="I95" s="539" t="n">
        <v>1383.81736</v>
      </c>
      <c r="J95" s="539" t="n">
        <v>1696.18615</v>
      </c>
      <c r="K95" s="329" t="n">
        <v>22.5729781276919</v>
      </c>
      <c r="L95" s="329"/>
      <c r="M95" s="539" t="n">
        <v>4551.38685</v>
      </c>
      <c r="N95" s="539" t="n">
        <v>2951.86616</v>
      </c>
      <c r="O95" s="329" t="n">
        <v>-35.143589035944</v>
      </c>
      <c r="P95" s="329" t="n">
        <v>-0.0377361674003824</v>
      </c>
      <c r="Q95" s="329" t="n">
        <v>0.077465366126842</v>
      </c>
      <c r="R95" s="539" t="n">
        <v>948.748030000002</v>
      </c>
      <c r="S95" s="539" t="n">
        <v>674.98626</v>
      </c>
      <c r="T95" s="329" t="n">
        <v>-28.8550554355303</v>
      </c>
      <c r="U95" s="536"/>
      <c r="V95" s="536"/>
      <c r="W95" s="536"/>
      <c r="X95" s="536"/>
      <c r="Y95" s="29"/>
      <c r="Z95" s="29"/>
      <c r="AA95" s="29"/>
      <c r="AB95" s="29"/>
    </row>
    <row r="96" s="96" customFormat="true" ht="12" hidden="false" customHeight="false" outlineLevel="0" collapsed="false">
      <c r="A96" s="106" t="n">
        <v>84</v>
      </c>
      <c r="B96" s="537" t="s">
        <v>603</v>
      </c>
      <c r="C96" s="393" t="n">
        <v>61815.3073500001</v>
      </c>
      <c r="D96" s="393" t="n">
        <v>89931.3006300002</v>
      </c>
      <c r="E96" s="336" t="n">
        <v>45.4838687783376</v>
      </c>
      <c r="F96" s="336" t="n">
        <v>0.352689296226812</v>
      </c>
      <c r="G96" s="336" t="n">
        <v>1.21010622861379</v>
      </c>
      <c r="H96" s="336" t="n">
        <v>0</v>
      </c>
      <c r="I96" s="393" t="n">
        <v>7565.77485000001</v>
      </c>
      <c r="J96" s="393" t="n">
        <v>9423.54999999999</v>
      </c>
      <c r="K96" s="336" t="n">
        <v>24.5549885746333</v>
      </c>
      <c r="L96" s="336"/>
      <c r="M96" s="393" t="n">
        <v>35538.8793000001</v>
      </c>
      <c r="N96" s="393" t="n">
        <v>52872.1826000001</v>
      </c>
      <c r="O96" s="336" t="n">
        <v>48.7727909304106</v>
      </c>
      <c r="P96" s="336" t="n">
        <v>0.408930274562689</v>
      </c>
      <c r="Q96" s="336" t="n">
        <v>1.38751649330681</v>
      </c>
      <c r="R96" s="393" t="n">
        <v>4438.09479999999</v>
      </c>
      <c r="S96" s="393" t="n">
        <v>5442.48891</v>
      </c>
      <c r="T96" s="336" t="n">
        <v>22.6311999914921</v>
      </c>
      <c r="U96" s="536"/>
      <c r="V96" s="536"/>
      <c r="W96" s="536"/>
      <c r="X96" s="536"/>
      <c r="Y96" s="29"/>
      <c r="Z96" s="29"/>
      <c r="AA96" s="29"/>
      <c r="AB96" s="29"/>
    </row>
    <row r="97" s="96" customFormat="true" ht="12" hidden="false" customHeight="false" outlineLevel="0" collapsed="false">
      <c r="A97" s="103" t="n">
        <v>85</v>
      </c>
      <c r="B97" s="538" t="s">
        <v>604</v>
      </c>
      <c r="C97" s="539" t="n">
        <v>95644.6617599998</v>
      </c>
      <c r="D97" s="539" t="n">
        <v>142183.3047</v>
      </c>
      <c r="E97" s="329" t="n">
        <v>48.65785720146</v>
      </c>
      <c r="F97" s="329" t="n">
        <v>0.583784505224476</v>
      </c>
      <c r="G97" s="329" t="n">
        <v>1.91320376128272</v>
      </c>
      <c r="H97" s="329" t="n">
        <v>0</v>
      </c>
      <c r="I97" s="539" t="n">
        <v>13769.61154</v>
      </c>
      <c r="J97" s="539" t="n">
        <v>18364.23975</v>
      </c>
      <c r="K97" s="329" t="n">
        <v>33.3678854821205</v>
      </c>
      <c r="L97" s="329"/>
      <c r="M97" s="539" t="n">
        <v>50558.4669300001</v>
      </c>
      <c r="N97" s="539" t="n">
        <v>70686.3393399998</v>
      </c>
      <c r="O97" s="329" t="n">
        <v>39.811081372122</v>
      </c>
      <c r="P97" s="329" t="n">
        <v>0.474860229958819</v>
      </c>
      <c r="Q97" s="329" t="n">
        <v>1.85501064761665</v>
      </c>
      <c r="R97" s="539" t="n">
        <v>7074.54817</v>
      </c>
      <c r="S97" s="539" t="n">
        <v>8989.39401999999</v>
      </c>
      <c r="T97" s="329" t="n">
        <v>27.0666875676951</v>
      </c>
      <c r="U97" s="536"/>
      <c r="V97" s="536"/>
      <c r="W97" s="536"/>
      <c r="X97" s="536"/>
      <c r="Y97" s="29"/>
      <c r="Z97" s="29"/>
      <c r="AA97" s="29"/>
      <c r="AB97" s="29"/>
    </row>
    <row r="98" s="96" customFormat="true" ht="12" hidden="false" customHeight="false" outlineLevel="0" collapsed="false">
      <c r="A98" s="106" t="n">
        <v>86</v>
      </c>
      <c r="B98" s="537" t="s">
        <v>605</v>
      </c>
      <c r="C98" s="393" t="n">
        <v>54.11831</v>
      </c>
      <c r="D98" s="393" t="n">
        <v>85.12559</v>
      </c>
      <c r="E98" s="336" t="n">
        <v>57.2953590014175</v>
      </c>
      <c r="F98" s="336" t="n">
        <v>0.000388957830946945</v>
      </c>
      <c r="G98" s="336" t="n">
        <v>0.00114544108616017</v>
      </c>
      <c r="H98" s="336" t="n">
        <v>0</v>
      </c>
      <c r="I98" s="393" t="n">
        <v>5.424</v>
      </c>
      <c r="J98" s="393" t="n">
        <v>46.4397</v>
      </c>
      <c r="K98" s="336" t="s">
        <v>111</v>
      </c>
      <c r="L98" s="336"/>
      <c r="M98" s="393" t="n">
        <v>24.856</v>
      </c>
      <c r="N98" s="393" t="n">
        <v>34.07264</v>
      </c>
      <c r="O98" s="336" t="n">
        <v>37.0801416157065</v>
      </c>
      <c r="P98" s="336" t="n">
        <v>0.000217440557089049</v>
      </c>
      <c r="Q98" s="336" t="n">
        <v>0.000894163010598041</v>
      </c>
      <c r="R98" s="393" t="n">
        <v>4.54</v>
      </c>
      <c r="S98" s="393" t="n">
        <v>25.234</v>
      </c>
      <c r="T98" s="336" t="n">
        <v>455.814977973568</v>
      </c>
      <c r="U98" s="536"/>
      <c r="V98" s="536"/>
      <c r="W98" s="536"/>
      <c r="X98" s="536"/>
      <c r="Y98" s="29"/>
      <c r="Z98" s="29"/>
      <c r="AA98" s="29"/>
      <c r="AB98" s="29"/>
    </row>
    <row r="99" s="96" customFormat="true" ht="12" hidden="false" customHeight="false" outlineLevel="0" collapsed="false">
      <c r="A99" s="103" t="n">
        <v>87</v>
      </c>
      <c r="B99" s="538" t="s">
        <v>606</v>
      </c>
      <c r="C99" s="539" t="n">
        <v>36765.6524</v>
      </c>
      <c r="D99" s="539" t="n">
        <v>72912.6095200002</v>
      </c>
      <c r="E99" s="329" t="n">
        <v>98.3171921627593</v>
      </c>
      <c r="F99" s="329" t="n">
        <v>0.453430356894493</v>
      </c>
      <c r="G99" s="329" t="n">
        <v>0.981104490945218</v>
      </c>
      <c r="H99" s="329" t="n">
        <v>0</v>
      </c>
      <c r="I99" s="539" t="n">
        <v>3910.33183</v>
      </c>
      <c r="J99" s="539" t="n">
        <v>6337.93916000001</v>
      </c>
      <c r="K99" s="329" t="n">
        <v>62.0818752867837</v>
      </c>
      <c r="L99" s="329"/>
      <c r="M99" s="539" t="n">
        <v>26119.14313</v>
      </c>
      <c r="N99" s="539" t="n">
        <v>29071.14015</v>
      </c>
      <c r="O99" s="329" t="n">
        <v>11.3020438890638</v>
      </c>
      <c r="P99" s="329" t="n">
        <v>0.069644021742632</v>
      </c>
      <c r="Q99" s="329" t="n">
        <v>0.762909425217464</v>
      </c>
      <c r="R99" s="539" t="n">
        <v>2671.3488</v>
      </c>
      <c r="S99" s="539" t="n">
        <v>2661.11268</v>
      </c>
      <c r="T99" s="329" t="n">
        <v>-0.383181709554451</v>
      </c>
      <c r="U99" s="536"/>
      <c r="V99" s="536"/>
      <c r="W99" s="536"/>
      <c r="X99" s="536"/>
      <c r="Y99" s="29"/>
      <c r="Z99" s="29"/>
      <c r="AA99" s="29"/>
      <c r="AB99" s="29"/>
    </row>
    <row r="100" s="96" customFormat="true" ht="12" hidden="false" customHeight="false" outlineLevel="0" collapsed="false">
      <c r="A100" s="106" t="n">
        <v>88</v>
      </c>
      <c r="B100" s="537" t="s">
        <v>503</v>
      </c>
      <c r="C100" s="393" t="n">
        <v>805.95991</v>
      </c>
      <c r="D100" s="393" t="n">
        <v>2818.07671</v>
      </c>
      <c r="E100" s="336" t="n">
        <v>249.65470056693</v>
      </c>
      <c r="F100" s="336" t="n">
        <v>0.0252401560581872</v>
      </c>
      <c r="G100" s="336" t="n">
        <v>0.0379197471357917</v>
      </c>
      <c r="H100" s="336" t="n">
        <v>0</v>
      </c>
      <c r="I100" s="393" t="n">
        <v>12.68893</v>
      </c>
      <c r="J100" s="393" t="n">
        <v>7.13132</v>
      </c>
      <c r="K100" s="336" t="n">
        <v>-43.798886115693</v>
      </c>
      <c r="L100" s="336"/>
      <c r="M100" s="393" t="n">
        <v>392.21548</v>
      </c>
      <c r="N100" s="393" t="n">
        <v>1480.14028</v>
      </c>
      <c r="O100" s="336" t="n">
        <v>277.379362997095</v>
      </c>
      <c r="P100" s="336" t="n">
        <v>0.0256665091164451</v>
      </c>
      <c r="Q100" s="336" t="n">
        <v>0.0388430919609466</v>
      </c>
      <c r="R100" s="393" t="n">
        <v>9.05446</v>
      </c>
      <c r="S100" s="393" t="n">
        <v>3.4762</v>
      </c>
      <c r="T100" s="336" t="n">
        <v>-61.6078705963691</v>
      </c>
      <c r="U100" s="536"/>
      <c r="V100" s="536"/>
      <c r="W100" s="536"/>
      <c r="X100" s="536"/>
      <c r="Y100" s="29"/>
      <c r="Z100" s="29"/>
      <c r="AA100" s="29"/>
      <c r="AB100" s="29"/>
    </row>
    <row r="101" s="96" customFormat="true" ht="12" hidden="false" customHeight="false" outlineLevel="0" collapsed="false">
      <c r="A101" s="103" t="n">
        <v>89</v>
      </c>
      <c r="B101" s="538" t="s">
        <v>607</v>
      </c>
      <c r="C101" s="539" t="n">
        <v>587.23372</v>
      </c>
      <c r="D101" s="539" t="n">
        <v>1124.81506</v>
      </c>
      <c r="E101" s="329" t="n">
        <v>91.5446987615085</v>
      </c>
      <c r="F101" s="329" t="n">
        <v>0.00674346385635735</v>
      </c>
      <c r="G101" s="329" t="n">
        <v>0.0151353944689924</v>
      </c>
      <c r="H101" s="329" t="n">
        <v>0</v>
      </c>
      <c r="I101" s="539" t="n">
        <v>30.1419</v>
      </c>
      <c r="J101" s="539" t="n">
        <v>194.60726</v>
      </c>
      <c r="K101" s="329" t="s">
        <v>111</v>
      </c>
      <c r="L101" s="329"/>
      <c r="M101" s="539" t="n">
        <v>132.256</v>
      </c>
      <c r="N101" s="539" t="n">
        <v>1002.01106</v>
      </c>
      <c r="O101" s="329" t="s">
        <v>111</v>
      </c>
      <c r="P101" s="329" t="n">
        <v>0.0205194110627538</v>
      </c>
      <c r="Q101" s="329" t="n">
        <v>0.0262956209457833</v>
      </c>
      <c r="R101" s="539" t="n">
        <v>9.7251</v>
      </c>
      <c r="S101" s="539" t="n">
        <v>192.54376</v>
      </c>
      <c r="T101" s="329" t="s">
        <v>111</v>
      </c>
      <c r="U101" s="536"/>
      <c r="V101" s="536"/>
      <c r="W101" s="536"/>
      <c r="X101" s="536"/>
      <c r="Y101" s="29"/>
      <c r="Z101" s="29"/>
      <c r="AA101" s="29"/>
      <c r="AB101" s="29"/>
    </row>
    <row r="102" s="96" customFormat="true" ht="12" hidden="false" customHeight="false" outlineLevel="0" collapsed="false">
      <c r="A102" s="106" t="n">
        <v>90</v>
      </c>
      <c r="B102" s="537" t="s">
        <v>608</v>
      </c>
      <c r="C102" s="393" t="n">
        <v>11624.0597</v>
      </c>
      <c r="D102" s="393" t="n">
        <v>15359.60384</v>
      </c>
      <c r="E102" s="336" t="n">
        <v>32.1363124107149</v>
      </c>
      <c r="F102" s="336" t="n">
        <v>0.0468589681552519</v>
      </c>
      <c r="G102" s="336" t="n">
        <v>0.206677231904995</v>
      </c>
      <c r="H102" s="336" t="n">
        <v>0</v>
      </c>
      <c r="I102" s="393" t="n">
        <v>275.32952</v>
      </c>
      <c r="J102" s="393" t="n">
        <v>310.080360000001</v>
      </c>
      <c r="K102" s="336" t="n">
        <v>12.6215452669228</v>
      </c>
      <c r="L102" s="336"/>
      <c r="M102" s="393" t="n">
        <v>6601.5406</v>
      </c>
      <c r="N102" s="393" t="n">
        <v>8105.56162</v>
      </c>
      <c r="O102" s="336" t="n">
        <v>22.7828791964107</v>
      </c>
      <c r="P102" s="336" t="n">
        <v>0.0354831227499872</v>
      </c>
      <c r="Q102" s="336" t="n">
        <v>0.212712997311835</v>
      </c>
      <c r="R102" s="393" t="n">
        <v>158.49037</v>
      </c>
      <c r="S102" s="393" t="n">
        <v>163.5589</v>
      </c>
      <c r="T102" s="336" t="n">
        <v>3.19800502705603</v>
      </c>
      <c r="U102" s="536"/>
      <c r="V102" s="536"/>
      <c r="W102" s="536"/>
      <c r="X102" s="536"/>
      <c r="Y102" s="29"/>
      <c r="Z102" s="29"/>
      <c r="AA102" s="29"/>
      <c r="AB102" s="29"/>
    </row>
    <row r="103" s="96" customFormat="true" ht="12" hidden="false" customHeight="false" outlineLevel="0" collapsed="false">
      <c r="A103" s="103" t="n">
        <v>91</v>
      </c>
      <c r="B103" s="538" t="s">
        <v>609</v>
      </c>
      <c r="C103" s="539" t="n">
        <v>71.87647</v>
      </c>
      <c r="D103" s="539" t="n">
        <v>6.35297</v>
      </c>
      <c r="E103" s="329" t="n">
        <v>-91.1612659887165</v>
      </c>
      <c r="F103" s="329" t="n">
        <v>-0.000821932089369082</v>
      </c>
      <c r="G103" s="329" t="n">
        <v>8.54849036246677E-005</v>
      </c>
      <c r="H103" s="329" t="n">
        <v>0</v>
      </c>
      <c r="I103" s="539" t="n">
        <v>0.46418</v>
      </c>
      <c r="J103" s="539" t="n">
        <v>0.26522</v>
      </c>
      <c r="K103" s="329" t="n">
        <v>-42.8626825800336</v>
      </c>
      <c r="L103" s="329"/>
      <c r="M103" s="539" t="n">
        <v>44.82373</v>
      </c>
      <c r="N103" s="539" t="n">
        <v>0.99634</v>
      </c>
      <c r="O103" s="329" t="n">
        <v>-97.777204172879</v>
      </c>
      <c r="P103" s="329" t="n">
        <v>-0.00103398332769415</v>
      </c>
      <c r="Q103" s="329" t="n">
        <v>2.61467961971615E-005</v>
      </c>
      <c r="R103" s="539" t="n">
        <v>0.26057</v>
      </c>
      <c r="S103" s="539" t="n">
        <v>0.05346</v>
      </c>
      <c r="T103" s="329" t="n">
        <v>-79.4834401504394</v>
      </c>
      <c r="U103" s="536"/>
      <c r="V103" s="536"/>
      <c r="W103" s="536"/>
      <c r="X103" s="536"/>
      <c r="Y103" s="29"/>
      <c r="Z103" s="29"/>
      <c r="AA103" s="29"/>
      <c r="AB103" s="29"/>
    </row>
    <row r="104" s="96" customFormat="true" ht="12" hidden="false" customHeight="false" outlineLevel="0" collapsed="false">
      <c r="A104" s="106" t="n">
        <v>92</v>
      </c>
      <c r="B104" s="537" t="s">
        <v>610</v>
      </c>
      <c r="C104" s="393" t="n">
        <v>12.8074</v>
      </c>
      <c r="D104" s="393" t="n">
        <v>9.44771</v>
      </c>
      <c r="E104" s="336" t="n">
        <v>-26.2324125115168</v>
      </c>
      <c r="F104" s="336" t="n">
        <v>-4.21442233905761E-005</v>
      </c>
      <c r="G104" s="336" t="n">
        <v>0.000127127403218307</v>
      </c>
      <c r="H104" s="336" t="n">
        <v>0</v>
      </c>
      <c r="I104" s="393" t="n">
        <v>0.4364</v>
      </c>
      <c r="J104" s="393" t="n">
        <v>0.30365</v>
      </c>
      <c r="K104" s="336" t="n">
        <v>-30.4193400549954</v>
      </c>
      <c r="L104" s="336"/>
      <c r="M104" s="393" t="n">
        <v>9.07244</v>
      </c>
      <c r="N104" s="393" t="n">
        <v>1.00368</v>
      </c>
      <c r="O104" s="336" t="n">
        <v>-88.9370444996054</v>
      </c>
      <c r="P104" s="336" t="n">
        <v>-0.00019035957457575</v>
      </c>
      <c r="Q104" s="336" t="n">
        <v>2.63394186795341E-005</v>
      </c>
      <c r="R104" s="393" t="n">
        <v>0.35008</v>
      </c>
      <c r="S104" s="393" t="n">
        <v>0.0191</v>
      </c>
      <c r="T104" s="336" t="n">
        <v>-94.5441042047532</v>
      </c>
      <c r="U104" s="536"/>
      <c r="V104" s="536"/>
      <c r="W104" s="536"/>
      <c r="X104" s="536"/>
      <c r="Y104" s="29"/>
      <c r="Z104" s="29"/>
      <c r="AA104" s="29"/>
      <c r="AB104" s="29"/>
    </row>
    <row r="105" s="96" customFormat="true" ht="12" hidden="false" customHeight="false" outlineLevel="0" collapsed="false">
      <c r="A105" s="103" t="n">
        <v>93</v>
      </c>
      <c r="B105" s="538" t="s">
        <v>611</v>
      </c>
      <c r="C105" s="539" t="n">
        <v>2717.65475</v>
      </c>
      <c r="D105" s="539" t="n">
        <v>1187.26075</v>
      </c>
      <c r="E105" s="329" t="n">
        <v>-56.313039763421</v>
      </c>
      <c r="F105" s="329" t="n">
        <v>-0.0191973862503973</v>
      </c>
      <c r="G105" s="329" t="n">
        <v>0.0159756571794138</v>
      </c>
      <c r="H105" s="329" t="n">
        <v>0</v>
      </c>
      <c r="I105" s="539" t="n">
        <v>73.9619</v>
      </c>
      <c r="J105" s="539" t="n">
        <v>4.8915</v>
      </c>
      <c r="K105" s="329" t="n">
        <v>-93.386459785376</v>
      </c>
      <c r="L105" s="329"/>
      <c r="M105" s="539" t="n">
        <v>2717.65475</v>
      </c>
      <c r="N105" s="539" t="n">
        <v>1179.77359</v>
      </c>
      <c r="O105" s="329" t="n">
        <v>-56.5885405421715</v>
      </c>
      <c r="P105" s="329" t="n">
        <v>-0.0362819570002901</v>
      </c>
      <c r="Q105" s="329" t="n">
        <v>0.0309606154691406</v>
      </c>
      <c r="R105" s="539" t="n">
        <v>73.9619</v>
      </c>
      <c r="S105" s="539" t="n">
        <v>4.8825</v>
      </c>
      <c r="T105" s="329" t="n">
        <v>-93.3986282126338</v>
      </c>
      <c r="U105" s="536"/>
      <c r="V105" s="536"/>
      <c r="W105" s="536"/>
      <c r="X105" s="536"/>
      <c r="Y105" s="29"/>
      <c r="Z105" s="29"/>
      <c r="AA105" s="29"/>
      <c r="AB105" s="29"/>
    </row>
    <row r="106" s="96" customFormat="true" ht="12" hidden="false" customHeight="false" outlineLevel="0" collapsed="false">
      <c r="A106" s="106" t="n">
        <v>94</v>
      </c>
      <c r="B106" s="537" t="s">
        <v>612</v>
      </c>
      <c r="C106" s="393" t="n">
        <v>29431.6556599999</v>
      </c>
      <c r="D106" s="393" t="n">
        <v>24437.44469</v>
      </c>
      <c r="E106" s="336" t="n">
        <v>-16.9688413988462</v>
      </c>
      <c r="F106" s="336" t="n">
        <v>-0.062647786783704</v>
      </c>
      <c r="G106" s="336" t="n">
        <v>0.328827714306505</v>
      </c>
      <c r="H106" s="336" t="n">
        <v>0</v>
      </c>
      <c r="I106" s="393" t="n">
        <v>4550.74341000001</v>
      </c>
      <c r="J106" s="393" t="n">
        <v>4410.22826</v>
      </c>
      <c r="K106" s="336" t="n">
        <v>-3.08774055885532</v>
      </c>
      <c r="L106" s="336"/>
      <c r="M106" s="393" t="n">
        <v>11222.32004</v>
      </c>
      <c r="N106" s="393" t="n">
        <v>12757.88252</v>
      </c>
      <c r="O106" s="336" t="n">
        <v>13.6831107518475</v>
      </c>
      <c r="P106" s="336" t="n">
        <v>0.0362272543026782</v>
      </c>
      <c r="Q106" s="336" t="n">
        <v>0.334803133626843</v>
      </c>
      <c r="R106" s="393" t="n">
        <v>1975.08996</v>
      </c>
      <c r="S106" s="393" t="n">
        <v>2281.59402</v>
      </c>
      <c r="T106" s="336" t="n">
        <v>15.5184860541743</v>
      </c>
      <c r="U106" s="536"/>
      <c r="V106" s="536"/>
      <c r="W106" s="536"/>
      <c r="X106" s="536"/>
      <c r="Y106" s="29"/>
      <c r="Z106" s="29"/>
      <c r="AA106" s="29"/>
      <c r="AB106" s="29"/>
    </row>
    <row r="107" s="96" customFormat="true" ht="12" hidden="false" customHeight="false" outlineLevel="0" collapsed="false">
      <c r="A107" s="103" t="n">
        <v>95</v>
      </c>
      <c r="B107" s="538" t="s">
        <v>613</v>
      </c>
      <c r="C107" s="539" t="n">
        <v>4834.37653</v>
      </c>
      <c r="D107" s="539" t="n">
        <v>2750.08147</v>
      </c>
      <c r="E107" s="329" t="n">
        <v>-43.1140406020464</v>
      </c>
      <c r="F107" s="329" t="n">
        <v>-0.0261455659958253</v>
      </c>
      <c r="G107" s="329" t="n">
        <v>0.0370048102577117</v>
      </c>
      <c r="H107" s="329" t="n">
        <v>0</v>
      </c>
      <c r="I107" s="539" t="n">
        <v>401.94296</v>
      </c>
      <c r="J107" s="539" t="n">
        <v>322.17824</v>
      </c>
      <c r="K107" s="329" t="n">
        <v>-19.8447859367907</v>
      </c>
      <c r="L107" s="329"/>
      <c r="M107" s="539" t="n">
        <v>2416.13618</v>
      </c>
      <c r="N107" s="539" t="n">
        <v>1372.79569</v>
      </c>
      <c r="O107" s="329" t="n">
        <v>-43.1821889277781</v>
      </c>
      <c r="P107" s="329" t="n">
        <v>-0.024614668401843</v>
      </c>
      <c r="Q107" s="329" t="n">
        <v>0.0360260645229256</v>
      </c>
      <c r="R107" s="539" t="n">
        <v>256.62022</v>
      </c>
      <c r="S107" s="539" t="n">
        <v>163.7801</v>
      </c>
      <c r="T107" s="329" t="n">
        <v>-36.1780221371488</v>
      </c>
      <c r="U107" s="536"/>
      <c r="V107" s="536"/>
      <c r="W107" s="536"/>
      <c r="X107" s="536"/>
      <c r="Y107" s="29"/>
      <c r="Z107" s="29"/>
      <c r="AA107" s="29"/>
      <c r="AB107" s="29"/>
    </row>
    <row r="108" s="96" customFormat="true" ht="12" hidden="false" customHeight="false" outlineLevel="0" collapsed="false">
      <c r="A108" s="106" t="n">
        <v>96</v>
      </c>
      <c r="B108" s="537" t="s">
        <v>614</v>
      </c>
      <c r="C108" s="393" t="n">
        <v>22254.88922</v>
      </c>
      <c r="D108" s="393" t="n">
        <v>18486.95965</v>
      </c>
      <c r="E108" s="336" t="n">
        <v>-16.9307945447503</v>
      </c>
      <c r="F108" s="336" t="n">
        <v>-0.0472652136113855</v>
      </c>
      <c r="G108" s="336" t="n">
        <v>0.24875860644602</v>
      </c>
      <c r="H108" s="336" t="n">
        <v>0</v>
      </c>
      <c r="I108" s="393" t="n">
        <v>3724.83136000001</v>
      </c>
      <c r="J108" s="393" t="n">
        <v>3264.37463000001</v>
      </c>
      <c r="K108" s="336" t="n">
        <v>-12.3618141466678</v>
      </c>
      <c r="L108" s="336"/>
      <c r="M108" s="393" t="n">
        <v>13817.28829</v>
      </c>
      <c r="N108" s="393" t="n">
        <v>9588.63471</v>
      </c>
      <c r="O108" s="336" t="n">
        <v>-30.6040772346076</v>
      </c>
      <c r="P108" s="336" t="n">
        <v>-0.0997631230222512</v>
      </c>
      <c r="Q108" s="336" t="n">
        <v>0.251633054551056</v>
      </c>
      <c r="R108" s="393" t="n">
        <v>2299.89064</v>
      </c>
      <c r="S108" s="393" t="n">
        <v>1719.32802</v>
      </c>
      <c r="T108" s="336" t="n">
        <v>-25.2430532957863</v>
      </c>
      <c r="U108" s="536"/>
      <c r="V108" s="536"/>
      <c r="W108" s="536"/>
      <c r="X108" s="536"/>
      <c r="Y108" s="29"/>
      <c r="Z108" s="29"/>
      <c r="AA108" s="29"/>
      <c r="AB108" s="29"/>
    </row>
    <row r="109" customFormat="false" ht="13.5" hidden="false" customHeight="true" outlineLevel="0" collapsed="false">
      <c r="A109" s="103" t="n">
        <v>97</v>
      </c>
      <c r="B109" s="538" t="s">
        <v>615</v>
      </c>
      <c r="C109" s="539" t="n">
        <v>886.42091</v>
      </c>
      <c r="D109" s="539" t="n">
        <v>335.13241</v>
      </c>
      <c r="E109" s="329" t="n">
        <v>-62.1926326173872</v>
      </c>
      <c r="F109" s="329" t="n">
        <v>-0.00691540758125172</v>
      </c>
      <c r="G109" s="329" t="n">
        <v>0.00450950685590403</v>
      </c>
      <c r="H109" s="329" t="n">
        <v>0</v>
      </c>
      <c r="I109" s="539" t="n">
        <v>6.09948</v>
      </c>
      <c r="J109" s="539" t="n">
        <v>7.35243</v>
      </c>
      <c r="K109" s="329" t="n">
        <v>20.5419150484959</v>
      </c>
      <c r="L109" s="329"/>
      <c r="M109" s="539" t="n">
        <v>876.16891</v>
      </c>
      <c r="N109" s="539" t="n">
        <v>252.42345</v>
      </c>
      <c r="O109" s="329" t="n">
        <v>-71.1900927870175</v>
      </c>
      <c r="P109" s="329" t="n">
        <v>-0.0147155102406262</v>
      </c>
      <c r="Q109" s="329" t="n">
        <v>0.00662430947521366</v>
      </c>
      <c r="R109" s="539" t="n">
        <v>5.59148</v>
      </c>
      <c r="S109" s="539" t="n">
        <v>2.11049</v>
      </c>
      <c r="T109" s="329" t="n">
        <v>-62.2552526343651</v>
      </c>
      <c r="U109" s="536"/>
      <c r="V109" s="536"/>
      <c r="W109" s="536"/>
      <c r="X109" s="536"/>
    </row>
    <row r="110" customFormat="false" ht="13.5" hidden="false" customHeight="true" outlineLevel="0" collapsed="false">
      <c r="A110" s="541" t="n">
        <v>98</v>
      </c>
      <c r="B110" s="542" t="s">
        <v>616</v>
      </c>
      <c r="C110" s="543" t="n">
        <v>2168.84974</v>
      </c>
      <c r="D110" s="543" t="n">
        <v>1723.41901</v>
      </c>
      <c r="E110" s="544" t="n">
        <v>-20.5376482190048</v>
      </c>
      <c r="F110" s="544" t="n">
        <v>-0.00558751914317909</v>
      </c>
      <c r="G110" s="544" t="n">
        <v>0.0231901469666581</v>
      </c>
      <c r="H110" s="544" t="n">
        <v>0</v>
      </c>
      <c r="I110" s="543" t="n">
        <v>583.05453</v>
      </c>
      <c r="J110" s="543" t="n">
        <v>472.899</v>
      </c>
      <c r="K110" s="544" t="n">
        <v>-18.89283494633</v>
      </c>
      <c r="L110" s="544"/>
      <c r="M110" s="543" t="n">
        <v>1073.0192</v>
      </c>
      <c r="N110" s="543" t="n">
        <v>876.52716</v>
      </c>
      <c r="O110" s="544" t="n">
        <v>-18.3120712099094</v>
      </c>
      <c r="P110" s="544" t="n">
        <v>-0.00463567402449958</v>
      </c>
      <c r="Q110" s="544" t="n">
        <v>0.0230025664068458</v>
      </c>
      <c r="R110" s="543" t="n">
        <v>243.73048</v>
      </c>
      <c r="S110" s="543" t="n">
        <v>251.97185</v>
      </c>
      <c r="T110" s="544" t="n">
        <v>3.38134565689116</v>
      </c>
      <c r="U110" s="536"/>
      <c r="V110" s="536"/>
      <c r="W110" s="536"/>
      <c r="X110" s="536"/>
    </row>
    <row r="111" customFormat="false" ht="12" hidden="false" customHeight="false" outlineLevel="0" collapsed="false">
      <c r="A111" s="348" t="s">
        <v>58</v>
      </c>
      <c r="B111" s="545"/>
      <c r="C111" s="33"/>
      <c r="D111" s="33"/>
      <c r="E111" s="33"/>
      <c r="F111" s="33"/>
      <c r="G111" s="33"/>
      <c r="H111" s="33"/>
      <c r="I111" s="33"/>
      <c r="J111" s="33"/>
      <c r="K111" s="33"/>
      <c r="L111" s="546"/>
      <c r="M111" s="30"/>
      <c r="N111" s="30"/>
      <c r="O111" s="30"/>
      <c r="P111" s="298"/>
      <c r="Q111" s="30"/>
    </row>
    <row r="112" customFormat="false" ht="42.75" hidden="false" customHeight="true" outlineLevel="0" collapsed="false">
      <c r="A112" s="352" t="s">
        <v>57</v>
      </c>
      <c r="B112" s="352"/>
      <c r="C112" s="341"/>
      <c r="D112" s="341"/>
      <c r="E112" s="33"/>
      <c r="F112" s="33"/>
      <c r="G112" s="33"/>
      <c r="H112" s="33"/>
      <c r="I112" s="547"/>
      <c r="J112" s="546"/>
      <c r="K112" s="546"/>
      <c r="L112" s="546"/>
      <c r="M112" s="30"/>
      <c r="N112" s="30"/>
      <c r="O112" s="30"/>
      <c r="P112" s="298"/>
      <c r="Q112" s="30"/>
    </row>
    <row r="113" customFormat="false" ht="12" hidden="false" customHeight="false" outlineLevel="0" collapsed="false">
      <c r="A113" s="548" t="s">
        <v>216</v>
      </c>
      <c r="B113" s="462"/>
      <c r="C113" s="33"/>
      <c r="D113" s="33"/>
      <c r="E113" s="31"/>
      <c r="F113" s="33"/>
      <c r="G113" s="33"/>
      <c r="H113" s="33"/>
      <c r="I113" s="33"/>
      <c r="J113" s="33"/>
      <c r="K113" s="33"/>
      <c r="L113" s="33"/>
      <c r="M113" s="33"/>
      <c r="N113" s="33"/>
      <c r="O113" s="33"/>
      <c r="P113" s="33"/>
      <c r="Q113" s="33"/>
    </row>
    <row r="114" customFormat="false" ht="12" hidden="false" customHeight="false" outlineLevel="0" collapsed="false">
      <c r="A114" s="355" t="s">
        <v>217</v>
      </c>
      <c r="B114" s="545"/>
      <c r="C114" s="33"/>
      <c r="D114" s="33"/>
      <c r="E114" s="33"/>
      <c r="F114" s="33"/>
      <c r="G114" s="33"/>
      <c r="H114" s="33"/>
      <c r="I114" s="33"/>
      <c r="J114" s="33"/>
      <c r="K114" s="33"/>
      <c r="L114" s="33"/>
      <c r="M114" s="33"/>
      <c r="N114" s="33"/>
      <c r="O114" s="33"/>
      <c r="P114" s="33"/>
      <c r="Q114" s="33"/>
      <c r="R114" s="95"/>
      <c r="S114" s="95"/>
    </row>
    <row r="115" customFormat="false" ht="12" hidden="false" customHeight="false" outlineLevel="0" collapsed="false">
      <c r="A115" s="90" t="s">
        <v>59</v>
      </c>
      <c r="B115" s="549"/>
      <c r="C115" s="33"/>
      <c r="D115" s="33"/>
      <c r="E115" s="547"/>
      <c r="F115" s="547"/>
      <c r="G115" s="547"/>
      <c r="H115" s="547"/>
      <c r="I115" s="33"/>
      <c r="J115" s="33"/>
      <c r="K115" s="547"/>
      <c r="L115" s="546"/>
      <c r="M115" s="546"/>
      <c r="N115" s="546"/>
      <c r="O115" s="30"/>
      <c r="P115" s="30"/>
      <c r="Q115" s="30"/>
    </row>
    <row r="116" customFormat="false" ht="12" hidden="false" customHeight="false" outlineLevel="0" collapsed="false">
      <c r="C116" s="386"/>
      <c r="D116" s="386"/>
      <c r="E116" s="386"/>
      <c r="F116" s="386"/>
      <c r="G116" s="386"/>
      <c r="H116" s="386"/>
      <c r="I116" s="386"/>
      <c r="J116" s="386"/>
      <c r="K116" s="386"/>
      <c r="L116" s="386"/>
      <c r="M116" s="386"/>
      <c r="N116" s="386"/>
      <c r="O116" s="386"/>
      <c r="P116" s="386"/>
      <c r="Q116" s="386"/>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2:B1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4" min="13" style="30" width="12.56"/>
    <col collapsed="false" customWidth="true" hidden="false" outlineLevel="0" max="15" min="15" style="30" width="7.56"/>
    <col collapsed="false" customWidth="true" hidden="false" outlineLevel="0" max="16" min="16" style="30" width="9.28"/>
    <col collapsed="false" customWidth="true" hidden="false" outlineLevel="0" max="17" min="17" style="30" width="7.99"/>
    <col collapsed="false" customWidth="true" hidden="false" outlineLevel="0" max="20" min="18" style="30" width="12.56"/>
    <col collapsed="false" customWidth="true" hidden="false" outlineLevel="0" max="21" min="21" style="30" width="7.56"/>
    <col collapsed="false" customWidth="true" hidden="false" outlineLevel="0" max="23" min="22" style="30" width="12.56"/>
    <col collapsed="false" customWidth="false" hidden="false" outlineLevel="0" max="257" min="24" style="30" width="9.14"/>
  </cols>
  <sheetData>
    <row r="1" customFormat="false" ht="12" hidden="false" customHeight="false" outlineLevel="0" collapsed="false">
      <c r="B1" s="33"/>
      <c r="H1" s="551"/>
      <c r="I1" s="551"/>
      <c r="L1" s="32"/>
      <c r="S1" s="104" t="n">
        <v>1</v>
      </c>
      <c r="T1" s="105" t="n">
        <v>0</v>
      </c>
    </row>
    <row r="2" customFormat="false" ht="12" hidden="false" customHeight="false" outlineLevel="0" collapsed="false">
      <c r="B2" s="33"/>
      <c r="H2" s="551"/>
      <c r="I2" s="551"/>
      <c r="L2" s="32"/>
      <c r="S2" s="104" t="n">
        <v>1</v>
      </c>
      <c r="T2" s="105" t="n">
        <v>0</v>
      </c>
    </row>
    <row r="3" customFormat="false" ht="12" hidden="false" customHeight="false" outlineLevel="0" collapsed="false">
      <c r="H3" s="551"/>
      <c r="I3" s="551"/>
      <c r="L3" s="32"/>
      <c r="S3" s="101"/>
      <c r="T3" s="101"/>
    </row>
    <row r="4" customFormat="false" ht="12" hidden="false" customHeight="false" outlineLevel="0" collapsed="false">
      <c r="H4" s="551"/>
      <c r="I4" s="551"/>
      <c r="L4" s="32"/>
      <c r="S4" s="104"/>
      <c r="T4" s="104"/>
    </row>
    <row r="5" customFormat="false" ht="17.25" hidden="false" customHeight="true" outlineLevel="0" collapsed="false">
      <c r="H5" s="30"/>
      <c r="L5" s="32"/>
      <c r="S5" s="104"/>
      <c r="T5" s="104"/>
    </row>
    <row r="6" customFormat="false" ht="13.5" hidden="false" customHeight="true" outlineLevel="0" collapsed="false">
      <c r="A6" s="34" t="s">
        <v>35</v>
      </c>
      <c r="B6" s="34"/>
      <c r="C6" s="34"/>
      <c r="D6" s="34"/>
      <c r="E6" s="34"/>
      <c r="F6" s="34"/>
      <c r="G6" s="34"/>
      <c r="H6" s="34"/>
      <c r="I6" s="34"/>
      <c r="J6" s="34"/>
      <c r="K6" s="34"/>
      <c r="L6" s="34"/>
    </row>
    <row r="7" customFormat="false" ht="12" hidden="false" customHeight="true" outlineLevel="0" collapsed="false">
      <c r="A7" s="34"/>
      <c r="B7" s="34"/>
      <c r="C7" s="34"/>
      <c r="D7" s="34"/>
      <c r="E7" s="34"/>
      <c r="F7" s="34"/>
      <c r="G7" s="34"/>
      <c r="H7" s="34"/>
      <c r="I7" s="34"/>
      <c r="J7" s="34"/>
      <c r="K7" s="34"/>
      <c r="L7" s="34"/>
    </row>
    <row r="8" customFormat="false" ht="14.25" hidden="false" customHeight="false" outlineLevel="0" collapsed="false">
      <c r="A8" s="35" t="s">
        <v>617</v>
      </c>
      <c r="B8" s="35"/>
      <c r="C8" s="35"/>
      <c r="D8" s="35"/>
      <c r="E8" s="35"/>
      <c r="F8" s="35"/>
      <c r="G8" s="35"/>
      <c r="H8" s="35"/>
      <c r="I8" s="35"/>
      <c r="J8" s="35"/>
      <c r="K8" s="35"/>
      <c r="L8" s="244"/>
    </row>
    <row r="9" customFormat="false" ht="12" hidden="false" customHeight="false" outlineLevel="0" collapsed="false">
      <c r="A9" s="552" t="s">
        <v>37</v>
      </c>
      <c r="B9" s="552"/>
      <c r="C9" s="552"/>
      <c r="D9" s="552"/>
      <c r="E9" s="552"/>
      <c r="F9" s="552"/>
      <c r="G9" s="42"/>
      <c r="H9" s="553"/>
      <c r="I9" s="553"/>
      <c r="J9" s="42"/>
      <c r="K9" s="42"/>
      <c r="L9" s="43"/>
    </row>
    <row r="10" customFormat="false" ht="12" hidden="false" customHeight="false" outlineLevel="0" collapsed="false">
      <c r="A10" s="552" t="s">
        <v>38</v>
      </c>
      <c r="B10" s="554"/>
      <c r="C10" s="554"/>
      <c r="D10" s="554"/>
      <c r="E10" s="554"/>
      <c r="F10" s="554"/>
      <c r="G10" s="554"/>
      <c r="H10" s="554"/>
      <c r="I10" s="554"/>
      <c r="J10" s="554"/>
      <c r="K10" s="554"/>
      <c r="L10" s="555"/>
    </row>
    <row r="11" customFormat="false" ht="15" hidden="false" customHeight="true" outlineLevel="0" collapsed="false">
      <c r="A11" s="556" t="s">
        <v>618</v>
      </c>
      <c r="B11" s="557" t="s">
        <v>41</v>
      </c>
      <c r="C11" s="557"/>
      <c r="D11" s="557"/>
      <c r="E11" s="557"/>
      <c r="F11" s="557"/>
      <c r="G11" s="558"/>
      <c r="H11" s="559" t="s">
        <v>40</v>
      </c>
      <c r="I11" s="559"/>
      <c r="J11" s="559"/>
      <c r="K11" s="559"/>
      <c r="L11" s="559"/>
    </row>
    <row r="12" s="561" customFormat="true" ht="17.25" hidden="false" customHeight="true" outlineLevel="0" collapsed="false">
      <c r="A12" s="556"/>
      <c r="B12" s="447" t="s">
        <v>43</v>
      </c>
      <c r="C12" s="447" t="s">
        <v>44</v>
      </c>
      <c r="D12" s="530" t="s">
        <v>63</v>
      </c>
      <c r="E12" s="530" t="s">
        <v>46</v>
      </c>
      <c r="F12" s="530" t="s">
        <v>397</v>
      </c>
      <c r="G12" s="473"/>
      <c r="H12" s="447" t="s">
        <v>43</v>
      </c>
      <c r="I12" s="447" t="s">
        <v>44</v>
      </c>
      <c r="J12" s="530" t="s">
        <v>63</v>
      </c>
      <c r="K12" s="530" t="s">
        <v>46</v>
      </c>
      <c r="L12" s="560" t="s">
        <v>397</v>
      </c>
    </row>
    <row r="13" s="561" customFormat="true" ht="12" hidden="false" customHeight="true" outlineLevel="0" collapsed="false">
      <c r="A13" s="556"/>
      <c r="B13" s="447"/>
      <c r="C13" s="447"/>
      <c r="D13" s="530"/>
      <c r="E13" s="530"/>
      <c r="F13" s="530"/>
      <c r="G13" s="473"/>
      <c r="H13" s="447"/>
      <c r="I13" s="447"/>
      <c r="J13" s="530"/>
      <c r="K13" s="530"/>
      <c r="L13" s="560"/>
    </row>
    <row r="14" customFormat="false" ht="12.6" hidden="false" customHeight="true" outlineLevel="0" collapsed="false">
      <c r="A14" s="556"/>
      <c r="B14" s="123" t="s">
        <v>47</v>
      </c>
      <c r="C14" s="123"/>
      <c r="D14" s="530"/>
      <c r="E14" s="530"/>
      <c r="F14" s="530"/>
      <c r="H14" s="123" t="s">
        <v>47</v>
      </c>
      <c r="I14" s="123"/>
      <c r="J14" s="530"/>
      <c r="K14" s="530"/>
      <c r="L14" s="560"/>
    </row>
    <row r="15" s="102" customFormat="true" ht="12.75" hidden="false" customHeight="true" outlineLevel="0" collapsed="false">
      <c r="A15" s="562" t="s">
        <v>48</v>
      </c>
      <c r="B15" s="562" t="n">
        <v>5608490.56618</v>
      </c>
      <c r="C15" s="562" t="n">
        <v>5252786.38242</v>
      </c>
      <c r="D15" s="563" t="n">
        <v>-6.34224448740187</v>
      </c>
      <c r="E15" s="563" t="n">
        <v>-6.34224448740187</v>
      </c>
      <c r="F15" s="563" t="n">
        <v>100</v>
      </c>
      <c r="G15" s="563"/>
      <c r="H15" s="562" t="n">
        <v>2938000.83879</v>
      </c>
      <c r="I15" s="562" t="n">
        <v>2692411.41950001</v>
      </c>
      <c r="J15" s="563" t="n">
        <v>-8.35906566286534</v>
      </c>
      <c r="K15" s="563" t="n">
        <v>-8.35906566286534</v>
      </c>
      <c r="L15" s="564" t="n">
        <v>100</v>
      </c>
      <c r="M15" s="375"/>
      <c r="N15" s="375"/>
      <c r="O15" s="375"/>
      <c r="P15" s="375"/>
      <c r="Q15" s="375"/>
      <c r="R15" s="375"/>
      <c r="S15" s="375"/>
      <c r="T15" s="375"/>
      <c r="U15" s="375"/>
      <c r="V15" s="375"/>
      <c r="W15" s="375"/>
      <c r="X15" s="30"/>
    </row>
    <row r="16" customFormat="false" ht="12" hidden="false" customHeight="false" outlineLevel="0" collapsed="false">
      <c r="A16" s="514" t="s">
        <v>619</v>
      </c>
      <c r="B16" s="514" t="n">
        <v>1078534.50064001</v>
      </c>
      <c r="C16" s="514" t="n">
        <v>1200269.50607</v>
      </c>
      <c r="D16" s="298" t="n">
        <v>11.287075689999</v>
      </c>
      <c r="E16" s="298" t="n">
        <v>2.17054845672861</v>
      </c>
      <c r="F16" s="298" t="n">
        <v>22.8501488293347</v>
      </c>
      <c r="G16" s="298"/>
      <c r="H16" s="514" t="n">
        <v>574212.254089997</v>
      </c>
      <c r="I16" s="514" t="n">
        <v>590138.535530003</v>
      </c>
      <c r="J16" s="298" t="n">
        <v>2.77358787217901</v>
      </c>
      <c r="K16" s="298" t="n">
        <v>0.542078859533785</v>
      </c>
      <c r="L16" s="565" t="n">
        <v>21.9185868569668</v>
      </c>
      <c r="M16" s="375"/>
      <c r="N16" s="375"/>
      <c r="O16" s="375"/>
      <c r="P16" s="375"/>
      <c r="S16" s="561"/>
      <c r="T16" s="561"/>
      <c r="U16" s="561"/>
      <c r="V16" s="561"/>
      <c r="W16" s="561"/>
      <c r="X16" s="561"/>
    </row>
    <row r="17" customFormat="false" ht="12" hidden="false" customHeight="false" outlineLevel="0" collapsed="false">
      <c r="A17" s="566" t="s">
        <v>620</v>
      </c>
      <c r="B17" s="566" t="n">
        <v>827341.65471</v>
      </c>
      <c r="C17" s="566" t="n">
        <v>736383.97741</v>
      </c>
      <c r="D17" s="567" t="n">
        <v>-10.9939680641225</v>
      </c>
      <c r="E17" s="567" t="n">
        <v>-1.6217853311279</v>
      </c>
      <c r="F17" s="567" t="n">
        <v>14.0189210791919</v>
      </c>
      <c r="G17" s="567"/>
      <c r="H17" s="566" t="n">
        <v>326644.11573</v>
      </c>
      <c r="I17" s="566" t="n">
        <v>259687.01811</v>
      </c>
      <c r="J17" s="336" t="n">
        <v>-20.4984857817999</v>
      </c>
      <c r="K17" s="567" t="n">
        <v>-2.27900199128521</v>
      </c>
      <c r="L17" s="568" t="n">
        <v>9.64514621462365</v>
      </c>
      <c r="M17" s="375"/>
      <c r="N17" s="375"/>
      <c r="O17" s="375"/>
      <c r="P17" s="375"/>
    </row>
    <row r="18" customFormat="false" ht="12" hidden="false" customHeight="false" outlineLevel="0" collapsed="false">
      <c r="A18" s="514" t="s">
        <v>621</v>
      </c>
      <c r="B18" s="514" t="n">
        <v>687087.84766</v>
      </c>
      <c r="C18" s="514" t="n">
        <v>180402.71915</v>
      </c>
      <c r="D18" s="298" t="n">
        <v>-73.7438640831164</v>
      </c>
      <c r="E18" s="298" t="n">
        <v>-9.03425123981457</v>
      </c>
      <c r="F18" s="298" t="n">
        <v>3.43441948741283</v>
      </c>
      <c r="G18" s="298"/>
      <c r="H18" s="514" t="n">
        <v>497304.1077</v>
      </c>
      <c r="I18" s="514" t="n">
        <v>176094.46598</v>
      </c>
      <c r="J18" s="298" t="n">
        <v>-64.5901847072155</v>
      </c>
      <c r="K18" s="298" t="n">
        <v>-10.9329322673811</v>
      </c>
      <c r="L18" s="565" t="n">
        <v>6.54039960997868</v>
      </c>
      <c r="M18" s="375"/>
      <c r="N18" s="375"/>
      <c r="O18" s="375"/>
      <c r="P18" s="375"/>
    </row>
    <row r="19" customFormat="false" ht="12" hidden="false" customHeight="false" outlineLevel="0" collapsed="false">
      <c r="A19" s="566" t="s">
        <v>622</v>
      </c>
      <c r="B19" s="566" t="n">
        <v>557267.428669998</v>
      </c>
      <c r="C19" s="566" t="n">
        <v>695986.169600007</v>
      </c>
      <c r="D19" s="567" t="n">
        <v>24.8926698014778</v>
      </c>
      <c r="E19" s="567" t="n">
        <v>2.47337031761277</v>
      </c>
      <c r="F19" s="336" t="n">
        <v>13.2498472035591</v>
      </c>
      <c r="G19" s="567"/>
      <c r="H19" s="566" t="n">
        <v>321160.088920002</v>
      </c>
      <c r="I19" s="566" t="n">
        <v>384277.044000005</v>
      </c>
      <c r="J19" s="567" t="n">
        <v>19.6528015956941</v>
      </c>
      <c r="K19" s="567" t="n">
        <v>2.1482960197519</v>
      </c>
      <c r="L19" s="568" t="n">
        <v>14.2725974647428</v>
      </c>
      <c r="M19" s="375"/>
      <c r="N19" s="375"/>
      <c r="O19" s="375"/>
      <c r="P19" s="375"/>
      <c r="S19" s="561"/>
      <c r="T19" s="561"/>
      <c r="U19" s="561"/>
      <c r="V19" s="561"/>
      <c r="W19" s="561"/>
      <c r="X19" s="561"/>
    </row>
    <row r="20" customFormat="false" ht="12" hidden="false" customHeight="false" outlineLevel="0" collapsed="false">
      <c r="A20" s="514" t="s">
        <v>623</v>
      </c>
      <c r="B20" s="514" t="n">
        <v>453345.192909998</v>
      </c>
      <c r="C20" s="514" t="n">
        <v>463924.786869994</v>
      </c>
      <c r="D20" s="298" t="n">
        <v>2.33367291094146</v>
      </c>
      <c r="E20" s="298" t="n">
        <v>0.188635317027944</v>
      </c>
      <c r="F20" s="298" t="n">
        <v>8.83197512890789</v>
      </c>
      <c r="G20" s="298"/>
      <c r="H20" s="514" t="n">
        <v>252432.69706</v>
      </c>
      <c r="I20" s="514" t="n">
        <v>267410.129840001</v>
      </c>
      <c r="J20" s="298" t="n">
        <v>5.93323802916102</v>
      </c>
      <c r="K20" s="298" t="n">
        <v>0.509783134921402</v>
      </c>
      <c r="L20" s="565" t="n">
        <v>9.93199359887055</v>
      </c>
      <c r="M20" s="375"/>
      <c r="N20" s="375"/>
      <c r="O20" s="375"/>
      <c r="P20" s="375"/>
    </row>
    <row r="21" customFormat="false" ht="12" hidden="false" customHeight="false" outlineLevel="0" collapsed="false">
      <c r="A21" s="566" t="s">
        <v>624</v>
      </c>
      <c r="B21" s="566" t="n">
        <v>337739.417469999</v>
      </c>
      <c r="C21" s="566" t="n">
        <v>320948.662589999</v>
      </c>
      <c r="D21" s="567" t="n">
        <v>-4.97151176660975</v>
      </c>
      <c r="E21" s="567" t="n">
        <v>-0.299380995329668</v>
      </c>
      <c r="F21" s="567" t="n">
        <v>6.11006500595852</v>
      </c>
      <c r="G21" s="567"/>
      <c r="H21" s="566" t="n">
        <v>178977.657069999</v>
      </c>
      <c r="I21" s="566" t="n">
        <v>158041.19375</v>
      </c>
      <c r="J21" s="567" t="n">
        <v>-11.6978083537049</v>
      </c>
      <c r="K21" s="567" t="n">
        <v>-0.712609167552937</v>
      </c>
      <c r="L21" s="568" t="n">
        <v>5.86987533203037</v>
      </c>
      <c r="M21" s="375"/>
      <c r="N21" s="375"/>
      <c r="O21" s="375"/>
      <c r="P21" s="375"/>
    </row>
    <row r="22" customFormat="false" ht="12" hidden="false" customHeight="false" outlineLevel="0" collapsed="false">
      <c r="A22" s="514" t="s">
        <v>625</v>
      </c>
      <c r="B22" s="514" t="n">
        <v>331683.20606</v>
      </c>
      <c r="C22" s="514" t="n">
        <v>335565.811810002</v>
      </c>
      <c r="D22" s="298" t="n">
        <v>1.17057652575233</v>
      </c>
      <c r="E22" s="298" t="n">
        <v>0.0692272850277</v>
      </c>
      <c r="F22" s="298" t="n">
        <v>6.38833920475182</v>
      </c>
      <c r="G22" s="298"/>
      <c r="H22" s="514" t="n">
        <v>183720.23162</v>
      </c>
      <c r="I22" s="514" t="n">
        <v>184117.3532</v>
      </c>
      <c r="J22" s="298" t="n">
        <v>0.216155605998345</v>
      </c>
      <c r="K22" s="298" t="n">
        <v>0.0135167279313414</v>
      </c>
      <c r="L22" s="565" t="n">
        <v>6.8383810834598</v>
      </c>
      <c r="M22" s="375"/>
      <c r="N22" s="375"/>
      <c r="O22" s="375"/>
      <c r="P22" s="375"/>
      <c r="S22" s="561"/>
      <c r="T22" s="561"/>
      <c r="U22" s="561"/>
      <c r="V22" s="561"/>
      <c r="W22" s="561"/>
      <c r="X22" s="561"/>
    </row>
    <row r="23" customFormat="false" ht="12" hidden="false" customHeight="false" outlineLevel="0" collapsed="false">
      <c r="A23" s="566" t="s">
        <v>626</v>
      </c>
      <c r="B23" s="566" t="n">
        <v>266842.12004</v>
      </c>
      <c r="C23" s="566" t="n">
        <v>289398.642049999</v>
      </c>
      <c r="D23" s="567" t="n">
        <v>8.45313401295794</v>
      </c>
      <c r="E23" s="567" t="n">
        <v>0.402185253658415</v>
      </c>
      <c r="F23" s="567" t="n">
        <v>5.5094310139578</v>
      </c>
      <c r="G23" s="567"/>
      <c r="H23" s="566" t="n">
        <v>123889.52805</v>
      </c>
      <c r="I23" s="566" t="n">
        <v>152945.53031</v>
      </c>
      <c r="J23" s="567" t="n">
        <v>23.4531543685221</v>
      </c>
      <c r="K23" s="567" t="n">
        <v>0.988971884431681</v>
      </c>
      <c r="L23" s="568" t="n">
        <v>5.68061512450436</v>
      </c>
      <c r="M23" s="375"/>
      <c r="N23" s="375"/>
      <c r="O23" s="375"/>
      <c r="P23" s="375"/>
    </row>
    <row r="24" customFormat="false" ht="12" hidden="false" customHeight="false" outlineLevel="0" collapsed="false">
      <c r="A24" s="514" t="s">
        <v>627</v>
      </c>
      <c r="B24" s="514" t="n">
        <v>201173.6222</v>
      </c>
      <c r="C24" s="514" t="n">
        <v>185005.76339</v>
      </c>
      <c r="D24" s="298" t="n">
        <v>-8.03676875387093</v>
      </c>
      <c r="E24" s="298" t="n">
        <v>-0.288274690297144</v>
      </c>
      <c r="F24" s="298" t="n">
        <v>3.52205001157436</v>
      </c>
      <c r="G24" s="298"/>
      <c r="H24" s="514" t="n">
        <v>83290.9086700001</v>
      </c>
      <c r="I24" s="514" t="n">
        <v>98317.6582500002</v>
      </c>
      <c r="J24" s="298" t="n">
        <v>18.0412842409204</v>
      </c>
      <c r="K24" s="298" t="n">
        <v>0.511461718512948</v>
      </c>
      <c r="L24" s="565" t="n">
        <v>3.6516580466836</v>
      </c>
      <c r="M24" s="375"/>
      <c r="N24" s="375"/>
      <c r="O24" s="375"/>
      <c r="P24" s="375"/>
    </row>
    <row r="25" customFormat="false" ht="12" hidden="false" customHeight="false" outlineLevel="0" collapsed="false">
      <c r="A25" s="566" t="s">
        <v>628</v>
      </c>
      <c r="B25" s="566" t="n">
        <v>170934.09314</v>
      </c>
      <c r="C25" s="566" t="n">
        <v>84976.622</v>
      </c>
      <c r="D25" s="567" t="n">
        <v>-50.286908574522</v>
      </c>
      <c r="E25" s="567" t="n">
        <v>-1.53263110859696</v>
      </c>
      <c r="F25" s="567" t="n">
        <v>1.61774372330083</v>
      </c>
      <c r="G25" s="567"/>
      <c r="H25" s="566" t="n">
        <v>58497.9382</v>
      </c>
      <c r="I25" s="566" t="n">
        <v>36297.21581</v>
      </c>
      <c r="J25" s="567" t="n">
        <v>-37.9512903755641</v>
      </c>
      <c r="K25" s="567" t="n">
        <v>-0.75564043743239</v>
      </c>
      <c r="L25" s="568" t="n">
        <v>1.34813036176843</v>
      </c>
      <c r="M25" s="375"/>
      <c r="N25" s="375"/>
      <c r="O25" s="375"/>
      <c r="P25" s="375"/>
      <c r="S25" s="561"/>
      <c r="T25" s="561"/>
      <c r="U25" s="561"/>
      <c r="V25" s="561"/>
      <c r="W25" s="561"/>
      <c r="X25" s="561"/>
    </row>
    <row r="26" customFormat="false" ht="12" hidden="false" customHeight="false" outlineLevel="0" collapsed="false">
      <c r="A26" s="514" t="s">
        <v>629</v>
      </c>
      <c r="B26" s="514" t="n">
        <v>159204.6019</v>
      </c>
      <c r="C26" s="514" t="n">
        <v>132930.09113</v>
      </c>
      <c r="D26" s="298" t="n">
        <v>-16.5036126195041</v>
      </c>
      <c r="E26" s="298" t="n">
        <v>-0.468477399755981</v>
      </c>
      <c r="F26" s="298" t="n">
        <v>2.53065861529968</v>
      </c>
      <c r="G26" s="298"/>
      <c r="H26" s="514" t="n">
        <v>81996.8262699999</v>
      </c>
      <c r="I26" s="514" t="n">
        <v>75531.46223</v>
      </c>
      <c r="J26" s="298" t="n">
        <v>-7.88489546986934</v>
      </c>
      <c r="K26" s="298" t="n">
        <v>-0.220059979379127</v>
      </c>
      <c r="L26" s="565" t="n">
        <v>2.80534622914452</v>
      </c>
      <c r="M26" s="375"/>
      <c r="N26" s="375"/>
      <c r="O26" s="375"/>
      <c r="P26" s="375"/>
    </row>
    <row r="27" customFormat="false" ht="12" hidden="false" customHeight="false" outlineLevel="0" collapsed="false">
      <c r="A27" s="566" t="s">
        <v>630</v>
      </c>
      <c r="B27" s="566" t="n">
        <v>100768.72898</v>
      </c>
      <c r="C27" s="566" t="n">
        <v>135052.12346</v>
      </c>
      <c r="D27" s="567" t="n">
        <v>34.0218585934573</v>
      </c>
      <c r="E27" s="567" t="n">
        <v>0.611276671957578</v>
      </c>
      <c r="F27" s="567" t="n">
        <v>2.57105683779549</v>
      </c>
      <c r="G27" s="567"/>
      <c r="H27" s="566" t="n">
        <v>46521.7033000001</v>
      </c>
      <c r="I27" s="566" t="n">
        <v>66728.0254</v>
      </c>
      <c r="J27" s="567" t="n">
        <v>43.4341837608511</v>
      </c>
      <c r="K27" s="567" t="n">
        <v>0.687757533395458</v>
      </c>
      <c r="L27" s="568" t="n">
        <v>2.47837402993899</v>
      </c>
      <c r="M27" s="375"/>
      <c r="N27" s="375"/>
      <c r="O27" s="375"/>
      <c r="P27" s="375"/>
    </row>
    <row r="28" customFormat="false" ht="12" hidden="false" customHeight="false" outlineLevel="0" collapsed="false">
      <c r="A28" s="514" t="s">
        <v>631</v>
      </c>
      <c r="B28" s="514" t="n">
        <v>85843.24595</v>
      </c>
      <c r="C28" s="514" t="n">
        <v>126416.87113</v>
      </c>
      <c r="D28" s="298" t="n">
        <v>47.2647844696278</v>
      </c>
      <c r="E28" s="298" t="n">
        <v>0.723432173081733</v>
      </c>
      <c r="F28" s="298" t="n">
        <v>2.40666309128982</v>
      </c>
      <c r="G28" s="298"/>
      <c r="H28" s="514" t="n">
        <v>42752.34293</v>
      </c>
      <c r="I28" s="514" t="n">
        <v>58972.77779</v>
      </c>
      <c r="J28" s="298" t="n">
        <v>37.9404583429692</v>
      </c>
      <c r="K28" s="298" t="n">
        <v>0.552090885946796</v>
      </c>
      <c r="L28" s="565" t="n">
        <v>2.19033307327717</v>
      </c>
      <c r="M28" s="375"/>
      <c r="N28" s="375"/>
      <c r="O28" s="375"/>
      <c r="P28" s="375"/>
      <c r="S28" s="561"/>
      <c r="T28" s="561"/>
      <c r="U28" s="561"/>
      <c r="V28" s="561"/>
      <c r="W28" s="561"/>
      <c r="X28" s="561"/>
    </row>
    <row r="29" customFormat="false" ht="12" hidden="false" customHeight="false" outlineLevel="0" collapsed="false">
      <c r="A29" s="566" t="s">
        <v>632</v>
      </c>
      <c r="B29" s="566" t="n">
        <v>80486.86153</v>
      </c>
      <c r="C29" s="566" t="n">
        <v>91107.31084</v>
      </c>
      <c r="D29" s="336" t="n">
        <v>13.1952583416877</v>
      </c>
      <c r="E29" s="567" t="n">
        <v>0.18936377238544</v>
      </c>
      <c r="F29" s="567" t="n">
        <v>1.73445680458123</v>
      </c>
      <c r="G29" s="567"/>
      <c r="H29" s="566" t="n">
        <v>36131.32052</v>
      </c>
      <c r="I29" s="566" t="n">
        <v>49269.51508</v>
      </c>
      <c r="J29" s="336" t="n">
        <v>36.3623426183041</v>
      </c>
      <c r="K29" s="336" t="n">
        <v>0.447181443467896</v>
      </c>
      <c r="L29" s="568" t="n">
        <v>1.82994005756927</v>
      </c>
      <c r="M29" s="375"/>
      <c r="N29" s="375"/>
      <c r="O29" s="375"/>
      <c r="P29" s="375"/>
    </row>
    <row r="30" s="569" customFormat="true" ht="12" hidden="false" customHeight="false" outlineLevel="0" collapsed="false">
      <c r="A30" s="514" t="s">
        <v>633</v>
      </c>
      <c r="B30" s="514" t="n">
        <v>72130.15789</v>
      </c>
      <c r="C30" s="514" t="n">
        <v>138124.85914</v>
      </c>
      <c r="D30" s="298" t="n">
        <v>91.4939093168812</v>
      </c>
      <c r="E30" s="298" t="n">
        <v>1.17669273882633</v>
      </c>
      <c r="F30" s="298" t="n">
        <v>2.62955408965945</v>
      </c>
      <c r="G30" s="298"/>
      <c r="H30" s="514" t="n">
        <v>38064.22612</v>
      </c>
      <c r="I30" s="514" t="n">
        <v>63101.3074200001</v>
      </c>
      <c r="J30" s="298" t="n">
        <v>65.7758842149294</v>
      </c>
      <c r="K30" s="298" t="n">
        <v>0.852180876514368</v>
      </c>
      <c r="L30" s="565" t="n">
        <v>2.34367255178699</v>
      </c>
      <c r="M30" s="375"/>
      <c r="N30" s="375"/>
      <c r="O30" s="375"/>
      <c r="P30" s="375"/>
      <c r="Q30" s="30"/>
      <c r="R30" s="30"/>
      <c r="S30" s="30"/>
      <c r="T30" s="30"/>
      <c r="U30" s="30"/>
      <c r="V30" s="30"/>
      <c r="W30" s="30"/>
      <c r="X30" s="30"/>
    </row>
    <row r="31" customFormat="false" ht="12" hidden="false" customHeight="false" outlineLevel="0" collapsed="false">
      <c r="A31" s="566" t="s">
        <v>634</v>
      </c>
      <c r="B31" s="566" t="n">
        <v>70240.39948</v>
      </c>
      <c r="C31" s="566" t="n">
        <v>58892.2830199998</v>
      </c>
      <c r="D31" s="567" t="n">
        <v>-16.1561103638532</v>
      </c>
      <c r="E31" s="567" t="n">
        <v>-0.202338157229521</v>
      </c>
      <c r="F31" s="567" t="n">
        <v>1.12116272645505</v>
      </c>
      <c r="G31" s="567"/>
      <c r="H31" s="566" t="n">
        <v>33772.1988</v>
      </c>
      <c r="I31" s="566" t="n">
        <v>30920.56517</v>
      </c>
      <c r="J31" s="567" t="n">
        <v>-8.44373103121725</v>
      </c>
      <c r="K31" s="567" t="n">
        <v>-0.0970603409076769</v>
      </c>
      <c r="L31" s="568" t="n">
        <v>1.14843388889437</v>
      </c>
      <c r="M31" s="375"/>
      <c r="N31" s="375"/>
      <c r="O31" s="375"/>
      <c r="P31" s="375"/>
      <c r="S31" s="561"/>
      <c r="T31" s="561"/>
      <c r="U31" s="561"/>
      <c r="V31" s="561"/>
      <c r="W31" s="561"/>
      <c r="X31" s="561"/>
    </row>
    <row r="32" customFormat="false" ht="12" hidden="false" customHeight="false" outlineLevel="0" collapsed="false">
      <c r="A32" s="514" t="s">
        <v>635</v>
      </c>
      <c r="B32" s="514" t="n">
        <v>70017.58343</v>
      </c>
      <c r="C32" s="514" t="n">
        <v>33367.99648</v>
      </c>
      <c r="D32" s="329" t="n">
        <v>-52.3434045487165</v>
      </c>
      <c r="E32" s="298" t="n">
        <v>-0.653466142405627</v>
      </c>
      <c r="F32" s="298" t="n">
        <v>0.635243736384862</v>
      </c>
      <c r="G32" s="298"/>
      <c r="H32" s="514" t="n">
        <v>34980.10123</v>
      </c>
      <c r="I32" s="514" t="n">
        <v>20047.09926</v>
      </c>
      <c r="J32" s="329" t="n">
        <v>-42.6899907230485</v>
      </c>
      <c r="K32" s="329" t="n">
        <v>-0.50827085454986</v>
      </c>
      <c r="L32" s="565" t="n">
        <v>0.744577857410917</v>
      </c>
      <c r="M32" s="375"/>
      <c r="N32" s="375"/>
      <c r="O32" s="375"/>
      <c r="P32" s="375"/>
    </row>
    <row r="33" customFormat="false" ht="12" hidden="false" customHeight="false" outlineLevel="0" collapsed="false">
      <c r="A33" s="566" t="s">
        <v>636</v>
      </c>
      <c r="B33" s="566" t="n">
        <v>28427.62986</v>
      </c>
      <c r="C33" s="566" t="n">
        <v>16573.00156</v>
      </c>
      <c r="D33" s="567" t="n">
        <v>-41.7010786983703</v>
      </c>
      <c r="E33" s="567" t="n">
        <v>-0.211369318716254</v>
      </c>
      <c r="F33" s="567" t="n">
        <v>0.315508767222411</v>
      </c>
      <c r="G33" s="567"/>
      <c r="H33" s="566" t="n">
        <v>10242.14851</v>
      </c>
      <c r="I33" s="566" t="n">
        <v>6988.73048</v>
      </c>
      <c r="J33" s="567" t="n">
        <v>-31.7649956630047</v>
      </c>
      <c r="K33" s="567" t="n">
        <v>-0.110735776077583</v>
      </c>
      <c r="L33" s="568" t="n">
        <v>0.259571417257539</v>
      </c>
      <c r="M33" s="375"/>
      <c r="N33" s="375"/>
      <c r="O33" s="375"/>
      <c r="P33" s="375"/>
    </row>
    <row r="34" customFormat="false" ht="12" hidden="false" customHeight="false" outlineLevel="0" collapsed="false">
      <c r="A34" s="514" t="s">
        <v>637</v>
      </c>
      <c r="B34" s="514" t="n">
        <v>13898.03385</v>
      </c>
      <c r="C34" s="514" t="n">
        <v>6386.03489</v>
      </c>
      <c r="D34" s="329" t="n">
        <v>-54.0508034523171</v>
      </c>
      <c r="E34" s="298" t="n">
        <v>-0.133939762782137</v>
      </c>
      <c r="F34" s="298" t="n">
        <v>0.121574235559488</v>
      </c>
      <c r="G34" s="298"/>
      <c r="H34" s="514" t="n">
        <v>8451.79114</v>
      </c>
      <c r="I34" s="514" t="n">
        <v>3064.44956</v>
      </c>
      <c r="J34" s="329" t="n">
        <v>-63.7420103119112</v>
      </c>
      <c r="K34" s="329" t="n">
        <v>-0.183367598431958</v>
      </c>
      <c r="L34" s="565" t="n">
        <v>0.113818027133798</v>
      </c>
      <c r="M34" s="375"/>
      <c r="N34" s="375"/>
      <c r="O34" s="375"/>
      <c r="P34" s="375"/>
      <c r="S34" s="561"/>
      <c r="T34" s="561"/>
      <c r="U34" s="561"/>
      <c r="V34" s="561"/>
      <c r="W34" s="561"/>
      <c r="X34" s="561"/>
    </row>
    <row r="35" customFormat="false" ht="12" hidden="false" customHeight="false" outlineLevel="0" collapsed="false">
      <c r="A35" s="566" t="s">
        <v>638</v>
      </c>
      <c r="B35" s="566" t="n">
        <v>7243.41546</v>
      </c>
      <c r="C35" s="566" t="n">
        <v>11530.59148</v>
      </c>
      <c r="D35" s="336" t="n">
        <v>59.187216909963</v>
      </c>
      <c r="E35" s="567" t="n">
        <v>0.0764408171755209</v>
      </c>
      <c r="F35" s="567" t="n">
        <v>0.219513809253514</v>
      </c>
      <c r="G35" s="567"/>
      <c r="H35" s="566" t="n">
        <v>766.27787</v>
      </c>
      <c r="I35" s="566" t="n">
        <v>5898.06647</v>
      </c>
      <c r="J35" s="336" t="s">
        <v>111</v>
      </c>
      <c r="K35" s="336" t="n">
        <v>0.174669405544265</v>
      </c>
      <c r="L35" s="568" t="n">
        <v>0.219062600436277</v>
      </c>
      <c r="M35" s="375"/>
      <c r="N35" s="375"/>
      <c r="O35" s="375"/>
      <c r="P35" s="375"/>
    </row>
    <row r="36" customFormat="false" ht="12" hidden="false" customHeight="false" outlineLevel="0" collapsed="false">
      <c r="A36" s="514" t="s">
        <v>639</v>
      </c>
      <c r="B36" s="514" t="n">
        <v>3934.72368</v>
      </c>
      <c r="C36" s="514" t="n">
        <v>4853.17884</v>
      </c>
      <c r="D36" s="329" t="n">
        <v>23.3423039251387</v>
      </c>
      <c r="E36" s="298" t="n">
        <v>0.0163761559222087</v>
      </c>
      <c r="F36" s="298" t="n">
        <v>0.0923924653826129</v>
      </c>
      <c r="G36" s="298"/>
      <c r="H36" s="514" t="n">
        <v>1422.24838</v>
      </c>
      <c r="I36" s="514" t="n">
        <v>2650.26972</v>
      </c>
      <c r="J36" s="329" t="n">
        <v>86.3436624199214</v>
      </c>
      <c r="K36" s="329" t="n">
        <v>0.0417978553234775</v>
      </c>
      <c r="L36" s="565" t="n">
        <v>0.0984347971786632</v>
      </c>
      <c r="M36" s="375"/>
      <c r="N36" s="375"/>
      <c r="O36" s="375"/>
      <c r="P36" s="375"/>
    </row>
    <row r="37" customFormat="false" ht="12" hidden="false" customHeight="false" outlineLevel="0" collapsed="false">
      <c r="A37" s="566" t="s">
        <v>640</v>
      </c>
      <c r="B37" s="566" t="n">
        <v>2742.14098</v>
      </c>
      <c r="C37" s="566" t="n">
        <v>2931.97841</v>
      </c>
      <c r="D37" s="336" t="n">
        <v>6.92296389516777</v>
      </c>
      <c r="E37" s="567" t="n">
        <v>0.00338482213279891</v>
      </c>
      <c r="F37" s="567" t="n">
        <v>0.0558175832128398</v>
      </c>
      <c r="G37" s="567"/>
      <c r="H37" s="566" t="n">
        <v>1822.79641</v>
      </c>
      <c r="I37" s="566" t="n">
        <v>1362.00973</v>
      </c>
      <c r="J37" s="336" t="n">
        <v>-25.2791083783185</v>
      </c>
      <c r="K37" s="336" t="n">
        <v>-0.0156836810226975</v>
      </c>
      <c r="L37" s="568" t="n">
        <v>0.050586983851559</v>
      </c>
      <c r="M37" s="375"/>
      <c r="N37" s="375"/>
      <c r="O37" s="375"/>
      <c r="P37" s="375"/>
      <c r="S37" s="561"/>
      <c r="T37" s="561"/>
      <c r="U37" s="561"/>
      <c r="V37" s="561"/>
      <c r="W37" s="561"/>
      <c r="X37" s="561"/>
    </row>
    <row r="38" customFormat="false" ht="12" hidden="false" customHeight="false" outlineLevel="0" collapsed="false">
      <c r="A38" s="514" t="s">
        <v>641</v>
      </c>
      <c r="B38" s="514" t="n">
        <v>1361.29019</v>
      </c>
      <c r="C38" s="514" t="n">
        <v>1412.61649</v>
      </c>
      <c r="D38" s="329" t="n">
        <v>3.77041577005711</v>
      </c>
      <c r="E38" s="298" t="n">
        <v>0.000915153540767374</v>
      </c>
      <c r="F38" s="298" t="n">
        <v>0.026892707739415</v>
      </c>
      <c r="G38" s="298"/>
      <c r="H38" s="514" t="n">
        <v>720.12211</v>
      </c>
      <c r="I38" s="514" t="n">
        <v>413.91295</v>
      </c>
      <c r="J38" s="329" t="n">
        <v>-42.5218384143212</v>
      </c>
      <c r="K38" s="329" t="n">
        <v>-0.0104223646214516</v>
      </c>
      <c r="L38" s="565" t="n">
        <v>0.0153733172799002</v>
      </c>
      <c r="M38" s="375"/>
      <c r="N38" s="375"/>
      <c r="O38" s="375"/>
      <c r="P38" s="375"/>
    </row>
    <row r="39" customFormat="false" ht="12" hidden="false" customHeight="false" outlineLevel="0" collapsed="false">
      <c r="A39" s="566" t="s">
        <v>470</v>
      </c>
      <c r="B39" s="566" t="n">
        <v>129.22753</v>
      </c>
      <c r="C39" s="566" t="n">
        <v>7.959</v>
      </c>
      <c r="D39" s="336" t="n">
        <v>-93.841095624129</v>
      </c>
      <c r="E39" s="567" t="n">
        <v>-0.00216223114880974</v>
      </c>
      <c r="F39" s="567" t="n">
        <v>0.000151519582571207</v>
      </c>
      <c r="G39" s="567"/>
      <c r="H39" s="566" t="n">
        <v>128.66264</v>
      </c>
      <c r="I39" s="566" t="n">
        <v>7.959</v>
      </c>
      <c r="J39" s="336" t="n">
        <v>-93.8140551134346</v>
      </c>
      <c r="K39" s="336" t="n">
        <v>-0.00410835961672874</v>
      </c>
      <c r="L39" s="568" t="n">
        <v>0.000295608611015252</v>
      </c>
      <c r="M39" s="375"/>
      <c r="N39" s="375"/>
      <c r="O39" s="375"/>
      <c r="P39" s="375"/>
    </row>
    <row r="40" customFormat="false" ht="12" hidden="false" customHeight="false" outlineLevel="0" collapsed="false">
      <c r="A40" s="514" t="s">
        <v>642</v>
      </c>
      <c r="B40" s="514" t="n">
        <v>69.15696</v>
      </c>
      <c r="C40" s="514" t="n">
        <v>85.55489</v>
      </c>
      <c r="D40" s="329" t="n">
        <v>23.7111781663046</v>
      </c>
      <c r="E40" s="298" t="n">
        <v>0.000292376884769707</v>
      </c>
      <c r="F40" s="298" t="n">
        <v>0.0016287525090747</v>
      </c>
      <c r="G40" s="298"/>
      <c r="H40" s="514" t="n">
        <v>66.65513</v>
      </c>
      <c r="I40" s="514" t="n">
        <v>2.114</v>
      </c>
      <c r="J40" s="329" t="n">
        <v>-96.8284511634738</v>
      </c>
      <c r="K40" s="329" t="n">
        <v>-0.00219677030543602</v>
      </c>
      <c r="L40" s="565" t="n">
        <v>7.85169749574372E-005</v>
      </c>
      <c r="M40" s="375"/>
      <c r="N40" s="375"/>
      <c r="O40" s="375"/>
      <c r="P40" s="375"/>
      <c r="S40" s="561"/>
      <c r="T40" s="561"/>
      <c r="U40" s="561"/>
      <c r="V40" s="561"/>
      <c r="W40" s="561"/>
      <c r="X40" s="561"/>
    </row>
    <row r="41" customFormat="false" ht="12" hidden="false" customHeight="false" outlineLevel="0" collapsed="false">
      <c r="A41" s="566" t="s">
        <v>643</v>
      </c>
      <c r="B41" s="566" t="n">
        <v>28.8</v>
      </c>
      <c r="C41" s="566" t="n">
        <v>86.35362</v>
      </c>
      <c r="D41" s="336" t="n">
        <v>199.838958333333</v>
      </c>
      <c r="E41" s="567" t="n">
        <v>0.00102618733723217</v>
      </c>
      <c r="F41" s="567" t="n">
        <v>0.00164395834349952</v>
      </c>
      <c r="G41" s="567"/>
      <c r="H41" s="566" t="n">
        <v>19.2</v>
      </c>
      <c r="I41" s="566" t="n">
        <v>86.35362</v>
      </c>
      <c r="J41" s="336" t="n">
        <v>349.7584375</v>
      </c>
      <c r="K41" s="336" t="n">
        <v>0.00228569097439934</v>
      </c>
      <c r="L41" s="568" t="n">
        <v>0.00320729660313342</v>
      </c>
      <c r="M41" s="375"/>
      <c r="N41" s="375"/>
      <c r="O41" s="375"/>
      <c r="P41" s="375"/>
    </row>
    <row r="42" customFormat="false" ht="12" hidden="false" customHeight="false" outlineLevel="0" collapsed="false">
      <c r="A42" s="514" t="s">
        <v>644</v>
      </c>
      <c r="B42" s="514" t="n">
        <v>12.83498</v>
      </c>
      <c r="C42" s="514" t="n">
        <v>41.222</v>
      </c>
      <c r="D42" s="329" t="n">
        <v>221.169179850689</v>
      </c>
      <c r="E42" s="298" t="n">
        <v>0.000506143670298347</v>
      </c>
      <c r="F42" s="298" t="n">
        <v>0.000784764446884069</v>
      </c>
      <c r="G42" s="298"/>
      <c r="H42" s="514" t="n">
        <v>10.34098</v>
      </c>
      <c r="I42" s="514" t="n">
        <v>22.34684</v>
      </c>
      <c r="J42" s="329" t="n">
        <v>116.099828062717</v>
      </c>
      <c r="K42" s="329" t="n">
        <v>0.000408640455151965</v>
      </c>
      <c r="L42" s="565" t="n">
        <v>0.000829993508352817</v>
      </c>
      <c r="M42" s="375"/>
      <c r="N42" s="375"/>
      <c r="O42" s="375"/>
      <c r="P42" s="375"/>
    </row>
    <row r="43" customFormat="false" ht="12" hidden="false" customHeight="false" outlineLevel="0" collapsed="false">
      <c r="A43" s="566" t="s">
        <v>645</v>
      </c>
      <c r="B43" s="566" t="n">
        <v>2.275</v>
      </c>
      <c r="C43" s="566" t="n">
        <v>1E-033</v>
      </c>
      <c r="D43" s="336" t="n">
        <v>-100</v>
      </c>
      <c r="E43" s="567" t="n">
        <v>-4.05634987374067E-005</v>
      </c>
      <c r="F43" s="567" t="n">
        <v>1.90375150862178E-038</v>
      </c>
      <c r="G43" s="567"/>
      <c r="H43" s="566" t="n">
        <v>2.275</v>
      </c>
      <c r="I43" s="566" t="n">
        <v>1E-033</v>
      </c>
      <c r="J43" s="336" t="n">
        <v>-100</v>
      </c>
      <c r="K43" s="336" t="n">
        <v>-7.74336062115268E-005</v>
      </c>
      <c r="L43" s="568" t="n">
        <v>3.71414261861103E-038</v>
      </c>
      <c r="M43" s="375"/>
      <c r="N43" s="375"/>
      <c r="O43" s="375"/>
      <c r="P43" s="375"/>
      <c r="S43" s="561"/>
      <c r="T43" s="561"/>
      <c r="U43" s="561"/>
      <c r="V43" s="561"/>
      <c r="W43" s="561"/>
      <c r="X43" s="561"/>
    </row>
    <row r="44" customFormat="false" ht="13.5" hidden="false" customHeight="true" outlineLevel="0" collapsed="false">
      <c r="A44" s="514" t="s">
        <v>646</v>
      </c>
      <c r="B44" s="514" t="n">
        <v>0.35169</v>
      </c>
      <c r="C44" s="514" t="n">
        <v>1E-033</v>
      </c>
      <c r="D44" s="329" t="n">
        <v>-100</v>
      </c>
      <c r="E44" s="298" t="n">
        <v>-6.2706711520697E-006</v>
      </c>
      <c r="F44" s="298" t="n">
        <v>1.90375150862178E-038</v>
      </c>
      <c r="G44" s="298"/>
      <c r="H44" s="514" t="n">
        <v>0.051</v>
      </c>
      <c r="I44" s="514" t="n">
        <v>1E-033</v>
      </c>
      <c r="J44" s="329" t="n">
        <v>-100</v>
      </c>
      <c r="K44" s="329" t="n">
        <v>-1.73587424913752E-006</v>
      </c>
      <c r="L44" s="565" t="n">
        <v>3.71414261861103E-038</v>
      </c>
      <c r="M44" s="375"/>
      <c r="N44" s="375"/>
      <c r="O44" s="375"/>
      <c r="P44" s="375"/>
    </row>
    <row r="45" customFormat="false" ht="13.5" hidden="false" customHeight="true" outlineLevel="0" collapsed="false">
      <c r="A45" s="566" t="s">
        <v>647</v>
      </c>
      <c r="B45" s="570" t="n">
        <v>0.02334</v>
      </c>
      <c r="C45" s="570" t="n">
        <v>97.5674</v>
      </c>
      <c r="D45" s="336" t="s">
        <v>111</v>
      </c>
      <c r="E45" s="567" t="n">
        <v>0.00173922125479188</v>
      </c>
      <c r="F45" s="567" t="n">
        <v>0.00185744084942304</v>
      </c>
      <c r="G45" s="567"/>
      <c r="H45" s="570" t="n">
        <v>0.02334</v>
      </c>
      <c r="I45" s="570" t="n">
        <v>1E-033</v>
      </c>
      <c r="J45" s="336" t="n">
        <v>-100</v>
      </c>
      <c r="K45" s="336" t="n">
        <v>-7.9441774460529E-007</v>
      </c>
      <c r="L45" s="568" t="n">
        <v>3.71414261861103E-038</v>
      </c>
      <c r="M45" s="375"/>
      <c r="N45" s="375"/>
      <c r="O45" s="375"/>
      <c r="P45" s="375"/>
    </row>
    <row r="46" customFormat="false" ht="13.5" hidden="false" customHeight="true" outlineLevel="0" collapsed="false">
      <c r="A46" s="571" t="s">
        <v>648</v>
      </c>
      <c r="B46" s="571" t="n">
        <v>1E-033</v>
      </c>
      <c r="C46" s="571" t="n">
        <v>26.1277</v>
      </c>
      <c r="D46" s="572" t="s">
        <v>128</v>
      </c>
      <c r="E46" s="573" t="n">
        <v>0.000465859747675315</v>
      </c>
      <c r="F46" s="573" t="n">
        <v>0.000497406482918172</v>
      </c>
      <c r="G46" s="573"/>
      <c r="H46" s="571" t="n">
        <v>1E-033</v>
      </c>
      <c r="I46" s="571" t="n">
        <v>18.31</v>
      </c>
      <c r="J46" s="572" t="s">
        <v>128</v>
      </c>
      <c r="K46" s="572" t="n">
        <v>0.000623212892190354</v>
      </c>
      <c r="L46" s="574" t="n">
        <v>0.00068005951346768</v>
      </c>
      <c r="M46" s="375"/>
      <c r="N46" s="375"/>
      <c r="O46" s="375"/>
      <c r="P46" s="375"/>
    </row>
    <row r="47" customFormat="false" ht="13.5" hidden="false" customHeight="true" outlineLevel="0" collapsed="false">
      <c r="A47" s="348" t="s">
        <v>58</v>
      </c>
      <c r="B47" s="550"/>
      <c r="C47" s="550"/>
      <c r="D47" s="298"/>
      <c r="E47" s="298"/>
      <c r="F47" s="298"/>
      <c r="G47" s="102"/>
      <c r="I47" s="550"/>
      <c r="J47" s="298"/>
      <c r="K47" s="298"/>
      <c r="L47" s="565"/>
    </row>
    <row r="48" customFormat="false" ht="13.5" hidden="false" customHeight="true" outlineLevel="0" collapsed="false">
      <c r="A48" s="353" t="s">
        <v>649</v>
      </c>
      <c r="B48" s="575"/>
      <c r="C48" s="576"/>
      <c r="D48" s="577"/>
      <c r="E48" s="577"/>
      <c r="F48" s="577"/>
      <c r="G48" s="105"/>
      <c r="H48" s="575"/>
      <c r="I48" s="575"/>
      <c r="J48" s="577"/>
      <c r="K48" s="577"/>
      <c r="L48" s="578"/>
    </row>
    <row r="49" customFormat="false" ht="23.25" hidden="false" customHeight="true" outlineLevel="0" collapsed="false">
      <c r="A49" s="87" t="s">
        <v>57</v>
      </c>
      <c r="B49" s="87"/>
      <c r="C49" s="87"/>
      <c r="D49" s="87"/>
      <c r="E49" s="87"/>
      <c r="F49" s="87"/>
      <c r="G49" s="87"/>
      <c r="H49" s="87"/>
      <c r="I49" s="87"/>
      <c r="J49" s="87"/>
      <c r="K49" s="87"/>
      <c r="L49" s="87"/>
    </row>
    <row r="50" customFormat="false" ht="12" hidden="false" customHeight="false" outlineLevel="0" collapsed="false">
      <c r="A50" s="355" t="s">
        <v>216</v>
      </c>
      <c r="L50" s="32"/>
    </row>
    <row r="51" customFormat="false" ht="12" hidden="false" customHeight="false" outlineLevel="0" collapsed="false">
      <c r="A51" s="355" t="s">
        <v>217</v>
      </c>
      <c r="B51" s="381"/>
      <c r="C51" s="381"/>
      <c r="D51" s="381"/>
      <c r="E51" s="381"/>
      <c r="F51" s="381"/>
      <c r="G51" s="381"/>
      <c r="H51" s="381"/>
      <c r="I51" s="381"/>
      <c r="L51" s="32"/>
    </row>
    <row r="52" customFormat="false" ht="12" hidden="false" customHeight="false" outlineLevel="0" collapsed="false">
      <c r="A52" s="90" t="s">
        <v>59</v>
      </c>
      <c r="B52" s="78"/>
      <c r="C52" s="78"/>
      <c r="D52" s="78"/>
      <c r="E52" s="78"/>
      <c r="F52" s="78"/>
      <c r="G52" s="78"/>
      <c r="H52" s="579"/>
      <c r="I52" s="78"/>
      <c r="J52" s="78"/>
      <c r="K52" s="78"/>
      <c r="L52" s="94"/>
    </row>
    <row r="53" customFormat="false" ht="12" hidden="false" customHeight="false" outlineLevel="0" collapsed="false">
      <c r="B53" s="580"/>
      <c r="C53" s="580"/>
      <c r="D53" s="580"/>
      <c r="E53" s="580"/>
      <c r="F53" s="580"/>
      <c r="G53" s="580"/>
      <c r="H53" s="580"/>
      <c r="I53" s="580"/>
      <c r="J53" s="580"/>
      <c r="K53" s="580"/>
      <c r="L53" s="580"/>
    </row>
    <row r="86" customFormat="false" ht="12" hidden="false" customHeight="false" outlineLevel="0" collapsed="false">
      <c r="L86" s="224"/>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49:L49"/>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69" width="11.13"/>
    <col collapsed="false" customWidth="true" hidden="false" outlineLevel="0" max="7" min="7" style="69" width="15.13"/>
    <col collapsed="false" customWidth="true" hidden="false" outlineLevel="0" max="8" min="8" style="69" width="12.7"/>
    <col collapsed="false" customWidth="true" hidden="false" outlineLevel="0" max="9" min="9" style="68" width="1.28"/>
    <col collapsed="false" customWidth="true" hidden="false" outlineLevel="0" max="10" min="10" style="29" width="12.85"/>
    <col collapsed="false" customWidth="true" hidden="false" outlineLevel="0" max="11" min="11" style="207"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true" hidden="false" outlineLevel="0" max="16" min="15"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298"/>
      <c r="J1" s="30"/>
      <c r="K1" s="103"/>
      <c r="L1" s="30"/>
      <c r="M1" s="30"/>
      <c r="N1" s="32"/>
      <c r="R1" s="101"/>
      <c r="S1" s="101"/>
    </row>
    <row r="2" customFormat="false" ht="29.25" hidden="false" customHeight="true" outlineLevel="0" collapsed="false">
      <c r="A2" s="30"/>
      <c r="B2" s="30"/>
      <c r="D2" s="30"/>
      <c r="E2" s="30"/>
      <c r="I2" s="298"/>
      <c r="J2" s="30"/>
      <c r="K2" s="103"/>
      <c r="L2" s="30"/>
      <c r="M2" s="30"/>
      <c r="N2" s="32"/>
      <c r="R2" s="101"/>
      <c r="S2" s="101"/>
    </row>
    <row r="3" customFormat="false" ht="19.5" hidden="false" customHeight="true" outlineLevel="0" collapsed="false">
      <c r="A3" s="30"/>
      <c r="B3" s="30"/>
      <c r="D3" s="30"/>
      <c r="E3" s="30"/>
      <c r="I3" s="298"/>
      <c r="J3" s="30"/>
      <c r="K3" s="103"/>
      <c r="L3" s="30"/>
      <c r="M3" s="30"/>
      <c r="N3" s="32"/>
      <c r="R3" s="101"/>
      <c r="S3" s="101"/>
    </row>
    <row r="4" customFormat="false" ht="12" hidden="false" customHeight="false" outlineLevel="0" collapsed="false">
      <c r="A4" s="30"/>
      <c r="B4" s="30"/>
      <c r="D4" s="30"/>
      <c r="E4" s="30"/>
      <c r="I4" s="298"/>
      <c r="J4" s="31"/>
      <c r="K4" s="103"/>
      <c r="L4" s="30"/>
      <c r="M4" s="30"/>
      <c r="N4" s="32"/>
      <c r="R4" s="101"/>
      <c r="S4" s="101"/>
    </row>
    <row r="5" customFormat="false" ht="12" hidden="false" customHeight="true" outlineLevel="0" collapsed="false">
      <c r="A5" s="34" t="s">
        <v>35</v>
      </c>
      <c r="B5" s="34"/>
      <c r="C5" s="34"/>
      <c r="D5" s="34"/>
      <c r="E5" s="34"/>
      <c r="F5" s="34"/>
      <c r="G5" s="34"/>
      <c r="H5" s="34"/>
      <c r="I5" s="34"/>
      <c r="J5" s="34"/>
      <c r="K5" s="34"/>
      <c r="L5" s="34"/>
      <c r="M5" s="34"/>
      <c r="N5" s="34"/>
      <c r="R5" s="101"/>
      <c r="S5" s="101"/>
    </row>
    <row r="6" customFormat="false" ht="12" hidden="false" customHeight="true" outlineLevel="0" collapsed="false">
      <c r="A6" s="34"/>
      <c r="B6" s="34"/>
      <c r="C6" s="34"/>
      <c r="D6" s="34"/>
      <c r="E6" s="34"/>
      <c r="F6" s="34"/>
      <c r="G6" s="34"/>
      <c r="H6" s="34"/>
      <c r="I6" s="34"/>
      <c r="J6" s="34"/>
      <c r="K6" s="34"/>
      <c r="L6" s="34"/>
      <c r="M6" s="34"/>
      <c r="N6" s="34"/>
    </row>
    <row r="7" customFormat="false" ht="12" hidden="false" customHeight="false" outlineLevel="0" collapsed="false">
      <c r="A7" s="35" t="s">
        <v>650</v>
      </c>
      <c r="B7" s="35"/>
      <c r="C7" s="35"/>
      <c r="D7" s="35"/>
      <c r="E7" s="35"/>
      <c r="F7" s="35"/>
      <c r="G7" s="35"/>
      <c r="H7" s="581"/>
      <c r="I7" s="582"/>
      <c r="J7" s="42"/>
      <c r="K7" s="106"/>
      <c r="L7" s="42"/>
      <c r="M7" s="42"/>
      <c r="N7" s="43"/>
    </row>
    <row r="8" customFormat="false" ht="12" hidden="false" customHeight="false" outlineLevel="0" collapsed="false">
      <c r="A8" s="38" t="s">
        <v>37</v>
      </c>
      <c r="B8" s="38"/>
      <c r="C8" s="38"/>
      <c r="D8" s="38"/>
      <c r="E8" s="38"/>
      <c r="F8" s="38"/>
      <c r="G8" s="38"/>
      <c r="H8" s="581"/>
      <c r="I8" s="582"/>
      <c r="J8" s="42"/>
      <c r="K8" s="106"/>
      <c r="L8" s="42"/>
      <c r="M8" s="42"/>
      <c r="N8" s="43"/>
    </row>
    <row r="9" s="584" customFormat="true" ht="12.75" hidden="false" customHeight="false" outlineLevel="0" collapsed="false">
      <c r="A9" s="114" t="s">
        <v>38</v>
      </c>
      <c r="B9" s="114"/>
      <c r="C9" s="114"/>
      <c r="D9" s="114"/>
      <c r="E9" s="114"/>
      <c r="F9" s="114"/>
      <c r="G9" s="114"/>
      <c r="H9" s="114"/>
      <c r="I9" s="114"/>
      <c r="J9" s="114"/>
      <c r="K9" s="114"/>
      <c r="L9" s="114"/>
      <c r="M9" s="114"/>
      <c r="N9" s="583"/>
    </row>
    <row r="10" customFormat="false" ht="12.75" hidden="false" customHeight="false" outlineLevel="0" collapsed="false">
      <c r="A10" s="30"/>
      <c r="B10" s="300"/>
      <c r="C10" s="300"/>
      <c r="D10" s="368" t="s">
        <v>41</v>
      </c>
      <c r="E10" s="368"/>
      <c r="F10" s="368"/>
      <c r="G10" s="368"/>
      <c r="H10" s="368"/>
      <c r="I10" s="307"/>
      <c r="J10" s="585" t="s">
        <v>40</v>
      </c>
      <c r="K10" s="585"/>
      <c r="L10" s="585"/>
      <c r="M10" s="585"/>
      <c r="N10" s="585"/>
    </row>
    <row r="11" s="100" customFormat="true" ht="12" hidden="false" customHeight="true" outlineLevel="0" collapsed="false">
      <c r="A11" s="369" t="s">
        <v>393</v>
      </c>
      <c r="B11" s="586"/>
      <c r="C11" s="369" t="s">
        <v>394</v>
      </c>
      <c r="D11" s="447" t="s">
        <v>43</v>
      </c>
      <c r="E11" s="447" t="s">
        <v>44</v>
      </c>
      <c r="F11" s="530" t="s">
        <v>63</v>
      </c>
      <c r="G11" s="530" t="s">
        <v>46</v>
      </c>
      <c r="H11" s="530" t="s">
        <v>397</v>
      </c>
      <c r="I11" s="145"/>
      <c r="J11" s="447" t="s">
        <v>43</v>
      </c>
      <c r="K11" s="447" t="s">
        <v>44</v>
      </c>
      <c r="L11" s="530" t="s">
        <v>63</v>
      </c>
      <c r="M11" s="530" t="s">
        <v>46</v>
      </c>
      <c r="N11" s="560" t="s">
        <v>397</v>
      </c>
    </row>
    <row r="12" s="100" customFormat="true" ht="12" hidden="false" customHeight="true" outlineLevel="0" collapsed="false">
      <c r="A12" s="369"/>
      <c r="B12" s="587"/>
      <c r="C12" s="369"/>
      <c r="D12" s="447"/>
      <c r="E12" s="447"/>
      <c r="F12" s="530"/>
      <c r="G12" s="530"/>
      <c r="H12" s="530"/>
      <c r="I12" s="145"/>
      <c r="J12" s="447"/>
      <c r="K12" s="447"/>
      <c r="L12" s="530"/>
      <c r="M12" s="530"/>
      <c r="N12" s="560"/>
    </row>
    <row r="13" s="100" customFormat="true" ht="13.5" hidden="false" customHeight="true" outlineLevel="0" collapsed="false">
      <c r="A13" s="369"/>
      <c r="B13" s="588"/>
      <c r="C13" s="369"/>
      <c r="D13" s="123" t="s">
        <v>47</v>
      </c>
      <c r="E13" s="123"/>
      <c r="F13" s="530"/>
      <c r="G13" s="530"/>
      <c r="H13" s="530"/>
      <c r="I13" s="145"/>
      <c r="J13" s="123" t="s">
        <v>47</v>
      </c>
      <c r="K13" s="123"/>
      <c r="L13" s="530"/>
      <c r="M13" s="530"/>
      <c r="N13" s="560"/>
    </row>
    <row r="14" customFormat="false" ht="10.5" hidden="false" customHeight="true" outlineLevel="0" collapsed="false">
      <c r="A14" s="380"/>
      <c r="B14" s="380"/>
      <c r="C14" s="380"/>
      <c r="D14" s="381"/>
      <c r="E14" s="381"/>
      <c r="F14" s="375"/>
      <c r="G14" s="375"/>
      <c r="I14" s="298"/>
      <c r="J14" s="381"/>
      <c r="K14" s="381"/>
      <c r="L14" s="382"/>
      <c r="M14" s="382"/>
      <c r="N14" s="565"/>
    </row>
    <row r="15" customFormat="false" ht="13.5" hidden="false" customHeight="true" outlineLevel="0" collapsed="false">
      <c r="A15" s="383"/>
      <c r="B15" s="384" t="s">
        <v>228</v>
      </c>
      <c r="C15" s="384"/>
      <c r="D15" s="385" t="n">
        <v>7971887.31861</v>
      </c>
      <c r="E15" s="385" t="n">
        <v>7431686.45062001</v>
      </c>
      <c r="F15" s="317" t="n">
        <v>-6.77632342756418</v>
      </c>
      <c r="G15" s="317" t="n">
        <v>-6.77632342756418</v>
      </c>
      <c r="H15" s="317" t="n">
        <v>100</v>
      </c>
      <c r="I15" s="317"/>
      <c r="J15" s="385" t="n">
        <v>4238694.07041</v>
      </c>
      <c r="K15" s="385" t="n">
        <v>3810562.45854</v>
      </c>
      <c r="L15" s="317" t="n">
        <v>-10.1005546698629</v>
      </c>
      <c r="M15" s="317" t="n">
        <v>-10.1005546698629</v>
      </c>
      <c r="N15" s="589" t="n">
        <v>100</v>
      </c>
      <c r="O15" s="333"/>
      <c r="P15" s="590"/>
      <c r="Q15" s="68"/>
      <c r="R15" s="524"/>
    </row>
    <row r="16" customFormat="false" ht="12" hidden="false" customHeight="false" outlineLevel="0" collapsed="false">
      <c r="A16" s="387"/>
      <c r="B16" s="102"/>
      <c r="C16" s="102"/>
      <c r="D16" s="388"/>
      <c r="E16" s="388"/>
      <c r="F16" s="388"/>
      <c r="G16" s="388"/>
      <c r="H16" s="388"/>
      <c r="I16" s="591"/>
      <c r="J16" s="388"/>
      <c r="K16" s="388"/>
      <c r="L16" s="388"/>
      <c r="M16" s="388"/>
      <c r="N16" s="592"/>
      <c r="O16" s="340"/>
      <c r="P16" s="340"/>
    </row>
    <row r="17" s="100" customFormat="true" ht="15" hidden="false" customHeight="true" outlineLevel="0" collapsed="false">
      <c r="A17" s="131" t="s">
        <v>651</v>
      </c>
      <c r="B17" s="384" t="s">
        <v>652</v>
      </c>
      <c r="C17" s="384"/>
      <c r="D17" s="385" t="n">
        <v>4887128.30529</v>
      </c>
      <c r="E17" s="385" t="n">
        <v>4285911.70566</v>
      </c>
      <c r="F17" s="317" t="n">
        <v>-12.3020424689735</v>
      </c>
      <c r="G17" s="317" t="n">
        <v>-7.54170970563631</v>
      </c>
      <c r="H17" s="317" t="n">
        <v>57.6707821856832</v>
      </c>
      <c r="I17" s="317"/>
      <c r="J17" s="385" t="n">
        <v>2602109.00377</v>
      </c>
      <c r="K17" s="385" t="n">
        <v>2179164.67698</v>
      </c>
      <c r="L17" s="317" t="n">
        <v>-16.253905050758</v>
      </c>
      <c r="M17" s="317" t="n">
        <v>-9.97817534750956</v>
      </c>
      <c r="N17" s="589" t="n">
        <v>57.18748086903</v>
      </c>
      <c r="O17" s="333"/>
      <c r="P17" s="590"/>
      <c r="Q17" s="68"/>
      <c r="R17" s="524"/>
    </row>
    <row r="18" s="100" customFormat="true" ht="15" hidden="false" customHeight="true" outlineLevel="0" collapsed="false">
      <c r="A18" s="402" t="s">
        <v>653</v>
      </c>
      <c r="B18" s="102" t="s">
        <v>654</v>
      </c>
      <c r="C18" s="102"/>
      <c r="D18" s="340" t="n">
        <v>2529893.91161</v>
      </c>
      <c r="E18" s="340" t="n">
        <v>2562866.39253</v>
      </c>
      <c r="F18" s="333" t="n">
        <v>1.30331476623131</v>
      </c>
      <c r="G18" s="333" t="n">
        <v>0.413609470407683</v>
      </c>
      <c r="H18" s="333" t="n">
        <v>34.4856636452442</v>
      </c>
      <c r="I18" s="333"/>
      <c r="J18" s="340" t="n">
        <v>1352687.49195</v>
      </c>
      <c r="K18" s="340" t="n">
        <v>1370482.73357</v>
      </c>
      <c r="L18" s="333" t="n">
        <v>1.31554714048151</v>
      </c>
      <c r="M18" s="333" t="n">
        <v>0.419828402908965</v>
      </c>
      <c r="N18" s="593" t="n">
        <v>35.9653659658184</v>
      </c>
      <c r="O18" s="333"/>
      <c r="P18" s="590"/>
      <c r="Q18" s="68"/>
      <c r="R18" s="524"/>
    </row>
    <row r="19" customFormat="false" ht="15" hidden="false" customHeight="true" outlineLevel="0" collapsed="false">
      <c r="A19" s="401"/>
      <c r="B19" s="42" t="s">
        <v>655</v>
      </c>
      <c r="C19" s="42"/>
      <c r="D19" s="393" t="n">
        <v>1245492.80244</v>
      </c>
      <c r="E19" s="393" t="n">
        <v>1221460.46407</v>
      </c>
      <c r="F19" s="339" t="n">
        <v>-1.92954454035536</v>
      </c>
      <c r="G19" s="339" t="n">
        <v>-0.301463598386516</v>
      </c>
      <c r="H19" s="339" t="n">
        <v>16.4358449752424</v>
      </c>
      <c r="I19" s="339"/>
      <c r="J19" s="393" t="n">
        <v>687400.05901</v>
      </c>
      <c r="K19" s="393" t="n">
        <v>669752.83936</v>
      </c>
      <c r="L19" s="339" t="n">
        <v>-2.56724150932077</v>
      </c>
      <c r="M19" s="339" t="n">
        <v>-0.416336243117759</v>
      </c>
      <c r="N19" s="594" t="n">
        <v>17.5762199582634</v>
      </c>
      <c r="O19" s="333"/>
      <c r="P19" s="590"/>
      <c r="Q19" s="68"/>
      <c r="R19" s="524"/>
    </row>
    <row r="20" customFormat="false" ht="15" hidden="false" customHeight="true" outlineLevel="0" collapsed="false">
      <c r="A20" s="400"/>
      <c r="B20" s="30" t="s">
        <v>656</v>
      </c>
      <c r="D20" s="539" t="n">
        <v>449333.39656</v>
      </c>
      <c r="E20" s="539" t="n">
        <v>433114.35606</v>
      </c>
      <c r="F20" s="327" t="n">
        <v>-3.60957823837918</v>
      </c>
      <c r="G20" s="327" t="n">
        <v>-0.203452957270698</v>
      </c>
      <c r="H20" s="327" t="n">
        <v>5.82794173217395</v>
      </c>
      <c r="I20" s="327"/>
      <c r="J20" s="539" t="n">
        <v>251088.17439</v>
      </c>
      <c r="K20" s="539" t="n">
        <v>235196.69652</v>
      </c>
      <c r="L20" s="327" t="n">
        <v>-6.32904273911237</v>
      </c>
      <c r="M20" s="327" t="n">
        <v>-0.374914480876016</v>
      </c>
      <c r="N20" s="592" t="n">
        <v>6.17223045361431</v>
      </c>
      <c r="O20" s="333"/>
      <c r="P20" s="590"/>
      <c r="Q20" s="68"/>
      <c r="R20" s="524"/>
    </row>
    <row r="21" customFormat="false" ht="15" hidden="false" customHeight="true" outlineLevel="0" collapsed="false">
      <c r="A21" s="401"/>
      <c r="B21" s="42" t="s">
        <v>657</v>
      </c>
      <c r="C21" s="42"/>
      <c r="D21" s="393" t="n">
        <v>700985.11978</v>
      </c>
      <c r="E21" s="393" t="n">
        <v>726588.26741</v>
      </c>
      <c r="F21" s="339" t="n">
        <v>3.65245237131928</v>
      </c>
      <c r="G21" s="339" t="n">
        <v>0.321167956930733</v>
      </c>
      <c r="H21" s="339" t="n">
        <v>9.7768961626386</v>
      </c>
      <c r="I21" s="339"/>
      <c r="J21" s="393" t="n">
        <v>341422.99299</v>
      </c>
      <c r="K21" s="393" t="n">
        <v>371022.73785</v>
      </c>
      <c r="L21" s="339" t="n">
        <v>8.66952298694974</v>
      </c>
      <c r="M21" s="339" t="n">
        <v>0.698322274934477</v>
      </c>
      <c r="N21" s="594" t="n">
        <v>9.73669220454546</v>
      </c>
      <c r="O21" s="333"/>
      <c r="P21" s="590"/>
      <c r="Q21" s="68"/>
      <c r="R21" s="524"/>
    </row>
    <row r="22" customFormat="false" ht="15" hidden="false" customHeight="true" outlineLevel="0" collapsed="false">
      <c r="A22" s="400"/>
      <c r="B22" s="30" t="s">
        <v>658</v>
      </c>
      <c r="D22" s="539" t="n">
        <v>134082.59283</v>
      </c>
      <c r="E22" s="539" t="n">
        <v>181703.30499</v>
      </c>
      <c r="F22" s="327" t="n">
        <v>35.5159541256612</v>
      </c>
      <c r="G22" s="327" t="n">
        <v>0.597358069134164</v>
      </c>
      <c r="H22" s="327" t="n">
        <v>2.4449807751892</v>
      </c>
      <c r="I22" s="327"/>
      <c r="J22" s="539" t="n">
        <v>72776.26556</v>
      </c>
      <c r="K22" s="539" t="n">
        <v>94510.45984</v>
      </c>
      <c r="L22" s="327" t="n">
        <v>29.8643989393512</v>
      </c>
      <c r="M22" s="327" t="n">
        <v>0.51275685196827</v>
      </c>
      <c r="N22" s="592" t="n">
        <v>2.48022334939528</v>
      </c>
      <c r="O22" s="333"/>
      <c r="P22" s="590"/>
      <c r="Q22" s="68"/>
      <c r="R22" s="524"/>
    </row>
    <row r="23" s="100" customFormat="true" ht="15" hidden="false" customHeight="true" outlineLevel="0" collapsed="false">
      <c r="A23" s="595" t="s">
        <v>659</v>
      </c>
      <c r="B23" s="384" t="s">
        <v>660</v>
      </c>
      <c r="C23" s="384"/>
      <c r="D23" s="385" t="n">
        <v>540453.86478</v>
      </c>
      <c r="E23" s="385" t="n">
        <v>569771.64307</v>
      </c>
      <c r="F23" s="317" t="n">
        <v>5.42465882854473</v>
      </c>
      <c r="G23" s="317" t="n">
        <v>0.367764584699516</v>
      </c>
      <c r="H23" s="317" t="n">
        <v>7.66678797411407</v>
      </c>
      <c r="I23" s="317"/>
      <c r="J23" s="385" t="n">
        <v>274518.82345</v>
      </c>
      <c r="K23" s="385" t="n">
        <v>253268.4615</v>
      </c>
      <c r="L23" s="317" t="n">
        <v>-7.74094893855983</v>
      </c>
      <c r="M23" s="317" t="n">
        <v>-0.50134219637003</v>
      </c>
      <c r="N23" s="589" t="n">
        <v>6.64648498103975</v>
      </c>
      <c r="O23" s="333"/>
      <c r="P23" s="590"/>
      <c r="Q23" s="68"/>
      <c r="R23" s="524"/>
    </row>
    <row r="24" s="100" customFormat="true" ht="15" hidden="false" customHeight="true" outlineLevel="0" collapsed="false">
      <c r="A24" s="596" t="s">
        <v>661</v>
      </c>
      <c r="B24" s="422" t="s">
        <v>662</v>
      </c>
      <c r="C24" s="422"/>
      <c r="D24" s="597" t="n">
        <v>14411.2369299969</v>
      </c>
      <c r="E24" s="597" t="n">
        <v>13136.7093600109</v>
      </c>
      <c r="F24" s="424" t="n">
        <v>-8.84398456688357</v>
      </c>
      <c r="G24" s="424" t="n">
        <v>-0.0159877770350645</v>
      </c>
      <c r="H24" s="424" t="n">
        <v>0.176766194958547</v>
      </c>
      <c r="I24" s="333"/>
      <c r="J24" s="597" t="n">
        <v>9378.7512399964</v>
      </c>
      <c r="K24" s="597" t="n">
        <v>7646.58649000013</v>
      </c>
      <c r="L24" s="424" t="n">
        <v>-18.4690339435523</v>
      </c>
      <c r="M24" s="424" t="n">
        <v>-0.0408655288922214</v>
      </c>
      <c r="N24" s="598" t="n">
        <v>0.200668184111851</v>
      </c>
      <c r="O24" s="333"/>
      <c r="P24" s="590"/>
      <c r="Q24" s="68"/>
      <c r="R24" s="524"/>
    </row>
    <row r="25" s="100" customFormat="true" ht="15" hidden="false" customHeight="true" outlineLevel="0" collapsed="false">
      <c r="A25" s="599" t="s">
        <v>663</v>
      </c>
      <c r="B25" s="599"/>
      <c r="C25" s="599"/>
      <c r="D25" s="599"/>
      <c r="E25" s="599"/>
      <c r="F25" s="599"/>
      <c r="G25" s="599"/>
      <c r="H25" s="599"/>
      <c r="I25" s="599"/>
      <c r="J25" s="599"/>
      <c r="K25" s="599"/>
      <c r="L25" s="599"/>
      <c r="M25" s="599"/>
      <c r="N25" s="593"/>
      <c r="O25" s="340"/>
    </row>
    <row r="26" s="100" customFormat="true" ht="15" hidden="false" customHeight="true" outlineLevel="0" collapsed="false">
      <c r="A26" s="599" t="s">
        <v>664</v>
      </c>
      <c r="B26" s="599"/>
      <c r="C26" s="599"/>
      <c r="D26" s="599"/>
      <c r="E26" s="599"/>
      <c r="F26" s="599"/>
      <c r="G26" s="599"/>
      <c r="H26" s="599"/>
      <c r="I26" s="599"/>
      <c r="J26" s="599"/>
      <c r="K26" s="599"/>
      <c r="L26" s="599"/>
      <c r="M26" s="599"/>
      <c r="N26" s="593"/>
      <c r="O26" s="340"/>
    </row>
    <row r="27" customFormat="false" ht="14.25" hidden="false" customHeight="true" outlineLevel="0" collapsed="false">
      <c r="A27" s="88" t="s">
        <v>58</v>
      </c>
      <c r="B27" s="88"/>
      <c r="C27" s="88"/>
      <c r="D27" s="600"/>
      <c r="E27" s="600"/>
      <c r="F27" s="601"/>
      <c r="G27" s="601"/>
      <c r="H27" s="601"/>
      <c r="I27" s="602"/>
      <c r="J27" s="600"/>
      <c r="K27" s="600"/>
      <c r="L27" s="601"/>
      <c r="M27" s="601"/>
      <c r="N27" s="603"/>
      <c r="O27" s="415"/>
    </row>
    <row r="28" customFormat="false" ht="21.75" hidden="false" customHeight="true" outlineLevel="0" collapsed="false">
      <c r="A28" s="87" t="s">
        <v>57</v>
      </c>
      <c r="B28" s="87"/>
      <c r="C28" s="87"/>
      <c r="D28" s="87"/>
      <c r="E28" s="87"/>
      <c r="F28" s="87"/>
      <c r="G28" s="87"/>
      <c r="H28" s="87"/>
      <c r="I28" s="87"/>
      <c r="J28" s="87"/>
      <c r="K28" s="87"/>
      <c r="L28" s="87"/>
      <c r="M28" s="87"/>
      <c r="N28" s="87"/>
    </row>
    <row r="29" customFormat="false" ht="14.25" hidden="false" customHeight="true" outlineLevel="0" collapsed="false">
      <c r="A29" s="353" t="s">
        <v>665</v>
      </c>
      <c r="B29" s="85"/>
      <c r="C29" s="85"/>
      <c r="D29" s="604"/>
      <c r="E29" s="605"/>
      <c r="F29" s="606"/>
      <c r="G29" s="607"/>
      <c r="H29" s="607"/>
      <c r="I29" s="608"/>
      <c r="J29" s="85"/>
      <c r="K29" s="609"/>
      <c r="L29" s="348"/>
      <c r="M29" s="348"/>
      <c r="N29" s="610"/>
    </row>
    <row r="30" customFormat="false" ht="14.25" hidden="false" customHeight="true" outlineLevel="0" collapsed="false">
      <c r="A30" s="353" t="s">
        <v>666</v>
      </c>
      <c r="B30" s="85"/>
      <c r="C30" s="85"/>
      <c r="D30" s="605"/>
      <c r="E30" s="605"/>
      <c r="F30" s="606"/>
      <c r="G30" s="606"/>
      <c r="H30" s="606"/>
      <c r="I30" s="611"/>
      <c r="J30" s="85"/>
      <c r="K30" s="612"/>
      <c r="L30" s="348"/>
      <c r="M30" s="348"/>
      <c r="N30" s="610"/>
    </row>
    <row r="31" customFormat="false" ht="14.25" hidden="false" customHeight="true" outlineLevel="0" collapsed="false">
      <c r="A31" s="353" t="s">
        <v>667</v>
      </c>
      <c r="B31" s="85"/>
      <c r="C31" s="85"/>
      <c r="D31" s="605"/>
      <c r="E31" s="605"/>
      <c r="F31" s="606"/>
      <c r="G31" s="606"/>
      <c r="H31" s="606"/>
      <c r="I31" s="611"/>
      <c r="J31" s="85"/>
      <c r="K31" s="612"/>
      <c r="L31" s="348"/>
      <c r="M31" s="348"/>
      <c r="N31" s="610"/>
    </row>
    <row r="32" customFormat="false" ht="21" hidden="false" customHeight="true" outlineLevel="0" collapsed="false">
      <c r="A32" s="613" t="s">
        <v>668</v>
      </c>
      <c r="B32" s="613"/>
      <c r="C32" s="613"/>
      <c r="D32" s="613"/>
      <c r="E32" s="613"/>
      <c r="F32" s="613"/>
      <c r="G32" s="613"/>
      <c r="H32" s="613"/>
      <c r="I32" s="613"/>
      <c r="J32" s="613"/>
      <c r="K32" s="613"/>
      <c r="L32" s="613"/>
      <c r="M32" s="613"/>
      <c r="N32" s="610"/>
    </row>
    <row r="33" customFormat="false" ht="21" hidden="false" customHeight="true" outlineLevel="0" collapsed="false">
      <c r="A33" s="614" t="s">
        <v>669</v>
      </c>
      <c r="B33" s="614"/>
      <c r="C33" s="614"/>
      <c r="D33" s="614"/>
      <c r="E33" s="614"/>
      <c r="F33" s="614"/>
      <c r="G33" s="614"/>
      <c r="H33" s="614"/>
      <c r="I33" s="614"/>
      <c r="J33" s="614"/>
      <c r="K33" s="614"/>
      <c r="L33" s="614"/>
      <c r="M33" s="614"/>
      <c r="N33" s="614"/>
    </row>
    <row r="34" customFormat="false" ht="14.25" hidden="false" customHeight="true" outlineLevel="0" collapsed="false">
      <c r="A34" s="353" t="s">
        <v>670</v>
      </c>
      <c r="B34" s="85"/>
      <c r="C34" s="85"/>
      <c r="D34" s="605"/>
      <c r="E34" s="605"/>
      <c r="F34" s="606"/>
      <c r="G34" s="606"/>
      <c r="H34" s="606"/>
      <c r="I34" s="611"/>
      <c r="J34" s="85"/>
      <c r="K34" s="612"/>
      <c r="L34" s="348"/>
      <c r="M34" s="348"/>
      <c r="N34" s="610"/>
    </row>
    <row r="35" customFormat="false" ht="12.75" hidden="false" customHeight="false" outlineLevel="0" collapsed="false">
      <c r="A35" s="90" t="s">
        <v>59</v>
      </c>
      <c r="B35" s="615"/>
      <c r="C35" s="615"/>
      <c r="D35" s="615"/>
      <c r="E35" s="615"/>
      <c r="F35" s="615"/>
      <c r="G35" s="615"/>
      <c r="H35" s="615"/>
      <c r="I35" s="616"/>
      <c r="J35" s="217"/>
      <c r="K35" s="617"/>
      <c r="L35" s="216"/>
      <c r="M35" s="216"/>
      <c r="N35" s="618"/>
    </row>
    <row r="36" customFormat="false" ht="14.25" hidden="false" customHeight="true" outlineLevel="0" collapsed="false">
      <c r="A36" s="207"/>
      <c r="D36" s="619"/>
      <c r="E36" s="619"/>
      <c r="I36" s="69"/>
      <c r="J36" s="69"/>
      <c r="K36" s="620"/>
      <c r="L36" s="100"/>
      <c r="M36" s="100"/>
      <c r="N36" s="100"/>
    </row>
    <row r="38" customFormat="false" ht="12" hidden="false" customHeight="false" outlineLevel="0" collapsed="false">
      <c r="F38" s="366"/>
      <c r="G38" s="366"/>
      <c r="H38" s="366"/>
      <c r="I38" s="366"/>
      <c r="J38" s="366"/>
    </row>
    <row r="39" customFormat="false" ht="12" hidden="false" customHeight="false" outlineLevel="0" collapsed="false">
      <c r="F39" s="366"/>
      <c r="G39" s="366"/>
      <c r="H39" s="366"/>
      <c r="I39" s="366"/>
      <c r="J39" s="366"/>
    </row>
    <row r="40" customFormat="false" ht="12" hidden="false" customHeight="false" outlineLevel="0" collapsed="false">
      <c r="F40" s="366"/>
      <c r="G40" s="366"/>
      <c r="H40" s="366"/>
      <c r="I40" s="366"/>
      <c r="J40" s="366"/>
    </row>
    <row r="41" customFormat="false" ht="12" hidden="false" customHeight="false" outlineLevel="0" collapsed="false">
      <c r="F41" s="366"/>
      <c r="G41" s="366"/>
      <c r="H41" s="366"/>
      <c r="I41" s="366"/>
      <c r="J41" s="366"/>
    </row>
    <row r="89" customFormat="false" ht="12" hidden="false" customHeight="false" outlineLevel="0" collapsed="false">
      <c r="K89" s="29"/>
    </row>
    <row r="90" customFormat="false" ht="12" hidden="false" customHeight="false" outlineLevel="0" collapsed="false">
      <c r="K90" s="99"/>
    </row>
    <row r="91" customFormat="false" ht="12" hidden="false" customHeight="false" outlineLevel="0" collapsed="false">
      <c r="K91" s="29"/>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true" hidden="false" outlineLevel="0" max="21" min="21" style="29" width="11.13"/>
    <col collapsed="false" customWidth="false" hidden="false" outlineLevel="0" max="22" min="22" style="29" width="11.42"/>
    <col collapsed="false" customWidth="true" hidden="false" outlineLevel="0" max="23" min="23" style="29" width="10.13"/>
    <col collapsed="false" customWidth="false" hidden="false" outlineLevel="0" max="24" min="24" style="29" width="11.42"/>
    <col collapsed="false" customWidth="true" hidden="false" outlineLevel="0" max="25" min="25" style="29" width="4.56"/>
    <col collapsed="false" customWidth="false" hidden="false" outlineLevel="0" max="26" min="26" style="29" width="11.42"/>
    <col collapsed="false" customWidth="true" hidden="false" outlineLevel="0" max="27" min="27" style="29" width="4.41"/>
    <col collapsed="false" customWidth="false" hidden="false" outlineLevel="0" max="257" min="28"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4"/>
      <c r="S1" s="104"/>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30"/>
      <c r="S2" s="104"/>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30"/>
      <c r="S3" s="104"/>
      <c r="T3" s="32"/>
    </row>
    <row r="4" customFormat="false" ht="12" hidden="false" customHeight="false" outlineLevel="0" collapsed="false">
      <c r="A4" s="30"/>
      <c r="B4" s="30"/>
      <c r="C4" s="30"/>
      <c r="D4" s="30"/>
      <c r="E4" s="30"/>
      <c r="F4" s="621"/>
      <c r="G4" s="621"/>
      <c r="H4" s="621"/>
      <c r="I4" s="30"/>
      <c r="J4" s="30"/>
      <c r="K4" s="30"/>
      <c r="L4" s="30"/>
      <c r="M4" s="30"/>
      <c r="N4" s="30"/>
      <c r="O4" s="30"/>
      <c r="P4" s="30"/>
      <c r="Q4" s="30"/>
      <c r="R4" s="104"/>
      <c r="S4" s="104"/>
      <c r="T4" s="32"/>
    </row>
    <row r="5" customFormat="false" ht="6.75" hidden="false" customHeight="true" outlineLevel="0" collapsed="false">
      <c r="A5" s="30"/>
      <c r="B5" s="30"/>
      <c r="C5" s="30"/>
      <c r="D5" s="30"/>
      <c r="E5" s="30"/>
      <c r="F5" s="621"/>
      <c r="G5" s="621"/>
      <c r="H5" s="621"/>
      <c r="I5" s="30"/>
      <c r="J5" s="30"/>
      <c r="K5" s="30"/>
      <c r="L5" s="30"/>
      <c r="M5" s="30"/>
      <c r="N5" s="30"/>
      <c r="O5" s="30"/>
      <c r="P5" s="30"/>
      <c r="Q5" s="30"/>
      <c r="R5" s="104"/>
      <c r="S5" s="104"/>
      <c r="T5" s="32"/>
    </row>
    <row r="6" customFormat="false" ht="6" hidden="false" customHeight="true" outlineLevel="0" collapsed="false">
      <c r="A6" s="30"/>
      <c r="B6" s="30"/>
      <c r="C6" s="30"/>
      <c r="D6" s="30"/>
      <c r="E6" s="30"/>
      <c r="F6" s="621"/>
      <c r="G6" s="621"/>
      <c r="H6" s="621"/>
      <c r="I6" s="30"/>
      <c r="J6" s="30"/>
      <c r="K6" s="30"/>
      <c r="L6" s="30"/>
      <c r="M6" s="30"/>
      <c r="N6" s="30"/>
      <c r="O6" s="30"/>
      <c r="P6" s="30"/>
      <c r="Q6" s="30"/>
      <c r="R6" s="30"/>
      <c r="S6" s="30"/>
      <c r="T6" s="32"/>
    </row>
    <row r="7" customFormat="false" ht="12" hidden="false" customHeight="true" outlineLevel="0" collapsed="false">
      <c r="A7" s="34" t="s">
        <v>35</v>
      </c>
      <c r="B7" s="34"/>
      <c r="C7" s="34"/>
      <c r="D7" s="34"/>
      <c r="E7" s="34"/>
      <c r="F7" s="34"/>
      <c r="G7" s="34"/>
      <c r="H7" s="34"/>
      <c r="I7" s="34"/>
      <c r="J7" s="34"/>
      <c r="K7" s="34"/>
      <c r="L7" s="34"/>
      <c r="M7" s="34"/>
      <c r="N7" s="34"/>
      <c r="O7" s="34"/>
      <c r="P7" s="34"/>
      <c r="Q7" s="34"/>
      <c r="R7" s="34"/>
      <c r="S7" s="34"/>
      <c r="T7" s="34"/>
    </row>
    <row r="8" customFormat="false" ht="12" hidden="false" customHeight="true" outlineLevel="0" collapsed="false">
      <c r="A8" s="34"/>
      <c r="B8" s="34"/>
      <c r="C8" s="34"/>
      <c r="D8" s="34"/>
      <c r="E8" s="34"/>
      <c r="F8" s="34"/>
      <c r="G8" s="34"/>
      <c r="H8" s="34"/>
      <c r="I8" s="34"/>
      <c r="J8" s="34"/>
      <c r="K8" s="34"/>
      <c r="L8" s="34"/>
      <c r="M8" s="34"/>
      <c r="N8" s="34"/>
      <c r="O8" s="34"/>
      <c r="P8" s="34"/>
      <c r="Q8" s="34"/>
      <c r="R8" s="34"/>
      <c r="S8" s="34"/>
      <c r="T8" s="34"/>
    </row>
    <row r="9" customFormat="false" ht="12" hidden="false" customHeight="false" outlineLevel="0" collapsed="false">
      <c r="A9" s="35" t="s">
        <v>671</v>
      </c>
      <c r="B9" s="35"/>
      <c r="C9" s="35"/>
      <c r="D9" s="35"/>
      <c r="E9" s="35"/>
      <c r="F9" s="35"/>
      <c r="G9" s="35"/>
      <c r="H9" s="35"/>
      <c r="I9" s="35"/>
      <c r="J9" s="35"/>
      <c r="K9" s="35"/>
      <c r="L9" s="35"/>
      <c r="M9" s="35"/>
      <c r="N9" s="35"/>
      <c r="O9" s="35"/>
      <c r="P9" s="35"/>
      <c r="Q9" s="35"/>
      <c r="R9" s="35"/>
      <c r="S9" s="35"/>
      <c r="T9" s="244"/>
    </row>
    <row r="10" customFormat="false" ht="12.75" hidden="false" customHeight="false" outlineLevel="0" collapsed="false">
      <c r="A10" s="41" t="s">
        <v>38</v>
      </c>
      <c r="B10" s="622"/>
      <c r="C10" s="622"/>
      <c r="D10" s="622"/>
      <c r="E10" s="622"/>
      <c r="F10" s="622"/>
      <c r="G10" s="622"/>
      <c r="H10" s="622"/>
      <c r="I10" s="622"/>
      <c r="J10" s="622"/>
      <c r="K10" s="622"/>
      <c r="L10" s="622"/>
      <c r="M10" s="622"/>
      <c r="N10" s="622"/>
      <c r="O10" s="622"/>
      <c r="P10" s="622"/>
      <c r="Q10" s="622"/>
      <c r="R10" s="622"/>
      <c r="S10" s="622"/>
      <c r="T10" s="623"/>
    </row>
    <row r="11" customFormat="false" ht="12" hidden="false" customHeight="false" outlineLevel="0" collapsed="false">
      <c r="A11" s="624" t="s">
        <v>394</v>
      </c>
      <c r="B11" s="306" t="s">
        <v>40</v>
      </c>
      <c r="C11" s="306"/>
      <c r="D11" s="306"/>
      <c r="E11" s="306"/>
      <c r="F11" s="306"/>
      <c r="G11" s="306"/>
      <c r="H11" s="306"/>
      <c r="I11" s="306"/>
      <c r="J11" s="306"/>
      <c r="K11" s="625"/>
      <c r="L11" s="626" t="s">
        <v>41</v>
      </c>
      <c r="M11" s="626"/>
      <c r="N11" s="626"/>
      <c r="O11" s="626"/>
      <c r="P11" s="626"/>
      <c r="Q11" s="626"/>
      <c r="R11" s="626"/>
      <c r="S11" s="626"/>
      <c r="T11" s="626"/>
    </row>
    <row r="12" customFormat="false" ht="12" hidden="false" customHeight="true" outlineLevel="0" collapsed="false">
      <c r="A12" s="624"/>
      <c r="B12" s="447" t="s">
        <v>43</v>
      </c>
      <c r="C12" s="447" t="s">
        <v>44</v>
      </c>
      <c r="D12" s="530" t="s">
        <v>45</v>
      </c>
      <c r="E12" s="627"/>
      <c r="F12" s="308" t="s">
        <v>43</v>
      </c>
      <c r="G12" s="30"/>
      <c r="H12" s="447" t="s">
        <v>44</v>
      </c>
      <c r="I12" s="628"/>
      <c r="J12" s="530" t="s">
        <v>45</v>
      </c>
      <c r="K12" s="629"/>
      <c r="L12" s="447" t="s">
        <v>43</v>
      </c>
      <c r="M12" s="447" t="s">
        <v>44</v>
      </c>
      <c r="N12" s="530" t="s">
        <v>45</v>
      </c>
      <c r="O12" s="627"/>
      <c r="P12" s="308" t="s">
        <v>43</v>
      </c>
      <c r="Q12" s="30"/>
      <c r="R12" s="447" t="s">
        <v>44</v>
      </c>
      <c r="S12" s="628"/>
      <c r="T12" s="560" t="s">
        <v>45</v>
      </c>
    </row>
    <row r="13" customFormat="false" ht="12.75" hidden="false" customHeight="true" outlineLevel="0" collapsed="false">
      <c r="A13" s="624"/>
      <c r="B13" s="447"/>
      <c r="C13" s="447"/>
      <c r="D13" s="530"/>
      <c r="E13" s="629"/>
      <c r="F13" s="308"/>
      <c r="G13" s="30"/>
      <c r="H13" s="447"/>
      <c r="I13" s="30"/>
      <c r="J13" s="530"/>
      <c r="K13" s="629"/>
      <c r="L13" s="447"/>
      <c r="M13" s="447"/>
      <c r="N13" s="530"/>
      <c r="O13" s="629"/>
      <c r="P13" s="308"/>
      <c r="Q13" s="30"/>
      <c r="R13" s="447"/>
      <c r="S13" s="30"/>
      <c r="T13" s="560"/>
    </row>
    <row r="14" customFormat="false" ht="13.5" hidden="false" customHeight="true" outlineLevel="0" collapsed="false">
      <c r="A14" s="624"/>
      <c r="B14" s="123" t="s">
        <v>47</v>
      </c>
      <c r="C14" s="123"/>
      <c r="D14" s="530"/>
      <c r="E14" s="630"/>
      <c r="F14" s="377" t="s">
        <v>227</v>
      </c>
      <c r="G14" s="377"/>
      <c r="H14" s="377"/>
      <c r="I14" s="127"/>
      <c r="J14" s="530"/>
      <c r="K14" s="630"/>
      <c r="L14" s="123" t="s">
        <v>47</v>
      </c>
      <c r="M14" s="123"/>
      <c r="N14" s="530"/>
      <c r="O14" s="630"/>
      <c r="P14" s="377" t="s">
        <v>227</v>
      </c>
      <c r="Q14" s="377"/>
      <c r="R14" s="377"/>
      <c r="S14" s="127"/>
      <c r="T14" s="560"/>
    </row>
    <row r="15" customFormat="false" ht="12" hidden="false" customHeight="false" outlineLevel="0" collapsed="false">
      <c r="A15" s="30" t="s">
        <v>672</v>
      </c>
      <c r="B15" s="30"/>
      <c r="C15" s="30"/>
      <c r="D15" s="30"/>
      <c r="E15" s="30"/>
      <c r="F15" s="30"/>
      <c r="G15" s="30"/>
      <c r="H15" s="30"/>
      <c r="I15" s="30"/>
      <c r="J15" s="30"/>
      <c r="K15" s="69" t="n">
        <v>0</v>
      </c>
      <c r="L15" s="30"/>
      <c r="M15" s="30"/>
      <c r="N15" s="30"/>
      <c r="O15" s="30"/>
      <c r="P15" s="30"/>
      <c r="Q15" s="30"/>
      <c r="R15" s="30"/>
      <c r="S15" s="30"/>
      <c r="T15" s="32"/>
    </row>
    <row r="16" customFormat="false" ht="14.25" hidden="false" customHeight="false" outlineLevel="0" collapsed="false">
      <c r="A16" s="631" t="s">
        <v>673</v>
      </c>
      <c r="B16" s="632" t="n">
        <v>4238694.07041</v>
      </c>
      <c r="C16" s="632" t="n">
        <v>3810562.45854</v>
      </c>
      <c r="D16" s="633" t="n">
        <v>-10.1005546698629</v>
      </c>
      <c r="E16" s="632"/>
      <c r="F16" s="632" t="n">
        <v>8279855.39365</v>
      </c>
      <c r="G16" s="632"/>
      <c r="H16" s="632" t="n">
        <v>8573777.95092</v>
      </c>
      <c r="I16" s="632"/>
      <c r="J16" s="634" t="n">
        <v>3.54985133551271</v>
      </c>
      <c r="K16" s="634"/>
      <c r="L16" s="632" t="n">
        <v>7971887.31861</v>
      </c>
      <c r="M16" s="632" t="n">
        <v>7431686.45062</v>
      </c>
      <c r="N16" s="633" t="n">
        <v>-6.77632342756433</v>
      </c>
      <c r="O16" s="632"/>
      <c r="P16" s="632" t="n">
        <v>15640398.32995</v>
      </c>
      <c r="Q16" s="632"/>
      <c r="R16" s="632" t="n">
        <v>16727430.01259</v>
      </c>
      <c r="S16" s="632"/>
      <c r="T16" s="635" t="n">
        <v>6.9501534405197</v>
      </c>
      <c r="U16" s="636"/>
      <c r="V16" s="637"/>
      <c r="W16" s="68"/>
      <c r="X16" s="536"/>
      <c r="Y16" s="68"/>
      <c r="Z16" s="638"/>
      <c r="AA16" s="68"/>
      <c r="AB16" s="638"/>
    </row>
    <row r="17" customFormat="false" ht="11.25" hidden="false" customHeight="true" outlineLevel="0" collapsed="false">
      <c r="A17" s="639"/>
      <c r="B17" s="640"/>
      <c r="C17" s="641"/>
      <c r="D17" s="641"/>
      <c r="E17" s="641"/>
      <c r="F17" s="641"/>
      <c r="G17" s="641"/>
      <c r="H17" s="641"/>
      <c r="I17" s="641"/>
      <c r="J17" s="641"/>
      <c r="K17" s="641"/>
      <c r="L17" s="641"/>
      <c r="M17" s="641"/>
      <c r="N17" s="641"/>
      <c r="O17" s="641"/>
      <c r="P17" s="641"/>
      <c r="Q17" s="641"/>
      <c r="R17" s="641"/>
      <c r="S17" s="641"/>
      <c r="T17" s="642"/>
      <c r="U17" s="95"/>
    </row>
    <row r="18" customFormat="false" ht="6" hidden="false" customHeight="true" outlineLevel="0" collapsed="false">
      <c r="A18" s="643"/>
      <c r="B18" s="644"/>
      <c r="C18" s="644"/>
      <c r="D18" s="645"/>
      <c r="E18" s="644"/>
      <c r="F18" s="644"/>
      <c r="G18" s="644"/>
      <c r="H18" s="644"/>
      <c r="I18" s="644"/>
      <c r="J18" s="646"/>
      <c r="K18" s="646"/>
      <c r="L18" s="644"/>
      <c r="M18" s="644"/>
      <c r="N18" s="645"/>
      <c r="O18" s="644"/>
      <c r="P18" s="644"/>
      <c r="Q18" s="644"/>
      <c r="R18" s="644"/>
      <c r="S18" s="644"/>
      <c r="T18" s="647"/>
      <c r="U18" s="95"/>
    </row>
    <row r="19" customFormat="false" ht="14.25" hidden="false" customHeight="true" outlineLevel="0" collapsed="false">
      <c r="A19" s="648" t="s">
        <v>674</v>
      </c>
      <c r="B19" s="649" t="n">
        <v>2580028.23227</v>
      </c>
      <c r="C19" s="649" t="n">
        <v>2028971.99606</v>
      </c>
      <c r="D19" s="650" t="n">
        <v>-21.3585351244456</v>
      </c>
      <c r="E19" s="649"/>
      <c r="F19" s="649" t="n">
        <v>7633717.42605</v>
      </c>
      <c r="G19" s="649"/>
      <c r="H19" s="649" t="n">
        <v>7735084.45524</v>
      </c>
      <c r="I19" s="649"/>
      <c r="J19" s="651" t="n">
        <v>1.32788553115793</v>
      </c>
      <c r="K19" s="651"/>
      <c r="L19" s="649" t="n">
        <v>4894228.30436</v>
      </c>
      <c r="M19" s="649" t="n">
        <v>3998025.98001</v>
      </c>
      <c r="N19" s="650" t="n">
        <v>-18.3114123129814</v>
      </c>
      <c r="O19" s="649"/>
      <c r="P19" s="649" t="n">
        <v>14440251.91896</v>
      </c>
      <c r="Q19" s="649"/>
      <c r="R19" s="649" t="n">
        <v>15039519.67041</v>
      </c>
      <c r="S19" s="649"/>
      <c r="T19" s="652" t="n">
        <v>4.14998128019613</v>
      </c>
      <c r="U19" s="636"/>
      <c r="V19" s="637"/>
      <c r="W19" s="68"/>
      <c r="X19" s="536"/>
      <c r="Y19" s="68"/>
      <c r="Z19" s="638"/>
      <c r="AA19" s="68"/>
      <c r="AB19" s="638"/>
    </row>
    <row r="20" customFormat="false" ht="12" hidden="false" customHeight="false" outlineLevel="0" collapsed="false">
      <c r="A20" s="639"/>
      <c r="B20" s="644"/>
      <c r="C20" s="644"/>
      <c r="D20" s="645"/>
      <c r="E20" s="644"/>
      <c r="F20" s="644"/>
      <c r="G20" s="644"/>
      <c r="H20" s="644"/>
      <c r="I20" s="644"/>
      <c r="J20" s="646"/>
      <c r="K20" s="646"/>
      <c r="L20" s="644"/>
      <c r="M20" s="644"/>
      <c r="N20" s="645"/>
      <c r="O20" s="644"/>
      <c r="P20" s="644"/>
      <c r="Q20" s="644"/>
      <c r="R20" s="644"/>
      <c r="S20" s="644"/>
      <c r="T20" s="647"/>
      <c r="U20" s="95"/>
    </row>
    <row r="21" customFormat="false" ht="12" hidden="false" customHeight="true" outlineLevel="0" collapsed="false">
      <c r="A21" s="648" t="s">
        <v>675</v>
      </c>
      <c r="B21" s="649" t="n">
        <v>250106.24023</v>
      </c>
      <c r="C21" s="649" t="n">
        <v>246804.76734</v>
      </c>
      <c r="D21" s="650" t="n">
        <v>-1.32002819560369</v>
      </c>
      <c r="E21" s="649"/>
      <c r="F21" s="649" t="n">
        <v>48954.0935</v>
      </c>
      <c r="G21" s="653" t="s">
        <v>676</v>
      </c>
      <c r="H21" s="649" t="n">
        <v>54447.2861</v>
      </c>
      <c r="I21" s="653" t="s">
        <v>677</v>
      </c>
      <c r="J21" s="651" t="n">
        <v>11.2211098342573</v>
      </c>
      <c r="K21" s="651"/>
      <c r="L21" s="649" t="n">
        <v>491455.719889999</v>
      </c>
      <c r="M21" s="649" t="n">
        <v>468600.134529999</v>
      </c>
      <c r="N21" s="650" t="n">
        <v>-4.65058894117969</v>
      </c>
      <c r="O21" s="649"/>
      <c r="P21" s="649" t="n">
        <v>94952.51732</v>
      </c>
      <c r="Q21" s="653" t="s">
        <v>678</v>
      </c>
      <c r="R21" s="649" t="n">
        <v>103893.50739</v>
      </c>
      <c r="S21" s="653" t="s">
        <v>679</v>
      </c>
      <c r="T21" s="652" t="n">
        <v>9.41627491545896</v>
      </c>
      <c r="U21" s="636"/>
      <c r="V21" s="637"/>
      <c r="W21" s="68"/>
      <c r="X21" s="536"/>
      <c r="Y21" s="68"/>
      <c r="Z21" s="638"/>
      <c r="AA21" s="68"/>
      <c r="AB21" s="638"/>
    </row>
    <row r="22" customFormat="false" ht="14.25" hidden="false" customHeight="false" outlineLevel="0" collapsed="false">
      <c r="A22" s="654" t="s">
        <v>680</v>
      </c>
      <c r="B22" s="644" t="n">
        <v>1300693.23162</v>
      </c>
      <c r="C22" s="644" t="n">
        <v>1118151.03904</v>
      </c>
      <c r="D22" s="645" t="n">
        <v>-14.0342233004969</v>
      </c>
      <c r="E22" s="644"/>
      <c r="F22" s="644" t="n">
        <v>2881860.93195</v>
      </c>
      <c r="G22" s="644"/>
      <c r="H22" s="644" t="n">
        <v>2351011.98814</v>
      </c>
      <c r="I22" s="644"/>
      <c r="J22" s="646" t="n">
        <v>-18.4203525550001</v>
      </c>
      <c r="K22" s="646"/>
      <c r="L22" s="644" t="n">
        <v>2363396.75243</v>
      </c>
      <c r="M22" s="644" t="n">
        <v>2178900.0682</v>
      </c>
      <c r="N22" s="645" t="n">
        <v>-7.80642031602629</v>
      </c>
      <c r="O22" s="644"/>
      <c r="P22" s="644" t="n">
        <v>5231517.96804</v>
      </c>
      <c r="Q22" s="644"/>
      <c r="R22" s="644" t="n">
        <v>4659016.23602</v>
      </c>
      <c r="S22" s="644"/>
      <c r="T22" s="647" t="n">
        <v>-10.9433196161704</v>
      </c>
      <c r="U22" s="636"/>
      <c r="V22" s="637"/>
      <c r="W22" s="68"/>
      <c r="X22" s="536"/>
      <c r="Y22" s="68"/>
      <c r="Z22" s="638"/>
      <c r="AA22" s="68"/>
      <c r="AB22" s="638"/>
    </row>
    <row r="23" customFormat="false" ht="13.5" hidden="false" customHeight="true" outlineLevel="0" collapsed="false">
      <c r="A23" s="648" t="s">
        <v>681</v>
      </c>
      <c r="B23" s="649" t="n">
        <v>987019.72177</v>
      </c>
      <c r="C23" s="649" t="n">
        <v>632515.47286</v>
      </c>
      <c r="D23" s="650" t="n">
        <v>-35.9166327775372</v>
      </c>
      <c r="E23" s="649"/>
      <c r="F23" s="649" t="n">
        <v>4695996.2926</v>
      </c>
      <c r="G23" s="649"/>
      <c r="H23" s="649" t="n">
        <v>5319245.28</v>
      </c>
      <c r="I23" s="649"/>
      <c r="J23" s="651" t="n">
        <v>13.2719224753674</v>
      </c>
      <c r="K23" s="651"/>
      <c r="L23" s="649" t="n">
        <v>1896733.18625</v>
      </c>
      <c r="M23" s="649" t="n">
        <v>1279497.84788</v>
      </c>
      <c r="N23" s="650" t="n">
        <v>-32.5420224017024</v>
      </c>
      <c r="O23" s="649"/>
      <c r="P23" s="649" t="n">
        <v>9089205.4316</v>
      </c>
      <c r="Q23" s="649"/>
      <c r="R23" s="649" t="n">
        <v>10253169.392</v>
      </c>
      <c r="S23" s="649"/>
      <c r="T23" s="652" t="n">
        <v>12.8060034417673</v>
      </c>
      <c r="U23" s="636"/>
      <c r="V23" s="637"/>
      <c r="W23" s="68"/>
      <c r="X23" s="536"/>
      <c r="Y23" s="68"/>
      <c r="Z23" s="638"/>
      <c r="AA23" s="68"/>
      <c r="AB23" s="638"/>
    </row>
    <row r="24" customFormat="false" ht="14.25" hidden="false" customHeight="false" outlineLevel="0" collapsed="false">
      <c r="A24" s="654" t="s">
        <v>682</v>
      </c>
      <c r="B24" s="644" t="n">
        <v>42209.03865</v>
      </c>
      <c r="C24" s="644" t="n">
        <v>31500.71682</v>
      </c>
      <c r="D24" s="645" t="n">
        <v>-25.369736370435</v>
      </c>
      <c r="E24" s="644"/>
      <c r="F24" s="644" t="n">
        <v>6906.108</v>
      </c>
      <c r="G24" s="644"/>
      <c r="H24" s="644" t="n">
        <v>10379.901</v>
      </c>
      <c r="I24" s="644"/>
      <c r="J24" s="646" t="n">
        <v>50.3002993871512</v>
      </c>
      <c r="K24" s="646"/>
      <c r="L24" s="644" t="n">
        <v>142642.64579</v>
      </c>
      <c r="M24" s="644" t="n">
        <v>71027.9294</v>
      </c>
      <c r="N24" s="645" t="n">
        <v>-50.2056842772195</v>
      </c>
      <c r="O24" s="644"/>
      <c r="P24" s="644" t="n">
        <v>24576.002</v>
      </c>
      <c r="Q24" s="644"/>
      <c r="R24" s="644" t="n">
        <v>23440.535</v>
      </c>
      <c r="S24" s="644"/>
      <c r="T24" s="647" t="n">
        <v>-4.62022667478624</v>
      </c>
      <c r="U24" s="636"/>
      <c r="V24" s="637"/>
      <c r="W24" s="68"/>
      <c r="X24" s="536"/>
      <c r="Y24" s="68"/>
      <c r="Z24" s="638"/>
      <c r="AA24" s="68"/>
      <c r="AB24" s="638"/>
    </row>
    <row r="25" customFormat="false" ht="7.5" hidden="false" customHeight="true" outlineLevel="0" collapsed="false">
      <c r="A25" s="654"/>
      <c r="B25" s="644"/>
      <c r="C25" s="644"/>
      <c r="D25" s="645"/>
      <c r="E25" s="644"/>
      <c r="F25" s="644"/>
      <c r="G25" s="644"/>
      <c r="H25" s="644"/>
      <c r="I25" s="644"/>
      <c r="J25" s="646"/>
      <c r="K25" s="646"/>
      <c r="L25" s="644"/>
      <c r="M25" s="644"/>
      <c r="N25" s="645"/>
      <c r="O25" s="644"/>
      <c r="P25" s="644"/>
      <c r="Q25" s="644"/>
      <c r="R25" s="644"/>
      <c r="S25" s="644"/>
      <c r="T25" s="647"/>
      <c r="U25" s="95"/>
      <c r="W25" s="68"/>
    </row>
    <row r="26" customFormat="false" ht="6.75" hidden="false" customHeight="true" outlineLevel="0" collapsed="false">
      <c r="A26" s="654"/>
      <c r="B26" s="644"/>
      <c r="C26" s="644"/>
      <c r="D26" s="645"/>
      <c r="E26" s="644"/>
      <c r="F26" s="644"/>
      <c r="G26" s="644"/>
      <c r="H26" s="644"/>
      <c r="I26" s="644"/>
      <c r="J26" s="646"/>
      <c r="K26" s="646"/>
      <c r="L26" s="644"/>
      <c r="M26" s="644"/>
      <c r="N26" s="645"/>
      <c r="O26" s="644"/>
      <c r="P26" s="644"/>
      <c r="Q26" s="644"/>
      <c r="R26" s="644"/>
      <c r="S26" s="644"/>
      <c r="T26" s="647"/>
      <c r="U26" s="95"/>
      <c r="W26" s="68"/>
    </row>
    <row r="27" customFormat="false" ht="12" hidden="false" customHeight="false" outlineLevel="0" collapsed="false">
      <c r="A27" s="648" t="s">
        <v>683</v>
      </c>
      <c r="B27" s="649" t="n">
        <v>1658665.83814</v>
      </c>
      <c r="C27" s="649" t="n">
        <v>1781590.46248</v>
      </c>
      <c r="D27" s="650" t="n">
        <v>7.41105420473636</v>
      </c>
      <c r="E27" s="649"/>
      <c r="F27" s="649" t="n">
        <v>646137.967599999</v>
      </c>
      <c r="G27" s="649"/>
      <c r="H27" s="649" t="n">
        <v>838693.495680004</v>
      </c>
      <c r="I27" s="649"/>
      <c r="J27" s="651" t="n">
        <v>29.8009926262699</v>
      </c>
      <c r="K27" s="651"/>
      <c r="L27" s="649" t="n">
        <v>3077659.01425</v>
      </c>
      <c r="M27" s="649" t="n">
        <v>3433660.47061</v>
      </c>
      <c r="N27" s="650" t="n">
        <v>11.5672806737739</v>
      </c>
      <c r="O27" s="649"/>
      <c r="P27" s="649" t="n">
        <v>1200146.41099</v>
      </c>
      <c r="Q27" s="649"/>
      <c r="R27" s="649" t="n">
        <v>1687910.34218</v>
      </c>
      <c r="S27" s="649"/>
      <c r="T27" s="652" t="n">
        <v>40.6420355652812</v>
      </c>
      <c r="U27" s="636"/>
      <c r="V27" s="637"/>
      <c r="W27" s="68"/>
      <c r="X27" s="536"/>
      <c r="Y27" s="68"/>
      <c r="Z27" s="638"/>
      <c r="AA27" s="68"/>
      <c r="AB27" s="638"/>
    </row>
    <row r="28" customFormat="false" ht="12" hidden="false" customHeight="false" outlineLevel="0" collapsed="false">
      <c r="A28" s="654"/>
      <c r="B28" s="644"/>
      <c r="C28" s="644"/>
      <c r="D28" s="645"/>
      <c r="E28" s="644"/>
      <c r="F28" s="644"/>
      <c r="G28" s="644"/>
      <c r="H28" s="644"/>
      <c r="I28" s="644"/>
      <c r="J28" s="646"/>
      <c r="K28" s="646"/>
      <c r="L28" s="644"/>
      <c r="M28" s="644"/>
      <c r="N28" s="645"/>
      <c r="O28" s="644"/>
      <c r="P28" s="644"/>
      <c r="Q28" s="644"/>
      <c r="R28" s="644"/>
      <c r="S28" s="644"/>
      <c r="T28" s="647"/>
      <c r="U28" s="95"/>
      <c r="W28" s="68"/>
    </row>
    <row r="29" customFormat="false" ht="15" hidden="false" customHeight="false" outlineLevel="0" collapsed="false">
      <c r="A29" s="655" t="s">
        <v>684</v>
      </c>
      <c r="B29" s="656" t="n">
        <v>1394107.84386</v>
      </c>
      <c r="C29" s="656" t="n">
        <v>1537117.23613</v>
      </c>
      <c r="D29" s="657" t="n">
        <v>10.2581298068043</v>
      </c>
      <c r="E29" s="656"/>
      <c r="F29" s="656" t="n">
        <v>646132.799609999</v>
      </c>
      <c r="G29" s="656"/>
      <c r="H29" s="656" t="n">
        <v>838688.762870004</v>
      </c>
      <c r="I29" s="656"/>
      <c r="J29" s="658" t="n">
        <v>29.8012983362292</v>
      </c>
      <c r="K29" s="658"/>
      <c r="L29" s="656" t="n">
        <v>2559727.33904</v>
      </c>
      <c r="M29" s="656" t="n">
        <v>2918257.90446</v>
      </c>
      <c r="N29" s="657" t="n">
        <v>14.0065920284488</v>
      </c>
      <c r="O29" s="656"/>
      <c r="P29" s="656" t="n">
        <v>1200135.68759</v>
      </c>
      <c r="Q29" s="656"/>
      <c r="R29" s="656" t="n">
        <v>1687900.09776</v>
      </c>
      <c r="S29" s="656"/>
      <c r="T29" s="659" t="n">
        <v>40.6424386187103</v>
      </c>
      <c r="U29" s="636"/>
      <c r="V29" s="637"/>
      <c r="W29" s="68"/>
      <c r="X29" s="536"/>
      <c r="Y29" s="68"/>
      <c r="Z29" s="638"/>
      <c r="AA29" s="68"/>
      <c r="AB29" s="638"/>
    </row>
    <row r="30" customFormat="false" ht="4.5" hidden="false" customHeight="true" outlineLevel="0" collapsed="false">
      <c r="A30" s="349"/>
      <c r="B30" s="349"/>
      <c r="C30" s="349"/>
      <c r="D30" s="349"/>
      <c r="E30" s="349"/>
      <c r="F30" s="349"/>
      <c r="G30" s="349"/>
      <c r="H30" s="349"/>
      <c r="I30" s="349"/>
      <c r="J30" s="349"/>
      <c r="K30" s="349"/>
      <c r="L30" s="349"/>
      <c r="M30" s="349"/>
      <c r="N30" s="660"/>
      <c r="O30" s="660"/>
      <c r="P30" s="661"/>
      <c r="Q30" s="661"/>
      <c r="R30" s="661"/>
      <c r="S30" s="661"/>
      <c r="T30" s="662"/>
      <c r="U30" s="95"/>
      <c r="W30" s="68"/>
    </row>
    <row r="31" customFormat="false" ht="16.5" hidden="false" customHeight="true" outlineLevel="0" collapsed="false">
      <c r="A31" s="663" t="s">
        <v>58</v>
      </c>
      <c r="B31" s="664"/>
      <c r="C31" s="30"/>
      <c r="D31" s="665"/>
      <c r="E31" s="665"/>
      <c r="F31" s="664"/>
      <c r="G31" s="664"/>
      <c r="H31" s="664"/>
      <c r="I31" s="664"/>
      <c r="J31" s="664"/>
      <c r="K31" s="664"/>
      <c r="L31" s="666"/>
      <c r="M31" s="666"/>
      <c r="N31" s="665"/>
      <c r="O31" s="665"/>
      <c r="P31" s="666"/>
      <c r="Q31" s="30"/>
      <c r="R31" s="30"/>
      <c r="S31" s="30"/>
      <c r="T31" s="667"/>
    </row>
    <row r="32" customFormat="false" ht="16.5" hidden="false" customHeight="true" outlineLevel="0" collapsed="false">
      <c r="A32" s="668" t="s">
        <v>685</v>
      </c>
      <c r="B32" s="664"/>
      <c r="C32" s="30"/>
      <c r="D32" s="665"/>
      <c r="E32" s="665"/>
      <c r="F32" s="664"/>
      <c r="G32" s="664"/>
      <c r="H32" s="664"/>
      <c r="I32" s="664"/>
      <c r="J32" s="664"/>
      <c r="K32" s="664"/>
      <c r="L32" s="666"/>
      <c r="M32" s="666"/>
      <c r="N32" s="30"/>
      <c r="O32" s="669"/>
      <c r="P32" s="30"/>
      <c r="Q32" s="30"/>
      <c r="R32" s="30"/>
      <c r="S32" s="30"/>
      <c r="T32" s="667"/>
    </row>
    <row r="33" customFormat="false" ht="16.5" hidden="false" customHeight="true" outlineLevel="0" collapsed="false">
      <c r="A33" s="670" t="s">
        <v>686</v>
      </c>
      <c r="B33" s="30"/>
      <c r="C33" s="30"/>
      <c r="D33" s="30"/>
      <c r="E33" s="30"/>
      <c r="F33" s="30"/>
      <c r="G33" s="30"/>
      <c r="H33" s="30"/>
      <c r="I33" s="30"/>
      <c r="J33" s="30"/>
      <c r="K33" s="30"/>
      <c r="L33" s="30"/>
      <c r="M33" s="30"/>
      <c r="N33" s="30"/>
      <c r="O33" s="30"/>
      <c r="P33" s="30"/>
      <c r="Q33" s="30"/>
      <c r="R33" s="30"/>
      <c r="S33" s="30"/>
      <c r="T33" s="667"/>
    </row>
    <row r="34" customFormat="false" ht="16.5" hidden="false" customHeight="true" outlineLevel="0" collapsed="false">
      <c r="A34" s="670" t="s">
        <v>687</v>
      </c>
      <c r="B34" s="30"/>
      <c r="C34" s="30"/>
      <c r="D34" s="30"/>
      <c r="E34" s="30"/>
      <c r="F34" s="30"/>
      <c r="G34" s="30"/>
      <c r="H34" s="30"/>
      <c r="I34" s="30"/>
      <c r="J34" s="30"/>
      <c r="K34" s="30"/>
      <c r="L34" s="30"/>
      <c r="M34" s="30"/>
      <c r="N34" s="30"/>
      <c r="O34" s="30"/>
      <c r="P34" s="30"/>
      <c r="Q34" s="30"/>
      <c r="R34" s="30"/>
      <c r="S34" s="30"/>
      <c r="T34" s="667"/>
    </row>
    <row r="35" customFormat="false" ht="16.5" hidden="false" customHeight="true" outlineLevel="0" collapsed="false">
      <c r="A35" s="671" t="s">
        <v>688</v>
      </c>
      <c r="B35" s="30"/>
      <c r="C35" s="30"/>
      <c r="D35" s="30"/>
      <c r="E35" s="30"/>
      <c r="F35" s="672" t="n">
        <v>907.5</v>
      </c>
      <c r="G35" s="672"/>
      <c r="H35" s="672"/>
      <c r="I35" s="672"/>
      <c r="J35" s="672"/>
      <c r="K35" s="672"/>
      <c r="L35" s="673"/>
      <c r="M35" s="672"/>
      <c r="N35" s="672"/>
      <c r="O35" s="673"/>
      <c r="P35" s="672"/>
      <c r="Q35" s="672"/>
      <c r="R35" s="672"/>
      <c r="S35" s="104"/>
      <c r="T35" s="674"/>
    </row>
    <row r="36" customFormat="false" ht="16.5" hidden="false" customHeight="true" outlineLevel="0" collapsed="false">
      <c r="A36" s="671" t="s">
        <v>689</v>
      </c>
      <c r="B36" s="30"/>
      <c r="C36" s="30"/>
      <c r="D36" s="30"/>
      <c r="E36" s="30"/>
      <c r="F36" s="672"/>
      <c r="G36" s="672"/>
      <c r="H36" s="672" t="n">
        <v>815.9</v>
      </c>
      <c r="I36" s="672"/>
      <c r="J36" s="672"/>
      <c r="K36" s="672"/>
      <c r="L36" s="673"/>
      <c r="M36" s="672"/>
      <c r="N36" s="672"/>
      <c r="O36" s="673"/>
      <c r="P36" s="672"/>
      <c r="Q36" s="672"/>
      <c r="R36" s="672"/>
      <c r="S36" s="104"/>
      <c r="T36" s="674"/>
    </row>
    <row r="37" customFormat="false" ht="16.5" hidden="false" customHeight="true" outlineLevel="0" collapsed="false">
      <c r="A37" s="671" t="s">
        <v>690</v>
      </c>
      <c r="B37" s="30"/>
      <c r="C37" s="30"/>
      <c r="D37" s="30"/>
      <c r="E37" s="30"/>
      <c r="F37" s="672"/>
      <c r="G37" s="672"/>
      <c r="H37" s="672"/>
      <c r="I37" s="672"/>
      <c r="J37" s="672"/>
      <c r="K37" s="672"/>
      <c r="L37" s="673"/>
      <c r="M37" s="672"/>
      <c r="N37" s="672"/>
      <c r="O37" s="673"/>
      <c r="P37" s="672" t="n">
        <v>1731.6</v>
      </c>
      <c r="Q37" s="672"/>
      <c r="R37" s="672"/>
      <c r="S37" s="104"/>
      <c r="T37" s="674"/>
    </row>
    <row r="38" customFormat="false" ht="16.5" hidden="false" customHeight="true" outlineLevel="0" collapsed="false">
      <c r="A38" s="671" t="s">
        <v>691</v>
      </c>
      <c r="B38" s="30"/>
      <c r="C38" s="30"/>
      <c r="D38" s="30"/>
      <c r="E38" s="30"/>
      <c r="F38" s="672"/>
      <c r="G38" s="672"/>
      <c r="H38" s="672"/>
      <c r="I38" s="672"/>
      <c r="J38" s="672"/>
      <c r="K38" s="672"/>
      <c r="L38" s="673"/>
      <c r="M38" s="672"/>
      <c r="N38" s="672"/>
      <c r="O38" s="673"/>
      <c r="P38" s="672"/>
      <c r="Q38" s="672"/>
      <c r="R38" s="672" t="n">
        <v>1582.5</v>
      </c>
      <c r="S38" s="675" t="s">
        <v>692</v>
      </c>
      <c r="T38" s="32"/>
    </row>
    <row r="39" customFormat="false" ht="16.5" hidden="false" customHeight="true" outlineLevel="0" collapsed="false">
      <c r="A39" s="670" t="s">
        <v>693</v>
      </c>
      <c r="B39" s="30"/>
      <c r="C39" s="30"/>
      <c r="D39" s="30"/>
      <c r="E39" s="30"/>
      <c r="F39" s="30"/>
      <c r="G39" s="30"/>
      <c r="H39" s="30"/>
      <c r="I39" s="30"/>
      <c r="J39" s="30"/>
      <c r="K39" s="30"/>
      <c r="L39" s="669"/>
      <c r="M39" s="30"/>
      <c r="N39" s="30"/>
      <c r="O39" s="669"/>
      <c r="P39" s="30"/>
      <c r="Q39" s="30"/>
      <c r="R39" s="30"/>
      <c r="S39" s="30"/>
      <c r="T39" s="667"/>
    </row>
    <row r="40" customFormat="false" ht="16.5" hidden="false" customHeight="true" outlineLevel="0" collapsed="false">
      <c r="A40" s="668" t="s">
        <v>694</v>
      </c>
      <c r="B40" s="30"/>
      <c r="C40" s="30"/>
      <c r="D40" s="30"/>
      <c r="E40" s="30"/>
      <c r="F40" s="30"/>
      <c r="G40" s="30"/>
      <c r="H40" s="30"/>
      <c r="I40" s="30"/>
      <c r="J40" s="30"/>
      <c r="K40" s="30"/>
      <c r="L40" s="669"/>
      <c r="M40" s="30"/>
      <c r="N40" s="30"/>
      <c r="O40" s="669"/>
      <c r="P40" s="30"/>
      <c r="Q40" s="30"/>
      <c r="R40" s="30"/>
      <c r="S40" s="30"/>
      <c r="T40" s="667"/>
    </row>
    <row r="41" customFormat="false" ht="16.5" hidden="false" customHeight="true" outlineLevel="0" collapsed="false">
      <c r="A41" s="668" t="s">
        <v>695</v>
      </c>
      <c r="B41" s="30"/>
      <c r="C41" s="30"/>
      <c r="D41" s="30"/>
      <c r="E41" s="30"/>
      <c r="F41" s="30"/>
      <c r="G41" s="30"/>
      <c r="H41" s="30"/>
      <c r="I41" s="30"/>
      <c r="J41" s="30"/>
      <c r="K41" s="30"/>
      <c r="L41" s="669"/>
      <c r="M41" s="30"/>
      <c r="N41" s="30"/>
      <c r="O41" s="669"/>
      <c r="P41" s="30"/>
      <c r="Q41" s="30"/>
      <c r="R41" s="30"/>
      <c r="S41" s="30"/>
      <c r="T41" s="667"/>
    </row>
    <row r="42" customFormat="false" ht="16.5" hidden="false" customHeight="true" outlineLevel="0" collapsed="false">
      <c r="A42" s="668" t="s">
        <v>696</v>
      </c>
      <c r="B42" s="30"/>
      <c r="C42" s="30"/>
      <c r="D42" s="30"/>
      <c r="E42" s="30"/>
      <c r="F42" s="30"/>
      <c r="G42" s="30"/>
      <c r="H42" s="30"/>
      <c r="I42" s="30"/>
      <c r="J42" s="30"/>
      <c r="K42" s="30"/>
      <c r="L42" s="669"/>
      <c r="M42" s="30"/>
      <c r="N42" s="30"/>
      <c r="O42" s="669"/>
      <c r="P42" s="30"/>
      <c r="Q42" s="30"/>
      <c r="R42" s="30"/>
      <c r="S42" s="30"/>
      <c r="T42" s="667"/>
    </row>
    <row r="43" customFormat="false" ht="16.5" hidden="false" customHeight="true" outlineLevel="0" collapsed="false">
      <c r="A43" s="668" t="s">
        <v>697</v>
      </c>
      <c r="B43" s="30"/>
      <c r="C43" s="30"/>
      <c r="D43" s="30"/>
      <c r="E43" s="30"/>
      <c r="F43" s="30"/>
      <c r="G43" s="30"/>
      <c r="H43" s="30"/>
      <c r="I43" s="30"/>
      <c r="J43" s="30"/>
      <c r="K43" s="30"/>
      <c r="L43" s="669"/>
      <c r="M43" s="30"/>
      <c r="N43" s="30"/>
      <c r="O43" s="669"/>
      <c r="P43" s="30"/>
      <c r="Q43" s="30"/>
      <c r="R43" s="30"/>
      <c r="S43" s="30"/>
      <c r="T43" s="667"/>
    </row>
    <row r="44" customFormat="false" ht="26.25" hidden="false" customHeight="true" outlineLevel="0" collapsed="false">
      <c r="A44" s="87" t="s">
        <v>57</v>
      </c>
      <c r="B44" s="87"/>
      <c r="C44" s="87"/>
      <c r="D44" s="87"/>
      <c r="E44" s="87"/>
      <c r="F44" s="87"/>
      <c r="G44" s="87"/>
      <c r="H44" s="87"/>
      <c r="I44" s="87"/>
      <c r="J44" s="87"/>
      <c r="K44" s="87"/>
      <c r="L44" s="87"/>
      <c r="M44" s="87"/>
      <c r="N44" s="87"/>
      <c r="O44" s="87"/>
      <c r="P44" s="87"/>
      <c r="Q44" s="87"/>
      <c r="R44" s="87"/>
      <c r="S44" s="87"/>
      <c r="T44" s="87"/>
    </row>
    <row r="45" customFormat="false" ht="12" hidden="false" customHeight="false" outlineLevel="0" collapsed="false">
      <c r="A45" s="676" t="s">
        <v>59</v>
      </c>
      <c r="B45" s="677"/>
      <c r="C45" s="677"/>
      <c r="D45" s="677"/>
      <c r="E45" s="677"/>
      <c r="F45" s="677"/>
      <c r="G45" s="677"/>
      <c r="H45" s="677"/>
      <c r="I45" s="677"/>
      <c r="J45" s="677"/>
      <c r="K45" s="677"/>
      <c r="L45" s="677"/>
      <c r="M45" s="677"/>
      <c r="N45" s="677"/>
      <c r="O45" s="677"/>
      <c r="P45" s="677"/>
      <c r="Q45" s="677"/>
      <c r="R45" s="677"/>
      <c r="S45" s="78"/>
      <c r="T45" s="94"/>
    </row>
    <row r="46" customFormat="false" ht="12" hidden="false" customHeight="false" outlineLevel="0" collapsed="false">
      <c r="A46" s="678"/>
    </row>
    <row r="47" customFormat="false" ht="12" hidden="false" customHeight="false" outlineLevel="0" collapsed="false">
      <c r="A47" s="678"/>
    </row>
    <row r="48" customFormat="false" ht="12" hidden="false" customHeight="false" outlineLevel="0" collapsed="false">
      <c r="B48" s="95"/>
      <c r="C48" s="95"/>
      <c r="F48" s="95"/>
      <c r="G48" s="95"/>
      <c r="H48" s="95"/>
      <c r="L48" s="95"/>
      <c r="M48" s="95"/>
      <c r="P48" s="95"/>
      <c r="R48" s="95"/>
    </row>
    <row r="51" customFormat="false" ht="12" hidden="false" customHeight="false" outlineLevel="0" collapsed="false">
      <c r="B51" s="679"/>
    </row>
    <row r="96" customFormat="false" ht="12" hidden="false" customHeight="false" outlineLevel="0" collapsed="false">
      <c r="K96" s="99"/>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5" min="4" style="86" width="14.56"/>
    <col collapsed="false" customWidth="true" hidden="false" outlineLevel="0" max="6" min="6" style="86" width="13.41"/>
    <col collapsed="false" customWidth="true" hidden="false" outlineLevel="0" max="9" min="7"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G1" s="680"/>
      <c r="H1" s="680"/>
      <c r="I1" s="680"/>
      <c r="R1" s="101"/>
      <c r="S1" s="101"/>
    </row>
    <row r="2" customFormat="false" ht="27.75" hidden="false" customHeight="true" outlineLevel="0" collapsed="false">
      <c r="A2" s="63"/>
      <c r="F2" s="681"/>
      <c r="G2" s="682"/>
      <c r="H2" s="683"/>
      <c r="I2" s="680"/>
      <c r="J2" s="684"/>
      <c r="R2" s="101"/>
      <c r="S2" s="101"/>
    </row>
    <row r="3" customFormat="false" ht="12" hidden="false" customHeight="false" outlineLevel="0" collapsed="false">
      <c r="A3" s="63"/>
      <c r="G3" s="86"/>
      <c r="H3" s="680"/>
      <c r="I3" s="680"/>
      <c r="R3" s="101"/>
      <c r="S3" s="101"/>
    </row>
    <row r="4" customFormat="false" ht="10.5" hidden="false" customHeight="true" outlineLevel="0" collapsed="false">
      <c r="A4" s="63"/>
      <c r="G4" s="680"/>
      <c r="H4" s="684"/>
      <c r="I4" s="685"/>
      <c r="R4" s="101"/>
      <c r="S4" s="101"/>
    </row>
    <row r="5" customFormat="false" ht="10.5" hidden="false" customHeight="true" outlineLevel="0" collapsed="false">
      <c r="A5" s="299" t="s">
        <v>35</v>
      </c>
      <c r="B5" s="299"/>
      <c r="C5" s="299"/>
    </row>
    <row r="6" customFormat="false" ht="12" hidden="false" customHeight="true" outlineLevel="0" collapsed="false">
      <c r="A6" s="299"/>
      <c r="B6" s="299"/>
      <c r="C6" s="299"/>
    </row>
    <row r="7" customFormat="false" ht="12" hidden="false" customHeight="false" outlineLevel="0" collapsed="false">
      <c r="A7" s="302" t="s">
        <v>698</v>
      </c>
      <c r="B7" s="302"/>
      <c r="C7" s="302"/>
    </row>
    <row r="8" customFormat="false" ht="14.25" hidden="false" customHeight="false" outlineLevel="0" collapsed="false">
      <c r="A8" s="686" t="s">
        <v>699</v>
      </c>
      <c r="B8" s="686"/>
      <c r="C8" s="686"/>
      <c r="D8" s="687"/>
      <c r="E8" s="687"/>
      <c r="F8" s="687"/>
      <c r="G8" s="688"/>
      <c r="H8" s="688"/>
      <c r="I8" s="688"/>
    </row>
    <row r="9" customFormat="false" ht="6.75" hidden="false" customHeight="true" outlineLevel="0" collapsed="false">
      <c r="A9" s="399"/>
      <c r="B9" s="71"/>
      <c r="C9" s="49"/>
      <c r="D9" s="346"/>
      <c r="E9" s="346"/>
      <c r="F9" s="346"/>
      <c r="G9" s="689"/>
      <c r="H9" s="689"/>
      <c r="I9" s="689"/>
    </row>
    <row r="10" customFormat="false" ht="15" hidden="false" customHeight="true" outlineLevel="0" collapsed="false">
      <c r="A10" s="690" t="s">
        <v>700</v>
      </c>
      <c r="B10" s="691" t="s">
        <v>701</v>
      </c>
      <c r="C10" s="692" t="s">
        <v>702</v>
      </c>
      <c r="D10" s="693" t="s">
        <v>65</v>
      </c>
      <c r="E10" s="693"/>
      <c r="F10" s="693"/>
      <c r="G10" s="693"/>
      <c r="H10" s="693"/>
      <c r="I10" s="693"/>
    </row>
    <row r="11" customFormat="false" ht="12.75" hidden="false" customHeight="false" outlineLevel="0" collapsed="false">
      <c r="A11" s="690"/>
      <c r="B11" s="691"/>
      <c r="C11" s="692"/>
      <c r="D11" s="374" t="s">
        <v>703</v>
      </c>
      <c r="E11" s="374" t="n">
        <v>2023</v>
      </c>
      <c r="F11" s="374" t="n">
        <v>2022</v>
      </c>
      <c r="G11" s="374" t="n">
        <v>2021</v>
      </c>
      <c r="H11" s="374" t="n">
        <v>2020</v>
      </c>
      <c r="I11" s="374" t="n">
        <v>2019</v>
      </c>
    </row>
    <row r="12" customFormat="false" ht="15" hidden="false" customHeight="true" outlineLevel="0" collapsed="false">
      <c r="A12" s="694" t="s">
        <v>337</v>
      </c>
      <c r="B12" s="404" t="n">
        <v>27</v>
      </c>
      <c r="C12" s="695" t="s">
        <v>550</v>
      </c>
      <c r="D12" s="696" t="n">
        <v>696214.59006</v>
      </c>
      <c r="E12" s="696" t="n">
        <v>5365649.94697</v>
      </c>
      <c r="F12" s="86" t="n">
        <v>7074566.78467</v>
      </c>
      <c r="G12" s="684" t="n">
        <v>4382003.15003</v>
      </c>
      <c r="H12" s="684" t="n">
        <v>3547935.31539</v>
      </c>
      <c r="I12" s="684" t="n">
        <v>6642096.52997001</v>
      </c>
    </row>
    <row r="13" customFormat="false" ht="12.75" hidden="false" customHeight="true" outlineLevel="0" collapsed="false">
      <c r="A13" s="694"/>
      <c r="B13" s="405" t="n">
        <v>71</v>
      </c>
      <c r="C13" s="697" t="s">
        <v>592</v>
      </c>
      <c r="D13" s="698" t="n">
        <v>220894.47755</v>
      </c>
      <c r="E13" s="698" t="n">
        <v>1446823.4631</v>
      </c>
      <c r="F13" s="219" t="n">
        <v>1059086.61171</v>
      </c>
      <c r="G13" s="699" t="n">
        <v>1318005.11857</v>
      </c>
      <c r="H13" s="699" t="n">
        <v>1185588.84857</v>
      </c>
      <c r="I13" s="699" t="n">
        <v>590825.34919</v>
      </c>
    </row>
    <row r="14" customFormat="false" ht="12.75" hidden="false" customHeight="true" outlineLevel="0" collapsed="false">
      <c r="A14" s="694"/>
      <c r="B14" s="404" t="n">
        <v>6</v>
      </c>
      <c r="C14" s="695" t="s">
        <v>529</v>
      </c>
      <c r="D14" s="696" t="n">
        <v>340048.16321</v>
      </c>
      <c r="E14" s="696" t="n">
        <v>1671852.09296998</v>
      </c>
      <c r="F14" s="86" t="n">
        <v>1652843.89354</v>
      </c>
      <c r="G14" s="684" t="n">
        <v>1356246.21047</v>
      </c>
      <c r="H14" s="684" t="n">
        <v>1136388.8105</v>
      </c>
      <c r="I14" s="684" t="n">
        <v>1161275.82691999</v>
      </c>
    </row>
    <row r="15" customFormat="false" ht="12.75" hidden="false" customHeight="true" outlineLevel="0" collapsed="false">
      <c r="A15" s="694"/>
      <c r="B15" s="405" t="n">
        <v>9</v>
      </c>
      <c r="C15" s="697" t="s">
        <v>532</v>
      </c>
      <c r="D15" s="698" t="n">
        <v>186283.14751</v>
      </c>
      <c r="E15" s="698" t="n">
        <v>1198216.9869</v>
      </c>
      <c r="F15" s="219" t="n">
        <v>1790070.92868</v>
      </c>
      <c r="G15" s="699" t="n">
        <v>1346483.36015999</v>
      </c>
      <c r="H15" s="699" t="n">
        <v>1050192.32319</v>
      </c>
      <c r="I15" s="699" t="n">
        <v>1061913.80591</v>
      </c>
    </row>
    <row r="16" customFormat="false" ht="12.75" hidden="false" customHeight="true" outlineLevel="0" collapsed="false">
      <c r="A16" s="694"/>
      <c r="B16" s="404" t="n">
        <v>8</v>
      </c>
      <c r="C16" s="695" t="s">
        <v>531</v>
      </c>
      <c r="D16" s="696" t="n">
        <v>53723.33688</v>
      </c>
      <c r="E16" s="696" t="n">
        <v>292161.83835</v>
      </c>
      <c r="F16" s="86" t="n">
        <v>319780.63838</v>
      </c>
      <c r="G16" s="684" t="n">
        <v>210894.59732</v>
      </c>
      <c r="H16" s="684" t="n">
        <v>188834.15267</v>
      </c>
      <c r="I16" s="684" t="n">
        <v>164238.45697</v>
      </c>
    </row>
    <row r="17" customFormat="false" ht="12.75" hidden="false" customHeight="true" outlineLevel="0" collapsed="false">
      <c r="A17" s="694"/>
      <c r="B17" s="405" t="n">
        <v>39</v>
      </c>
      <c r="C17" s="697" t="s">
        <v>560</v>
      </c>
      <c r="D17" s="698" t="n">
        <v>40680.04959</v>
      </c>
      <c r="E17" s="698" t="n">
        <v>206132.61501</v>
      </c>
      <c r="F17" s="219" t="n">
        <v>252291.05451</v>
      </c>
      <c r="G17" s="699" t="n">
        <v>235646.003590001</v>
      </c>
      <c r="H17" s="699" t="n">
        <v>141745.527099999</v>
      </c>
      <c r="I17" s="699" t="n">
        <v>168015.56596</v>
      </c>
    </row>
    <row r="18" customFormat="false" ht="12.75" hidden="false" customHeight="true" outlineLevel="0" collapsed="false">
      <c r="A18" s="694"/>
      <c r="B18" s="404" t="n">
        <v>21</v>
      </c>
      <c r="C18" s="695" t="s">
        <v>544</v>
      </c>
      <c r="D18" s="696" t="n">
        <v>21411.91004</v>
      </c>
      <c r="E18" s="696" t="n">
        <v>211415.32311</v>
      </c>
      <c r="F18" s="86" t="n">
        <v>224386.62968</v>
      </c>
      <c r="G18" s="684" t="n">
        <v>162855.28752</v>
      </c>
      <c r="H18" s="684" t="n">
        <v>129656.60154</v>
      </c>
      <c r="I18" s="684" t="n">
        <v>91806.87698</v>
      </c>
    </row>
    <row r="19" customFormat="false" ht="12.75" hidden="false" customHeight="true" outlineLevel="0" collapsed="false">
      <c r="A19" s="694"/>
      <c r="B19" s="405" t="n">
        <v>84</v>
      </c>
      <c r="C19" s="697" t="s">
        <v>704</v>
      </c>
      <c r="D19" s="698" t="n">
        <v>16085.4782</v>
      </c>
      <c r="E19" s="698" t="n">
        <v>72231.3637199999</v>
      </c>
      <c r="F19" s="219" t="n">
        <v>77192.61842</v>
      </c>
      <c r="G19" s="699" t="n">
        <v>59767.0965399999</v>
      </c>
      <c r="H19" s="699" t="n">
        <v>66925.6881899998</v>
      </c>
      <c r="I19" s="699" t="n">
        <v>97453.05466</v>
      </c>
    </row>
    <row r="20" customFormat="false" ht="12.75" hidden="false" customHeight="true" outlineLevel="0" collapsed="false">
      <c r="A20" s="694"/>
      <c r="B20" s="404" t="n">
        <v>62</v>
      </c>
      <c r="C20" s="695" t="s">
        <v>583</v>
      </c>
      <c r="D20" s="696" t="n">
        <v>9539.0464</v>
      </c>
      <c r="E20" s="696" t="n">
        <v>86331.8023699994</v>
      </c>
      <c r="F20" s="86" t="n">
        <v>136408.11988</v>
      </c>
      <c r="G20" s="684" t="n">
        <v>154471.75986</v>
      </c>
      <c r="H20" s="684" t="n">
        <v>90805.7850599995</v>
      </c>
      <c r="I20" s="684" t="n">
        <v>114579.75721</v>
      </c>
    </row>
    <row r="21" customFormat="false" ht="12.75" hidden="false" customHeight="true" outlineLevel="0" collapsed="false">
      <c r="A21" s="694"/>
      <c r="B21" s="405" t="n">
        <v>61</v>
      </c>
      <c r="C21" s="697" t="s">
        <v>582</v>
      </c>
      <c r="D21" s="698" t="n">
        <v>12591.70863</v>
      </c>
      <c r="E21" s="698" t="n">
        <v>76097.1686599997</v>
      </c>
      <c r="F21" s="219" t="n">
        <v>95334.58106</v>
      </c>
      <c r="G21" s="699" t="n">
        <v>81305.40849</v>
      </c>
      <c r="H21" s="699" t="n">
        <v>58393.4530799998</v>
      </c>
      <c r="I21" s="699" t="n">
        <v>70700.6908600002</v>
      </c>
    </row>
    <row r="22" customFormat="false" ht="12.75" hidden="false" customHeight="true" outlineLevel="0" collapsed="false">
      <c r="A22" s="700"/>
      <c r="B22" s="404"/>
      <c r="C22" s="695" t="s">
        <v>705</v>
      </c>
      <c r="D22" s="696" t="n">
        <v>388128.916830001</v>
      </c>
      <c r="E22" s="696" t="n">
        <v>2471065.04862</v>
      </c>
      <c r="F22" s="86" t="n">
        <v>2158267.51734</v>
      </c>
      <c r="G22" s="684" t="n">
        <v>1651977.98628</v>
      </c>
      <c r="H22" s="684" t="n">
        <v>1325301.34214</v>
      </c>
      <c r="I22" s="684" t="n">
        <v>1357212.82222</v>
      </c>
    </row>
    <row r="23" customFormat="false" ht="15" hidden="false" customHeight="true" outlineLevel="0" collapsed="false">
      <c r="A23" s="701" t="s">
        <v>706</v>
      </c>
      <c r="B23" s="405"/>
      <c r="C23" s="697"/>
      <c r="D23" s="698" t="n">
        <v>1985600.8249</v>
      </c>
      <c r="E23" s="698" t="n">
        <v>13097977.64978</v>
      </c>
      <c r="F23" s="219" t="n">
        <v>14840229.37787</v>
      </c>
      <c r="G23" s="699" t="n">
        <v>10959655.97883</v>
      </c>
      <c r="H23" s="699" t="n">
        <v>8921767.84743</v>
      </c>
      <c r="I23" s="699" t="n">
        <v>11520118.73685</v>
      </c>
    </row>
    <row r="24" customFormat="false" ht="12" hidden="false" customHeight="false" outlineLevel="0" collapsed="false">
      <c r="A24" s="702" t="s">
        <v>369</v>
      </c>
      <c r="B24" s="404"/>
      <c r="C24" s="695"/>
      <c r="D24" s="696"/>
      <c r="E24" s="696"/>
      <c r="G24" s="86"/>
      <c r="H24" s="86"/>
      <c r="I24" s="86"/>
    </row>
    <row r="25" customFormat="false" ht="12.75" hidden="false" customHeight="true" outlineLevel="0" collapsed="false">
      <c r="A25" s="702"/>
      <c r="B25" s="404" t="n">
        <v>27</v>
      </c>
      <c r="C25" s="695" t="s">
        <v>550</v>
      </c>
      <c r="D25" s="696" t="n">
        <v>193048.49252</v>
      </c>
      <c r="E25" s="696" t="n">
        <v>1613717.73067</v>
      </c>
      <c r="F25" s="86" t="n">
        <v>1202295.55891</v>
      </c>
      <c r="G25" s="684" t="n">
        <v>2995936.66658</v>
      </c>
      <c r="H25" s="684" t="n">
        <v>2312793.90656</v>
      </c>
      <c r="I25" s="684" t="n">
        <v>4045052.35011</v>
      </c>
    </row>
    <row r="26" customFormat="false" ht="12.75" hidden="false" customHeight="true" outlineLevel="0" collapsed="false">
      <c r="A26" s="702"/>
      <c r="B26" s="405" t="n">
        <v>72</v>
      </c>
      <c r="C26" s="697" t="s">
        <v>499</v>
      </c>
      <c r="D26" s="698" t="n">
        <v>48344.98608</v>
      </c>
      <c r="E26" s="698" t="n">
        <v>308087.75029</v>
      </c>
      <c r="F26" s="219" t="n">
        <v>407166.95001</v>
      </c>
      <c r="G26" s="699" t="n">
        <v>258849.98878</v>
      </c>
      <c r="H26" s="699" t="n">
        <v>269809.61154</v>
      </c>
      <c r="I26" s="699" t="n">
        <v>398811.76169</v>
      </c>
    </row>
    <row r="27" customFormat="false" ht="12.75" hidden="false" customHeight="true" outlineLevel="0" collapsed="false">
      <c r="A27" s="702"/>
      <c r="B27" s="404" t="n">
        <v>74</v>
      </c>
      <c r="C27" s="695" t="s">
        <v>594</v>
      </c>
      <c r="D27" s="696" t="n">
        <v>30121.28163</v>
      </c>
      <c r="E27" s="696" t="n">
        <v>158293.65307</v>
      </c>
      <c r="F27" s="86" t="n">
        <v>202274.0199</v>
      </c>
      <c r="G27" s="684" t="n">
        <v>117912.7983</v>
      </c>
      <c r="H27" s="684" t="n">
        <v>6496.07699</v>
      </c>
      <c r="I27" s="684" t="n">
        <v>6596.75615</v>
      </c>
    </row>
    <row r="28" customFormat="false" ht="12.75" hidden="false" customHeight="true" outlineLevel="0" collapsed="false">
      <c r="A28" s="702"/>
      <c r="B28" s="405" t="n">
        <v>41</v>
      </c>
      <c r="C28" s="697" t="s">
        <v>562</v>
      </c>
      <c r="D28" s="698" t="n">
        <v>120.317</v>
      </c>
      <c r="E28" s="698" t="n">
        <v>1601.05077</v>
      </c>
      <c r="F28" s="219" t="n">
        <v>3593.44652</v>
      </c>
      <c r="G28" s="699" t="n">
        <v>12793.20119</v>
      </c>
      <c r="H28" s="699" t="n">
        <v>3425.27283</v>
      </c>
      <c r="I28" s="699" t="n">
        <v>6923.61964</v>
      </c>
    </row>
    <row r="29" customFormat="false" ht="12.75" hidden="false" customHeight="true" outlineLevel="0" collapsed="false">
      <c r="A29" s="702"/>
      <c r="B29" s="404" t="n">
        <v>76</v>
      </c>
      <c r="C29" s="695" t="s">
        <v>596</v>
      </c>
      <c r="D29" s="696" t="n">
        <v>3573.91706</v>
      </c>
      <c r="E29" s="696" t="n">
        <v>10184.01277</v>
      </c>
      <c r="F29" s="86" t="n">
        <v>2521.4922</v>
      </c>
      <c r="G29" s="684" t="n">
        <v>2303.3523</v>
      </c>
      <c r="H29" s="684" t="n">
        <v>1864.62681</v>
      </c>
      <c r="I29" s="684" t="n">
        <v>131.25616</v>
      </c>
    </row>
    <row r="30" customFormat="false" ht="12.75" hidden="false" customHeight="true" outlineLevel="0" collapsed="false">
      <c r="A30" s="702"/>
      <c r="B30" s="405" t="n">
        <v>38</v>
      </c>
      <c r="C30" s="697" t="s">
        <v>559</v>
      </c>
      <c r="D30" s="698" t="n">
        <v>82.28084</v>
      </c>
      <c r="E30" s="698" t="n">
        <v>3880.32551</v>
      </c>
      <c r="F30" s="219" t="n">
        <v>6260.8183</v>
      </c>
      <c r="G30" s="699" t="n">
        <v>8344.60959</v>
      </c>
      <c r="H30" s="699" t="n">
        <v>11703.60617</v>
      </c>
      <c r="I30" s="699" t="n">
        <v>10322.11538</v>
      </c>
    </row>
    <row r="31" customFormat="false" ht="12.75" hidden="false" customHeight="true" outlineLevel="0" collapsed="false">
      <c r="A31" s="702"/>
      <c r="B31" s="404" t="n">
        <v>39</v>
      </c>
      <c r="C31" s="695" t="s">
        <v>560</v>
      </c>
      <c r="D31" s="696" t="n">
        <v>548.91245</v>
      </c>
      <c r="E31" s="696" t="n">
        <v>4007.87025</v>
      </c>
      <c r="F31" s="86" t="n">
        <v>1009.90721</v>
      </c>
      <c r="G31" s="684" t="n">
        <v>4625.78011</v>
      </c>
      <c r="H31" s="684" t="n">
        <v>8610.72283</v>
      </c>
      <c r="I31" s="684" t="n">
        <v>2231.10049</v>
      </c>
    </row>
    <row r="32" customFormat="false" ht="12.75" hidden="false" customHeight="true" outlineLevel="0" collapsed="false">
      <c r="A32" s="702"/>
      <c r="B32" s="405" t="n">
        <v>15</v>
      </c>
      <c r="C32" s="697" t="s">
        <v>538</v>
      </c>
      <c r="D32" s="698" t="n">
        <v>2817.19668</v>
      </c>
      <c r="E32" s="698" t="n">
        <v>87033.33104</v>
      </c>
      <c r="F32" s="219" t="n">
        <v>79780.03783</v>
      </c>
      <c r="G32" s="699" t="n">
        <v>22208.47283</v>
      </c>
      <c r="H32" s="699" t="n">
        <v>4215.08803</v>
      </c>
      <c r="I32" s="699" t="n">
        <v>4886.44813</v>
      </c>
    </row>
    <row r="33" customFormat="false" ht="12.75" hidden="false" customHeight="true" outlineLevel="0" collapsed="false">
      <c r="A33" s="702"/>
      <c r="B33" s="404" t="n">
        <v>9</v>
      </c>
      <c r="C33" s="695" t="s">
        <v>532</v>
      </c>
      <c r="D33" s="696" t="n">
        <v>44078.73926</v>
      </c>
      <c r="E33" s="696" t="n">
        <v>138504.96049</v>
      </c>
      <c r="F33" s="86" t="n">
        <v>84847.8976799999</v>
      </c>
      <c r="G33" s="684" t="n">
        <v>53373.21538</v>
      </c>
      <c r="H33" s="684" t="n">
        <v>26046.72705</v>
      </c>
      <c r="I33" s="684" t="n">
        <v>18352.8285</v>
      </c>
    </row>
    <row r="34" customFormat="false" ht="12.75" hidden="false" customHeight="true" outlineLevel="0" collapsed="false">
      <c r="A34" s="702"/>
      <c r="B34" s="405" t="n">
        <v>44</v>
      </c>
      <c r="C34" s="697" t="s">
        <v>565</v>
      </c>
      <c r="D34" s="698" t="n">
        <v>3211.60207</v>
      </c>
      <c r="E34" s="698" t="n">
        <v>9927.52268</v>
      </c>
      <c r="F34" s="219" t="n">
        <v>6422.67529</v>
      </c>
      <c r="G34" s="699" t="n">
        <v>10903.91519</v>
      </c>
      <c r="H34" s="699" t="n">
        <v>6833.42371</v>
      </c>
      <c r="I34" s="699" t="n">
        <v>7350.85208</v>
      </c>
    </row>
    <row r="35" customFormat="false" ht="12.75" hidden="false" customHeight="true" outlineLevel="0" collapsed="false">
      <c r="A35" s="702"/>
      <c r="B35" s="404"/>
      <c r="C35" s="695" t="s">
        <v>705</v>
      </c>
      <c r="D35" s="696" t="n">
        <v>27304.09922</v>
      </c>
      <c r="E35" s="696" t="n">
        <v>134068.27794</v>
      </c>
      <c r="F35" s="86" t="n">
        <v>157617.797649999</v>
      </c>
      <c r="G35" s="684" t="n">
        <v>173717.368000001</v>
      </c>
      <c r="H35" s="684" t="n">
        <v>99026.2637600005</v>
      </c>
      <c r="I35" s="684" t="n">
        <v>64269.7398499977</v>
      </c>
    </row>
    <row r="36" customFormat="false" ht="12.75" hidden="false" customHeight="true" outlineLevel="0" collapsed="false">
      <c r="A36" s="701" t="s">
        <v>707</v>
      </c>
      <c r="B36" s="405"/>
      <c r="C36" s="697"/>
      <c r="D36" s="698" t="n">
        <v>353251.82481</v>
      </c>
      <c r="E36" s="698" t="n">
        <v>2469306.48548</v>
      </c>
      <c r="F36" s="219" t="n">
        <v>2153790.6015</v>
      </c>
      <c r="G36" s="699" t="n">
        <v>3660969.36825</v>
      </c>
      <c r="H36" s="699" t="n">
        <v>2750825.32628</v>
      </c>
      <c r="I36" s="699" t="n">
        <v>4564928.82818</v>
      </c>
    </row>
    <row r="37" customFormat="false" ht="12.75" hidden="false" customHeight="true" outlineLevel="0" collapsed="false">
      <c r="A37" s="703"/>
      <c r="B37" s="404"/>
      <c r="C37" s="695"/>
      <c r="D37" s="696"/>
      <c r="E37" s="696"/>
      <c r="G37" s="684"/>
      <c r="H37" s="684"/>
      <c r="I37" s="684"/>
    </row>
    <row r="38" customFormat="false" ht="12.75" hidden="false" customHeight="true" outlineLevel="0" collapsed="false">
      <c r="A38" s="702" t="s">
        <v>334</v>
      </c>
      <c r="B38" s="404" t="n">
        <v>27</v>
      </c>
      <c r="C38" s="695" t="s">
        <v>550</v>
      </c>
      <c r="D38" s="696" t="n">
        <v>570914.60879</v>
      </c>
      <c r="E38" s="696" t="n">
        <v>4273573.55694</v>
      </c>
      <c r="F38" s="86" t="n">
        <v>5478107.13113</v>
      </c>
      <c r="G38" s="684" t="n">
        <v>2074080.86887</v>
      </c>
      <c r="H38" s="684" t="n">
        <v>1146098.27543</v>
      </c>
      <c r="I38" s="684" t="n">
        <v>2049114.21125</v>
      </c>
    </row>
    <row r="39" customFormat="false" ht="12.75" hidden="false" customHeight="true" outlineLevel="0" collapsed="false">
      <c r="A39" s="702"/>
      <c r="B39" s="405" t="n">
        <v>30</v>
      </c>
      <c r="C39" s="697" t="s">
        <v>551</v>
      </c>
      <c r="D39" s="698" t="n">
        <v>5133.49121</v>
      </c>
      <c r="E39" s="698" t="n">
        <v>37747.36591</v>
      </c>
      <c r="F39" s="219" t="n">
        <v>38319.88475</v>
      </c>
      <c r="G39" s="699" t="n">
        <v>38829.74943</v>
      </c>
      <c r="H39" s="699" t="n">
        <v>40351.6695000001</v>
      </c>
      <c r="I39" s="699" t="n">
        <v>35980.8475799999</v>
      </c>
    </row>
    <row r="40" customFormat="false" ht="12.75" hidden="false" customHeight="true" outlineLevel="0" collapsed="false">
      <c r="A40" s="702"/>
      <c r="B40" s="404" t="n">
        <v>39</v>
      </c>
      <c r="C40" s="695" t="s">
        <v>560</v>
      </c>
      <c r="D40" s="696" t="n">
        <v>3309.50454</v>
      </c>
      <c r="E40" s="696" t="n">
        <v>25072.435</v>
      </c>
      <c r="F40" s="86" t="n">
        <v>25708.41479</v>
      </c>
      <c r="G40" s="684" t="n">
        <v>23937.97277</v>
      </c>
      <c r="H40" s="684" t="n">
        <v>18663.28377</v>
      </c>
      <c r="I40" s="684" t="n">
        <v>23683.83811</v>
      </c>
    </row>
    <row r="41" customFormat="false" ht="12.75" hidden="false" customHeight="true" outlineLevel="0" collapsed="false">
      <c r="A41" s="702"/>
      <c r="B41" s="405" t="n">
        <v>94</v>
      </c>
      <c r="C41" s="697" t="s">
        <v>612</v>
      </c>
      <c r="D41" s="698" t="n">
        <v>3664.63946</v>
      </c>
      <c r="E41" s="698" t="n">
        <v>25084.84131</v>
      </c>
      <c r="F41" s="219" t="n">
        <v>19208.10983</v>
      </c>
      <c r="G41" s="699" t="n">
        <v>15135.36432</v>
      </c>
      <c r="H41" s="699" t="n">
        <v>9194.50371</v>
      </c>
      <c r="I41" s="699" t="n">
        <v>20519.66204</v>
      </c>
    </row>
    <row r="42" customFormat="false" ht="12.75" hidden="false" customHeight="true" outlineLevel="0" collapsed="false">
      <c r="A42" s="702"/>
      <c r="B42" s="404" t="n">
        <v>49</v>
      </c>
      <c r="C42" s="695" t="s">
        <v>570</v>
      </c>
      <c r="D42" s="696" t="n">
        <v>420.04137</v>
      </c>
      <c r="E42" s="696" t="n">
        <v>2868.79747</v>
      </c>
      <c r="F42" s="86" t="n">
        <v>2716.34664</v>
      </c>
      <c r="G42" s="684" t="n">
        <v>3507.56129</v>
      </c>
      <c r="H42" s="684" t="n">
        <v>1692.01683</v>
      </c>
      <c r="I42" s="684" t="n">
        <v>5650.8377</v>
      </c>
    </row>
    <row r="43" customFormat="false" ht="12.75" hidden="false" customHeight="true" outlineLevel="0" collapsed="false">
      <c r="A43" s="702"/>
      <c r="B43" s="405" t="n">
        <v>84</v>
      </c>
      <c r="C43" s="697" t="s">
        <v>603</v>
      </c>
      <c r="D43" s="698" t="n">
        <v>1775.21706</v>
      </c>
      <c r="E43" s="698" t="n">
        <v>13641.537</v>
      </c>
      <c r="F43" s="219" t="n">
        <v>16168.49841</v>
      </c>
      <c r="G43" s="699" t="n">
        <v>16198.93646</v>
      </c>
      <c r="H43" s="699" t="n">
        <v>10416.70018</v>
      </c>
      <c r="I43" s="699" t="n">
        <v>13929.39577</v>
      </c>
    </row>
    <row r="44" customFormat="false" ht="12.75" hidden="false" customHeight="true" outlineLevel="0" collapsed="false">
      <c r="A44" s="702"/>
      <c r="B44" s="404" t="n">
        <v>33</v>
      </c>
      <c r="C44" s="695" t="s">
        <v>554</v>
      </c>
      <c r="D44" s="696" t="n">
        <v>3035.31479</v>
      </c>
      <c r="E44" s="696" t="n">
        <v>21132.3693</v>
      </c>
      <c r="F44" s="86" t="n">
        <v>18915.10754</v>
      </c>
      <c r="G44" s="684" t="n">
        <v>17559.6506199999</v>
      </c>
      <c r="H44" s="684" t="n">
        <v>14566.38074</v>
      </c>
      <c r="I44" s="684" t="n">
        <v>18586.47498</v>
      </c>
    </row>
    <row r="45" customFormat="false" ht="12.75" hidden="false" customHeight="true" outlineLevel="0" collapsed="false">
      <c r="A45" s="702"/>
      <c r="B45" s="405" t="n">
        <v>87</v>
      </c>
      <c r="C45" s="697" t="s">
        <v>606</v>
      </c>
      <c r="D45" s="698" t="n">
        <v>121.44428</v>
      </c>
      <c r="E45" s="698" t="n">
        <v>1884.72072</v>
      </c>
      <c r="F45" s="219" t="n">
        <v>1558.63104</v>
      </c>
      <c r="G45" s="699" t="n">
        <v>1259.10552</v>
      </c>
      <c r="H45" s="699" t="n">
        <v>23473.60091</v>
      </c>
      <c r="I45" s="699" t="n">
        <v>3571.56262</v>
      </c>
    </row>
    <row r="46" customFormat="false" ht="12.75" hidden="false" customHeight="true" outlineLevel="0" collapsed="false">
      <c r="A46" s="702"/>
      <c r="B46" s="404" t="n">
        <v>76</v>
      </c>
      <c r="C46" s="695" t="s">
        <v>596</v>
      </c>
      <c r="D46" s="696" t="n">
        <v>511.54376</v>
      </c>
      <c r="E46" s="696" t="n">
        <v>4432.71230000001</v>
      </c>
      <c r="F46" s="86" t="n">
        <v>7849.63001</v>
      </c>
      <c r="G46" s="684" t="n">
        <v>6409.35231</v>
      </c>
      <c r="H46" s="684" t="n">
        <v>3099.30390999999</v>
      </c>
      <c r="I46" s="684" t="n">
        <v>6056.73102999999</v>
      </c>
    </row>
    <row r="47" customFormat="false" ht="12.75" hidden="false" customHeight="true" outlineLevel="0" collapsed="false">
      <c r="A47" s="702"/>
      <c r="B47" s="405" t="n">
        <v>73</v>
      </c>
      <c r="C47" s="697" t="s">
        <v>593</v>
      </c>
      <c r="D47" s="698" t="n">
        <v>1652.19643</v>
      </c>
      <c r="E47" s="698" t="n">
        <v>16229.21585</v>
      </c>
      <c r="F47" s="219" t="n">
        <v>12442.49515</v>
      </c>
      <c r="G47" s="699" t="n">
        <v>9349.54391</v>
      </c>
      <c r="H47" s="699" t="n">
        <v>7145.80347999999</v>
      </c>
      <c r="I47" s="699" t="n">
        <v>7381.85687999999</v>
      </c>
    </row>
    <row r="48" customFormat="false" ht="12.75" hidden="false" customHeight="true" outlineLevel="0" collapsed="false">
      <c r="A48" s="702"/>
      <c r="B48" s="404"/>
      <c r="C48" s="695" t="s">
        <v>705</v>
      </c>
      <c r="D48" s="696" t="n">
        <v>26806.1516099995</v>
      </c>
      <c r="E48" s="696" t="n">
        <v>201210.645580002</v>
      </c>
      <c r="F48" s="86" t="n">
        <v>213442.22614</v>
      </c>
      <c r="G48" s="684" t="n">
        <v>178475.596689999</v>
      </c>
      <c r="H48" s="684" t="n">
        <v>154243.7087</v>
      </c>
      <c r="I48" s="684" t="n">
        <v>169795.805410001</v>
      </c>
    </row>
    <row r="49" customFormat="false" ht="12.75" hidden="false" customHeight="true" outlineLevel="0" collapsed="false">
      <c r="A49" s="701" t="s">
        <v>708</v>
      </c>
      <c r="B49" s="405"/>
      <c r="C49" s="697"/>
      <c r="D49" s="698" t="n">
        <v>617344.1533</v>
      </c>
      <c r="E49" s="698" t="n">
        <v>4622878.19738</v>
      </c>
      <c r="F49" s="219" t="n">
        <v>5834436.47543</v>
      </c>
      <c r="G49" s="699" t="n">
        <v>2384743.70219</v>
      </c>
      <c r="H49" s="699" t="n">
        <v>1428945.24716</v>
      </c>
      <c r="I49" s="699" t="n">
        <v>2354271.22337</v>
      </c>
    </row>
    <row r="50" customFormat="false" ht="12.75" hidden="false" customHeight="true" outlineLevel="0" collapsed="false">
      <c r="A50" s="703"/>
      <c r="B50" s="404"/>
      <c r="C50" s="695"/>
      <c r="D50" s="696"/>
      <c r="E50" s="696"/>
      <c r="G50" s="684"/>
      <c r="H50" s="684"/>
      <c r="I50" s="684"/>
    </row>
    <row r="51" customFormat="false" ht="12.75" hidden="false" customHeight="true" outlineLevel="0" collapsed="false">
      <c r="A51" s="702" t="s">
        <v>373</v>
      </c>
      <c r="B51" s="404" t="n">
        <v>27</v>
      </c>
      <c r="C51" s="695" t="s">
        <v>550</v>
      </c>
      <c r="D51" s="696" t="n">
        <v>350264.8554</v>
      </c>
      <c r="E51" s="696" t="n">
        <v>1771729.1905</v>
      </c>
      <c r="F51" s="86" t="n">
        <v>1862685.69376</v>
      </c>
      <c r="G51" s="684" t="n">
        <v>2048863.00446</v>
      </c>
      <c r="H51" s="684" t="n">
        <v>692991.31951</v>
      </c>
      <c r="I51" s="684" t="n">
        <v>202734.29938</v>
      </c>
    </row>
    <row r="52" customFormat="false" ht="12.75" hidden="false" customHeight="true" outlineLevel="0" collapsed="false">
      <c r="A52" s="702"/>
      <c r="B52" s="405" t="n">
        <v>71</v>
      </c>
      <c r="C52" s="697" t="s">
        <v>592</v>
      </c>
      <c r="D52" s="698" t="n">
        <v>62704.99891</v>
      </c>
      <c r="E52" s="698" t="n">
        <v>486359.34022</v>
      </c>
      <c r="F52" s="219" t="n">
        <v>385273.36394</v>
      </c>
      <c r="G52" s="699" t="n">
        <v>139227.54776</v>
      </c>
      <c r="H52" s="699" t="n">
        <v>25554.61574</v>
      </c>
      <c r="I52" s="699" t="n">
        <v>28595.10323</v>
      </c>
    </row>
    <row r="53" customFormat="false" ht="12.75" hidden="false" customHeight="true" outlineLevel="0" collapsed="false">
      <c r="A53" s="702"/>
      <c r="B53" s="404" t="n">
        <v>72</v>
      </c>
      <c r="C53" s="695" t="s">
        <v>499</v>
      </c>
      <c r="D53" s="696" t="n">
        <v>2398.85204</v>
      </c>
      <c r="E53" s="696" t="n">
        <v>19781.06751</v>
      </c>
      <c r="F53" s="86" t="n">
        <v>12590.75197</v>
      </c>
      <c r="G53" s="684" t="n">
        <v>11549.09734</v>
      </c>
      <c r="H53" s="684" t="n">
        <v>9766.5231</v>
      </c>
      <c r="I53" s="684" t="n">
        <v>18654.90426</v>
      </c>
    </row>
    <row r="54" customFormat="false" ht="12.75" hidden="false" customHeight="true" outlineLevel="0" collapsed="false">
      <c r="A54" s="702"/>
      <c r="B54" s="405" t="n">
        <v>44</v>
      </c>
      <c r="C54" s="697" t="s">
        <v>565</v>
      </c>
      <c r="D54" s="698" t="n">
        <v>1219.31373</v>
      </c>
      <c r="E54" s="698" t="n">
        <v>13194.02229</v>
      </c>
      <c r="F54" s="219" t="n">
        <v>11113.66119</v>
      </c>
      <c r="G54" s="699" t="n">
        <v>13750.78968</v>
      </c>
      <c r="H54" s="699" t="n">
        <v>8077.061</v>
      </c>
      <c r="I54" s="699" t="n">
        <v>9122.96421</v>
      </c>
    </row>
    <row r="55" customFormat="false" ht="12.75" hidden="false" customHeight="true" outlineLevel="0" collapsed="false">
      <c r="A55" s="702"/>
      <c r="B55" s="404" t="n">
        <v>76</v>
      </c>
      <c r="C55" s="695" t="s">
        <v>596</v>
      </c>
      <c r="D55" s="696" t="n">
        <v>1152.65591</v>
      </c>
      <c r="E55" s="696" t="n">
        <v>7093.74116</v>
      </c>
      <c r="F55" s="86" t="n">
        <v>7903.03454</v>
      </c>
      <c r="G55" s="684" t="n">
        <v>7753.83139</v>
      </c>
      <c r="H55" s="684" t="n">
        <v>4407.36749</v>
      </c>
      <c r="I55" s="684" t="n">
        <v>6091.06229</v>
      </c>
    </row>
    <row r="56" customFormat="false" ht="12.75" hidden="false" customHeight="true" outlineLevel="0" collapsed="false">
      <c r="A56" s="702"/>
      <c r="B56" s="405" t="n">
        <v>84</v>
      </c>
      <c r="C56" s="697" t="s">
        <v>603</v>
      </c>
      <c r="D56" s="698" t="n">
        <v>1270.34636</v>
      </c>
      <c r="E56" s="698" t="n">
        <v>704.10904</v>
      </c>
      <c r="F56" s="219" t="n">
        <v>1717.09707</v>
      </c>
      <c r="G56" s="699" t="n">
        <v>1404.48378</v>
      </c>
      <c r="H56" s="699" t="n">
        <v>1499.64853</v>
      </c>
      <c r="I56" s="699" t="n">
        <v>1936.54053</v>
      </c>
    </row>
    <row r="57" customFormat="false" ht="12.75" hidden="false" customHeight="true" outlineLevel="0" collapsed="false">
      <c r="A57" s="702"/>
      <c r="B57" s="404" t="n">
        <v>81</v>
      </c>
      <c r="C57" s="695" t="s">
        <v>600</v>
      </c>
      <c r="D57" s="696" t="n">
        <v>136.75154</v>
      </c>
      <c r="E57" s="696" t="n">
        <v>1039.56914</v>
      </c>
      <c r="F57" s="86" t="n">
        <v>973.13651</v>
      </c>
      <c r="G57" s="684" t="n">
        <v>883.88083</v>
      </c>
      <c r="H57" s="684" t="n">
        <v>875.59003</v>
      </c>
      <c r="I57" s="684" t="n">
        <v>907.35942</v>
      </c>
    </row>
    <row r="58" customFormat="false" ht="12.75" hidden="false" customHeight="true" outlineLevel="0" collapsed="false">
      <c r="A58" s="702"/>
      <c r="B58" s="405" t="n">
        <v>60</v>
      </c>
      <c r="C58" s="697" t="s">
        <v>581</v>
      </c>
      <c r="D58" s="698" t="n">
        <v>0</v>
      </c>
      <c r="E58" s="698" t="n">
        <v>0</v>
      </c>
      <c r="F58" s="219" t="n">
        <v>34.587</v>
      </c>
      <c r="G58" s="699" t="n">
        <v>34.1964</v>
      </c>
      <c r="H58" s="699" t="n">
        <v>23.142</v>
      </c>
      <c r="I58" s="699" t="n">
        <v>16.6992</v>
      </c>
    </row>
    <row r="59" customFormat="false" ht="12.75" hidden="false" customHeight="true" outlineLevel="0" collapsed="false">
      <c r="A59" s="702"/>
      <c r="B59" s="404" t="n">
        <v>17</v>
      </c>
      <c r="C59" s="695" t="s">
        <v>540</v>
      </c>
      <c r="D59" s="696" t="n">
        <v>44.1</v>
      </c>
      <c r="E59" s="696" t="n">
        <v>59.77183</v>
      </c>
      <c r="F59" s="86" t="n">
        <v>14.815</v>
      </c>
      <c r="G59" s="684" t="n">
        <v>355.5985</v>
      </c>
      <c r="H59" s="684" t="n">
        <v>274.0055</v>
      </c>
      <c r="I59" s="684" t="n">
        <v>72.63008</v>
      </c>
    </row>
    <row r="60" customFormat="false" ht="12.75" hidden="false" customHeight="true" outlineLevel="0" collapsed="false">
      <c r="A60" s="702"/>
      <c r="B60" s="405" t="n">
        <v>74</v>
      </c>
      <c r="C60" s="697" t="s">
        <v>594</v>
      </c>
      <c r="D60" s="698" t="n">
        <v>12239.33729</v>
      </c>
      <c r="E60" s="698" t="n">
        <v>30819.47528</v>
      </c>
      <c r="F60" s="219" t="n">
        <v>7538.14335</v>
      </c>
      <c r="G60" s="699" t="n">
        <v>1231.71108</v>
      </c>
      <c r="H60" s="699" t="n">
        <v>2084.38106</v>
      </c>
      <c r="I60" s="699" t="n">
        <v>2402.36278</v>
      </c>
    </row>
    <row r="61" customFormat="false" ht="12.75" hidden="false" customHeight="true" outlineLevel="0" collapsed="false">
      <c r="A61" s="702"/>
      <c r="B61" s="404"/>
      <c r="C61" s="695" t="s">
        <v>705</v>
      </c>
      <c r="D61" s="696" t="n">
        <v>8528.64659000008</v>
      </c>
      <c r="E61" s="696" t="n">
        <v>67018.1073799995</v>
      </c>
      <c r="F61" s="86" t="n">
        <v>14163.0916499994</v>
      </c>
      <c r="G61" s="684" t="n">
        <v>13746.8678300004</v>
      </c>
      <c r="H61" s="684" t="n">
        <v>49611.7727800001</v>
      </c>
      <c r="I61" s="684" t="n">
        <v>75648.48593</v>
      </c>
    </row>
    <row r="62" customFormat="false" ht="12.75" hidden="false" customHeight="true" outlineLevel="0" collapsed="false">
      <c r="A62" s="701" t="s">
        <v>709</v>
      </c>
      <c r="B62" s="405"/>
      <c r="C62" s="697"/>
      <c r="D62" s="698" t="n">
        <v>439959.85777</v>
      </c>
      <c r="E62" s="698" t="n">
        <v>2397798.39435</v>
      </c>
      <c r="F62" s="219" t="n">
        <v>2304007.37598</v>
      </c>
      <c r="G62" s="699" t="n">
        <v>2238801.00905</v>
      </c>
      <c r="H62" s="699" t="n">
        <v>795165.42674</v>
      </c>
      <c r="I62" s="699" t="n">
        <v>346182.41131</v>
      </c>
    </row>
    <row r="63" s="710" customFormat="true" ht="12" hidden="false" customHeight="false" outlineLevel="0" collapsed="false">
      <c r="A63" s="704"/>
      <c r="B63" s="705"/>
      <c r="C63" s="706"/>
      <c r="D63" s="707"/>
      <c r="E63" s="707"/>
      <c r="F63" s="708"/>
      <c r="G63" s="709"/>
      <c r="H63" s="709"/>
      <c r="I63" s="709"/>
    </row>
    <row r="64" customFormat="false" ht="12.75" hidden="false" customHeight="true" outlineLevel="0" collapsed="false">
      <c r="A64" s="190" t="s">
        <v>336</v>
      </c>
      <c r="B64" s="404" t="n">
        <v>27</v>
      </c>
      <c r="C64" s="695" t="s">
        <v>550</v>
      </c>
      <c r="D64" s="696" t="n">
        <v>4284.19795</v>
      </c>
      <c r="E64" s="696" t="n">
        <v>27857.0445</v>
      </c>
      <c r="F64" s="86" t="n">
        <v>24615.43483</v>
      </c>
      <c r="G64" s="684" t="n">
        <v>13101.7718</v>
      </c>
      <c r="H64" s="684" t="n">
        <v>6741.61656000001</v>
      </c>
      <c r="I64" s="684" t="n">
        <v>4932.79412</v>
      </c>
    </row>
    <row r="65" customFormat="false" ht="12.75" hidden="false" customHeight="true" outlineLevel="0" collapsed="false">
      <c r="A65" s="190"/>
      <c r="B65" s="405" t="n">
        <v>1</v>
      </c>
      <c r="C65" s="697" t="s">
        <v>524</v>
      </c>
      <c r="D65" s="698" t="n">
        <v>963.459</v>
      </c>
      <c r="E65" s="698" t="n">
        <v>2187.34662</v>
      </c>
      <c r="F65" s="219" t="n">
        <v>1.145</v>
      </c>
      <c r="G65" s="699" t="n">
        <v>419.74345</v>
      </c>
      <c r="H65" s="699" t="n">
        <v>1.25</v>
      </c>
      <c r="I65" s="699" t="n">
        <v>233.3</v>
      </c>
    </row>
    <row r="66" customFormat="false" ht="12.75" hidden="false" customHeight="true" outlineLevel="0" collapsed="false">
      <c r="A66" s="190"/>
      <c r="B66" s="404" t="n">
        <v>2</v>
      </c>
      <c r="C66" s="695" t="s">
        <v>525</v>
      </c>
      <c r="D66" s="696" t="n">
        <v>0</v>
      </c>
      <c r="E66" s="696" t="n">
        <v>1121.11219</v>
      </c>
      <c r="F66" s="86" t="n">
        <v>0</v>
      </c>
      <c r="G66" s="684" t="n">
        <v>32.846</v>
      </c>
      <c r="H66" s="684" t="n">
        <v>0</v>
      </c>
      <c r="I66" s="684" t="n">
        <v>0</v>
      </c>
    </row>
    <row r="67" customFormat="false" ht="12.75" hidden="false" customHeight="true" outlineLevel="0" collapsed="false">
      <c r="A67" s="190"/>
      <c r="B67" s="405" t="n">
        <v>17</v>
      </c>
      <c r="C67" s="697" t="s">
        <v>540</v>
      </c>
      <c r="D67" s="698" t="n">
        <v>13071.23254</v>
      </c>
      <c r="E67" s="698" t="n">
        <v>63362.7714600001</v>
      </c>
      <c r="F67" s="219" t="n">
        <v>52812.28146</v>
      </c>
      <c r="G67" s="699" t="n">
        <v>21942.87872</v>
      </c>
      <c r="H67" s="699" t="n">
        <v>8492.21454</v>
      </c>
      <c r="I67" s="699" t="n">
        <v>5533.97026</v>
      </c>
    </row>
    <row r="68" customFormat="false" ht="12.75" hidden="false" customHeight="true" outlineLevel="0" collapsed="false">
      <c r="A68" s="190"/>
      <c r="B68" s="404" t="n">
        <v>85</v>
      </c>
      <c r="C68" s="695" t="s">
        <v>604</v>
      </c>
      <c r="D68" s="696" t="n">
        <v>5654.3574</v>
      </c>
      <c r="E68" s="696" t="n">
        <v>23030.06184</v>
      </c>
      <c r="F68" s="86" t="n">
        <v>18738.34275</v>
      </c>
      <c r="G68" s="684" t="n">
        <v>10728.58549</v>
      </c>
      <c r="H68" s="684" t="n">
        <v>16752.06137</v>
      </c>
      <c r="I68" s="684" t="n">
        <v>14889.3452</v>
      </c>
    </row>
    <row r="69" customFormat="false" ht="12.75" hidden="false" customHeight="true" outlineLevel="0" collapsed="false">
      <c r="A69" s="190"/>
      <c r="B69" s="405" t="n">
        <v>39</v>
      </c>
      <c r="C69" s="697" t="s">
        <v>560</v>
      </c>
      <c r="D69" s="698" t="n">
        <v>11777.94919</v>
      </c>
      <c r="E69" s="698" t="n">
        <v>78522.17998</v>
      </c>
      <c r="F69" s="219" t="n">
        <v>109717.96531</v>
      </c>
      <c r="G69" s="699" t="n">
        <v>70165.44738</v>
      </c>
      <c r="H69" s="699" t="n">
        <v>36583.13835</v>
      </c>
      <c r="I69" s="699" t="n">
        <v>24648.59711</v>
      </c>
    </row>
    <row r="70" customFormat="false" ht="12.75" hidden="false" customHeight="true" outlineLevel="0" collapsed="false">
      <c r="A70" s="190"/>
      <c r="B70" s="404" t="n">
        <v>30</v>
      </c>
      <c r="C70" s="695" t="s">
        <v>551</v>
      </c>
      <c r="D70" s="696" t="n">
        <v>1846.6581</v>
      </c>
      <c r="E70" s="696" t="n">
        <v>21760.09726</v>
      </c>
      <c r="F70" s="86" t="n">
        <v>16179.4665</v>
      </c>
      <c r="G70" s="684" t="n">
        <v>15433.94294</v>
      </c>
      <c r="H70" s="684" t="n">
        <v>8644.88999999999</v>
      </c>
      <c r="I70" s="684" t="n">
        <v>11898.51886</v>
      </c>
    </row>
    <row r="71" customFormat="false" ht="12.75" hidden="false" customHeight="true" outlineLevel="0" collapsed="false">
      <c r="A71" s="190"/>
      <c r="B71" s="405" t="n">
        <v>72</v>
      </c>
      <c r="C71" s="697" t="s">
        <v>499</v>
      </c>
      <c r="D71" s="698" t="n">
        <v>2246.13446</v>
      </c>
      <c r="E71" s="698" t="n">
        <v>26051.49765</v>
      </c>
      <c r="F71" s="219" t="n">
        <v>41067.41336</v>
      </c>
      <c r="G71" s="699" t="n">
        <v>19281.53429</v>
      </c>
      <c r="H71" s="699" t="n">
        <v>9357.04164</v>
      </c>
      <c r="I71" s="699" t="n">
        <v>3287.88202</v>
      </c>
    </row>
    <row r="72" customFormat="false" ht="12.75" hidden="false" customHeight="true" outlineLevel="0" collapsed="false">
      <c r="A72" s="190"/>
      <c r="B72" s="404" t="n">
        <v>33</v>
      </c>
      <c r="C72" s="695" t="s">
        <v>554</v>
      </c>
      <c r="D72" s="696" t="n">
        <v>6200.21095</v>
      </c>
      <c r="E72" s="696" t="n">
        <v>26684.39902</v>
      </c>
      <c r="F72" s="86" t="n">
        <v>18478.92394</v>
      </c>
      <c r="G72" s="684" t="n">
        <v>11409.10843</v>
      </c>
      <c r="H72" s="684" t="n">
        <v>4554.81682</v>
      </c>
      <c r="I72" s="684" t="n">
        <v>2362.73596</v>
      </c>
    </row>
    <row r="73" customFormat="false" ht="12.75" hidden="false" customHeight="true" outlineLevel="0" collapsed="false">
      <c r="A73" s="190"/>
      <c r="B73" s="405" t="n">
        <v>48</v>
      </c>
      <c r="C73" s="697" t="s">
        <v>569</v>
      </c>
      <c r="D73" s="698" t="n">
        <v>1936.61885</v>
      </c>
      <c r="E73" s="698" t="n">
        <v>17043.06306</v>
      </c>
      <c r="F73" s="219" t="n">
        <v>19984.88429</v>
      </c>
      <c r="G73" s="699" t="n">
        <v>8761.63497999999</v>
      </c>
      <c r="H73" s="699" t="n">
        <v>7560.52603</v>
      </c>
      <c r="I73" s="699" t="n">
        <v>12820.60071</v>
      </c>
    </row>
    <row r="74" customFormat="false" ht="12.75" hidden="false" customHeight="true" outlineLevel="0" collapsed="false">
      <c r="A74" s="190"/>
      <c r="B74" s="404"/>
      <c r="C74" s="695" t="s">
        <v>705</v>
      </c>
      <c r="D74" s="696" t="n">
        <v>65862.55405</v>
      </c>
      <c r="E74" s="696" t="n">
        <v>385788.78232</v>
      </c>
      <c r="F74" s="86" t="n">
        <v>330737.1609</v>
      </c>
      <c r="G74" s="684" t="n">
        <v>159894.1926</v>
      </c>
      <c r="H74" s="684" t="n">
        <v>97293.2372100001</v>
      </c>
      <c r="I74" s="684" t="n">
        <v>115319.4873</v>
      </c>
    </row>
    <row r="75" customFormat="false" ht="12.75" hidden="false" customHeight="true" outlineLevel="0" collapsed="false">
      <c r="A75" s="711" t="s">
        <v>710</v>
      </c>
      <c r="B75" s="405"/>
      <c r="C75" s="697"/>
      <c r="D75" s="698" t="n">
        <v>113843.37249</v>
      </c>
      <c r="E75" s="698" t="n">
        <v>673408.3559</v>
      </c>
      <c r="F75" s="219" t="n">
        <v>632333.01834</v>
      </c>
      <c r="G75" s="699" t="n">
        <v>331171.68608</v>
      </c>
      <c r="H75" s="699" t="n">
        <v>195980.79252</v>
      </c>
      <c r="I75" s="699" t="n">
        <v>195927.23154</v>
      </c>
    </row>
    <row r="76" customFormat="false" ht="12.75" hidden="false" customHeight="true" outlineLevel="0" collapsed="false">
      <c r="A76" s="703"/>
      <c r="B76" s="404"/>
      <c r="C76" s="695"/>
      <c r="D76" s="696"/>
      <c r="E76" s="696"/>
      <c r="G76" s="684"/>
      <c r="H76" s="684"/>
      <c r="I76" s="684"/>
    </row>
    <row r="77" customFormat="false" ht="12.75" hidden="false" customHeight="true" outlineLevel="0" collapsed="false">
      <c r="A77" s="702" t="s">
        <v>325</v>
      </c>
      <c r="B77" s="404" t="n">
        <v>87</v>
      </c>
      <c r="C77" s="695" t="s">
        <v>606</v>
      </c>
      <c r="D77" s="696" t="n">
        <v>12235.08063</v>
      </c>
      <c r="E77" s="696" t="n">
        <v>182427.06338</v>
      </c>
      <c r="F77" s="86" t="n">
        <v>222920.07704</v>
      </c>
      <c r="G77" s="684" t="n">
        <v>203396.81491</v>
      </c>
      <c r="H77" s="684" t="n">
        <v>136779.62421</v>
      </c>
      <c r="I77" s="684" t="n">
        <v>318387.3733</v>
      </c>
    </row>
    <row r="78" customFormat="false" ht="12.75" hidden="false" customHeight="true" outlineLevel="0" collapsed="false">
      <c r="A78" s="702"/>
      <c r="B78" s="405" t="n">
        <v>39</v>
      </c>
      <c r="C78" s="697" t="s">
        <v>560</v>
      </c>
      <c r="D78" s="698" t="n">
        <v>19301.24317</v>
      </c>
      <c r="E78" s="698" t="n">
        <v>139290.067269999</v>
      </c>
      <c r="F78" s="219" t="n">
        <v>169674.30795</v>
      </c>
      <c r="G78" s="699" t="n">
        <v>158917.13078</v>
      </c>
      <c r="H78" s="699" t="n">
        <v>105289.08822</v>
      </c>
      <c r="I78" s="699" t="n">
        <v>126890.65489</v>
      </c>
    </row>
    <row r="79" customFormat="false" ht="12.75" hidden="false" customHeight="true" outlineLevel="0" collapsed="false">
      <c r="A79" s="702"/>
      <c r="B79" s="404" t="n">
        <v>27</v>
      </c>
      <c r="C79" s="695" t="s">
        <v>550</v>
      </c>
      <c r="D79" s="696" t="n">
        <v>73120.89135</v>
      </c>
      <c r="E79" s="696" t="n">
        <v>310564.6443</v>
      </c>
      <c r="F79" s="86" t="n">
        <v>40900.63251</v>
      </c>
      <c r="G79" s="684" t="n">
        <v>153293.25182</v>
      </c>
      <c r="H79" s="684" t="n">
        <v>214419.16339</v>
      </c>
      <c r="I79" s="684" t="n">
        <v>304197.33705</v>
      </c>
    </row>
    <row r="80" customFormat="false" ht="12.75" hidden="false" customHeight="true" outlineLevel="0" collapsed="false">
      <c r="A80" s="702"/>
      <c r="B80" s="405" t="n">
        <v>33</v>
      </c>
      <c r="C80" s="697" t="s">
        <v>554</v>
      </c>
      <c r="D80" s="698" t="n">
        <v>18238.63026</v>
      </c>
      <c r="E80" s="698" t="n">
        <v>119714.30872</v>
      </c>
      <c r="F80" s="219" t="n">
        <v>108454.85547</v>
      </c>
      <c r="G80" s="699" t="n">
        <v>88088.1444200003</v>
      </c>
      <c r="H80" s="699" t="n">
        <v>79323.7106499996</v>
      </c>
      <c r="I80" s="699" t="n">
        <v>96618.0670700009</v>
      </c>
    </row>
    <row r="81" customFormat="false" ht="12.75" hidden="false" customHeight="true" outlineLevel="0" collapsed="false">
      <c r="A81" s="702"/>
      <c r="B81" s="404" t="n">
        <v>48</v>
      </c>
      <c r="C81" s="695" t="s">
        <v>569</v>
      </c>
      <c r="D81" s="696" t="n">
        <v>8093.83594</v>
      </c>
      <c r="E81" s="696" t="n">
        <v>60653.5443300001</v>
      </c>
      <c r="F81" s="86" t="n">
        <v>64922.5496399999</v>
      </c>
      <c r="G81" s="684" t="n">
        <v>49628.8520600001</v>
      </c>
      <c r="H81" s="684" t="n">
        <v>50930.3210700001</v>
      </c>
      <c r="I81" s="684" t="n">
        <v>76069.0345699998</v>
      </c>
    </row>
    <row r="82" customFormat="false" ht="12.75" hidden="false" customHeight="true" outlineLevel="0" collapsed="false">
      <c r="A82" s="702"/>
      <c r="B82" s="404" t="n">
        <v>30</v>
      </c>
      <c r="C82" s="695" t="s">
        <v>551</v>
      </c>
      <c r="D82" s="696" t="n">
        <v>17572.68946</v>
      </c>
      <c r="E82" s="696" t="n">
        <v>127123.54827</v>
      </c>
      <c r="F82" s="86" t="n">
        <v>114644.37956</v>
      </c>
      <c r="G82" s="684" t="n">
        <v>105072.01641</v>
      </c>
      <c r="H82" s="684" t="n">
        <v>104959.74158</v>
      </c>
      <c r="I82" s="684" t="n">
        <v>92053.04442</v>
      </c>
    </row>
    <row r="83" customFormat="false" ht="12.75" hidden="false" customHeight="true" outlineLevel="0" collapsed="false">
      <c r="A83" s="702"/>
      <c r="B83" s="404" t="n">
        <v>38</v>
      </c>
      <c r="C83" s="695" t="s">
        <v>559</v>
      </c>
      <c r="D83" s="696" t="n">
        <v>14518.44244</v>
      </c>
      <c r="E83" s="696" t="n">
        <v>72262.7590300001</v>
      </c>
      <c r="F83" s="86" t="n">
        <v>84692.89368</v>
      </c>
      <c r="G83" s="684" t="n">
        <v>82377.0172000001</v>
      </c>
      <c r="H83" s="684" t="n">
        <v>65990.0977299999</v>
      </c>
      <c r="I83" s="684" t="n">
        <v>76063.02127</v>
      </c>
    </row>
    <row r="84" customFormat="false" ht="12.75" hidden="false" customHeight="true" outlineLevel="0" collapsed="false">
      <c r="A84" s="702"/>
      <c r="B84" s="405" t="n">
        <v>85</v>
      </c>
      <c r="C84" s="697" t="s">
        <v>604</v>
      </c>
      <c r="D84" s="698" t="n">
        <v>13304.55137</v>
      </c>
      <c r="E84" s="698" t="n">
        <v>84061.2301099999</v>
      </c>
      <c r="F84" s="219" t="n">
        <v>89756.57406</v>
      </c>
      <c r="G84" s="699" t="n">
        <v>95087.62241</v>
      </c>
      <c r="H84" s="699" t="n">
        <v>54132.00034</v>
      </c>
      <c r="I84" s="699" t="n">
        <v>74436.6039000001</v>
      </c>
    </row>
    <row r="85" customFormat="false" ht="12.75" hidden="false" customHeight="true" outlineLevel="0" collapsed="false">
      <c r="A85" s="702"/>
      <c r="B85" s="404" t="n">
        <v>84</v>
      </c>
      <c r="C85" s="695" t="s">
        <v>603</v>
      </c>
      <c r="D85" s="696" t="n">
        <v>11170.00703</v>
      </c>
      <c r="E85" s="696" t="n">
        <v>83911.0060799998</v>
      </c>
      <c r="F85" s="86" t="n">
        <v>76033.40806</v>
      </c>
      <c r="G85" s="684" t="n">
        <v>64964.5718599999</v>
      </c>
      <c r="H85" s="684" t="n">
        <v>61180.7698800002</v>
      </c>
      <c r="I85" s="684" t="n">
        <v>75968.8028899999</v>
      </c>
    </row>
    <row r="86" customFormat="false" ht="12.75" hidden="false" customHeight="true" outlineLevel="0" collapsed="false">
      <c r="A86" s="702"/>
      <c r="B86" s="405" t="n">
        <v>34</v>
      </c>
      <c r="C86" s="697" t="s">
        <v>555</v>
      </c>
      <c r="D86" s="698" t="n">
        <v>7484.82749</v>
      </c>
      <c r="E86" s="698" t="n">
        <v>47445.8129799999</v>
      </c>
      <c r="F86" s="219" t="n">
        <v>50579.4980300001</v>
      </c>
      <c r="G86" s="699" t="n">
        <v>42027.05657</v>
      </c>
      <c r="H86" s="699" t="n">
        <v>42023.853</v>
      </c>
      <c r="I86" s="699" t="n">
        <v>42299.1507899999</v>
      </c>
    </row>
    <row r="87" customFormat="false" ht="12.75" hidden="false" customHeight="true" outlineLevel="0" collapsed="false">
      <c r="A87" s="702"/>
      <c r="B87" s="404"/>
      <c r="C87" s="695" t="s">
        <v>705</v>
      </c>
      <c r="D87" s="696" t="n">
        <v>99944.8263799999</v>
      </c>
      <c r="E87" s="696" t="n">
        <v>787432.242469999</v>
      </c>
      <c r="F87" s="86" t="n">
        <v>859686.30967</v>
      </c>
      <c r="G87" s="684" t="n">
        <v>715127.05033</v>
      </c>
      <c r="H87" s="684" t="n">
        <v>558578.78541</v>
      </c>
      <c r="I87" s="684" t="n">
        <v>670823.011109999</v>
      </c>
    </row>
    <row r="88" customFormat="false" ht="12.75" hidden="false" customHeight="true" outlineLevel="0" collapsed="false">
      <c r="A88" s="711" t="s">
        <v>711</v>
      </c>
      <c r="B88" s="405"/>
      <c r="C88" s="697"/>
      <c r="D88" s="698" t="n">
        <v>294985.02552</v>
      </c>
      <c r="E88" s="698" t="n">
        <v>2014886.22694</v>
      </c>
      <c r="F88" s="219" t="n">
        <v>1882265.48567</v>
      </c>
      <c r="G88" s="699" t="n">
        <v>1757979.52877</v>
      </c>
      <c r="H88" s="699" t="n">
        <v>1473607.15548</v>
      </c>
      <c r="I88" s="699" t="n">
        <v>1953806.10126</v>
      </c>
    </row>
    <row r="89" customFormat="false" ht="12.75" hidden="false" customHeight="true" outlineLevel="0" collapsed="false">
      <c r="A89" s="703"/>
      <c r="B89" s="404"/>
      <c r="C89" s="695"/>
      <c r="D89" s="696"/>
      <c r="E89" s="696"/>
      <c r="G89" s="684"/>
      <c r="H89" s="684"/>
      <c r="I89" s="684"/>
    </row>
    <row r="90" customFormat="false" ht="12.75" hidden="false" customHeight="true" outlineLevel="0" collapsed="false">
      <c r="A90" s="702" t="s">
        <v>362</v>
      </c>
      <c r="B90" s="404" t="n">
        <v>27</v>
      </c>
      <c r="C90" s="695" t="s">
        <v>550</v>
      </c>
      <c r="D90" s="696" t="n">
        <v>133441.94534</v>
      </c>
      <c r="E90" s="696" t="n">
        <v>1445647.35727</v>
      </c>
      <c r="F90" s="86" t="n">
        <v>1950014.2263</v>
      </c>
      <c r="G90" s="684" t="n">
        <v>481182.38002</v>
      </c>
      <c r="H90" s="684" t="n">
        <v>248138.93595</v>
      </c>
      <c r="I90" s="684" t="n">
        <v>755060.22578</v>
      </c>
    </row>
    <row r="91" customFormat="false" ht="12.75" hidden="false" customHeight="true" outlineLevel="0" collapsed="false">
      <c r="A91" s="702"/>
      <c r="B91" s="405" t="n">
        <v>72</v>
      </c>
      <c r="C91" s="697" t="s">
        <v>499</v>
      </c>
      <c r="D91" s="698" t="n">
        <v>6144.00077</v>
      </c>
      <c r="E91" s="698" t="n">
        <v>91759.33685</v>
      </c>
      <c r="F91" s="219" t="n">
        <v>135625.20599</v>
      </c>
      <c r="G91" s="699" t="n">
        <v>45437.48595</v>
      </c>
      <c r="H91" s="699" t="n">
        <v>28672.43867</v>
      </c>
      <c r="I91" s="699" t="n">
        <v>28240.70115</v>
      </c>
    </row>
    <row r="92" customFormat="false" ht="12.75" hidden="false" customHeight="true" outlineLevel="0" collapsed="false">
      <c r="A92" s="702"/>
      <c r="B92" s="404" t="n">
        <v>15</v>
      </c>
      <c r="C92" s="695" t="s">
        <v>538</v>
      </c>
      <c r="D92" s="696" t="n">
        <v>1269.72355</v>
      </c>
      <c r="E92" s="696" t="n">
        <v>108557.85083</v>
      </c>
      <c r="F92" s="86" t="n">
        <v>186716.43418</v>
      </c>
      <c r="G92" s="684" t="n">
        <v>70394.79847</v>
      </c>
      <c r="H92" s="684" t="n">
        <v>110889.36005</v>
      </c>
      <c r="I92" s="684" t="n">
        <v>135640.3954</v>
      </c>
    </row>
    <row r="93" customFormat="false" ht="12.75" hidden="false" customHeight="true" outlineLevel="0" collapsed="false">
      <c r="A93" s="702"/>
      <c r="B93" s="405" t="n">
        <v>8</v>
      </c>
      <c r="C93" s="697" t="s">
        <v>531</v>
      </c>
      <c r="D93" s="698" t="n">
        <v>57444.94326</v>
      </c>
      <c r="E93" s="698" t="n">
        <v>242509.47178</v>
      </c>
      <c r="F93" s="219" t="n">
        <v>250340.2601</v>
      </c>
      <c r="G93" s="699" t="n">
        <v>243493.033550001</v>
      </c>
      <c r="H93" s="699" t="n">
        <v>202931.12112</v>
      </c>
      <c r="I93" s="699" t="n">
        <v>170035.007270001</v>
      </c>
    </row>
    <row r="94" customFormat="false" ht="12.75" hidden="false" customHeight="true" outlineLevel="0" collapsed="false">
      <c r="A94" s="702"/>
      <c r="B94" s="404" t="n">
        <v>6</v>
      </c>
      <c r="C94" s="695" t="s">
        <v>529</v>
      </c>
      <c r="D94" s="696" t="n">
        <v>10970.25717</v>
      </c>
      <c r="E94" s="696" t="n">
        <v>56039.2274099999</v>
      </c>
      <c r="F94" s="86" t="n">
        <v>52853.56786</v>
      </c>
      <c r="G94" s="684" t="n">
        <v>58182.1540599998</v>
      </c>
      <c r="H94" s="684" t="n">
        <v>37793.62971</v>
      </c>
      <c r="I94" s="684" t="n">
        <v>39359.4801099999</v>
      </c>
    </row>
    <row r="95" customFormat="false" ht="12.75" hidden="false" customHeight="true" outlineLevel="0" collapsed="false">
      <c r="A95" s="702"/>
      <c r="B95" s="405" t="n">
        <v>24</v>
      </c>
      <c r="C95" s="697" t="s">
        <v>547</v>
      </c>
      <c r="D95" s="698" t="n">
        <v>0</v>
      </c>
      <c r="E95" s="698" t="n">
        <v>80.92</v>
      </c>
      <c r="F95" s="219" t="n">
        <v>0</v>
      </c>
      <c r="G95" s="699" t="n">
        <v>197.2515</v>
      </c>
      <c r="H95" s="699" t="n">
        <v>335.3969</v>
      </c>
      <c r="I95" s="699" t="n">
        <v>354.1077</v>
      </c>
    </row>
    <row r="96" customFormat="false" ht="12.75" hidden="false" customHeight="true" outlineLevel="0" collapsed="false">
      <c r="A96" s="702"/>
      <c r="B96" s="404" t="n">
        <v>85</v>
      </c>
      <c r="C96" s="695" t="s">
        <v>604</v>
      </c>
      <c r="D96" s="696" t="n">
        <v>48.71875</v>
      </c>
      <c r="E96" s="696" t="n">
        <v>3137.7052</v>
      </c>
      <c r="F96" s="86" t="n">
        <v>879.18218</v>
      </c>
      <c r="G96" s="684" t="n">
        <v>524.71855</v>
      </c>
      <c r="H96" s="684" t="n">
        <v>1086.19861</v>
      </c>
      <c r="I96" s="684" t="n">
        <v>273.57053</v>
      </c>
    </row>
    <row r="97" customFormat="false" ht="12.75" hidden="false" customHeight="true" outlineLevel="0" collapsed="false">
      <c r="A97" s="702"/>
      <c r="B97" s="405" t="n">
        <v>74</v>
      </c>
      <c r="C97" s="697" t="s">
        <v>594</v>
      </c>
      <c r="D97" s="698" t="n">
        <v>0</v>
      </c>
      <c r="E97" s="698" t="n">
        <v>339.01957</v>
      </c>
      <c r="F97" s="219" t="n">
        <v>706.89121</v>
      </c>
      <c r="G97" s="699" t="n">
        <v>2320.97053</v>
      </c>
      <c r="H97" s="699" t="n">
        <v>0.20918</v>
      </c>
      <c r="I97" s="699" t="n">
        <v>1026.55024</v>
      </c>
    </row>
    <row r="98" customFormat="false" ht="12.75" hidden="false" customHeight="true" outlineLevel="0" collapsed="false">
      <c r="A98" s="702"/>
      <c r="B98" s="404" t="n">
        <v>62</v>
      </c>
      <c r="C98" s="695" t="s">
        <v>583</v>
      </c>
      <c r="D98" s="696" t="n">
        <v>331.04143</v>
      </c>
      <c r="E98" s="696" t="n">
        <v>925.461230000001</v>
      </c>
      <c r="F98" s="86" t="n">
        <v>1417.39604</v>
      </c>
      <c r="G98" s="684" t="n">
        <v>1889.52207</v>
      </c>
      <c r="H98" s="684" t="n">
        <v>2089.5684</v>
      </c>
      <c r="I98" s="684" t="n">
        <v>5357.56272</v>
      </c>
    </row>
    <row r="99" customFormat="false" ht="12.75" hidden="false" customHeight="true" outlineLevel="0" collapsed="false">
      <c r="A99" s="702"/>
      <c r="B99" s="405" t="n">
        <v>9</v>
      </c>
      <c r="C99" s="697" t="s">
        <v>532</v>
      </c>
      <c r="D99" s="698" t="n">
        <v>7375.87568</v>
      </c>
      <c r="E99" s="698" t="n">
        <v>52927.0945000001</v>
      </c>
      <c r="F99" s="219" t="n">
        <v>67842.52805</v>
      </c>
      <c r="G99" s="699" t="n">
        <v>39485.8095</v>
      </c>
      <c r="H99" s="699" t="n">
        <v>23753.14016</v>
      </c>
      <c r="I99" s="699" t="n">
        <v>30505.7544</v>
      </c>
    </row>
    <row r="100" customFormat="false" ht="12.75" hidden="false" customHeight="true" outlineLevel="0" collapsed="false">
      <c r="A100" s="702"/>
      <c r="B100" s="404"/>
      <c r="C100" s="695" t="s">
        <v>705</v>
      </c>
      <c r="D100" s="696" t="n">
        <v>7404.87425999998</v>
      </c>
      <c r="E100" s="696" t="n">
        <v>40476.4491900003</v>
      </c>
      <c r="F100" s="86" t="n">
        <v>51399.1299400004</v>
      </c>
      <c r="G100" s="684" t="n">
        <v>37994.3097399999</v>
      </c>
      <c r="H100" s="684" t="n">
        <v>43306.9840399999</v>
      </c>
      <c r="I100" s="684" t="n">
        <v>49199.1764999996</v>
      </c>
    </row>
    <row r="101" customFormat="false" ht="12.75" hidden="false" customHeight="true" outlineLevel="0" collapsed="false">
      <c r="A101" s="712" t="s">
        <v>712</v>
      </c>
      <c r="B101" s="405"/>
      <c r="C101" s="697"/>
      <c r="D101" s="698" t="n">
        <v>224431.38021</v>
      </c>
      <c r="E101" s="698" t="n">
        <v>2042399.89383</v>
      </c>
      <c r="F101" s="219" t="n">
        <v>2697794.82185</v>
      </c>
      <c r="G101" s="699" t="n">
        <v>981102.433940001</v>
      </c>
      <c r="H101" s="699" t="n">
        <v>698996.98279</v>
      </c>
      <c r="I101" s="699" t="n">
        <v>1215052.5318</v>
      </c>
    </row>
    <row r="102" customFormat="false" ht="12.75" hidden="false" customHeight="true" outlineLevel="0" collapsed="false">
      <c r="A102" s="703"/>
      <c r="B102" s="404"/>
      <c r="C102" s="695"/>
      <c r="D102" s="696"/>
      <c r="E102" s="696"/>
      <c r="G102" s="684"/>
      <c r="H102" s="684"/>
      <c r="I102" s="684"/>
    </row>
    <row r="103" customFormat="false" ht="12.75" hidden="false" customHeight="true" outlineLevel="0" collapsed="false">
      <c r="A103" s="702" t="s">
        <v>330</v>
      </c>
      <c r="B103" s="404" t="n">
        <v>27</v>
      </c>
      <c r="C103" s="695" t="s">
        <v>550</v>
      </c>
      <c r="D103" s="696" t="n">
        <v>33737.21759</v>
      </c>
      <c r="E103" s="696" t="n">
        <v>500814.98749</v>
      </c>
      <c r="F103" s="86" t="n">
        <v>999780.44456</v>
      </c>
      <c r="G103" s="684" t="n">
        <v>464519.39648</v>
      </c>
      <c r="H103" s="684" t="n">
        <v>310097.08384</v>
      </c>
      <c r="I103" s="684" t="n">
        <v>487940.11613</v>
      </c>
    </row>
    <row r="104" customFormat="false" ht="12.75" hidden="false" customHeight="true" outlineLevel="0" collapsed="false">
      <c r="A104" s="702"/>
      <c r="B104" s="405" t="n">
        <v>39</v>
      </c>
      <c r="C104" s="697" t="s">
        <v>560</v>
      </c>
      <c r="D104" s="698" t="n">
        <v>10864.05012</v>
      </c>
      <c r="E104" s="698" t="n">
        <v>64455.0886299999</v>
      </c>
      <c r="F104" s="219" t="n">
        <v>80591.7430999999</v>
      </c>
      <c r="G104" s="699" t="n">
        <v>103953.7148</v>
      </c>
      <c r="H104" s="699" t="n">
        <v>60547.3895499999</v>
      </c>
      <c r="I104" s="699" t="n">
        <v>65169.3543099999</v>
      </c>
    </row>
    <row r="105" customFormat="false" ht="12.75" hidden="false" customHeight="true" outlineLevel="0" collapsed="false">
      <c r="A105" s="702"/>
      <c r="B105" s="404" t="n">
        <v>17</v>
      </c>
      <c r="C105" s="695" t="s">
        <v>540</v>
      </c>
      <c r="D105" s="696" t="n">
        <v>22558.25232</v>
      </c>
      <c r="E105" s="696" t="n">
        <v>92460.78835</v>
      </c>
      <c r="F105" s="86" t="n">
        <v>87804.21001</v>
      </c>
      <c r="G105" s="684" t="n">
        <v>61027.0828999999</v>
      </c>
      <c r="H105" s="684" t="n">
        <v>68315.1609200001</v>
      </c>
      <c r="I105" s="684" t="n">
        <v>51722.49498</v>
      </c>
    </row>
    <row r="106" customFormat="false" ht="12.75" hidden="false" customHeight="true" outlineLevel="0" collapsed="false">
      <c r="A106" s="702"/>
      <c r="B106" s="405" t="n">
        <v>30</v>
      </c>
      <c r="C106" s="697" t="s">
        <v>551</v>
      </c>
      <c r="D106" s="698" t="n">
        <v>3320.41486</v>
      </c>
      <c r="E106" s="698" t="n">
        <v>23819.49843</v>
      </c>
      <c r="F106" s="219" t="n">
        <v>26186.94743</v>
      </c>
      <c r="G106" s="699" t="n">
        <v>21164.15995</v>
      </c>
      <c r="H106" s="699" t="n">
        <v>22464.30959</v>
      </c>
      <c r="I106" s="699" t="n">
        <v>22259.27306</v>
      </c>
    </row>
    <row r="107" customFormat="false" ht="12.75" hidden="false" customHeight="true" outlineLevel="0" collapsed="false">
      <c r="A107" s="702"/>
      <c r="B107" s="404" t="n">
        <v>85</v>
      </c>
      <c r="C107" s="695" t="s">
        <v>604</v>
      </c>
      <c r="D107" s="696" t="n">
        <v>3449.97577</v>
      </c>
      <c r="E107" s="696" t="n">
        <v>28005.50245</v>
      </c>
      <c r="F107" s="86" t="n">
        <v>33101.56051</v>
      </c>
      <c r="G107" s="684" t="n">
        <v>39733.28696</v>
      </c>
      <c r="H107" s="684" t="n">
        <v>38282.2678200001</v>
      </c>
      <c r="I107" s="684" t="n">
        <v>28700.85404</v>
      </c>
    </row>
    <row r="108" customFormat="false" ht="12.75" hidden="false" customHeight="true" outlineLevel="0" collapsed="false">
      <c r="A108" s="702"/>
      <c r="B108" s="405" t="n">
        <v>87</v>
      </c>
      <c r="C108" s="697" t="s">
        <v>606</v>
      </c>
      <c r="D108" s="698" t="n">
        <v>387.37357</v>
      </c>
      <c r="E108" s="698" t="n">
        <v>14098.40201</v>
      </c>
      <c r="F108" s="219" t="n">
        <v>2173.95503</v>
      </c>
      <c r="G108" s="699" t="n">
        <v>11580.67988</v>
      </c>
      <c r="H108" s="699" t="n">
        <v>26177.29236</v>
      </c>
      <c r="I108" s="699" t="n">
        <v>36278.4544400001</v>
      </c>
    </row>
    <row r="109" customFormat="false" ht="12.75" hidden="false" customHeight="true" outlineLevel="0" collapsed="false">
      <c r="A109" s="702"/>
      <c r="B109" s="404" t="n">
        <v>48</v>
      </c>
      <c r="C109" s="695" t="s">
        <v>569</v>
      </c>
      <c r="D109" s="696" t="n">
        <v>2000.19438</v>
      </c>
      <c r="E109" s="696" t="n">
        <v>13798.58836</v>
      </c>
      <c r="F109" s="86" t="n">
        <v>17493.37004</v>
      </c>
      <c r="G109" s="684" t="n">
        <v>15345.97536</v>
      </c>
      <c r="H109" s="684" t="n">
        <v>18167.76078</v>
      </c>
      <c r="I109" s="684" t="n">
        <v>21475.67533</v>
      </c>
    </row>
    <row r="110" customFormat="false" ht="12.75" hidden="false" customHeight="true" outlineLevel="0" collapsed="false">
      <c r="A110" s="702"/>
      <c r="B110" s="405" t="n">
        <v>33</v>
      </c>
      <c r="C110" s="697" t="s">
        <v>554</v>
      </c>
      <c r="D110" s="698" t="n">
        <v>7756.37702</v>
      </c>
      <c r="E110" s="698" t="n">
        <v>42963.45915</v>
      </c>
      <c r="F110" s="219" t="n">
        <v>33763.73937</v>
      </c>
      <c r="G110" s="699" t="n">
        <v>46079.4446399999</v>
      </c>
      <c r="H110" s="699" t="n">
        <v>39358.52867</v>
      </c>
      <c r="I110" s="699" t="n">
        <v>39921.2490000002</v>
      </c>
    </row>
    <row r="111" customFormat="false" ht="12.75" hidden="false" customHeight="true" outlineLevel="0" collapsed="false">
      <c r="A111" s="702"/>
      <c r="B111" s="404" t="n">
        <v>15</v>
      </c>
      <c r="C111" s="695" t="s">
        <v>538</v>
      </c>
      <c r="D111" s="696" t="n">
        <v>1349.82596</v>
      </c>
      <c r="E111" s="696" t="n">
        <v>8953.38464999999</v>
      </c>
      <c r="F111" s="86" t="n">
        <v>24564.86777</v>
      </c>
      <c r="G111" s="684" t="n">
        <v>17153.51857</v>
      </c>
      <c r="H111" s="684" t="n">
        <v>9963.28152</v>
      </c>
      <c r="I111" s="684" t="n">
        <v>14397.68483</v>
      </c>
    </row>
    <row r="112" customFormat="false" ht="12.75" hidden="false" customHeight="true" outlineLevel="0" collapsed="false">
      <c r="A112" s="702"/>
      <c r="B112" s="405" t="n">
        <v>96</v>
      </c>
      <c r="C112" s="697" t="s">
        <v>614</v>
      </c>
      <c r="D112" s="698" t="n">
        <v>1798.44535</v>
      </c>
      <c r="E112" s="698" t="n">
        <v>12201.20579</v>
      </c>
      <c r="F112" s="219" t="n">
        <v>11761.06054</v>
      </c>
      <c r="G112" s="699" t="n">
        <v>11190.25402</v>
      </c>
      <c r="H112" s="699" t="n">
        <v>8757.58576999999</v>
      </c>
      <c r="I112" s="699" t="n">
        <v>10666.71701</v>
      </c>
    </row>
    <row r="113" customFormat="false" ht="12.75" hidden="false" customHeight="true" outlineLevel="0" collapsed="false">
      <c r="A113" s="702"/>
      <c r="B113" s="404"/>
      <c r="C113" s="695" t="s">
        <v>705</v>
      </c>
      <c r="D113" s="696" t="n">
        <v>32506.73711</v>
      </c>
      <c r="E113" s="696" t="n">
        <v>239184.013579999</v>
      </c>
      <c r="F113" s="86" t="n">
        <v>258529.97564</v>
      </c>
      <c r="G113" s="684" t="n">
        <v>298199.76823</v>
      </c>
      <c r="H113" s="684" t="n">
        <v>172135.47472</v>
      </c>
      <c r="I113" s="684" t="n">
        <v>189331.00217</v>
      </c>
    </row>
    <row r="114" customFormat="false" ht="12.75" hidden="false" customHeight="true" outlineLevel="0" collapsed="false">
      <c r="A114" s="712" t="s">
        <v>713</v>
      </c>
      <c r="B114" s="405"/>
      <c r="C114" s="697"/>
      <c r="D114" s="698" t="n">
        <v>119728.86405</v>
      </c>
      <c r="E114" s="698" t="n">
        <v>1040754.91889</v>
      </c>
      <c r="F114" s="219" t="n">
        <v>1575751.874</v>
      </c>
      <c r="G114" s="699" t="n">
        <v>1089947.28179</v>
      </c>
      <c r="H114" s="699" t="n">
        <v>774266.13554</v>
      </c>
      <c r="I114" s="699" t="n">
        <v>967862.8753</v>
      </c>
    </row>
    <row r="115" customFormat="false" ht="12.75" hidden="false" customHeight="true" outlineLevel="0" collapsed="false">
      <c r="A115" s="713"/>
      <c r="B115" s="404"/>
      <c r="C115" s="695"/>
      <c r="D115" s="696"/>
      <c r="E115" s="696"/>
      <c r="G115" s="684"/>
      <c r="H115" s="684"/>
      <c r="I115" s="684"/>
    </row>
    <row r="116" customFormat="false" ht="12.75" hidden="false" customHeight="true" outlineLevel="0" collapsed="false">
      <c r="A116" s="702" t="s">
        <v>350</v>
      </c>
      <c r="B116" s="404" t="n">
        <v>27</v>
      </c>
      <c r="C116" s="695" t="s">
        <v>550</v>
      </c>
      <c r="D116" s="696" t="n">
        <v>56187.02698</v>
      </c>
      <c r="E116" s="696" t="n">
        <v>820367.591600001</v>
      </c>
      <c r="F116" s="86" t="n">
        <v>1054944.7793</v>
      </c>
      <c r="G116" s="684" t="n">
        <v>354013.65888</v>
      </c>
      <c r="H116" s="684" t="n">
        <v>179367.71016</v>
      </c>
      <c r="I116" s="684" t="n">
        <v>219185.64851</v>
      </c>
    </row>
    <row r="117" customFormat="false" ht="12.75" hidden="false" customHeight="true" outlineLevel="0" collapsed="false">
      <c r="A117" s="702"/>
      <c r="B117" s="405" t="n">
        <v>72</v>
      </c>
      <c r="C117" s="697" t="s">
        <v>499</v>
      </c>
      <c r="D117" s="698" t="n">
        <v>2204.01895</v>
      </c>
      <c r="E117" s="698" t="n">
        <v>22881.04649</v>
      </c>
      <c r="F117" s="219" t="n">
        <v>21505.32986</v>
      </c>
      <c r="G117" s="699" t="n">
        <v>9205.74167</v>
      </c>
      <c r="H117" s="699" t="n">
        <v>2339.16918</v>
      </c>
      <c r="I117" s="699" t="n">
        <v>3683.87958</v>
      </c>
    </row>
    <row r="118" customFormat="false" ht="12.75" hidden="false" customHeight="true" outlineLevel="0" collapsed="false">
      <c r="A118" s="702"/>
      <c r="B118" s="404" t="n">
        <v>9</v>
      </c>
      <c r="C118" s="695" t="s">
        <v>532</v>
      </c>
      <c r="D118" s="696" t="n">
        <v>9265.56963</v>
      </c>
      <c r="E118" s="696" t="n">
        <v>54229.03959</v>
      </c>
      <c r="F118" s="86" t="n">
        <v>95418.50333</v>
      </c>
      <c r="G118" s="684" t="n">
        <v>71526.47744</v>
      </c>
      <c r="H118" s="684" t="n">
        <v>62993.67352</v>
      </c>
      <c r="I118" s="684" t="n">
        <v>56091.9971999999</v>
      </c>
    </row>
    <row r="119" customFormat="false" ht="12.75" hidden="false" customHeight="true" outlineLevel="0" collapsed="false">
      <c r="A119" s="702"/>
      <c r="B119" s="405" t="n">
        <v>6</v>
      </c>
      <c r="C119" s="697" t="s">
        <v>529</v>
      </c>
      <c r="D119" s="698" t="n">
        <v>6270.88719</v>
      </c>
      <c r="E119" s="698" t="n">
        <v>38741.7788799999</v>
      </c>
      <c r="F119" s="219" t="n">
        <v>38047.2076</v>
      </c>
      <c r="G119" s="699" t="n">
        <v>31362.5023699999</v>
      </c>
      <c r="H119" s="699" t="n">
        <v>23117.9971199999</v>
      </c>
      <c r="I119" s="699" t="n">
        <v>27686.49617</v>
      </c>
    </row>
    <row r="120" customFormat="false" ht="12.75" hidden="false" customHeight="true" outlineLevel="0" collapsed="false">
      <c r="A120" s="702"/>
      <c r="B120" s="404" t="n">
        <v>39</v>
      </c>
      <c r="C120" s="695" t="s">
        <v>560</v>
      </c>
      <c r="D120" s="696" t="n">
        <v>2140.98679</v>
      </c>
      <c r="E120" s="696" t="n">
        <v>14624.42261</v>
      </c>
      <c r="F120" s="86" t="n">
        <v>19614.62187</v>
      </c>
      <c r="G120" s="684" t="n">
        <v>20475.83668</v>
      </c>
      <c r="H120" s="684" t="n">
        <v>9216.08356</v>
      </c>
      <c r="I120" s="684" t="n">
        <v>13594.92902</v>
      </c>
    </row>
    <row r="121" customFormat="false" ht="12.75" hidden="false" customHeight="true" outlineLevel="0" collapsed="false">
      <c r="A121" s="702"/>
      <c r="B121" s="405" t="n">
        <v>32</v>
      </c>
      <c r="C121" s="697" t="s">
        <v>553</v>
      </c>
      <c r="D121" s="698" t="n">
        <v>916.4457</v>
      </c>
      <c r="E121" s="698" t="n">
        <v>1983.92036</v>
      </c>
      <c r="F121" s="219" t="n">
        <v>1914.17378</v>
      </c>
      <c r="G121" s="699" t="n">
        <v>2344.43101</v>
      </c>
      <c r="H121" s="699" t="n">
        <v>2187.10949</v>
      </c>
      <c r="I121" s="699" t="n">
        <v>2015.35303</v>
      </c>
    </row>
    <row r="122" customFormat="false" ht="12.75" hidden="false" customHeight="true" outlineLevel="0" collapsed="false">
      <c r="A122" s="702"/>
      <c r="B122" s="404" t="n">
        <v>17</v>
      </c>
      <c r="C122" s="695" t="s">
        <v>540</v>
      </c>
      <c r="D122" s="696" t="n">
        <v>1686.38029</v>
      </c>
      <c r="E122" s="696" t="n">
        <v>19673.82611</v>
      </c>
      <c r="F122" s="86" t="n">
        <v>17097.96866</v>
      </c>
      <c r="G122" s="684" t="n">
        <v>11248.52654</v>
      </c>
      <c r="H122" s="684" t="n">
        <v>13249.70215</v>
      </c>
      <c r="I122" s="684" t="n">
        <v>15130.78377</v>
      </c>
    </row>
    <row r="123" customFormat="false" ht="12.75" hidden="false" customHeight="true" outlineLevel="0" collapsed="false">
      <c r="A123" s="702"/>
      <c r="B123" s="405" t="n">
        <v>18</v>
      </c>
      <c r="C123" s="697" t="s">
        <v>541</v>
      </c>
      <c r="D123" s="698" t="n">
        <v>354.16422</v>
      </c>
      <c r="E123" s="698" t="n">
        <v>1133.90123</v>
      </c>
      <c r="F123" s="219" t="n">
        <v>961.13264</v>
      </c>
      <c r="G123" s="699" t="n">
        <v>1195.32696</v>
      </c>
      <c r="H123" s="699" t="n">
        <v>899.32933</v>
      </c>
      <c r="I123" s="699" t="n">
        <v>644.48398</v>
      </c>
    </row>
    <row r="124" customFormat="false" ht="12.75" hidden="false" customHeight="true" outlineLevel="0" collapsed="false">
      <c r="A124" s="702"/>
      <c r="B124" s="404" t="n">
        <v>3</v>
      </c>
      <c r="C124" s="695" t="s">
        <v>526</v>
      </c>
      <c r="D124" s="696" t="n">
        <v>685.98148</v>
      </c>
      <c r="E124" s="696" t="n">
        <v>12299.92729</v>
      </c>
      <c r="F124" s="86" t="n">
        <v>9229.28235</v>
      </c>
      <c r="G124" s="684" t="n">
        <v>8166.86693</v>
      </c>
      <c r="H124" s="684" t="n">
        <v>5975.43963</v>
      </c>
      <c r="I124" s="684" t="n">
        <v>13204.69463</v>
      </c>
    </row>
    <row r="125" customFormat="false" ht="12.75" hidden="false" customHeight="true" outlineLevel="0" collapsed="false">
      <c r="A125" s="702"/>
      <c r="B125" s="405" t="n">
        <v>11</v>
      </c>
      <c r="C125" s="697" t="s">
        <v>534</v>
      </c>
      <c r="D125" s="698" t="n">
        <v>275.77876</v>
      </c>
      <c r="E125" s="698" t="n">
        <v>1411.37652</v>
      </c>
      <c r="F125" s="219" t="n">
        <v>646.24093</v>
      </c>
      <c r="G125" s="699" t="n">
        <v>463.9376</v>
      </c>
      <c r="H125" s="699" t="n">
        <v>781.50861</v>
      </c>
      <c r="I125" s="699" t="n">
        <v>476.45497</v>
      </c>
    </row>
    <row r="126" customFormat="false" ht="12.75" hidden="false" customHeight="true" outlineLevel="0" collapsed="false">
      <c r="A126" s="702"/>
      <c r="B126" s="404"/>
      <c r="C126" s="695" t="s">
        <v>705</v>
      </c>
      <c r="D126" s="696" t="n">
        <v>32193.23223</v>
      </c>
      <c r="E126" s="696" t="n">
        <v>167269.32342</v>
      </c>
      <c r="F126" s="86" t="n">
        <v>222371.74138</v>
      </c>
      <c r="G126" s="684" t="n">
        <v>200047.76965</v>
      </c>
      <c r="H126" s="684" t="n">
        <v>199176.48766</v>
      </c>
      <c r="I126" s="684" t="n">
        <v>148333.98524</v>
      </c>
    </row>
    <row r="127" customFormat="false" ht="12.75" hidden="false" customHeight="true" outlineLevel="0" collapsed="false">
      <c r="A127" s="712" t="s">
        <v>714</v>
      </c>
      <c r="B127" s="405"/>
      <c r="C127" s="697"/>
      <c r="D127" s="698" t="n">
        <v>112180.47222</v>
      </c>
      <c r="E127" s="698" t="n">
        <v>1154616.1541</v>
      </c>
      <c r="F127" s="219" t="n">
        <v>1481750.9817</v>
      </c>
      <c r="G127" s="699" t="n">
        <v>710051.07573</v>
      </c>
      <c r="H127" s="699" t="n">
        <v>499304.21041</v>
      </c>
      <c r="I127" s="699" t="n">
        <v>500048.7061</v>
      </c>
    </row>
    <row r="128" customFormat="false" ht="12.75" hidden="false" customHeight="true" outlineLevel="0" collapsed="false">
      <c r="A128" s="700"/>
      <c r="B128" s="404"/>
      <c r="C128" s="695"/>
      <c r="D128" s="696"/>
      <c r="E128" s="696"/>
      <c r="G128" s="684"/>
      <c r="H128" s="684"/>
      <c r="I128" s="684"/>
    </row>
    <row r="129" customFormat="false" ht="12.75" hidden="false" customHeight="true" outlineLevel="0" collapsed="false">
      <c r="A129" s="702" t="s">
        <v>374</v>
      </c>
      <c r="B129" s="404" t="n">
        <v>27</v>
      </c>
      <c r="C129" s="695" t="s">
        <v>550</v>
      </c>
      <c r="D129" s="696" t="n">
        <v>487.3262</v>
      </c>
      <c r="E129" s="696" t="n">
        <v>13842.499</v>
      </c>
      <c r="F129" s="86" t="n">
        <v>96923.27404</v>
      </c>
      <c r="G129" s="684" t="n">
        <v>1961.6637</v>
      </c>
      <c r="H129" s="684" t="n">
        <v>24857.23086</v>
      </c>
      <c r="I129" s="684" t="n">
        <v>29811.56002</v>
      </c>
    </row>
    <row r="130" customFormat="false" ht="12.75" hidden="false" customHeight="true" outlineLevel="0" collapsed="false">
      <c r="A130" s="702"/>
      <c r="B130" s="405" t="n">
        <v>24</v>
      </c>
      <c r="C130" s="697" t="s">
        <v>547</v>
      </c>
      <c r="D130" s="698" t="n">
        <v>1.11</v>
      </c>
      <c r="E130" s="698" t="n">
        <v>275.06088</v>
      </c>
      <c r="F130" s="219" t="n">
        <v>303.85563</v>
      </c>
      <c r="G130" s="699" t="n">
        <v>284.63681</v>
      </c>
      <c r="H130" s="699" t="n">
        <v>683.64095</v>
      </c>
      <c r="I130" s="699" t="n">
        <v>389.175</v>
      </c>
    </row>
    <row r="131" customFormat="false" ht="12.75" hidden="false" customHeight="true" outlineLevel="0" collapsed="false">
      <c r="A131" s="702"/>
      <c r="B131" s="404" t="n">
        <v>76</v>
      </c>
      <c r="C131" s="695" t="s">
        <v>596</v>
      </c>
      <c r="D131" s="696" t="n">
        <v>671.48497</v>
      </c>
      <c r="E131" s="696" t="n">
        <v>3461.65098</v>
      </c>
      <c r="F131" s="86" t="n">
        <v>2639.12617</v>
      </c>
      <c r="G131" s="684" t="n">
        <v>1095.93199</v>
      </c>
      <c r="H131" s="684" t="n">
        <v>217.06577</v>
      </c>
      <c r="I131" s="684" t="n">
        <v>722.04043</v>
      </c>
    </row>
    <row r="132" customFormat="false" ht="12.75" hidden="false" customHeight="true" outlineLevel="0" collapsed="false">
      <c r="A132" s="702"/>
      <c r="B132" s="405" t="n">
        <v>39</v>
      </c>
      <c r="C132" s="697" t="s">
        <v>560</v>
      </c>
      <c r="D132" s="698" t="n">
        <v>100.61306</v>
      </c>
      <c r="E132" s="698" t="n">
        <v>1090.27501</v>
      </c>
      <c r="F132" s="219" t="n">
        <v>1139.86411</v>
      </c>
      <c r="G132" s="699" t="n">
        <v>1293.05121</v>
      </c>
      <c r="H132" s="699" t="n">
        <v>1278.07799</v>
      </c>
      <c r="I132" s="699" t="n">
        <v>1438.45125</v>
      </c>
    </row>
    <row r="133" customFormat="false" ht="12.75" hidden="false" customHeight="true" outlineLevel="0" collapsed="false">
      <c r="A133" s="702"/>
      <c r="B133" s="404" t="n">
        <v>19</v>
      </c>
      <c r="C133" s="695" t="s">
        <v>542</v>
      </c>
      <c r="D133" s="696" t="n">
        <v>170.23303</v>
      </c>
      <c r="E133" s="696" t="n">
        <v>1202.54819</v>
      </c>
      <c r="F133" s="86" t="n">
        <v>1166.18689</v>
      </c>
      <c r="G133" s="684" t="n">
        <v>865.15282</v>
      </c>
      <c r="H133" s="684" t="n">
        <v>1038.26109</v>
      </c>
      <c r="I133" s="684" t="n">
        <v>885.67613</v>
      </c>
    </row>
    <row r="134" customFormat="false" ht="12.75" hidden="false" customHeight="true" outlineLevel="0" collapsed="false">
      <c r="A134" s="702"/>
      <c r="B134" s="405" t="n">
        <v>6</v>
      </c>
      <c r="C134" s="697" t="s">
        <v>529</v>
      </c>
      <c r="D134" s="698" t="n">
        <v>111.02642</v>
      </c>
      <c r="E134" s="698" t="n">
        <v>887.550069999999</v>
      </c>
      <c r="F134" s="219" t="n">
        <v>678.55159</v>
      </c>
      <c r="G134" s="699" t="n">
        <v>557.46001</v>
      </c>
      <c r="H134" s="699" t="n">
        <v>311.65899</v>
      </c>
      <c r="I134" s="699" t="n">
        <v>505.39865</v>
      </c>
    </row>
    <row r="135" customFormat="false" ht="12.75" hidden="false" customHeight="true" outlineLevel="0" collapsed="false">
      <c r="A135" s="702"/>
      <c r="B135" s="404" t="n">
        <v>69</v>
      </c>
      <c r="C135" s="695" t="s">
        <v>590</v>
      </c>
      <c r="D135" s="696" t="n">
        <v>68.83058</v>
      </c>
      <c r="E135" s="696" t="n">
        <v>593.90512</v>
      </c>
      <c r="F135" s="86" t="n">
        <v>894.7245</v>
      </c>
      <c r="G135" s="684" t="n">
        <v>530.18148</v>
      </c>
      <c r="H135" s="684" t="n">
        <v>394.2799</v>
      </c>
      <c r="I135" s="684" t="n">
        <v>662.73853</v>
      </c>
    </row>
    <row r="136" customFormat="false" ht="12.75" hidden="false" customHeight="true" outlineLevel="0" collapsed="false">
      <c r="A136" s="702"/>
      <c r="B136" s="405" t="n">
        <v>48</v>
      </c>
      <c r="C136" s="697" t="s">
        <v>569</v>
      </c>
      <c r="D136" s="698" t="n">
        <v>48.97327</v>
      </c>
      <c r="E136" s="698" t="n">
        <v>693.53203</v>
      </c>
      <c r="F136" s="219" t="n">
        <v>712.75979</v>
      </c>
      <c r="G136" s="699" t="n">
        <v>470.28299</v>
      </c>
      <c r="H136" s="699" t="n">
        <v>298.4355</v>
      </c>
      <c r="I136" s="699" t="n">
        <v>354.45451</v>
      </c>
    </row>
    <row r="137" customFormat="false" ht="12.75" hidden="false" customHeight="true" outlineLevel="0" collapsed="false">
      <c r="A137" s="702"/>
      <c r="B137" s="404" t="n">
        <v>21</v>
      </c>
      <c r="C137" s="695" t="s">
        <v>544</v>
      </c>
      <c r="D137" s="696" t="n">
        <v>200.75129</v>
      </c>
      <c r="E137" s="696" t="n">
        <v>990.82941</v>
      </c>
      <c r="F137" s="86" t="n">
        <v>986.50156</v>
      </c>
      <c r="G137" s="684" t="n">
        <v>749.10018</v>
      </c>
      <c r="H137" s="684" t="n">
        <v>793.44037</v>
      </c>
      <c r="I137" s="684" t="n">
        <v>832.54669</v>
      </c>
    </row>
    <row r="138" customFormat="false" ht="12.75" hidden="false" customHeight="true" outlineLevel="0" collapsed="false">
      <c r="A138" s="702"/>
      <c r="B138" s="405" t="n">
        <v>62</v>
      </c>
      <c r="C138" s="697" t="s">
        <v>583</v>
      </c>
      <c r="D138" s="698" t="n">
        <v>26.28728</v>
      </c>
      <c r="E138" s="698" t="n">
        <v>600.56528</v>
      </c>
      <c r="F138" s="219" t="n">
        <v>314.44033</v>
      </c>
      <c r="G138" s="699" t="n">
        <v>264.58945</v>
      </c>
      <c r="H138" s="699" t="n">
        <v>283.21328</v>
      </c>
      <c r="I138" s="699" t="n">
        <v>404.33511</v>
      </c>
    </row>
    <row r="139" customFormat="false" ht="12.75" hidden="false" customHeight="true" outlineLevel="0" collapsed="false">
      <c r="A139" s="700"/>
      <c r="B139" s="404"/>
      <c r="C139" s="695" t="s">
        <v>705</v>
      </c>
      <c r="D139" s="696" t="n">
        <v>3885.01374</v>
      </c>
      <c r="E139" s="696" t="n">
        <v>15487.74075</v>
      </c>
      <c r="F139" s="86" t="n">
        <v>15682.66467</v>
      </c>
      <c r="G139" s="684" t="n">
        <v>12908.01452</v>
      </c>
      <c r="H139" s="684" t="n">
        <v>10764.61554</v>
      </c>
      <c r="I139" s="684" t="n">
        <v>9867.96268</v>
      </c>
    </row>
    <row r="140" customFormat="false" ht="12.75" hidden="false" customHeight="true" outlineLevel="0" collapsed="false">
      <c r="A140" s="712" t="s">
        <v>715</v>
      </c>
      <c r="B140" s="405"/>
      <c r="C140" s="697"/>
      <c r="D140" s="698" t="n">
        <v>5771.64984</v>
      </c>
      <c r="E140" s="698" t="n">
        <v>39126.15672</v>
      </c>
      <c r="F140" s="219" t="n">
        <v>121441.94928</v>
      </c>
      <c r="G140" s="699" t="n">
        <v>20980.06516</v>
      </c>
      <c r="H140" s="699" t="n">
        <v>40919.92024</v>
      </c>
      <c r="I140" s="699" t="n">
        <v>45874.339</v>
      </c>
    </row>
    <row r="141" customFormat="false" ht="12.75" hidden="false" customHeight="true" outlineLevel="0" collapsed="false">
      <c r="A141" s="713"/>
      <c r="B141" s="404"/>
      <c r="C141" s="695"/>
      <c r="D141" s="696"/>
      <c r="E141" s="696"/>
      <c r="G141" s="684"/>
      <c r="H141" s="684"/>
      <c r="I141" s="684"/>
    </row>
    <row r="142" customFormat="false" ht="12.75" hidden="false" customHeight="true" outlineLevel="0" collapsed="false">
      <c r="A142" s="702" t="s">
        <v>329</v>
      </c>
      <c r="B142" s="404" t="n">
        <v>27</v>
      </c>
      <c r="C142" s="695" t="s">
        <v>550</v>
      </c>
      <c r="D142" s="696" t="n">
        <v>190966.88958</v>
      </c>
      <c r="E142" s="696" t="n">
        <v>842129.93607</v>
      </c>
      <c r="F142" s="86" t="n">
        <v>1175612.82303</v>
      </c>
      <c r="G142" s="684" t="n">
        <v>994073.307439999</v>
      </c>
      <c r="H142" s="684" t="n">
        <v>466809.0986</v>
      </c>
      <c r="I142" s="684" t="n">
        <v>652593.73079</v>
      </c>
    </row>
    <row r="143" customFormat="false" ht="12.75" hidden="false" customHeight="true" outlineLevel="0" collapsed="false">
      <c r="A143" s="702"/>
      <c r="B143" s="405" t="n">
        <v>39</v>
      </c>
      <c r="C143" s="697" t="s">
        <v>560</v>
      </c>
      <c r="D143" s="698" t="n">
        <v>79004.07917</v>
      </c>
      <c r="E143" s="698" t="n">
        <v>454770.05398</v>
      </c>
      <c r="F143" s="219" t="n">
        <v>548077.999940001</v>
      </c>
      <c r="G143" s="699" t="n">
        <v>569620.89949</v>
      </c>
      <c r="H143" s="699" t="n">
        <v>396313.839010001</v>
      </c>
      <c r="I143" s="699" t="n">
        <v>415451.20126</v>
      </c>
    </row>
    <row r="144" customFormat="false" ht="12.75" hidden="false" customHeight="true" outlineLevel="0" collapsed="false">
      <c r="A144" s="702"/>
      <c r="B144" s="404" t="n">
        <v>38</v>
      </c>
      <c r="C144" s="695" t="s">
        <v>559</v>
      </c>
      <c r="D144" s="696" t="n">
        <v>14073.65779</v>
      </c>
      <c r="E144" s="696" t="n">
        <v>155872.84199</v>
      </c>
      <c r="F144" s="86" t="n">
        <v>144297.16454</v>
      </c>
      <c r="G144" s="684" t="n">
        <v>114268.73618</v>
      </c>
      <c r="H144" s="684" t="n">
        <v>91663.2060599999</v>
      </c>
      <c r="I144" s="684" t="n">
        <v>137468.9787</v>
      </c>
    </row>
    <row r="145" customFormat="false" ht="12.75" hidden="false" customHeight="true" outlineLevel="0" collapsed="false">
      <c r="A145" s="702"/>
      <c r="B145" s="405" t="n">
        <v>40</v>
      </c>
      <c r="C145" s="697" t="s">
        <v>561</v>
      </c>
      <c r="D145" s="698" t="n">
        <v>912.61913</v>
      </c>
      <c r="E145" s="698" t="n">
        <v>20025.0447599999</v>
      </c>
      <c r="F145" s="219" t="n">
        <v>11453.38535</v>
      </c>
      <c r="G145" s="699" t="n">
        <v>9111.76483</v>
      </c>
      <c r="H145" s="699" t="n">
        <v>11143.30184</v>
      </c>
      <c r="I145" s="699" t="n">
        <v>15873.50597</v>
      </c>
    </row>
    <row r="146" customFormat="false" ht="12.75" hidden="false" customHeight="true" outlineLevel="0" collapsed="false">
      <c r="A146" s="702"/>
      <c r="B146" s="404" t="n">
        <v>70</v>
      </c>
      <c r="C146" s="695" t="s">
        <v>591</v>
      </c>
      <c r="D146" s="696" t="n">
        <v>53.47499</v>
      </c>
      <c r="E146" s="696" t="n">
        <v>1235.9877</v>
      </c>
      <c r="F146" s="86" t="n">
        <v>3140.55908</v>
      </c>
      <c r="G146" s="684" t="n">
        <v>5716.48113</v>
      </c>
      <c r="H146" s="684" t="n">
        <v>5952.86507</v>
      </c>
      <c r="I146" s="684" t="n">
        <v>5201.56134</v>
      </c>
    </row>
    <row r="147" customFormat="false" ht="12.75" hidden="false" customHeight="true" outlineLevel="0" collapsed="false">
      <c r="A147" s="702"/>
      <c r="B147" s="405" t="n">
        <v>29</v>
      </c>
      <c r="C147" s="697" t="s">
        <v>136</v>
      </c>
      <c r="D147" s="698" t="n">
        <v>3321.69125</v>
      </c>
      <c r="E147" s="698" t="n">
        <v>26518.89363</v>
      </c>
      <c r="F147" s="219" t="n">
        <v>24271.74737</v>
      </c>
      <c r="G147" s="699" t="n">
        <v>14476.74732</v>
      </c>
      <c r="H147" s="699" t="n">
        <v>12954.93331</v>
      </c>
      <c r="I147" s="699" t="n">
        <v>17989.10079</v>
      </c>
    </row>
    <row r="148" customFormat="false" ht="12.75" hidden="false" customHeight="true" outlineLevel="0" collapsed="false">
      <c r="A148" s="702"/>
      <c r="B148" s="404" t="n">
        <v>28</v>
      </c>
      <c r="C148" s="695" t="s">
        <v>138</v>
      </c>
      <c r="D148" s="696" t="n">
        <v>8342.5078</v>
      </c>
      <c r="E148" s="696" t="n">
        <v>42561.65775</v>
      </c>
      <c r="F148" s="86" t="n">
        <v>45310.01284</v>
      </c>
      <c r="G148" s="684" t="n">
        <v>23606.49491</v>
      </c>
      <c r="H148" s="684" t="n">
        <v>15875.39391</v>
      </c>
      <c r="I148" s="684" t="n">
        <v>14366.82183</v>
      </c>
    </row>
    <row r="149" customFormat="false" ht="12.75" hidden="false" customHeight="true" outlineLevel="0" collapsed="false">
      <c r="A149" s="702"/>
      <c r="B149" s="405" t="n">
        <v>78</v>
      </c>
      <c r="C149" s="697" t="s">
        <v>597</v>
      </c>
      <c r="D149" s="698" t="n">
        <v>1024.8273</v>
      </c>
      <c r="E149" s="698" t="n">
        <v>6530.52028</v>
      </c>
      <c r="F149" s="219" t="n">
        <v>2310.72813</v>
      </c>
      <c r="G149" s="699" t="n">
        <v>3581.7888</v>
      </c>
      <c r="H149" s="699" t="n">
        <v>3727.96306</v>
      </c>
      <c r="I149" s="699" t="n">
        <v>234.654</v>
      </c>
    </row>
    <row r="150" customFormat="false" ht="12.75" hidden="false" customHeight="true" outlineLevel="0" collapsed="false">
      <c r="A150" s="702"/>
      <c r="B150" s="404" t="n">
        <v>15</v>
      </c>
      <c r="C150" s="695" t="s">
        <v>538</v>
      </c>
      <c r="D150" s="696" t="n">
        <v>12282.50294</v>
      </c>
      <c r="E150" s="696" t="n">
        <v>132016.55416</v>
      </c>
      <c r="F150" s="86" t="n">
        <v>132935.08307</v>
      </c>
      <c r="G150" s="684" t="n">
        <v>117992.23083</v>
      </c>
      <c r="H150" s="684" t="n">
        <v>85285.12628</v>
      </c>
      <c r="I150" s="684" t="n">
        <v>31268.11362</v>
      </c>
    </row>
    <row r="151" customFormat="false" ht="12.75" hidden="false" customHeight="true" outlineLevel="0" collapsed="false">
      <c r="A151" s="702"/>
      <c r="B151" s="405" t="n">
        <v>33</v>
      </c>
      <c r="C151" s="697" t="s">
        <v>554</v>
      </c>
      <c r="D151" s="698" t="n">
        <v>1843.06049</v>
      </c>
      <c r="E151" s="698" t="n">
        <v>9478.57891</v>
      </c>
      <c r="F151" s="219" t="n">
        <v>9226.30834</v>
      </c>
      <c r="G151" s="699" t="n">
        <v>5254.94683</v>
      </c>
      <c r="H151" s="699" t="n">
        <v>7305.81791</v>
      </c>
      <c r="I151" s="699" t="n">
        <v>6613.4698</v>
      </c>
    </row>
    <row r="152" customFormat="false" ht="12.75" hidden="false" customHeight="true" outlineLevel="0" collapsed="false">
      <c r="A152" s="700"/>
      <c r="B152" s="404"/>
      <c r="C152" s="695" t="s">
        <v>705</v>
      </c>
      <c r="D152" s="696" t="n">
        <v>28143.03108</v>
      </c>
      <c r="E152" s="696" t="n">
        <v>194280.65481</v>
      </c>
      <c r="F152" s="86" t="n">
        <v>236094.947049999</v>
      </c>
      <c r="G152" s="684" t="n">
        <v>191376.03926</v>
      </c>
      <c r="H152" s="684" t="n">
        <v>176968.7229</v>
      </c>
      <c r="I152" s="684" t="n">
        <v>168682.23671</v>
      </c>
    </row>
    <row r="153" customFormat="false" ht="12.75" hidden="false" customHeight="true" outlineLevel="0" collapsed="false">
      <c r="A153" s="712" t="s">
        <v>716</v>
      </c>
      <c r="B153" s="405"/>
      <c r="C153" s="697"/>
      <c r="D153" s="698" t="n">
        <v>339968.34152</v>
      </c>
      <c r="E153" s="698" t="n">
        <v>1885420.72404</v>
      </c>
      <c r="F153" s="219" t="n">
        <v>2332730.75874</v>
      </c>
      <c r="G153" s="699" t="n">
        <v>2049079.43702</v>
      </c>
      <c r="H153" s="699" t="n">
        <v>1274000.26795</v>
      </c>
      <c r="I153" s="699" t="n">
        <v>1465743.37481</v>
      </c>
    </row>
    <row r="154" customFormat="false" ht="12.75" hidden="false" customHeight="true" outlineLevel="0" collapsed="false">
      <c r="A154" s="713"/>
      <c r="B154" s="404"/>
      <c r="C154" s="695"/>
      <c r="D154" s="696"/>
      <c r="E154" s="696"/>
      <c r="G154" s="684"/>
      <c r="H154" s="684"/>
      <c r="I154" s="684"/>
    </row>
    <row r="155" customFormat="false" ht="12.75" hidden="false" customHeight="true" outlineLevel="0" collapsed="false">
      <c r="A155" s="702" t="s">
        <v>326</v>
      </c>
      <c r="B155" s="404" t="n">
        <v>27</v>
      </c>
      <c r="C155" s="695" t="s">
        <v>550</v>
      </c>
      <c r="D155" s="696" t="n">
        <v>9024.71792</v>
      </c>
      <c r="E155" s="696" t="n">
        <v>210043.44341</v>
      </c>
      <c r="F155" s="86" t="n">
        <v>90774.84799</v>
      </c>
      <c r="G155" s="684" t="n">
        <v>85974.57638</v>
      </c>
      <c r="H155" s="684" t="n">
        <v>26317.3545</v>
      </c>
      <c r="I155" s="684" t="n">
        <v>220505.24038</v>
      </c>
    </row>
    <row r="156" customFormat="false" ht="12.75" hidden="false" customHeight="true" outlineLevel="0" collapsed="false">
      <c r="A156" s="702"/>
      <c r="B156" s="405" t="n">
        <v>39</v>
      </c>
      <c r="C156" s="697" t="s">
        <v>560</v>
      </c>
      <c r="D156" s="698" t="n">
        <v>18269.69446</v>
      </c>
      <c r="E156" s="698" t="n">
        <v>98684.9672299999</v>
      </c>
      <c r="F156" s="219" t="n">
        <v>130608.79931</v>
      </c>
      <c r="G156" s="699" t="n">
        <v>158227.86486</v>
      </c>
      <c r="H156" s="699" t="n">
        <v>96219.8068700001</v>
      </c>
      <c r="I156" s="699" t="n">
        <v>111341.62632</v>
      </c>
    </row>
    <row r="157" customFormat="false" ht="12.75" hidden="false" customHeight="true" outlineLevel="0" collapsed="false">
      <c r="A157" s="702"/>
      <c r="B157" s="404" t="n">
        <v>33</v>
      </c>
      <c r="C157" s="695" t="s">
        <v>554</v>
      </c>
      <c r="D157" s="696" t="n">
        <v>20881.29925</v>
      </c>
      <c r="E157" s="696" t="n">
        <v>122420.46735</v>
      </c>
      <c r="F157" s="86" t="n">
        <v>123701.16562</v>
      </c>
      <c r="G157" s="684" t="n">
        <v>115150.31598</v>
      </c>
      <c r="H157" s="684" t="n">
        <v>94832.1043199998</v>
      </c>
      <c r="I157" s="684" t="n">
        <v>118130.03824</v>
      </c>
    </row>
    <row r="158" customFormat="false" ht="12.75" hidden="false" customHeight="true" outlineLevel="0" collapsed="false">
      <c r="A158" s="702"/>
      <c r="B158" s="405" t="n">
        <v>17</v>
      </c>
      <c r="C158" s="697" t="s">
        <v>540</v>
      </c>
      <c r="D158" s="698" t="n">
        <v>9417.32035</v>
      </c>
      <c r="E158" s="698" t="n">
        <v>62084.01616</v>
      </c>
      <c r="F158" s="219" t="n">
        <v>55604.68329</v>
      </c>
      <c r="G158" s="699" t="n">
        <v>62735.12511</v>
      </c>
      <c r="H158" s="699" t="n">
        <v>86516.6355100001</v>
      </c>
      <c r="I158" s="699" t="n">
        <v>80791.3704400001</v>
      </c>
    </row>
    <row r="159" customFormat="false" ht="12.75" hidden="false" customHeight="true" outlineLevel="0" collapsed="false">
      <c r="A159" s="702"/>
      <c r="B159" s="404" t="n">
        <v>48</v>
      </c>
      <c r="C159" s="695" t="s">
        <v>569</v>
      </c>
      <c r="D159" s="696" t="n">
        <v>6077.41886</v>
      </c>
      <c r="E159" s="696" t="n">
        <v>33399.58126</v>
      </c>
      <c r="F159" s="86" t="n">
        <v>38884.9191</v>
      </c>
      <c r="G159" s="684" t="n">
        <v>27390.61042</v>
      </c>
      <c r="H159" s="684" t="n">
        <v>22557.03149</v>
      </c>
      <c r="I159" s="684" t="n">
        <v>35116.02895</v>
      </c>
    </row>
    <row r="160" customFormat="false" ht="12.75" hidden="false" customHeight="true" outlineLevel="0" collapsed="false">
      <c r="A160" s="702"/>
      <c r="B160" s="405" t="n">
        <v>85</v>
      </c>
      <c r="C160" s="697" t="s">
        <v>604</v>
      </c>
      <c r="D160" s="698" t="n">
        <v>6741.07958</v>
      </c>
      <c r="E160" s="698" t="n">
        <v>62031.1308000001</v>
      </c>
      <c r="F160" s="219" t="n">
        <v>64725.8599099999</v>
      </c>
      <c r="G160" s="699" t="n">
        <v>72284.15578</v>
      </c>
      <c r="H160" s="699" t="n">
        <v>58274.57581</v>
      </c>
      <c r="I160" s="699" t="n">
        <v>66601.61572</v>
      </c>
    </row>
    <row r="161" customFormat="false" ht="12.75" hidden="false" customHeight="true" outlineLevel="0" collapsed="false">
      <c r="A161" s="702"/>
      <c r="B161" s="404" t="n">
        <v>96</v>
      </c>
      <c r="C161" s="695" t="s">
        <v>614</v>
      </c>
      <c r="D161" s="696" t="n">
        <v>3824.45015</v>
      </c>
      <c r="E161" s="696" t="n">
        <v>29516.91182</v>
      </c>
      <c r="F161" s="86" t="n">
        <v>36100.47608</v>
      </c>
      <c r="G161" s="684" t="n">
        <v>29777.21751</v>
      </c>
      <c r="H161" s="684" t="n">
        <v>33370.23983</v>
      </c>
      <c r="I161" s="684" t="n">
        <v>33905.4826200001</v>
      </c>
    </row>
    <row r="162" customFormat="false" ht="12.75" hidden="false" customHeight="true" outlineLevel="0" collapsed="false">
      <c r="A162" s="702"/>
      <c r="B162" s="405" t="n">
        <v>84</v>
      </c>
      <c r="C162" s="697" t="s">
        <v>603</v>
      </c>
      <c r="D162" s="698" t="n">
        <v>6951.5943</v>
      </c>
      <c r="E162" s="698" t="n">
        <v>43506.7207899999</v>
      </c>
      <c r="F162" s="219" t="n">
        <v>41283.69886</v>
      </c>
      <c r="G162" s="699" t="n">
        <v>45437.00099</v>
      </c>
      <c r="H162" s="699" t="n">
        <v>34940.43022</v>
      </c>
      <c r="I162" s="699" t="n">
        <v>36486.25753</v>
      </c>
    </row>
    <row r="163" customFormat="false" ht="12.75" hidden="false" customHeight="true" outlineLevel="0" collapsed="false">
      <c r="A163" s="702"/>
      <c r="B163" s="404" t="n">
        <v>30</v>
      </c>
      <c r="C163" s="695" t="s">
        <v>551</v>
      </c>
      <c r="D163" s="696" t="n">
        <v>7532.62861</v>
      </c>
      <c r="E163" s="696" t="n">
        <v>48966.15922</v>
      </c>
      <c r="F163" s="86" t="n">
        <v>43023.13569</v>
      </c>
      <c r="G163" s="684" t="n">
        <v>47824.4596</v>
      </c>
      <c r="H163" s="684" t="n">
        <v>46872.85994</v>
      </c>
      <c r="I163" s="684" t="n">
        <v>37935.29258</v>
      </c>
    </row>
    <row r="164" customFormat="false" ht="12.75" hidden="false" customHeight="true" outlineLevel="0" collapsed="false">
      <c r="A164" s="702"/>
      <c r="B164" s="405" t="n">
        <v>38</v>
      </c>
      <c r="C164" s="697" t="s">
        <v>559</v>
      </c>
      <c r="D164" s="698" t="n">
        <v>8157.88739</v>
      </c>
      <c r="E164" s="698" t="n">
        <v>45184.4496000001</v>
      </c>
      <c r="F164" s="219" t="n">
        <v>43150.51194</v>
      </c>
      <c r="G164" s="699" t="n">
        <v>42661.0020000001</v>
      </c>
      <c r="H164" s="699" t="n">
        <v>41918.6184900001</v>
      </c>
      <c r="I164" s="699" t="n">
        <v>41847.0374399999</v>
      </c>
    </row>
    <row r="165" customFormat="false" ht="12.75" hidden="false" customHeight="true" outlineLevel="0" collapsed="false">
      <c r="A165" s="700"/>
      <c r="B165" s="404"/>
      <c r="C165" s="695" t="s">
        <v>705</v>
      </c>
      <c r="D165" s="696" t="n">
        <v>64901.5180500001</v>
      </c>
      <c r="E165" s="696" t="n">
        <v>381011.45771</v>
      </c>
      <c r="F165" s="86" t="n">
        <v>439261.154699999</v>
      </c>
      <c r="G165" s="684" t="n">
        <v>393969.44948</v>
      </c>
      <c r="H165" s="684" t="n">
        <v>312473.33766</v>
      </c>
      <c r="I165" s="684" t="n">
        <v>363289.95636</v>
      </c>
    </row>
    <row r="166" customFormat="false" ht="12.75" hidden="false" customHeight="true" outlineLevel="0" collapsed="false">
      <c r="A166" s="714" t="s">
        <v>717</v>
      </c>
      <c r="B166" s="405"/>
      <c r="C166" s="697"/>
      <c r="D166" s="698" t="n">
        <v>161779.60892</v>
      </c>
      <c r="E166" s="698" t="n">
        <v>1136849.30535</v>
      </c>
      <c r="F166" s="219" t="n">
        <v>1107119.25249</v>
      </c>
      <c r="G166" s="699" t="n">
        <v>1081431.77811</v>
      </c>
      <c r="H166" s="699" t="n">
        <v>854292.994640001</v>
      </c>
      <c r="I166" s="699" t="n">
        <v>1145949.94658</v>
      </c>
    </row>
    <row r="167" customFormat="false" ht="12.75" hidden="false" customHeight="true" outlineLevel="0" collapsed="false">
      <c r="A167" s="713"/>
      <c r="B167" s="404"/>
      <c r="C167" s="695"/>
      <c r="D167" s="696"/>
      <c r="E167" s="696"/>
      <c r="G167" s="684"/>
      <c r="H167" s="684"/>
      <c r="I167" s="684"/>
    </row>
    <row r="168" customFormat="false" ht="12.75" hidden="false" customHeight="true" outlineLevel="0" collapsed="false">
      <c r="A168" s="702" t="s">
        <v>718</v>
      </c>
      <c r="B168" s="404" t="n">
        <v>27</v>
      </c>
      <c r="C168" s="695" t="s">
        <v>550</v>
      </c>
      <c r="D168" s="696" t="n">
        <v>8825.02307</v>
      </c>
      <c r="E168" s="696" t="n">
        <v>108198.81446</v>
      </c>
      <c r="F168" s="86" t="n">
        <v>204649.51723</v>
      </c>
      <c r="G168" s="684" t="n">
        <v>89851.55054</v>
      </c>
      <c r="H168" s="684" t="n">
        <v>65508.45479</v>
      </c>
      <c r="I168" s="684" t="n">
        <v>143815.95635</v>
      </c>
    </row>
    <row r="169" customFormat="false" ht="12.75" hidden="false" customHeight="true" outlineLevel="0" collapsed="false">
      <c r="A169" s="702"/>
      <c r="B169" s="405" t="n">
        <v>8</v>
      </c>
      <c r="C169" s="697" t="s">
        <v>531</v>
      </c>
      <c r="D169" s="698" t="n">
        <v>37043.55237</v>
      </c>
      <c r="E169" s="698" t="n">
        <v>163957.75634</v>
      </c>
      <c r="F169" s="219" t="n">
        <v>181082.00416</v>
      </c>
      <c r="G169" s="699" t="n">
        <v>177289.60506</v>
      </c>
      <c r="H169" s="699" t="n">
        <v>181229.11461</v>
      </c>
      <c r="I169" s="699" t="n">
        <v>193911.204760001</v>
      </c>
    </row>
    <row r="170" customFormat="false" ht="12.75" hidden="false" customHeight="true" outlineLevel="0" collapsed="false">
      <c r="A170" s="702"/>
      <c r="B170" s="404" t="n">
        <v>9</v>
      </c>
      <c r="C170" s="695" t="s">
        <v>532</v>
      </c>
      <c r="D170" s="696" t="n">
        <v>7569.38269</v>
      </c>
      <c r="E170" s="696" t="n">
        <v>55726.83398</v>
      </c>
      <c r="F170" s="86" t="n">
        <v>91670.3244400001</v>
      </c>
      <c r="G170" s="684" t="n">
        <v>79284.25465</v>
      </c>
      <c r="H170" s="684" t="n">
        <v>56933.9323200001</v>
      </c>
      <c r="I170" s="684" t="n">
        <v>49265.31597</v>
      </c>
    </row>
    <row r="171" customFormat="false" ht="12.75" hidden="false" customHeight="true" outlineLevel="0" collapsed="false">
      <c r="A171" s="702"/>
      <c r="B171" s="405" t="n">
        <v>6</v>
      </c>
      <c r="C171" s="697" t="s">
        <v>529</v>
      </c>
      <c r="D171" s="698" t="n">
        <v>12133.93996</v>
      </c>
      <c r="E171" s="698" t="n">
        <v>64552.5086300005</v>
      </c>
      <c r="F171" s="219" t="n">
        <v>60369.20788</v>
      </c>
      <c r="G171" s="699" t="n">
        <v>50068.7254600003</v>
      </c>
      <c r="H171" s="699" t="n">
        <v>38412.44803</v>
      </c>
      <c r="I171" s="699" t="n">
        <v>45469.60977</v>
      </c>
    </row>
    <row r="172" customFormat="false" ht="12.75" hidden="false" customHeight="true" outlineLevel="0" collapsed="false">
      <c r="A172" s="702"/>
      <c r="B172" s="404" t="n">
        <v>21</v>
      </c>
      <c r="C172" s="695" t="s">
        <v>544</v>
      </c>
      <c r="D172" s="696" t="n">
        <v>262.99956</v>
      </c>
      <c r="E172" s="696" t="n">
        <v>3272.4965</v>
      </c>
      <c r="F172" s="86" t="n">
        <v>6436.60606</v>
      </c>
      <c r="G172" s="684" t="n">
        <v>4027.85448</v>
      </c>
      <c r="H172" s="684" t="n">
        <v>3689.94716</v>
      </c>
      <c r="I172" s="684" t="n">
        <v>6902.90801</v>
      </c>
    </row>
    <row r="173" customFormat="false" ht="12.75" hidden="false" customHeight="true" outlineLevel="0" collapsed="false">
      <c r="A173" s="702"/>
      <c r="B173" s="405" t="n">
        <v>24</v>
      </c>
      <c r="C173" s="697" t="s">
        <v>547</v>
      </c>
      <c r="D173" s="698" t="n">
        <v>0</v>
      </c>
      <c r="E173" s="698" t="n">
        <v>0</v>
      </c>
      <c r="F173" s="219" t="n">
        <v>0</v>
      </c>
      <c r="G173" s="699" t="n">
        <v>0</v>
      </c>
      <c r="H173" s="699" t="n">
        <v>0</v>
      </c>
      <c r="I173" s="699" t="n">
        <v>0</v>
      </c>
    </row>
    <row r="174" customFormat="false" ht="12.75" hidden="false" customHeight="true" outlineLevel="0" collapsed="false">
      <c r="A174" s="702"/>
      <c r="B174" s="404" t="n">
        <v>39</v>
      </c>
      <c r="C174" s="695" t="s">
        <v>560</v>
      </c>
      <c r="D174" s="696" t="n">
        <v>426.06985</v>
      </c>
      <c r="E174" s="696" t="n">
        <v>2133.29917</v>
      </c>
      <c r="F174" s="86" t="n">
        <v>7346.10448</v>
      </c>
      <c r="G174" s="684" t="n">
        <v>3596.72711</v>
      </c>
      <c r="H174" s="684" t="n">
        <v>1305.22101</v>
      </c>
      <c r="I174" s="684" t="n">
        <v>1560.22433</v>
      </c>
    </row>
    <row r="175" customFormat="false" ht="12.75" hidden="false" customHeight="true" outlineLevel="0" collapsed="false">
      <c r="A175" s="702"/>
      <c r="B175" s="405" t="n">
        <v>62</v>
      </c>
      <c r="C175" s="697" t="s">
        <v>583</v>
      </c>
      <c r="D175" s="698" t="n">
        <v>541.3296</v>
      </c>
      <c r="E175" s="698" t="n">
        <v>3990.54389</v>
      </c>
      <c r="F175" s="219" t="n">
        <v>4388.53638</v>
      </c>
      <c r="G175" s="699" t="n">
        <v>3387.37562</v>
      </c>
      <c r="H175" s="699" t="n">
        <v>1776.50078</v>
      </c>
      <c r="I175" s="699" t="n">
        <v>2225.45313</v>
      </c>
    </row>
    <row r="176" customFormat="false" ht="12.75" hidden="false" customHeight="true" outlineLevel="0" collapsed="false">
      <c r="A176" s="702"/>
      <c r="B176" s="404" t="n">
        <v>48</v>
      </c>
      <c r="C176" s="695" t="s">
        <v>569</v>
      </c>
      <c r="D176" s="696" t="n">
        <v>181.0444</v>
      </c>
      <c r="E176" s="696" t="n">
        <v>889.91494</v>
      </c>
      <c r="F176" s="86" t="n">
        <v>2202.44219</v>
      </c>
      <c r="G176" s="684" t="n">
        <v>3412.72482</v>
      </c>
      <c r="H176" s="684" t="n">
        <v>2573.69582</v>
      </c>
      <c r="I176" s="684" t="n">
        <v>3082.83549</v>
      </c>
    </row>
    <row r="177" customFormat="false" ht="12.75" hidden="false" customHeight="true" outlineLevel="0" collapsed="false">
      <c r="A177" s="702"/>
      <c r="B177" s="405" t="n">
        <v>12</v>
      </c>
      <c r="C177" s="697" t="s">
        <v>535</v>
      </c>
      <c r="D177" s="698" t="n">
        <v>43.27974</v>
      </c>
      <c r="E177" s="698" t="n">
        <v>270.58237</v>
      </c>
      <c r="F177" s="219" t="n">
        <v>101.84142</v>
      </c>
      <c r="G177" s="699" t="n">
        <v>46.03182</v>
      </c>
      <c r="H177" s="699" t="n">
        <v>12.3195</v>
      </c>
      <c r="I177" s="699" t="n">
        <v>0.321</v>
      </c>
    </row>
    <row r="178" customFormat="false" ht="12.75" hidden="false" customHeight="true" outlineLevel="0" collapsed="false">
      <c r="A178" s="702"/>
      <c r="B178" s="404"/>
      <c r="C178" s="695" t="s">
        <v>705</v>
      </c>
      <c r="D178" s="696" t="n">
        <v>5962.29901999999</v>
      </c>
      <c r="E178" s="696" t="n">
        <v>50220.5656900004</v>
      </c>
      <c r="F178" s="86" t="n">
        <v>55889.40756</v>
      </c>
      <c r="G178" s="684" t="n">
        <v>40082.9549600002</v>
      </c>
      <c r="H178" s="684" t="n">
        <v>25743.7950599999</v>
      </c>
      <c r="I178" s="684" t="n">
        <v>24164.0876800001</v>
      </c>
    </row>
    <row r="179" customFormat="false" ht="12.75" hidden="false" customHeight="true" outlineLevel="0" collapsed="false">
      <c r="A179" s="712" t="s">
        <v>719</v>
      </c>
      <c r="B179" s="405"/>
      <c r="C179" s="697"/>
      <c r="D179" s="698" t="n">
        <v>72988.92026</v>
      </c>
      <c r="E179" s="698" t="n">
        <v>453213.315970001</v>
      </c>
      <c r="F179" s="219" t="n">
        <v>614135.9918</v>
      </c>
      <c r="G179" s="699" t="n">
        <v>451047.80452</v>
      </c>
      <c r="H179" s="699" t="n">
        <v>377185.42908</v>
      </c>
      <c r="I179" s="699" t="n">
        <v>470397.916490001</v>
      </c>
    </row>
    <row r="180" customFormat="false" ht="12.75" hidden="false" customHeight="true" outlineLevel="0" collapsed="false">
      <c r="A180" s="713"/>
      <c r="B180" s="404"/>
      <c r="C180" s="695"/>
      <c r="D180" s="696"/>
      <c r="E180" s="696"/>
      <c r="G180" s="684"/>
      <c r="H180" s="684"/>
      <c r="I180" s="684"/>
    </row>
    <row r="181" customFormat="false" ht="12.75" hidden="false" customHeight="true" outlineLevel="0" collapsed="false">
      <c r="A181" s="702" t="s">
        <v>332</v>
      </c>
      <c r="B181" s="404" t="n">
        <v>87</v>
      </c>
      <c r="C181" s="695" t="s">
        <v>606</v>
      </c>
      <c r="D181" s="696" t="n">
        <v>36730.58348</v>
      </c>
      <c r="E181" s="696" t="n">
        <v>196462.365769999</v>
      </c>
      <c r="F181" s="86" t="n">
        <v>72326.58787</v>
      </c>
      <c r="G181" s="684" t="n">
        <v>25502.76441</v>
      </c>
      <c r="H181" s="684" t="n">
        <v>69025.64513</v>
      </c>
      <c r="I181" s="684" t="n">
        <v>144450.55508</v>
      </c>
    </row>
    <row r="182" customFormat="false" ht="12.75" hidden="false" customHeight="true" outlineLevel="0" collapsed="false">
      <c r="A182" s="702"/>
      <c r="B182" s="405" t="n">
        <v>39</v>
      </c>
      <c r="C182" s="697" t="s">
        <v>560</v>
      </c>
      <c r="D182" s="698" t="n">
        <v>22869.93373</v>
      </c>
      <c r="E182" s="698" t="n">
        <v>134590.99036</v>
      </c>
      <c r="F182" s="219" t="n">
        <v>171791.81713</v>
      </c>
      <c r="G182" s="699" t="n">
        <v>171302.275</v>
      </c>
      <c r="H182" s="699" t="n">
        <v>84718.8712299999</v>
      </c>
      <c r="I182" s="699" t="n">
        <v>114977.20462</v>
      </c>
    </row>
    <row r="183" customFormat="false" ht="12.75" hidden="false" customHeight="true" outlineLevel="0" collapsed="false">
      <c r="A183" s="702"/>
      <c r="B183" s="404" t="n">
        <v>33</v>
      </c>
      <c r="C183" s="695" t="s">
        <v>554</v>
      </c>
      <c r="D183" s="696" t="n">
        <v>20159.65432</v>
      </c>
      <c r="E183" s="696" t="n">
        <v>100057.75573</v>
      </c>
      <c r="F183" s="86" t="n">
        <v>78675.06696</v>
      </c>
      <c r="G183" s="684" t="n">
        <v>80303.7071400001</v>
      </c>
      <c r="H183" s="684" t="n">
        <v>77283.6997499999</v>
      </c>
      <c r="I183" s="684" t="n">
        <v>80667.3702300001</v>
      </c>
    </row>
    <row r="184" customFormat="false" ht="12.75" hidden="false" customHeight="true" outlineLevel="0" collapsed="false">
      <c r="A184" s="702"/>
      <c r="B184" s="405" t="n">
        <v>62</v>
      </c>
      <c r="C184" s="697" t="s">
        <v>583</v>
      </c>
      <c r="D184" s="698" t="n">
        <v>3597.13706</v>
      </c>
      <c r="E184" s="698" t="n">
        <v>25484.92065</v>
      </c>
      <c r="F184" s="219" t="n">
        <v>26373.92453</v>
      </c>
      <c r="G184" s="699" t="n">
        <v>23781.21564</v>
      </c>
      <c r="H184" s="699" t="n">
        <v>13620.88736</v>
      </c>
      <c r="I184" s="699" t="n">
        <v>21527.5215</v>
      </c>
    </row>
    <row r="185" customFormat="false" ht="12.75" hidden="false" customHeight="true" outlineLevel="0" collapsed="false">
      <c r="A185" s="702"/>
      <c r="B185" s="404" t="n">
        <v>30</v>
      </c>
      <c r="C185" s="695" t="s">
        <v>551</v>
      </c>
      <c r="D185" s="696" t="n">
        <v>3391.35987</v>
      </c>
      <c r="E185" s="696" t="n">
        <v>14265.59259</v>
      </c>
      <c r="F185" s="86" t="n">
        <v>16913.99883</v>
      </c>
      <c r="G185" s="684" t="n">
        <v>17331.23382</v>
      </c>
      <c r="H185" s="684" t="n">
        <v>14605.54969</v>
      </c>
      <c r="I185" s="684" t="n">
        <v>21762.04268</v>
      </c>
    </row>
    <row r="186" customFormat="false" ht="12.75" hidden="false" customHeight="true" outlineLevel="0" collapsed="false">
      <c r="A186" s="702"/>
      <c r="B186" s="405" t="n">
        <v>27</v>
      </c>
      <c r="C186" s="697" t="s">
        <v>550</v>
      </c>
      <c r="D186" s="698" t="n">
        <v>104445.22017</v>
      </c>
      <c r="E186" s="698" t="n">
        <v>693313.1047</v>
      </c>
      <c r="F186" s="219" t="n">
        <v>699022.42283</v>
      </c>
      <c r="G186" s="699" t="n">
        <v>309471.61602</v>
      </c>
      <c r="H186" s="699" t="n">
        <v>418575.03604</v>
      </c>
      <c r="I186" s="699" t="n">
        <v>572775.977719999</v>
      </c>
    </row>
    <row r="187" customFormat="false" ht="12.75" hidden="false" customHeight="true" outlineLevel="0" collapsed="false">
      <c r="A187" s="702"/>
      <c r="B187" s="404" t="n">
        <v>61</v>
      </c>
      <c r="C187" s="695" t="s">
        <v>582</v>
      </c>
      <c r="D187" s="696" t="n">
        <v>1760.42146</v>
      </c>
      <c r="E187" s="696" t="n">
        <v>8932.13281999998</v>
      </c>
      <c r="F187" s="86" t="n">
        <v>8941.39236</v>
      </c>
      <c r="G187" s="684" t="n">
        <v>8585.22833</v>
      </c>
      <c r="H187" s="684" t="n">
        <v>5520.79143000001</v>
      </c>
      <c r="I187" s="684" t="n">
        <v>8560.94130999999</v>
      </c>
    </row>
    <row r="188" customFormat="false" ht="12.75" hidden="false" customHeight="true" outlineLevel="0" collapsed="false">
      <c r="A188" s="702"/>
      <c r="B188" s="405" t="n">
        <v>38</v>
      </c>
      <c r="C188" s="697" t="s">
        <v>559</v>
      </c>
      <c r="D188" s="698" t="n">
        <v>13885.29147</v>
      </c>
      <c r="E188" s="698" t="n">
        <v>91497.9465099999</v>
      </c>
      <c r="F188" s="219" t="n">
        <v>83477.34541</v>
      </c>
      <c r="G188" s="699" t="n">
        <v>94894.56843</v>
      </c>
      <c r="H188" s="699" t="n">
        <v>61717.6810299999</v>
      </c>
      <c r="I188" s="699" t="n">
        <v>55682.1510599999</v>
      </c>
    </row>
    <row r="189" customFormat="false" ht="12.75" hidden="false" customHeight="true" outlineLevel="0" collapsed="false">
      <c r="A189" s="702"/>
      <c r="B189" s="404" t="n">
        <v>48</v>
      </c>
      <c r="C189" s="695" t="s">
        <v>569</v>
      </c>
      <c r="D189" s="696" t="n">
        <v>9618.63124</v>
      </c>
      <c r="E189" s="696" t="n">
        <v>54724.2888300001</v>
      </c>
      <c r="F189" s="86" t="n">
        <v>46402.5746</v>
      </c>
      <c r="G189" s="684" t="n">
        <v>28768.89883</v>
      </c>
      <c r="H189" s="684" t="n">
        <v>29476.5475199999</v>
      </c>
      <c r="I189" s="684" t="n">
        <v>28424.7232999999</v>
      </c>
    </row>
    <row r="190" customFormat="false" ht="12.75" hidden="false" customHeight="true" outlineLevel="0" collapsed="false">
      <c r="A190" s="702"/>
      <c r="B190" s="405" t="n">
        <v>49</v>
      </c>
      <c r="C190" s="697" t="s">
        <v>570</v>
      </c>
      <c r="D190" s="698" t="n">
        <v>487.42144</v>
      </c>
      <c r="E190" s="698" t="n">
        <v>3843.79447</v>
      </c>
      <c r="F190" s="219" t="n">
        <v>3372.69682</v>
      </c>
      <c r="G190" s="699" t="n">
        <v>2968.38343</v>
      </c>
      <c r="H190" s="699" t="n">
        <v>3061.20064</v>
      </c>
      <c r="I190" s="699" t="n">
        <v>4772.81372</v>
      </c>
    </row>
    <row r="191" customFormat="false" ht="12.75" hidden="false" customHeight="true" outlineLevel="0" collapsed="false">
      <c r="A191" s="702"/>
      <c r="B191" s="404"/>
      <c r="C191" s="695" t="s">
        <v>705</v>
      </c>
      <c r="D191" s="696" t="n">
        <v>105843.36135</v>
      </c>
      <c r="E191" s="696" t="n">
        <v>555405.70897</v>
      </c>
      <c r="F191" s="86" t="n">
        <v>545015.88296</v>
      </c>
      <c r="G191" s="684" t="n">
        <v>439761.85378</v>
      </c>
      <c r="H191" s="684" t="n">
        <v>383412.23255</v>
      </c>
      <c r="I191" s="684" t="n">
        <v>355392.438069999</v>
      </c>
    </row>
    <row r="192" customFormat="false" ht="12.75" hidden="false" customHeight="true" outlineLevel="0" collapsed="false">
      <c r="A192" s="714" t="s">
        <v>720</v>
      </c>
      <c r="B192" s="405"/>
      <c r="C192" s="697"/>
      <c r="D192" s="698" t="n">
        <v>322789.01559</v>
      </c>
      <c r="E192" s="698" t="n">
        <v>1878578.6014</v>
      </c>
      <c r="F192" s="219" t="n">
        <v>1752313.7103</v>
      </c>
      <c r="G192" s="699" t="n">
        <v>1202671.74483</v>
      </c>
      <c r="H192" s="699" t="n">
        <v>1161018.14237</v>
      </c>
      <c r="I192" s="699" t="n">
        <v>1408993.73929</v>
      </c>
    </row>
    <row r="193" customFormat="false" ht="12.75" hidden="false" customHeight="true" outlineLevel="0" collapsed="false">
      <c r="A193" s="713"/>
      <c r="B193" s="404"/>
      <c r="C193" s="695"/>
      <c r="D193" s="696"/>
      <c r="E193" s="696"/>
      <c r="G193" s="684"/>
      <c r="H193" s="684"/>
      <c r="I193" s="684"/>
    </row>
    <row r="194" customFormat="false" ht="12.75" hidden="false" customHeight="true" outlineLevel="0" collapsed="false">
      <c r="A194" s="702" t="s">
        <v>372</v>
      </c>
      <c r="B194" s="404" t="n">
        <v>71</v>
      </c>
      <c r="C194" s="695" t="s">
        <v>592</v>
      </c>
      <c r="D194" s="696" t="n">
        <v>9887.20571</v>
      </c>
      <c r="E194" s="696" t="n">
        <v>101494.18277</v>
      </c>
      <c r="F194" s="86" t="n">
        <v>95234.55804</v>
      </c>
      <c r="G194" s="684" t="n">
        <v>135214.60804</v>
      </c>
      <c r="H194" s="684" t="n">
        <v>105396.11706</v>
      </c>
      <c r="I194" s="684" t="n">
        <v>145697.72187</v>
      </c>
    </row>
    <row r="195" customFormat="false" ht="12.75" hidden="false" customHeight="true" outlineLevel="0" collapsed="false">
      <c r="A195" s="702"/>
      <c r="B195" s="405" t="n">
        <v>26</v>
      </c>
      <c r="C195" s="697" t="s">
        <v>549</v>
      </c>
      <c r="D195" s="698" t="n">
        <v>178.0848</v>
      </c>
      <c r="E195" s="698" t="n">
        <v>1000.34324</v>
      </c>
      <c r="F195" s="219" t="n">
        <v>0</v>
      </c>
      <c r="G195" s="699" t="n">
        <v>0</v>
      </c>
      <c r="H195" s="699" t="n">
        <v>0</v>
      </c>
      <c r="I195" s="699" t="n">
        <v>0</v>
      </c>
    </row>
    <row r="196" customFormat="false" ht="12.75" hidden="false" customHeight="true" outlineLevel="0" collapsed="false">
      <c r="A196" s="702"/>
      <c r="B196" s="404" t="n">
        <v>30</v>
      </c>
      <c r="C196" s="695" t="s">
        <v>551</v>
      </c>
      <c r="D196" s="696" t="n">
        <v>0</v>
      </c>
      <c r="E196" s="696" t="n">
        <v>82.5456</v>
      </c>
      <c r="F196" s="86" t="n">
        <v>22.84025</v>
      </c>
      <c r="G196" s="684" t="n">
        <v>277.81373</v>
      </c>
      <c r="H196" s="684" t="n">
        <v>1061.75007</v>
      </c>
      <c r="I196" s="684" t="n">
        <v>20.63433</v>
      </c>
    </row>
    <row r="197" customFormat="false" ht="12.75" hidden="false" customHeight="true" outlineLevel="0" collapsed="false">
      <c r="A197" s="702"/>
      <c r="B197" s="405" t="n">
        <v>35</v>
      </c>
      <c r="C197" s="697" t="s">
        <v>556</v>
      </c>
      <c r="D197" s="698" t="n">
        <v>0</v>
      </c>
      <c r="E197" s="698" t="n">
        <v>629.44657</v>
      </c>
      <c r="F197" s="219" t="n">
        <v>0.0001</v>
      </c>
      <c r="G197" s="699" t="n">
        <v>342.82494</v>
      </c>
      <c r="H197" s="699" t="n">
        <v>992.88175</v>
      </c>
      <c r="I197" s="699" t="n">
        <v>1013.10831</v>
      </c>
    </row>
    <row r="198" customFormat="false" ht="12.75" hidden="false" customHeight="true" outlineLevel="0" collapsed="false">
      <c r="A198" s="702"/>
      <c r="B198" s="404" t="n">
        <v>6</v>
      </c>
      <c r="C198" s="695" t="s">
        <v>529</v>
      </c>
      <c r="D198" s="696" t="n">
        <v>178.61813</v>
      </c>
      <c r="E198" s="696" t="n">
        <v>553.03338</v>
      </c>
      <c r="F198" s="86" t="n">
        <v>612.22152</v>
      </c>
      <c r="G198" s="684" t="n">
        <v>603.82519</v>
      </c>
      <c r="H198" s="684" t="n">
        <v>442.43157</v>
      </c>
      <c r="I198" s="684" t="n">
        <v>925.9898</v>
      </c>
    </row>
    <row r="199" customFormat="false" ht="12.75" hidden="false" customHeight="true" outlineLevel="0" collapsed="false">
      <c r="A199" s="702"/>
      <c r="B199" s="405" t="n">
        <v>8</v>
      </c>
      <c r="C199" s="697" t="s">
        <v>531</v>
      </c>
      <c r="D199" s="698" t="n">
        <v>1634.94505</v>
      </c>
      <c r="E199" s="698" t="n">
        <v>7038.68642999999</v>
      </c>
      <c r="F199" s="219" t="n">
        <v>11919.80739</v>
      </c>
      <c r="G199" s="699" t="n">
        <v>9228.43033</v>
      </c>
      <c r="H199" s="699" t="n">
        <v>9065.68332999999</v>
      </c>
      <c r="I199" s="699" t="n">
        <v>9556.88438</v>
      </c>
    </row>
    <row r="200" customFormat="false" ht="12.75" hidden="false" customHeight="true" outlineLevel="0" collapsed="false">
      <c r="A200" s="702"/>
      <c r="B200" s="404" t="n">
        <v>27</v>
      </c>
      <c r="C200" s="695" t="s">
        <v>550</v>
      </c>
      <c r="D200" s="696" t="n">
        <v>493.15877</v>
      </c>
      <c r="E200" s="696" t="n">
        <v>5723.12561</v>
      </c>
      <c r="F200" s="86" t="n">
        <v>3379.9464</v>
      </c>
      <c r="G200" s="684" t="n">
        <v>11001.12203</v>
      </c>
      <c r="H200" s="684" t="n">
        <v>11617.98035</v>
      </c>
      <c r="I200" s="684" t="n">
        <v>1498.37656</v>
      </c>
    </row>
    <row r="201" customFormat="false" ht="12.75" hidden="false" customHeight="true" outlineLevel="0" collapsed="false">
      <c r="A201" s="702"/>
      <c r="B201" s="405" t="n">
        <v>9</v>
      </c>
      <c r="C201" s="697" t="s">
        <v>532</v>
      </c>
      <c r="D201" s="698" t="n">
        <v>71.86661</v>
      </c>
      <c r="E201" s="698" t="n">
        <v>561.01659</v>
      </c>
      <c r="F201" s="219" t="n">
        <v>187.0886</v>
      </c>
      <c r="G201" s="699" t="n">
        <v>2680.44986</v>
      </c>
      <c r="H201" s="699" t="n">
        <v>767.83411</v>
      </c>
      <c r="I201" s="699" t="n">
        <v>989.09384</v>
      </c>
    </row>
    <row r="202" customFormat="false" ht="12.75" hidden="false" customHeight="true" outlineLevel="0" collapsed="false">
      <c r="A202" s="702"/>
      <c r="B202" s="404" t="n">
        <v>91</v>
      </c>
      <c r="C202" s="695" t="s">
        <v>609</v>
      </c>
      <c r="D202" s="696" t="n">
        <v>0</v>
      </c>
      <c r="E202" s="696" t="n">
        <v>217.636</v>
      </c>
      <c r="F202" s="86" t="n">
        <v>268.46542</v>
      </c>
      <c r="G202" s="684" t="n">
        <v>45.54413</v>
      </c>
      <c r="H202" s="684" t="n">
        <v>231.08586</v>
      </c>
      <c r="I202" s="684" t="n">
        <v>124.3588</v>
      </c>
    </row>
    <row r="203" customFormat="false" ht="12.75" hidden="false" customHeight="true" outlineLevel="0" collapsed="false">
      <c r="A203" s="702"/>
      <c r="B203" s="405" t="n">
        <v>98</v>
      </c>
      <c r="C203" s="697" t="s">
        <v>616</v>
      </c>
      <c r="D203" s="698" t="n">
        <v>53.54</v>
      </c>
      <c r="E203" s="698" t="n">
        <v>81.571</v>
      </c>
      <c r="F203" s="219" t="n">
        <v>181.73659</v>
      </c>
      <c r="G203" s="699" t="n">
        <v>46.26958</v>
      </c>
      <c r="H203" s="699" t="n">
        <v>35.86693</v>
      </c>
      <c r="I203" s="699" t="n">
        <v>91.01544</v>
      </c>
    </row>
    <row r="204" customFormat="false" ht="12.75" hidden="false" customHeight="true" outlineLevel="0" collapsed="false">
      <c r="A204" s="700"/>
      <c r="B204" s="404"/>
      <c r="C204" s="695" t="s">
        <v>705</v>
      </c>
      <c r="D204" s="696" t="n">
        <v>1352.64661</v>
      </c>
      <c r="E204" s="696" t="n">
        <v>5780.27812000005</v>
      </c>
      <c r="F204" s="86" t="n">
        <v>13105.15406</v>
      </c>
      <c r="G204" s="684" t="n">
        <v>9896.31181000007</v>
      </c>
      <c r="H204" s="684" t="n">
        <v>5979.24596999999</v>
      </c>
      <c r="I204" s="684" t="n">
        <v>12309.49647</v>
      </c>
    </row>
    <row r="205" customFormat="false" ht="12.75" hidden="false" customHeight="true" outlineLevel="0" collapsed="false">
      <c r="A205" s="714" t="s">
        <v>721</v>
      </c>
      <c r="B205" s="405"/>
      <c r="C205" s="697"/>
      <c r="D205" s="698" t="n">
        <v>13850.06568</v>
      </c>
      <c r="E205" s="698" t="n">
        <v>123161.86531</v>
      </c>
      <c r="F205" s="219" t="n">
        <v>124911.81837</v>
      </c>
      <c r="G205" s="699" t="n">
        <v>169337.19964</v>
      </c>
      <c r="H205" s="699" t="n">
        <v>135590.877</v>
      </c>
      <c r="I205" s="699" t="n">
        <v>172226.6798</v>
      </c>
    </row>
    <row r="206" customFormat="false" ht="11.25" hidden="false" customHeight="true" outlineLevel="0" collapsed="false">
      <c r="A206" s="713"/>
      <c r="B206" s="404"/>
      <c r="C206" s="695"/>
      <c r="D206" s="696"/>
      <c r="E206" s="696"/>
      <c r="G206" s="684"/>
      <c r="H206" s="684"/>
      <c r="I206" s="684"/>
    </row>
    <row r="207" customFormat="false" ht="12.75" hidden="false" customHeight="true" outlineLevel="0" collapsed="false">
      <c r="A207" s="715" t="s">
        <v>371</v>
      </c>
      <c r="B207" s="404" t="n">
        <v>27</v>
      </c>
      <c r="C207" s="695" t="s">
        <v>550</v>
      </c>
      <c r="D207" s="696" t="n">
        <v>86321.28234</v>
      </c>
      <c r="E207" s="696" t="n">
        <v>219679.74278</v>
      </c>
      <c r="F207" s="86" t="n">
        <v>540129.43066</v>
      </c>
      <c r="G207" s="684" t="n">
        <v>135040.89127</v>
      </c>
      <c r="H207" s="684" t="n">
        <v>54661.87445</v>
      </c>
      <c r="I207" s="684" t="n">
        <v>104996.1932</v>
      </c>
    </row>
    <row r="208" customFormat="false" ht="12.75" hidden="false" customHeight="true" outlineLevel="0" collapsed="false">
      <c r="A208" s="715"/>
      <c r="B208" s="405" t="n">
        <v>39</v>
      </c>
      <c r="C208" s="697" t="s">
        <v>560</v>
      </c>
      <c r="D208" s="698" t="n">
        <v>6769.47572</v>
      </c>
      <c r="E208" s="698" t="n">
        <v>37393.8562099999</v>
      </c>
      <c r="F208" s="219" t="n">
        <v>56206.0962</v>
      </c>
      <c r="G208" s="699" t="n">
        <v>53839.62788</v>
      </c>
      <c r="H208" s="699" t="n">
        <v>32414.64973</v>
      </c>
      <c r="I208" s="699" t="n">
        <v>43486.5069799999</v>
      </c>
    </row>
    <row r="209" customFormat="false" ht="12.75" hidden="false" customHeight="true" outlineLevel="0" collapsed="false">
      <c r="A209" s="715"/>
      <c r="B209" s="404" t="n">
        <v>70</v>
      </c>
      <c r="C209" s="695" t="s">
        <v>591</v>
      </c>
      <c r="D209" s="696" t="n">
        <v>329.3679</v>
      </c>
      <c r="E209" s="696" t="n">
        <v>5072.87265</v>
      </c>
      <c r="F209" s="86" t="n">
        <v>5659.82379</v>
      </c>
      <c r="G209" s="684" t="n">
        <v>5850.52078</v>
      </c>
      <c r="H209" s="684" t="n">
        <v>4529.62469</v>
      </c>
      <c r="I209" s="684" t="n">
        <v>5616.83659</v>
      </c>
    </row>
    <row r="210" customFormat="false" ht="12.75" hidden="false" customHeight="true" outlineLevel="0" collapsed="false">
      <c r="A210" s="715"/>
      <c r="B210" s="405" t="n">
        <v>33</v>
      </c>
      <c r="C210" s="697" t="s">
        <v>554</v>
      </c>
      <c r="D210" s="698" t="n">
        <v>4251.78531</v>
      </c>
      <c r="E210" s="698" t="n">
        <v>23645.17892</v>
      </c>
      <c r="F210" s="219" t="n">
        <v>21469.16372</v>
      </c>
      <c r="G210" s="699" t="n">
        <v>20471.00802</v>
      </c>
      <c r="H210" s="699" t="n">
        <v>17676.93391</v>
      </c>
      <c r="I210" s="699" t="n">
        <v>21073.7575200001</v>
      </c>
    </row>
    <row r="211" customFormat="false" ht="12.75" hidden="false" customHeight="true" outlineLevel="0" collapsed="false">
      <c r="A211" s="715"/>
      <c r="B211" s="404" t="n">
        <v>30</v>
      </c>
      <c r="C211" s="695" t="s">
        <v>551</v>
      </c>
      <c r="D211" s="696" t="n">
        <v>2206.01274</v>
      </c>
      <c r="E211" s="696" t="n">
        <v>18007.36188</v>
      </c>
      <c r="F211" s="86" t="n">
        <v>17490.33133</v>
      </c>
      <c r="G211" s="684" t="n">
        <v>14090.12836</v>
      </c>
      <c r="H211" s="684" t="n">
        <v>11835.04956</v>
      </c>
      <c r="I211" s="684" t="n">
        <v>12958.90387</v>
      </c>
    </row>
    <row r="212" customFormat="false" ht="12.75" hidden="false" customHeight="true" outlineLevel="0" collapsed="false">
      <c r="A212" s="715"/>
      <c r="B212" s="405" t="n">
        <v>85</v>
      </c>
      <c r="C212" s="697" t="s">
        <v>604</v>
      </c>
      <c r="D212" s="698" t="n">
        <v>3933.96288</v>
      </c>
      <c r="E212" s="698" t="n">
        <v>20565.15075</v>
      </c>
      <c r="F212" s="219" t="n">
        <v>16493.77568</v>
      </c>
      <c r="G212" s="699" t="n">
        <v>10400.5036</v>
      </c>
      <c r="H212" s="699" t="n">
        <v>13963.85041</v>
      </c>
      <c r="I212" s="699" t="n">
        <v>13333.97571</v>
      </c>
    </row>
    <row r="213" customFormat="false" ht="12.75" hidden="false" customHeight="true" outlineLevel="0" collapsed="false">
      <c r="A213" s="715"/>
      <c r="B213" s="404" t="n">
        <v>38</v>
      </c>
      <c r="C213" s="695" t="s">
        <v>559</v>
      </c>
      <c r="D213" s="696" t="n">
        <v>1769.20915</v>
      </c>
      <c r="E213" s="696" t="n">
        <v>10639.89148</v>
      </c>
      <c r="F213" s="86" t="n">
        <v>13194.81569</v>
      </c>
      <c r="G213" s="684" t="n">
        <v>12118.82834</v>
      </c>
      <c r="H213" s="684" t="n">
        <v>10479.90037</v>
      </c>
      <c r="I213" s="684" t="n">
        <v>7913.53228</v>
      </c>
    </row>
    <row r="214" customFormat="false" ht="12.75" hidden="false" customHeight="true" outlineLevel="0" collapsed="false">
      <c r="A214" s="715"/>
      <c r="B214" s="405" t="n">
        <v>15</v>
      </c>
      <c r="C214" s="697" t="s">
        <v>538</v>
      </c>
      <c r="D214" s="698" t="n">
        <v>8510.79781</v>
      </c>
      <c r="E214" s="698" t="n">
        <v>53114.00173</v>
      </c>
      <c r="F214" s="219" t="n">
        <v>58934.67529</v>
      </c>
      <c r="G214" s="699" t="n">
        <v>36086.86562</v>
      </c>
      <c r="H214" s="699" t="n">
        <v>14743.37823</v>
      </c>
      <c r="I214" s="699" t="n">
        <v>6092.99761</v>
      </c>
    </row>
    <row r="215" customFormat="false" ht="12.75" hidden="false" customHeight="true" outlineLevel="0" collapsed="false">
      <c r="A215" s="715"/>
      <c r="B215" s="404" t="n">
        <v>48</v>
      </c>
      <c r="C215" s="695" t="s">
        <v>569</v>
      </c>
      <c r="D215" s="696" t="n">
        <v>5157.46523</v>
      </c>
      <c r="E215" s="696" t="n">
        <v>32501.2089599999</v>
      </c>
      <c r="F215" s="86" t="n">
        <v>15899.08164</v>
      </c>
      <c r="G215" s="684" t="n">
        <v>13168.12491</v>
      </c>
      <c r="H215" s="684" t="n">
        <v>12510.66282</v>
      </c>
      <c r="I215" s="684" t="n">
        <v>8497.15398</v>
      </c>
    </row>
    <row r="216" customFormat="false" ht="12.75" hidden="false" customHeight="true" outlineLevel="0" collapsed="false">
      <c r="A216" s="715"/>
      <c r="B216" s="405" t="n">
        <v>31</v>
      </c>
      <c r="C216" s="697" t="s">
        <v>552</v>
      </c>
      <c r="D216" s="698" t="n">
        <v>659.893</v>
      </c>
      <c r="E216" s="698" t="n">
        <v>2059.64359</v>
      </c>
      <c r="F216" s="219" t="n">
        <v>2759.20524</v>
      </c>
      <c r="G216" s="699" t="n">
        <v>2940.37767</v>
      </c>
      <c r="H216" s="699" t="n">
        <v>2165.59266</v>
      </c>
      <c r="I216" s="699" t="n">
        <v>2800.08646</v>
      </c>
    </row>
    <row r="217" customFormat="false" ht="12.75" hidden="false" customHeight="true" outlineLevel="0" collapsed="false">
      <c r="A217" s="700"/>
      <c r="B217" s="404"/>
      <c r="C217" s="695" t="s">
        <v>705</v>
      </c>
      <c r="D217" s="696" t="n">
        <v>23098.36058</v>
      </c>
      <c r="E217" s="696" t="n">
        <v>155290.10274</v>
      </c>
      <c r="F217" s="86" t="n">
        <v>153922.670310001</v>
      </c>
      <c r="G217" s="684" t="n">
        <v>132576.23595</v>
      </c>
      <c r="H217" s="684" t="n">
        <v>86994.74382</v>
      </c>
      <c r="I217" s="684" t="n">
        <v>119442.40907</v>
      </c>
    </row>
    <row r="218" customFormat="false" ht="12.75" hidden="false" customHeight="true" outlineLevel="0" collapsed="false">
      <c r="A218" s="712" t="s">
        <v>722</v>
      </c>
      <c r="B218" s="405"/>
      <c r="C218" s="697"/>
      <c r="D218" s="698" t="n">
        <v>143007.61266</v>
      </c>
      <c r="E218" s="698" t="n">
        <v>577969.01169</v>
      </c>
      <c r="F218" s="219" t="n">
        <v>902159.069550001</v>
      </c>
      <c r="G218" s="699" t="n">
        <v>436583.1124</v>
      </c>
      <c r="H218" s="699" t="n">
        <v>261976.26065</v>
      </c>
      <c r="I218" s="699" t="n">
        <v>346212.35327</v>
      </c>
    </row>
    <row r="219" customFormat="false" ht="12" hidden="false" customHeight="false" outlineLevel="0" collapsed="false">
      <c r="A219" s="713"/>
      <c r="B219" s="404"/>
      <c r="C219" s="695"/>
      <c r="D219" s="696"/>
      <c r="E219" s="696"/>
      <c r="G219" s="684"/>
      <c r="H219" s="684"/>
      <c r="I219" s="684"/>
    </row>
    <row r="220" customFormat="false" ht="14.25" hidden="false" customHeight="true" outlineLevel="0" collapsed="false">
      <c r="A220" s="702" t="s">
        <v>357</v>
      </c>
      <c r="B220" s="404" t="n">
        <v>27</v>
      </c>
      <c r="C220" s="695" t="s">
        <v>550</v>
      </c>
      <c r="D220" s="696" t="n">
        <v>16531.6404</v>
      </c>
      <c r="E220" s="696" t="n">
        <v>84913.58966</v>
      </c>
      <c r="F220" s="86" t="n">
        <v>124095.33132</v>
      </c>
      <c r="G220" s="684" t="n">
        <v>15642.21939</v>
      </c>
      <c r="H220" s="684" t="n">
        <v>22603.70566</v>
      </c>
      <c r="I220" s="684" t="n">
        <v>75169.35368</v>
      </c>
    </row>
    <row r="221" customFormat="false" ht="12.75" hidden="false" customHeight="true" outlineLevel="0" collapsed="false">
      <c r="A221" s="702"/>
      <c r="B221" s="405" t="n">
        <v>8</v>
      </c>
      <c r="C221" s="697" t="s">
        <v>531</v>
      </c>
      <c r="D221" s="698" t="n">
        <v>31984.15453</v>
      </c>
      <c r="E221" s="698" t="n">
        <v>111954.96815</v>
      </c>
      <c r="F221" s="219" t="n">
        <v>129231.42996</v>
      </c>
      <c r="G221" s="699" t="n">
        <v>115389.87453</v>
      </c>
      <c r="H221" s="699" t="n">
        <v>123375.54916</v>
      </c>
      <c r="I221" s="699" t="n">
        <v>127361.327450001</v>
      </c>
    </row>
    <row r="222" customFormat="false" ht="12.75" hidden="false" customHeight="true" outlineLevel="0" collapsed="false">
      <c r="A222" s="702"/>
      <c r="B222" s="404" t="n">
        <v>9</v>
      </c>
      <c r="C222" s="695" t="s">
        <v>532</v>
      </c>
      <c r="D222" s="696" t="n">
        <v>15723.19675</v>
      </c>
      <c r="E222" s="696" t="n">
        <v>60530.7531899999</v>
      </c>
      <c r="F222" s="86" t="n">
        <v>75845.35105</v>
      </c>
      <c r="G222" s="684" t="n">
        <v>65361.40327</v>
      </c>
      <c r="H222" s="684" t="n">
        <v>52243.78386</v>
      </c>
      <c r="I222" s="684" t="n">
        <v>59031.39605</v>
      </c>
    </row>
    <row r="223" customFormat="false" ht="12.75" hidden="false" customHeight="true" outlineLevel="0" collapsed="false">
      <c r="A223" s="702"/>
      <c r="B223" s="405" t="n">
        <v>41</v>
      </c>
      <c r="C223" s="697" t="s">
        <v>562</v>
      </c>
      <c r="D223" s="698" t="n">
        <v>658.39502</v>
      </c>
      <c r="E223" s="698" t="n">
        <v>4741.27711</v>
      </c>
      <c r="F223" s="219" t="n">
        <v>12551.87872</v>
      </c>
      <c r="G223" s="699" t="n">
        <v>24640.61386</v>
      </c>
      <c r="H223" s="699" t="n">
        <v>6987.28173</v>
      </c>
      <c r="I223" s="699" t="n">
        <v>9083.97915</v>
      </c>
    </row>
    <row r="224" customFormat="false" ht="12.75" hidden="false" customHeight="true" outlineLevel="0" collapsed="false">
      <c r="A224" s="702"/>
      <c r="B224" s="404" t="n">
        <v>62</v>
      </c>
      <c r="C224" s="695" t="s">
        <v>583</v>
      </c>
      <c r="D224" s="696" t="n">
        <v>508.81165</v>
      </c>
      <c r="E224" s="696" t="n">
        <v>2414.84997</v>
      </c>
      <c r="F224" s="86" t="n">
        <v>2121.45871</v>
      </c>
      <c r="G224" s="684" t="n">
        <v>2079.67118</v>
      </c>
      <c r="H224" s="684" t="n">
        <v>1495.42145</v>
      </c>
      <c r="I224" s="684" t="n">
        <v>2014.66137</v>
      </c>
    </row>
    <row r="225" customFormat="false" ht="12.75" hidden="false" customHeight="true" outlineLevel="0" collapsed="false">
      <c r="A225" s="702"/>
      <c r="B225" s="405" t="n">
        <v>71</v>
      </c>
      <c r="C225" s="697" t="s">
        <v>592</v>
      </c>
      <c r="D225" s="698" t="n">
        <v>69047.83806</v>
      </c>
      <c r="E225" s="698" t="n">
        <v>457519.12304</v>
      </c>
      <c r="F225" s="219" t="n">
        <v>466670.35945</v>
      </c>
      <c r="G225" s="699" t="n">
        <v>504251.92168</v>
      </c>
      <c r="H225" s="699" t="n">
        <v>673133.25166</v>
      </c>
      <c r="I225" s="699" t="n">
        <v>456032.28411</v>
      </c>
    </row>
    <row r="226" customFormat="false" ht="12.75" hidden="false" customHeight="true" outlineLevel="0" collapsed="false">
      <c r="A226" s="702"/>
      <c r="B226" s="404" t="n">
        <v>18</v>
      </c>
      <c r="C226" s="695" t="s">
        <v>541</v>
      </c>
      <c r="D226" s="696" t="n">
        <v>31.3191</v>
      </c>
      <c r="E226" s="696" t="n">
        <v>65.19803</v>
      </c>
      <c r="F226" s="86" t="n">
        <v>328.0024</v>
      </c>
      <c r="G226" s="684" t="n">
        <v>184.85586</v>
      </c>
      <c r="H226" s="684" t="n">
        <v>1447.08014</v>
      </c>
      <c r="I226" s="684" t="n">
        <v>175.14294</v>
      </c>
    </row>
    <row r="227" customFormat="false" ht="12.75" hidden="false" customHeight="true" outlineLevel="0" collapsed="false">
      <c r="A227" s="702"/>
      <c r="B227" s="405" t="n">
        <v>6</v>
      </c>
      <c r="C227" s="697" t="s">
        <v>529</v>
      </c>
      <c r="D227" s="698" t="n">
        <v>1263.15224</v>
      </c>
      <c r="E227" s="698" t="n">
        <v>7052.84198</v>
      </c>
      <c r="F227" s="219" t="n">
        <v>6801.20839</v>
      </c>
      <c r="G227" s="699" t="n">
        <v>7020.58677000001</v>
      </c>
      <c r="H227" s="699" t="n">
        <v>4420.52532</v>
      </c>
      <c r="I227" s="699" t="n">
        <v>4834.11777</v>
      </c>
    </row>
    <row r="228" customFormat="false" ht="12.75" hidden="false" customHeight="true" outlineLevel="0" collapsed="false">
      <c r="A228" s="702"/>
      <c r="B228" s="404" t="n">
        <v>39</v>
      </c>
      <c r="C228" s="695" t="s">
        <v>560</v>
      </c>
      <c r="D228" s="696" t="n">
        <v>263.76402</v>
      </c>
      <c r="E228" s="696" t="n">
        <v>2331.87026</v>
      </c>
      <c r="F228" s="86" t="n">
        <v>3352.86719</v>
      </c>
      <c r="G228" s="684" t="n">
        <v>1636.34954</v>
      </c>
      <c r="H228" s="684" t="n">
        <v>359.62264</v>
      </c>
      <c r="I228" s="684" t="n">
        <v>739.87729</v>
      </c>
    </row>
    <row r="229" customFormat="false" ht="12.75" hidden="false" customHeight="true" outlineLevel="0" collapsed="false">
      <c r="A229" s="702"/>
      <c r="B229" s="405" t="n">
        <v>69</v>
      </c>
      <c r="C229" s="697" t="s">
        <v>590</v>
      </c>
      <c r="D229" s="698" t="n">
        <v>0</v>
      </c>
      <c r="E229" s="698" t="n">
        <v>265.75969</v>
      </c>
      <c r="F229" s="219" t="n">
        <v>484.60838</v>
      </c>
      <c r="G229" s="699" t="n">
        <v>600.46323</v>
      </c>
      <c r="H229" s="699" t="n">
        <v>329.81653</v>
      </c>
      <c r="I229" s="699" t="n">
        <v>671.92436</v>
      </c>
    </row>
    <row r="230" customFormat="false" ht="12.75" hidden="false" customHeight="true" outlineLevel="0" collapsed="false">
      <c r="A230" s="700"/>
      <c r="B230" s="404"/>
      <c r="C230" s="695" t="s">
        <v>705</v>
      </c>
      <c r="D230" s="696" t="n">
        <v>2785.39595999999</v>
      </c>
      <c r="E230" s="696" t="n">
        <v>82984.9219300001</v>
      </c>
      <c r="F230" s="86" t="n">
        <v>149364.2498</v>
      </c>
      <c r="G230" s="684" t="n">
        <v>140570.16869</v>
      </c>
      <c r="H230" s="684" t="n">
        <v>74901.4915299999</v>
      </c>
      <c r="I230" s="684" t="n">
        <v>41163.9433700001</v>
      </c>
    </row>
    <row r="231" customFormat="false" ht="12.75" hidden="false" customHeight="true" outlineLevel="0" collapsed="false">
      <c r="A231" s="712" t="s">
        <v>723</v>
      </c>
      <c r="B231" s="405"/>
      <c r="C231" s="697"/>
      <c r="D231" s="698" t="n">
        <v>138797.66773</v>
      </c>
      <c r="E231" s="698" t="n">
        <v>814775.15301</v>
      </c>
      <c r="F231" s="219" t="n">
        <v>970846.74537</v>
      </c>
      <c r="G231" s="699" t="n">
        <v>877378.128</v>
      </c>
      <c r="H231" s="699" t="n">
        <v>961297.52968</v>
      </c>
      <c r="I231" s="699" t="n">
        <v>776278.007540001</v>
      </c>
    </row>
    <row r="232" customFormat="false" ht="12" hidden="false" customHeight="false" outlineLevel="0" collapsed="false">
      <c r="A232" s="713"/>
      <c r="B232" s="404"/>
      <c r="C232" s="695"/>
      <c r="D232" s="696"/>
      <c r="E232" s="696"/>
      <c r="G232" s="684"/>
      <c r="H232" s="684"/>
      <c r="I232" s="684"/>
    </row>
    <row r="233" customFormat="false" ht="12.75" hidden="false" customHeight="true" outlineLevel="0" collapsed="false">
      <c r="A233" s="702" t="s">
        <v>376</v>
      </c>
      <c r="B233" s="404" t="n">
        <v>27</v>
      </c>
      <c r="C233" s="695" t="s">
        <v>550</v>
      </c>
      <c r="D233" s="696" t="n">
        <v>173763.41268</v>
      </c>
      <c r="E233" s="696" t="n">
        <v>820962.75216</v>
      </c>
      <c r="F233" s="86" t="n">
        <v>2225676.65373</v>
      </c>
      <c r="G233" s="684" t="n">
        <v>1247899.02698</v>
      </c>
      <c r="H233" s="684" t="n">
        <v>872253.18627</v>
      </c>
      <c r="I233" s="684" t="n">
        <v>1135402.41997</v>
      </c>
    </row>
    <row r="234" customFormat="false" ht="12.75" hidden="false" customHeight="true" outlineLevel="0" collapsed="false">
      <c r="A234" s="702"/>
      <c r="B234" s="405" t="n">
        <v>39</v>
      </c>
      <c r="C234" s="697" t="s">
        <v>560</v>
      </c>
      <c r="D234" s="698" t="n">
        <v>193.44503</v>
      </c>
      <c r="E234" s="698" t="n">
        <v>555.08836</v>
      </c>
      <c r="F234" s="219" t="n">
        <v>1004.48505</v>
      </c>
      <c r="G234" s="699" t="n">
        <v>674.53225</v>
      </c>
      <c r="H234" s="699" t="n">
        <v>878.37022</v>
      </c>
      <c r="I234" s="699" t="n">
        <v>458.12669</v>
      </c>
    </row>
    <row r="235" customFormat="false" ht="12.75" hidden="false" customHeight="true" outlineLevel="0" collapsed="false">
      <c r="A235" s="702"/>
      <c r="B235" s="404" t="n">
        <v>24</v>
      </c>
      <c r="C235" s="695" t="s">
        <v>547</v>
      </c>
      <c r="D235" s="696" t="n">
        <v>0</v>
      </c>
      <c r="E235" s="696" t="n">
        <v>0</v>
      </c>
      <c r="F235" s="86" t="n">
        <v>0</v>
      </c>
      <c r="G235" s="684" t="n">
        <v>0</v>
      </c>
      <c r="H235" s="684" t="n">
        <v>0</v>
      </c>
      <c r="I235" s="684" t="n">
        <v>0</v>
      </c>
    </row>
    <row r="236" customFormat="false" ht="12.75" hidden="false" customHeight="true" outlineLevel="0" collapsed="false">
      <c r="A236" s="702"/>
      <c r="B236" s="405" t="n">
        <v>96</v>
      </c>
      <c r="C236" s="697" t="s">
        <v>614</v>
      </c>
      <c r="D236" s="698" t="n">
        <v>0</v>
      </c>
      <c r="E236" s="698" t="n">
        <v>1004.02865</v>
      </c>
      <c r="F236" s="219" t="n">
        <v>366.20714</v>
      </c>
      <c r="G236" s="699" t="n">
        <v>129.75565</v>
      </c>
      <c r="H236" s="699" t="n">
        <v>308.50184</v>
      </c>
      <c r="I236" s="699" t="n">
        <v>84.31776</v>
      </c>
    </row>
    <row r="237" customFormat="false" ht="12.75" hidden="false" customHeight="true" outlineLevel="0" collapsed="false">
      <c r="A237" s="702"/>
      <c r="B237" s="404" t="n">
        <v>35</v>
      </c>
      <c r="C237" s="695" t="s">
        <v>556</v>
      </c>
      <c r="D237" s="696" t="n">
        <v>0</v>
      </c>
      <c r="E237" s="696" t="n">
        <v>134.24292</v>
      </c>
      <c r="F237" s="86" t="n">
        <v>0</v>
      </c>
      <c r="G237" s="684" t="n">
        <v>0</v>
      </c>
      <c r="H237" s="684" t="n">
        <v>0</v>
      </c>
      <c r="I237" s="684" t="n">
        <v>113.3</v>
      </c>
    </row>
    <row r="238" customFormat="false" ht="12.75" hidden="false" customHeight="true" outlineLevel="0" collapsed="false">
      <c r="A238" s="702"/>
      <c r="B238" s="405" t="n">
        <v>8</v>
      </c>
      <c r="C238" s="697" t="s">
        <v>531</v>
      </c>
      <c r="D238" s="698" t="n">
        <v>38.115</v>
      </c>
      <c r="E238" s="698" t="n">
        <v>717.0235</v>
      </c>
      <c r="F238" s="219" t="n">
        <v>6808.2269</v>
      </c>
      <c r="G238" s="699" t="n">
        <v>5872.13481</v>
      </c>
      <c r="H238" s="699" t="n">
        <v>6092.2064</v>
      </c>
      <c r="I238" s="699" t="n">
        <v>3622.75991</v>
      </c>
    </row>
    <row r="239" customFormat="false" ht="12.75" hidden="false" customHeight="true" outlineLevel="0" collapsed="false">
      <c r="A239" s="702"/>
      <c r="B239" s="404" t="n">
        <v>41</v>
      </c>
      <c r="C239" s="695" t="s">
        <v>562</v>
      </c>
      <c r="D239" s="696" t="n">
        <v>290.25889</v>
      </c>
      <c r="E239" s="696" t="n">
        <v>1247.90672</v>
      </c>
      <c r="F239" s="86" t="n">
        <v>721.49157</v>
      </c>
      <c r="G239" s="684" t="n">
        <v>67.91454</v>
      </c>
      <c r="H239" s="684" t="n">
        <v>474.2521</v>
      </c>
      <c r="I239" s="684" t="n">
        <v>172.206</v>
      </c>
    </row>
    <row r="240" customFormat="false" ht="12.75" hidden="false" customHeight="true" outlineLevel="0" collapsed="false">
      <c r="A240" s="702"/>
      <c r="B240" s="405" t="n">
        <v>9</v>
      </c>
      <c r="C240" s="697" t="s">
        <v>532</v>
      </c>
      <c r="D240" s="698" t="n">
        <v>1713.68376</v>
      </c>
      <c r="E240" s="698" t="n">
        <v>15088.46694</v>
      </c>
      <c r="F240" s="219" t="n">
        <v>11148.88203</v>
      </c>
      <c r="G240" s="699" t="n">
        <v>8088.59966</v>
      </c>
      <c r="H240" s="699" t="n">
        <v>5484.22617</v>
      </c>
      <c r="I240" s="699" t="n">
        <v>4670.87981</v>
      </c>
    </row>
    <row r="241" customFormat="false" ht="12.75" hidden="false" customHeight="true" outlineLevel="0" collapsed="false">
      <c r="A241" s="702"/>
      <c r="B241" s="404" t="n">
        <v>29</v>
      </c>
      <c r="C241" s="695" t="s">
        <v>136</v>
      </c>
      <c r="D241" s="696" t="n">
        <v>0</v>
      </c>
      <c r="E241" s="696" t="n">
        <v>0</v>
      </c>
      <c r="F241" s="86" t="n">
        <v>0</v>
      </c>
      <c r="G241" s="684" t="n">
        <v>0</v>
      </c>
      <c r="H241" s="684" t="n">
        <v>0</v>
      </c>
      <c r="I241" s="684" t="n">
        <v>0</v>
      </c>
    </row>
    <row r="242" customFormat="false" ht="12.75" hidden="false" customHeight="true" outlineLevel="0" collapsed="false">
      <c r="A242" s="702"/>
      <c r="B242" s="405" t="n">
        <v>61</v>
      </c>
      <c r="C242" s="697" t="s">
        <v>582</v>
      </c>
      <c r="D242" s="698" t="n">
        <v>0.6984</v>
      </c>
      <c r="E242" s="698" t="n">
        <v>29.00542</v>
      </c>
      <c r="F242" s="219" t="n">
        <v>58.89436</v>
      </c>
      <c r="G242" s="699" t="n">
        <v>73.11964</v>
      </c>
      <c r="H242" s="699" t="n">
        <v>22.42396</v>
      </c>
      <c r="I242" s="699" t="n">
        <v>30.70839</v>
      </c>
    </row>
    <row r="243" customFormat="false" ht="12.75" hidden="false" customHeight="true" outlineLevel="0" collapsed="false">
      <c r="A243" s="700"/>
      <c r="B243" s="404"/>
      <c r="C243" s="695" t="s">
        <v>705</v>
      </c>
      <c r="D243" s="696" t="n">
        <v>312.192529999971</v>
      </c>
      <c r="E243" s="696" t="n">
        <v>8624.63289000012</v>
      </c>
      <c r="F243" s="86" t="n">
        <v>12836.6605399996</v>
      </c>
      <c r="G243" s="684" t="n">
        <v>7243.64627000014</v>
      </c>
      <c r="H243" s="684" t="n">
        <v>29646.7644999997</v>
      </c>
      <c r="I243" s="684" t="n">
        <v>53569.5632599997</v>
      </c>
    </row>
    <row r="244" customFormat="false" ht="12.75" hidden="false" customHeight="true" outlineLevel="0" collapsed="false">
      <c r="A244" s="712" t="s">
        <v>724</v>
      </c>
      <c r="B244" s="405"/>
      <c r="C244" s="697"/>
      <c r="D244" s="698" t="n">
        <v>176311.80629</v>
      </c>
      <c r="E244" s="698" t="n">
        <v>848363.14756</v>
      </c>
      <c r="F244" s="219" t="n">
        <v>2258621.50132</v>
      </c>
      <c r="G244" s="699" t="n">
        <v>1270048.7298</v>
      </c>
      <c r="H244" s="699" t="n">
        <v>915159.93146</v>
      </c>
      <c r="I244" s="699" t="n">
        <v>1198124.28179</v>
      </c>
    </row>
    <row r="245" customFormat="false" ht="12.75" hidden="false" customHeight="true" outlineLevel="0" collapsed="false">
      <c r="A245" s="713"/>
      <c r="B245" s="404"/>
      <c r="C245" s="695"/>
      <c r="D245" s="696"/>
      <c r="E245" s="696"/>
      <c r="G245" s="684"/>
      <c r="H245" s="684"/>
      <c r="I245" s="684"/>
    </row>
    <row r="246" customFormat="false" ht="12.75" hidden="false" customHeight="true" outlineLevel="0" collapsed="false">
      <c r="A246" s="702" t="s">
        <v>339</v>
      </c>
      <c r="B246" s="404" t="n">
        <v>27</v>
      </c>
      <c r="C246" s="695" t="s">
        <v>550</v>
      </c>
      <c r="D246" s="696" t="n">
        <v>59861.75118</v>
      </c>
      <c r="E246" s="696" t="n">
        <v>276020.41023</v>
      </c>
      <c r="F246" s="86" t="n">
        <v>513144.95705</v>
      </c>
      <c r="G246" s="684" t="n">
        <v>255351.41137</v>
      </c>
      <c r="H246" s="684" t="n">
        <v>104664.46599</v>
      </c>
      <c r="I246" s="684" t="n">
        <v>144413.77058</v>
      </c>
    </row>
    <row r="247" customFormat="false" ht="12.75" hidden="false" customHeight="true" outlineLevel="0" collapsed="false">
      <c r="A247" s="702"/>
      <c r="B247" s="405" t="n">
        <v>9</v>
      </c>
      <c r="C247" s="697" t="s">
        <v>532</v>
      </c>
      <c r="D247" s="698" t="n">
        <v>37443.34263</v>
      </c>
      <c r="E247" s="698" t="n">
        <v>188199.68107</v>
      </c>
      <c r="F247" s="219" t="n">
        <v>308053.17515</v>
      </c>
      <c r="G247" s="699" t="n">
        <v>248209.5064</v>
      </c>
      <c r="H247" s="699" t="n">
        <v>181728.86778</v>
      </c>
      <c r="I247" s="699" t="n">
        <v>176465.22244</v>
      </c>
    </row>
    <row r="248" customFormat="false" ht="12.75" hidden="false" customHeight="true" outlineLevel="0" collapsed="false">
      <c r="A248" s="702"/>
      <c r="B248" s="404" t="n">
        <v>6</v>
      </c>
      <c r="C248" s="695" t="s">
        <v>529</v>
      </c>
      <c r="D248" s="696" t="n">
        <v>12938.1272</v>
      </c>
      <c r="E248" s="696" t="n">
        <v>67728.7793399999</v>
      </c>
      <c r="F248" s="86" t="n">
        <v>68346.42428</v>
      </c>
      <c r="G248" s="684" t="n">
        <v>60791.7119400001</v>
      </c>
      <c r="H248" s="684" t="n">
        <v>39369.2437599998</v>
      </c>
      <c r="I248" s="684" t="n">
        <v>38666.49457</v>
      </c>
    </row>
    <row r="249" customFormat="false" ht="12.75" hidden="false" customHeight="true" outlineLevel="0" collapsed="false">
      <c r="A249" s="702"/>
      <c r="B249" s="405" t="n">
        <v>17</v>
      </c>
      <c r="C249" s="697" t="s">
        <v>540</v>
      </c>
      <c r="D249" s="698" t="n">
        <v>1174.75669</v>
      </c>
      <c r="E249" s="698" t="n">
        <v>8777.80438</v>
      </c>
      <c r="F249" s="219" t="n">
        <v>7290.74652</v>
      </c>
      <c r="G249" s="699" t="n">
        <v>4693.45016</v>
      </c>
      <c r="H249" s="699" t="n">
        <v>5536.24084</v>
      </c>
      <c r="I249" s="699" t="n">
        <v>6310.24199</v>
      </c>
    </row>
    <row r="250" customFormat="false" ht="12.75" hidden="false" customHeight="true" outlineLevel="0" collapsed="false">
      <c r="A250" s="702"/>
      <c r="B250" s="404" t="n">
        <v>38</v>
      </c>
      <c r="C250" s="695" t="s">
        <v>559</v>
      </c>
      <c r="D250" s="696" t="n">
        <v>53.82466</v>
      </c>
      <c r="E250" s="696" t="n">
        <v>2849.05518</v>
      </c>
      <c r="F250" s="86" t="n">
        <v>4276.8761</v>
      </c>
      <c r="G250" s="684" t="n">
        <v>3740.68688</v>
      </c>
      <c r="H250" s="684" t="n">
        <v>4826.99768</v>
      </c>
      <c r="I250" s="684" t="n">
        <v>3003.40776</v>
      </c>
    </row>
    <row r="251" customFormat="false" ht="12.75" hidden="false" customHeight="true" outlineLevel="0" collapsed="false">
      <c r="A251" s="702"/>
      <c r="B251" s="405" t="n">
        <v>84</v>
      </c>
      <c r="C251" s="697" t="s">
        <v>603</v>
      </c>
      <c r="D251" s="698" t="n">
        <v>1485.2604</v>
      </c>
      <c r="E251" s="698" t="n">
        <v>6773.12161</v>
      </c>
      <c r="F251" s="219" t="n">
        <v>1388.96381</v>
      </c>
      <c r="G251" s="699" t="n">
        <v>869.90925</v>
      </c>
      <c r="H251" s="699" t="n">
        <v>1647.62489</v>
      </c>
      <c r="I251" s="699" t="n">
        <v>1106.97936</v>
      </c>
    </row>
    <row r="252" customFormat="false" ht="12.75" hidden="false" customHeight="true" outlineLevel="0" collapsed="false">
      <c r="A252" s="702"/>
      <c r="B252" s="404" t="n">
        <v>62</v>
      </c>
      <c r="C252" s="695" t="s">
        <v>583</v>
      </c>
      <c r="D252" s="696" t="n">
        <v>72.07509</v>
      </c>
      <c r="E252" s="696" t="n">
        <v>1945.84398</v>
      </c>
      <c r="F252" s="86" t="n">
        <v>3563.26041</v>
      </c>
      <c r="G252" s="684" t="n">
        <v>3980.29829</v>
      </c>
      <c r="H252" s="684" t="n">
        <v>2414.10338</v>
      </c>
      <c r="I252" s="684" t="n">
        <v>4909.77815</v>
      </c>
    </row>
    <row r="253" customFormat="false" ht="12.75" hidden="false" customHeight="true" outlineLevel="0" collapsed="false">
      <c r="A253" s="702"/>
      <c r="B253" s="405" t="n">
        <v>8</v>
      </c>
      <c r="C253" s="697" t="s">
        <v>531</v>
      </c>
      <c r="D253" s="698" t="n">
        <v>1857.87153</v>
      </c>
      <c r="E253" s="698" t="n">
        <v>15760.75067</v>
      </c>
      <c r="F253" s="219" t="n">
        <v>13137.33581</v>
      </c>
      <c r="G253" s="699" t="n">
        <v>10758.89186</v>
      </c>
      <c r="H253" s="699" t="n">
        <v>10881.04167</v>
      </c>
      <c r="I253" s="699" t="n">
        <v>7825.19060999999</v>
      </c>
    </row>
    <row r="254" customFormat="false" ht="12.75" hidden="false" customHeight="true" outlineLevel="0" collapsed="false">
      <c r="A254" s="702"/>
      <c r="B254" s="404" t="n">
        <v>39</v>
      </c>
      <c r="C254" s="695" t="s">
        <v>560</v>
      </c>
      <c r="D254" s="696" t="n">
        <v>1992.88012</v>
      </c>
      <c r="E254" s="696" t="n">
        <v>5878.41143</v>
      </c>
      <c r="F254" s="86" t="n">
        <v>10596.02331</v>
      </c>
      <c r="G254" s="684" t="n">
        <v>5913.09178</v>
      </c>
      <c r="H254" s="684" t="n">
        <v>4838.75596</v>
      </c>
      <c r="I254" s="684" t="n">
        <v>8766.66164</v>
      </c>
    </row>
    <row r="255" customFormat="false" ht="12.75" hidden="false" customHeight="true" outlineLevel="0" collapsed="false">
      <c r="A255" s="702"/>
      <c r="B255" s="405" t="n">
        <v>61</v>
      </c>
      <c r="C255" s="697" t="s">
        <v>582</v>
      </c>
      <c r="D255" s="698" t="n">
        <v>835.45718</v>
      </c>
      <c r="E255" s="698" t="n">
        <v>5661.59990999999</v>
      </c>
      <c r="F255" s="219" t="n">
        <v>5172.71367</v>
      </c>
      <c r="G255" s="699" t="n">
        <v>3815.73374</v>
      </c>
      <c r="H255" s="699" t="n">
        <v>1720.22789</v>
      </c>
      <c r="I255" s="699" t="n">
        <v>2732.73235</v>
      </c>
    </row>
    <row r="256" customFormat="false" ht="12.75" hidden="false" customHeight="true" outlineLevel="0" collapsed="false">
      <c r="A256" s="700"/>
      <c r="B256" s="404"/>
      <c r="C256" s="695" t="s">
        <v>705</v>
      </c>
      <c r="D256" s="696" t="n">
        <v>13034.72423</v>
      </c>
      <c r="E256" s="696" t="n">
        <v>92800.3432899998</v>
      </c>
      <c r="F256" s="86" t="n">
        <v>195561.812010001</v>
      </c>
      <c r="G256" s="684" t="n">
        <v>103662.0152</v>
      </c>
      <c r="H256" s="684" t="n">
        <v>57058.5715</v>
      </c>
      <c r="I256" s="684" t="n">
        <v>51993.1680100001</v>
      </c>
    </row>
    <row r="257" customFormat="false" ht="12.75" hidden="false" customHeight="true" outlineLevel="0" collapsed="false">
      <c r="A257" s="714" t="s">
        <v>725</v>
      </c>
      <c r="B257" s="405"/>
      <c r="C257" s="697"/>
      <c r="D257" s="698" t="n">
        <v>130750.07091</v>
      </c>
      <c r="E257" s="698" t="n">
        <v>672395.80109</v>
      </c>
      <c r="F257" s="219" t="n">
        <v>1130532.28812</v>
      </c>
      <c r="G257" s="699" t="n">
        <v>701786.70687</v>
      </c>
      <c r="H257" s="699" t="n">
        <v>414686.14134</v>
      </c>
      <c r="I257" s="699" t="n">
        <v>446193.64746</v>
      </c>
    </row>
    <row r="258" customFormat="false" ht="12.75" hidden="false" customHeight="true" outlineLevel="0" collapsed="false">
      <c r="A258" s="713"/>
      <c r="B258" s="404"/>
      <c r="C258" s="695"/>
      <c r="D258" s="696"/>
      <c r="E258" s="696"/>
      <c r="G258" s="684"/>
      <c r="H258" s="684"/>
      <c r="I258" s="684"/>
    </row>
    <row r="259" customFormat="false" ht="12.75" hidden="false" customHeight="true" outlineLevel="0" collapsed="false">
      <c r="A259" s="702" t="s">
        <v>377</v>
      </c>
      <c r="B259" s="404" t="n">
        <v>27</v>
      </c>
      <c r="C259" s="695" t="s">
        <v>550</v>
      </c>
      <c r="D259" s="696" t="n">
        <v>63514.2454</v>
      </c>
      <c r="E259" s="696" t="n">
        <v>446919.14643</v>
      </c>
      <c r="F259" s="86" t="n">
        <v>1030843.91266</v>
      </c>
      <c r="G259" s="684" t="n">
        <v>273638.71713</v>
      </c>
      <c r="H259" s="684" t="n">
        <v>269460.80827</v>
      </c>
      <c r="I259" s="684" t="n">
        <v>335077.27413</v>
      </c>
    </row>
    <row r="260" customFormat="false" ht="12.75" hidden="false" customHeight="true" outlineLevel="0" collapsed="false">
      <c r="A260" s="702"/>
      <c r="B260" s="405" t="n">
        <v>9</v>
      </c>
      <c r="C260" s="697" t="s">
        <v>532</v>
      </c>
      <c r="D260" s="698" t="n">
        <v>3887.40004</v>
      </c>
      <c r="E260" s="698" t="n">
        <v>32287.78274</v>
      </c>
      <c r="F260" s="219" t="n">
        <v>28241.50161</v>
      </c>
      <c r="G260" s="699" t="n">
        <v>29922.03446</v>
      </c>
      <c r="H260" s="699" t="n">
        <v>16641.63682</v>
      </c>
      <c r="I260" s="699" t="n">
        <v>16439.18768</v>
      </c>
    </row>
    <row r="261" customFormat="false" ht="12.75" hidden="false" customHeight="true" outlineLevel="0" collapsed="false">
      <c r="A261" s="702"/>
      <c r="B261" s="404" t="n">
        <v>93</v>
      </c>
      <c r="C261" s="695" t="s">
        <v>611</v>
      </c>
      <c r="D261" s="696" t="n">
        <v>0</v>
      </c>
      <c r="E261" s="696" t="n">
        <v>0</v>
      </c>
      <c r="F261" s="86" t="n">
        <v>0.7</v>
      </c>
      <c r="G261" s="684" t="n">
        <v>8.385</v>
      </c>
      <c r="H261" s="684" t="n">
        <v>49.4273</v>
      </c>
      <c r="I261" s="684" t="n">
        <v>28.504</v>
      </c>
    </row>
    <row r="262" customFormat="false" ht="12.75" hidden="false" customHeight="true" outlineLevel="0" collapsed="false">
      <c r="A262" s="702"/>
      <c r="B262" s="405" t="n">
        <v>85</v>
      </c>
      <c r="C262" s="697" t="s">
        <v>604</v>
      </c>
      <c r="D262" s="698" t="n">
        <v>0</v>
      </c>
      <c r="E262" s="698" t="n">
        <v>986.772</v>
      </c>
      <c r="F262" s="219" t="n">
        <v>24.36569</v>
      </c>
      <c r="G262" s="699" t="n">
        <v>78.36365</v>
      </c>
      <c r="H262" s="699" t="n">
        <v>40.44103</v>
      </c>
      <c r="I262" s="699" t="n">
        <v>168.04158</v>
      </c>
    </row>
    <row r="263" customFormat="false" ht="12.75" hidden="false" customHeight="true" outlineLevel="0" collapsed="false">
      <c r="A263" s="702"/>
      <c r="B263" s="404" t="n">
        <v>17</v>
      </c>
      <c r="C263" s="695" t="s">
        <v>540</v>
      </c>
      <c r="D263" s="696" t="n">
        <v>206.314</v>
      </c>
      <c r="E263" s="696" t="n">
        <v>1871.90791</v>
      </c>
      <c r="F263" s="86" t="n">
        <v>1372.40075</v>
      </c>
      <c r="G263" s="684" t="n">
        <v>1107.50808</v>
      </c>
      <c r="H263" s="684" t="n">
        <v>1147.20568</v>
      </c>
      <c r="I263" s="684" t="n">
        <v>800.84331</v>
      </c>
    </row>
    <row r="264" customFormat="false" ht="12.75" hidden="false" customHeight="true" outlineLevel="0" collapsed="false">
      <c r="A264" s="702"/>
      <c r="B264" s="405" t="n">
        <v>39</v>
      </c>
      <c r="C264" s="697" t="s">
        <v>560</v>
      </c>
      <c r="D264" s="698" t="n">
        <v>136.02906</v>
      </c>
      <c r="E264" s="698" t="n">
        <v>898.41654</v>
      </c>
      <c r="F264" s="219" t="n">
        <v>1286.52539</v>
      </c>
      <c r="G264" s="699" t="n">
        <v>1186.58521</v>
      </c>
      <c r="H264" s="699" t="n">
        <v>969.49343</v>
      </c>
      <c r="I264" s="699" t="n">
        <v>960.91605</v>
      </c>
    </row>
    <row r="265" customFormat="false" ht="12.75" hidden="false" customHeight="true" outlineLevel="0" collapsed="false">
      <c r="A265" s="702"/>
      <c r="B265" s="404" t="n">
        <v>44</v>
      </c>
      <c r="C265" s="695" t="s">
        <v>565</v>
      </c>
      <c r="D265" s="696" t="n">
        <v>307.7217</v>
      </c>
      <c r="E265" s="696" t="n">
        <v>2011.60011</v>
      </c>
      <c r="F265" s="86" t="n">
        <v>2131.89551</v>
      </c>
      <c r="G265" s="684" t="n">
        <v>2826.70255</v>
      </c>
      <c r="H265" s="684" t="n">
        <v>3072.78269</v>
      </c>
      <c r="I265" s="684" t="n">
        <v>2384.17236</v>
      </c>
    </row>
    <row r="266" customFormat="false" ht="12.75" hidden="false" customHeight="true" outlineLevel="0" collapsed="false">
      <c r="A266" s="702"/>
      <c r="B266" s="405" t="n">
        <v>71</v>
      </c>
      <c r="C266" s="697" t="s">
        <v>592</v>
      </c>
      <c r="D266" s="698" t="n">
        <v>0</v>
      </c>
      <c r="E266" s="698" t="n">
        <v>4851.485</v>
      </c>
      <c r="F266" s="219" t="n">
        <v>2587.84447</v>
      </c>
      <c r="G266" s="699" t="n">
        <v>1071.785</v>
      </c>
      <c r="H266" s="699" t="n">
        <v>0</v>
      </c>
      <c r="I266" s="699" t="n">
        <v>2772.22496</v>
      </c>
    </row>
    <row r="267" customFormat="false" ht="12.75" hidden="false" customHeight="true" outlineLevel="0" collapsed="false">
      <c r="A267" s="702"/>
      <c r="B267" s="404" t="n">
        <v>48</v>
      </c>
      <c r="C267" s="695" t="s">
        <v>569</v>
      </c>
      <c r="D267" s="696" t="n">
        <v>0</v>
      </c>
      <c r="E267" s="696" t="n">
        <v>0</v>
      </c>
      <c r="F267" s="86" t="n">
        <v>0.002</v>
      </c>
      <c r="G267" s="684" t="n">
        <v>429.50234</v>
      </c>
      <c r="H267" s="684" t="n">
        <v>538.62363</v>
      </c>
      <c r="I267" s="684" t="n">
        <v>492.45354</v>
      </c>
    </row>
    <row r="268" customFormat="false" ht="12.75" hidden="false" customHeight="true" outlineLevel="0" collapsed="false">
      <c r="A268" s="702"/>
      <c r="B268" s="405" t="n">
        <v>84</v>
      </c>
      <c r="C268" s="697" t="s">
        <v>603</v>
      </c>
      <c r="D268" s="698" t="n">
        <v>37.5</v>
      </c>
      <c r="E268" s="698" t="n">
        <v>0.41814</v>
      </c>
      <c r="F268" s="219" t="n">
        <v>65.705</v>
      </c>
      <c r="G268" s="699" t="n">
        <v>56.69622</v>
      </c>
      <c r="H268" s="699" t="n">
        <v>77.9199</v>
      </c>
      <c r="I268" s="699" t="n">
        <v>994.4813</v>
      </c>
    </row>
    <row r="269" customFormat="false" ht="12.75" hidden="false" customHeight="true" outlineLevel="0" collapsed="false">
      <c r="A269" s="716"/>
      <c r="B269" s="404"/>
      <c r="C269" s="695" t="s">
        <v>705</v>
      </c>
      <c r="D269" s="696" t="n">
        <v>1311.83930000001</v>
      </c>
      <c r="E269" s="696" t="n">
        <v>9377.83268999995</v>
      </c>
      <c r="F269" s="86" t="n">
        <v>8782.95212000026</v>
      </c>
      <c r="G269" s="684" t="n">
        <v>8931.30913000001</v>
      </c>
      <c r="H269" s="684" t="n">
        <v>6879.91905000014</v>
      </c>
      <c r="I269" s="684" t="n">
        <v>5874.46808999992</v>
      </c>
    </row>
    <row r="270" customFormat="false" ht="12.75" hidden="false" customHeight="true" outlineLevel="0" collapsed="false">
      <c r="A270" s="714" t="s">
        <v>726</v>
      </c>
      <c r="B270" s="405"/>
      <c r="C270" s="697"/>
      <c r="D270" s="698" t="n">
        <v>69401.0495</v>
      </c>
      <c r="E270" s="698" t="n">
        <v>499205.36156</v>
      </c>
      <c r="F270" s="219" t="n">
        <v>1075337.8052</v>
      </c>
      <c r="G270" s="699" t="n">
        <v>319257.58877</v>
      </c>
      <c r="H270" s="699" t="n">
        <v>298878.2578</v>
      </c>
      <c r="I270" s="699" t="n">
        <v>365992.567</v>
      </c>
    </row>
    <row r="271" customFormat="false" ht="12.75" hidden="false" customHeight="true" outlineLevel="0" collapsed="false">
      <c r="A271" s="713"/>
      <c r="B271" s="404"/>
      <c r="C271" s="695"/>
      <c r="D271" s="696"/>
      <c r="E271" s="696"/>
      <c r="G271" s="684"/>
      <c r="H271" s="684"/>
      <c r="I271" s="684"/>
    </row>
    <row r="272" customFormat="false" ht="12.75" hidden="false" customHeight="true" outlineLevel="0" collapsed="false">
      <c r="A272" s="702" t="s">
        <v>375</v>
      </c>
      <c r="B272" s="404" t="n">
        <v>27</v>
      </c>
      <c r="C272" s="695" t="s">
        <v>550</v>
      </c>
      <c r="D272" s="696" t="n">
        <v>68557.53816</v>
      </c>
      <c r="E272" s="696" t="n">
        <v>108068.97657</v>
      </c>
      <c r="F272" s="86" t="n">
        <v>201506.41958</v>
      </c>
      <c r="G272" s="684" t="n">
        <v>174999.99163</v>
      </c>
      <c r="H272" s="684" t="n">
        <v>168543.8221</v>
      </c>
      <c r="I272" s="684" t="n">
        <v>233801.87962</v>
      </c>
    </row>
    <row r="273" customFormat="false" ht="12.75" hidden="false" customHeight="true" outlineLevel="0" collapsed="false">
      <c r="A273" s="702"/>
      <c r="B273" s="405" t="n">
        <v>17</v>
      </c>
      <c r="C273" s="697" t="s">
        <v>540</v>
      </c>
      <c r="D273" s="698" t="n">
        <v>74.05079</v>
      </c>
      <c r="E273" s="698" t="n">
        <v>2079.50728</v>
      </c>
      <c r="F273" s="219" t="n">
        <v>574.56763</v>
      </c>
      <c r="G273" s="699" t="n">
        <v>719.46994</v>
      </c>
      <c r="H273" s="699" t="n">
        <v>755.52699</v>
      </c>
      <c r="I273" s="699" t="n">
        <v>865.88339</v>
      </c>
    </row>
    <row r="274" customFormat="false" ht="12.75" hidden="false" customHeight="true" outlineLevel="0" collapsed="false">
      <c r="A274" s="702"/>
      <c r="B274" s="404" t="n">
        <v>70</v>
      </c>
      <c r="C274" s="695" t="s">
        <v>591</v>
      </c>
      <c r="D274" s="696" t="n">
        <v>0</v>
      </c>
      <c r="E274" s="696" t="n">
        <v>12.93796</v>
      </c>
      <c r="F274" s="86" t="n">
        <v>0</v>
      </c>
      <c r="G274" s="684" t="n">
        <v>0</v>
      </c>
      <c r="H274" s="684" t="n">
        <v>0</v>
      </c>
      <c r="I274" s="684" t="n">
        <v>0.5424</v>
      </c>
    </row>
    <row r="275" customFormat="false" ht="12.75" hidden="false" customHeight="true" outlineLevel="0" collapsed="false">
      <c r="A275" s="702"/>
      <c r="B275" s="405" t="n">
        <v>34</v>
      </c>
      <c r="C275" s="697" t="s">
        <v>555</v>
      </c>
      <c r="D275" s="698" t="n">
        <v>19.40497</v>
      </c>
      <c r="E275" s="698" t="n">
        <v>346.77948</v>
      </c>
      <c r="F275" s="219" t="n">
        <v>176.39555</v>
      </c>
      <c r="G275" s="699" t="n">
        <v>138.85887</v>
      </c>
      <c r="H275" s="699" t="n">
        <v>168.56093</v>
      </c>
      <c r="I275" s="699" t="n">
        <v>143.28863</v>
      </c>
    </row>
    <row r="276" customFormat="false" ht="12.75" hidden="false" customHeight="true" outlineLevel="0" collapsed="false">
      <c r="A276" s="702"/>
      <c r="B276" s="404" t="n">
        <v>42</v>
      </c>
      <c r="C276" s="695" t="s">
        <v>563</v>
      </c>
      <c r="D276" s="696" t="n">
        <v>0</v>
      </c>
      <c r="E276" s="696" t="n">
        <v>357.52489</v>
      </c>
      <c r="F276" s="86" t="n">
        <v>288.69758</v>
      </c>
      <c r="G276" s="684" t="n">
        <v>175.69553</v>
      </c>
      <c r="H276" s="684" t="n">
        <v>143.72381</v>
      </c>
      <c r="I276" s="684" t="n">
        <v>246.35626</v>
      </c>
    </row>
    <row r="277" customFormat="false" ht="12.75" hidden="false" customHeight="true" outlineLevel="0" collapsed="false">
      <c r="A277" s="702"/>
      <c r="B277" s="405" t="n">
        <v>69</v>
      </c>
      <c r="C277" s="697" t="s">
        <v>590</v>
      </c>
      <c r="D277" s="698" t="n">
        <v>40.11221</v>
      </c>
      <c r="E277" s="698" t="n">
        <v>326.1061</v>
      </c>
      <c r="F277" s="219" t="n">
        <v>235.47066</v>
      </c>
      <c r="G277" s="699" t="n">
        <v>258.39044</v>
      </c>
      <c r="H277" s="699" t="n">
        <v>209.23227</v>
      </c>
      <c r="I277" s="699" t="n">
        <v>333.37213</v>
      </c>
    </row>
    <row r="278" customFormat="false" ht="12.75" hidden="false" customHeight="true" outlineLevel="0" collapsed="false">
      <c r="A278" s="702"/>
      <c r="B278" s="404" t="n">
        <v>63</v>
      </c>
      <c r="C278" s="695" t="s">
        <v>584</v>
      </c>
      <c r="D278" s="696" t="n">
        <v>0</v>
      </c>
      <c r="E278" s="696" t="n">
        <v>63.09556</v>
      </c>
      <c r="F278" s="86" t="n">
        <v>0</v>
      </c>
      <c r="G278" s="684" t="n">
        <v>103.62445</v>
      </c>
      <c r="H278" s="684" t="n">
        <v>149.74866</v>
      </c>
      <c r="I278" s="684" t="n">
        <v>129.02178</v>
      </c>
    </row>
    <row r="279" customFormat="false" ht="12.75" hidden="false" customHeight="true" outlineLevel="0" collapsed="false">
      <c r="A279" s="702"/>
      <c r="B279" s="405" t="n">
        <v>98</v>
      </c>
      <c r="C279" s="697" t="s">
        <v>616</v>
      </c>
      <c r="D279" s="698" t="n">
        <v>0</v>
      </c>
      <c r="E279" s="698" t="n">
        <v>2.5</v>
      </c>
      <c r="F279" s="219" t="n">
        <v>0</v>
      </c>
      <c r="G279" s="699" t="n">
        <v>7</v>
      </c>
      <c r="H279" s="699" t="n">
        <v>0</v>
      </c>
      <c r="I279" s="699" t="n">
        <v>0</v>
      </c>
    </row>
    <row r="280" customFormat="false" ht="12.75" hidden="false" customHeight="true" outlineLevel="0" collapsed="false">
      <c r="A280" s="702"/>
      <c r="B280" s="404" t="n">
        <v>62</v>
      </c>
      <c r="C280" s="695" t="s">
        <v>583</v>
      </c>
      <c r="D280" s="696" t="n">
        <v>0</v>
      </c>
      <c r="E280" s="696" t="n">
        <v>23.50051</v>
      </c>
      <c r="F280" s="86" t="n">
        <v>66.75244</v>
      </c>
      <c r="G280" s="684" t="n">
        <v>77.02381</v>
      </c>
      <c r="H280" s="684" t="n">
        <v>89.62715</v>
      </c>
      <c r="I280" s="684" t="n">
        <v>132.02162</v>
      </c>
    </row>
    <row r="281" customFormat="false" ht="12.75" hidden="false" customHeight="true" outlineLevel="0" collapsed="false">
      <c r="A281" s="702"/>
      <c r="B281" s="405" t="n">
        <v>38</v>
      </c>
      <c r="C281" s="697" t="s">
        <v>559</v>
      </c>
      <c r="D281" s="698" t="n">
        <v>0</v>
      </c>
      <c r="E281" s="698" t="n">
        <v>2.78672</v>
      </c>
      <c r="F281" s="219" t="n">
        <v>1.4173</v>
      </c>
      <c r="G281" s="699" t="n">
        <v>13.42348</v>
      </c>
      <c r="H281" s="699" t="n">
        <v>59.57483</v>
      </c>
      <c r="I281" s="699" t="n">
        <v>0</v>
      </c>
    </row>
    <row r="282" customFormat="false" ht="12.75" hidden="false" customHeight="true" outlineLevel="0" collapsed="false">
      <c r="A282" s="700"/>
      <c r="B282" s="404"/>
      <c r="C282" s="695" t="s">
        <v>705</v>
      </c>
      <c r="D282" s="696" t="n">
        <v>1620.83457999998</v>
      </c>
      <c r="E282" s="696" t="n">
        <v>1588.11043999998</v>
      </c>
      <c r="F282" s="86" t="n">
        <v>2070.15235000008</v>
      </c>
      <c r="G282" s="684" t="n">
        <v>3229.60865000001</v>
      </c>
      <c r="H282" s="684" t="n">
        <v>2100.61988000001</v>
      </c>
      <c r="I282" s="684" t="n">
        <v>1128.75369999994</v>
      </c>
    </row>
    <row r="283" customFormat="false" ht="12.75" hidden="false" customHeight="true" outlineLevel="0" collapsed="false">
      <c r="A283" s="714" t="s">
        <v>727</v>
      </c>
      <c r="B283" s="405"/>
      <c r="C283" s="697"/>
      <c r="D283" s="698" t="n">
        <v>70311.94071</v>
      </c>
      <c r="E283" s="698" t="n">
        <v>112871.82551</v>
      </c>
      <c r="F283" s="219" t="n">
        <v>204919.87309</v>
      </c>
      <c r="G283" s="699" t="n">
        <v>179723.0868</v>
      </c>
      <c r="H283" s="699" t="n">
        <v>172220.43662</v>
      </c>
      <c r="I283" s="699" t="n">
        <v>236781.11953</v>
      </c>
    </row>
    <row r="284" customFormat="false" ht="12.75" hidden="false" customHeight="true" outlineLevel="0" collapsed="false">
      <c r="A284" s="713"/>
      <c r="B284" s="404"/>
      <c r="C284" s="695"/>
      <c r="D284" s="696"/>
      <c r="E284" s="696"/>
      <c r="G284" s="684"/>
      <c r="H284" s="684"/>
      <c r="I284" s="684"/>
    </row>
    <row r="285" customFormat="false" ht="12.75" hidden="false" customHeight="true" outlineLevel="0" collapsed="false">
      <c r="A285" s="702" t="s">
        <v>728</v>
      </c>
      <c r="B285" s="404" t="n">
        <v>27</v>
      </c>
      <c r="C285" s="695" t="s">
        <v>550</v>
      </c>
      <c r="D285" s="696" t="n">
        <v>192.63725</v>
      </c>
      <c r="E285" s="696" t="n">
        <v>1151.6017</v>
      </c>
      <c r="F285" s="86" t="n">
        <v>1165.00481</v>
      </c>
      <c r="G285" s="684" t="n">
        <v>565.16521</v>
      </c>
      <c r="H285" s="684" t="n">
        <v>27233.19577</v>
      </c>
      <c r="I285" s="684" t="n">
        <v>494.1132</v>
      </c>
    </row>
    <row r="286" customFormat="false" ht="12.75" hidden="false" customHeight="true" outlineLevel="0" collapsed="false">
      <c r="A286" s="702"/>
      <c r="B286" s="405" t="n">
        <v>17</v>
      </c>
      <c r="C286" s="697" t="s">
        <v>540</v>
      </c>
      <c r="D286" s="698" t="n">
        <v>735.33219</v>
      </c>
      <c r="E286" s="698" t="n">
        <v>6586.06712</v>
      </c>
      <c r="F286" s="219" t="n">
        <v>9390.44169</v>
      </c>
      <c r="G286" s="699" t="n">
        <v>10991.99658</v>
      </c>
      <c r="H286" s="699" t="n">
        <v>5033.24246</v>
      </c>
      <c r="I286" s="699" t="n">
        <v>4331.13252</v>
      </c>
    </row>
    <row r="287" customFormat="false" ht="12.75" hidden="false" customHeight="true" outlineLevel="0" collapsed="false">
      <c r="A287" s="702"/>
      <c r="B287" s="404" t="n">
        <v>39</v>
      </c>
      <c r="C287" s="695" t="s">
        <v>560</v>
      </c>
      <c r="D287" s="696" t="n">
        <v>857.15741</v>
      </c>
      <c r="E287" s="696" t="n">
        <v>3899.23299</v>
      </c>
      <c r="F287" s="86" t="n">
        <v>7828.34898</v>
      </c>
      <c r="G287" s="684" t="n">
        <v>6093.60863</v>
      </c>
      <c r="H287" s="684" t="n">
        <v>3825.19896</v>
      </c>
      <c r="I287" s="684" t="n">
        <v>3205.14561</v>
      </c>
    </row>
    <row r="288" customFormat="false" ht="12.75" hidden="false" customHeight="true" outlineLevel="0" collapsed="false">
      <c r="A288" s="702"/>
      <c r="B288" s="405" t="n">
        <v>70</v>
      </c>
      <c r="C288" s="697" t="s">
        <v>591</v>
      </c>
      <c r="D288" s="698" t="n">
        <v>19.5964</v>
      </c>
      <c r="E288" s="698" t="n">
        <v>199.73909</v>
      </c>
      <c r="F288" s="219" t="n">
        <v>209.42182</v>
      </c>
      <c r="G288" s="699" t="n">
        <v>72.23616</v>
      </c>
      <c r="H288" s="699" t="n">
        <v>81.3968</v>
      </c>
      <c r="I288" s="699" t="n">
        <v>244.57048</v>
      </c>
    </row>
    <row r="289" customFormat="false" ht="12.75" hidden="false" customHeight="true" outlineLevel="0" collapsed="false">
      <c r="A289" s="702"/>
      <c r="B289" s="404" t="n">
        <v>28</v>
      </c>
      <c r="C289" s="695" t="s">
        <v>138</v>
      </c>
      <c r="D289" s="696" t="n">
        <v>107.70207</v>
      </c>
      <c r="E289" s="696" t="n">
        <v>485.87604</v>
      </c>
      <c r="F289" s="86" t="n">
        <v>1240.46306</v>
      </c>
      <c r="G289" s="684" t="n">
        <v>636.06858</v>
      </c>
      <c r="H289" s="684" t="n">
        <v>575.90512</v>
      </c>
      <c r="I289" s="684" t="n">
        <v>2832.18687</v>
      </c>
    </row>
    <row r="290" customFormat="false" ht="12.75" hidden="false" customHeight="true" outlineLevel="0" collapsed="false">
      <c r="A290" s="702"/>
      <c r="B290" s="405" t="n">
        <v>15</v>
      </c>
      <c r="C290" s="697" t="s">
        <v>538</v>
      </c>
      <c r="D290" s="698" t="n">
        <v>0</v>
      </c>
      <c r="E290" s="698" t="n">
        <v>168.76395</v>
      </c>
      <c r="F290" s="219" t="n">
        <v>2752.98113</v>
      </c>
      <c r="G290" s="699" t="n">
        <v>2483.21502</v>
      </c>
      <c r="H290" s="699" t="n">
        <v>1469.28305</v>
      </c>
      <c r="I290" s="699" t="n">
        <v>1293.34739</v>
      </c>
    </row>
    <row r="291" customFormat="false" ht="12.75" hidden="false" customHeight="true" outlineLevel="0" collapsed="false">
      <c r="A291" s="702"/>
      <c r="B291" s="404" t="n">
        <v>84</v>
      </c>
      <c r="C291" s="695" t="s">
        <v>603</v>
      </c>
      <c r="D291" s="696" t="n">
        <v>325.24704</v>
      </c>
      <c r="E291" s="696" t="n">
        <v>2482.38772</v>
      </c>
      <c r="F291" s="86" t="n">
        <v>2990.51022</v>
      </c>
      <c r="G291" s="684" t="n">
        <v>1918.09026</v>
      </c>
      <c r="H291" s="684" t="n">
        <v>1355.39699</v>
      </c>
      <c r="I291" s="684" t="n">
        <v>1105.27259</v>
      </c>
    </row>
    <row r="292" customFormat="false" ht="12.75" hidden="false" customHeight="true" outlineLevel="0" collapsed="false">
      <c r="A292" s="702"/>
      <c r="B292" s="405" t="n">
        <v>6</v>
      </c>
      <c r="C292" s="697" t="s">
        <v>529</v>
      </c>
      <c r="D292" s="698" t="n">
        <v>79.07386</v>
      </c>
      <c r="E292" s="698" t="n">
        <v>487.20815</v>
      </c>
      <c r="F292" s="219" t="n">
        <v>454.10052</v>
      </c>
      <c r="G292" s="699" t="n">
        <v>576.65214</v>
      </c>
      <c r="H292" s="699" t="n">
        <v>559.16815</v>
      </c>
      <c r="I292" s="699" t="n">
        <v>1238.01444</v>
      </c>
    </row>
    <row r="293" customFormat="false" ht="12.75" hidden="false" customHeight="true" outlineLevel="0" collapsed="false">
      <c r="A293" s="702"/>
      <c r="B293" s="404" t="n">
        <v>18</v>
      </c>
      <c r="C293" s="695" t="s">
        <v>541</v>
      </c>
      <c r="D293" s="696" t="n">
        <v>534.53743</v>
      </c>
      <c r="E293" s="696" t="n">
        <v>2826.21235</v>
      </c>
      <c r="F293" s="86" t="n">
        <v>3842.81586</v>
      </c>
      <c r="G293" s="684" t="n">
        <v>2908.14398</v>
      </c>
      <c r="H293" s="684" t="n">
        <v>2279.60198</v>
      </c>
      <c r="I293" s="684" t="n">
        <v>2436.89573</v>
      </c>
    </row>
    <row r="294" customFormat="false" ht="12.75" hidden="false" customHeight="true" outlineLevel="0" collapsed="false">
      <c r="A294" s="702"/>
      <c r="B294" s="405" t="n">
        <v>48</v>
      </c>
      <c r="C294" s="697" t="s">
        <v>569</v>
      </c>
      <c r="D294" s="698" t="n">
        <v>207.14286</v>
      </c>
      <c r="E294" s="698" t="n">
        <v>1141.97988</v>
      </c>
      <c r="F294" s="219" t="n">
        <v>969.20087</v>
      </c>
      <c r="G294" s="699" t="n">
        <v>821.54898</v>
      </c>
      <c r="H294" s="699" t="n">
        <v>1098.22855</v>
      </c>
      <c r="I294" s="699" t="n">
        <v>1266.93823</v>
      </c>
    </row>
    <row r="295" customFormat="false" ht="12.75" hidden="false" customHeight="true" outlineLevel="0" collapsed="false">
      <c r="A295" s="700"/>
      <c r="B295" s="404"/>
      <c r="C295" s="695" t="s">
        <v>705</v>
      </c>
      <c r="D295" s="696" t="n">
        <v>4289.01217</v>
      </c>
      <c r="E295" s="696" t="n">
        <v>21536.10504</v>
      </c>
      <c r="F295" s="86" t="n">
        <v>23075.18203</v>
      </c>
      <c r="G295" s="684" t="n">
        <v>23345.01687</v>
      </c>
      <c r="H295" s="684" t="n">
        <v>17621.34704</v>
      </c>
      <c r="I295" s="684" t="n">
        <v>18548.11604</v>
      </c>
    </row>
    <row r="296" customFormat="false" ht="12.75" hidden="false" customHeight="true" outlineLevel="0" collapsed="false">
      <c r="A296" s="700" t="s">
        <v>729</v>
      </c>
      <c r="B296" s="404"/>
      <c r="C296" s="695"/>
      <c r="D296" s="696" t="n">
        <v>7347.43868</v>
      </c>
      <c r="E296" s="696" t="n">
        <v>40965.17403</v>
      </c>
      <c r="F296" s="696" t="n">
        <v>53918.47099</v>
      </c>
      <c r="G296" s="684" t="n">
        <v>50411.74241</v>
      </c>
      <c r="H296" s="684" t="n">
        <v>61131.96487</v>
      </c>
      <c r="I296" s="684" t="n">
        <v>36995.7331</v>
      </c>
    </row>
    <row r="297" customFormat="false" ht="2.25" hidden="false" customHeight="true" outlineLevel="0" collapsed="false">
      <c r="A297" s="717"/>
      <c r="B297" s="717"/>
      <c r="C297" s="718"/>
      <c r="D297" s="719"/>
      <c r="E297" s="719"/>
      <c r="F297" s="720"/>
      <c r="G297" s="721"/>
      <c r="H297" s="721"/>
      <c r="I297" s="721"/>
    </row>
    <row r="298" customFormat="false" ht="12" hidden="false" customHeight="false" outlineLevel="0" collapsed="false">
      <c r="A298" s="722" t="s">
        <v>58</v>
      </c>
      <c r="B298" s="723"/>
      <c r="C298" s="724"/>
      <c r="D298" s="477"/>
      <c r="E298" s="477"/>
      <c r="G298" s="684"/>
      <c r="H298" s="684"/>
      <c r="I298" s="684"/>
    </row>
    <row r="299" customFormat="false" ht="12" hidden="false" customHeight="false" outlineLevel="0" collapsed="false">
      <c r="A299" s="725" t="s">
        <v>730</v>
      </c>
      <c r="B299" s="103"/>
      <c r="C299" s="236"/>
      <c r="D299" s="477"/>
      <c r="E299" s="477"/>
      <c r="G299" s="684"/>
      <c r="H299" s="684"/>
      <c r="I299" s="684"/>
    </row>
    <row r="300" customFormat="false" ht="33.75" hidden="false" customHeight="true" outlineLevel="0" collapsed="false">
      <c r="A300" s="87" t="s">
        <v>57</v>
      </c>
      <c r="B300" s="87"/>
      <c r="C300" s="87"/>
      <c r="G300" s="680"/>
      <c r="H300" s="680"/>
      <c r="I300" s="680"/>
    </row>
    <row r="301" customFormat="false" ht="12" hidden="false" customHeight="false" outlineLevel="0" collapsed="false">
      <c r="A301" s="90" t="s">
        <v>59</v>
      </c>
      <c r="B301" s="78"/>
      <c r="C301" s="94"/>
      <c r="G301" s="680"/>
      <c r="H301" s="680"/>
      <c r="I301" s="680"/>
    </row>
  </sheetData>
  <mergeCells count="29">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3" width="18.85"/>
    <col collapsed="false" customWidth="true" hidden="false" outlineLevel="0" max="2" min="2" style="726" width="71.85"/>
    <col collapsed="false" customWidth="true" hidden="false" outlineLevel="0" max="3" min="3" style="726" width="10.41"/>
    <col collapsed="false" customWidth="true" hidden="false" outlineLevel="0" max="8" min="4" style="680" width="11.56"/>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1"/>
      <c r="S1" s="101"/>
    </row>
    <row r="2" customFormat="false" ht="12.75" hidden="false" customHeight="false" outlineLevel="0" collapsed="false">
      <c r="A2" s="727"/>
      <c r="R2" s="101"/>
      <c r="S2" s="101"/>
    </row>
    <row r="3" customFormat="false" ht="24" hidden="false" customHeight="true" outlineLevel="0" collapsed="false">
      <c r="R3" s="101"/>
      <c r="S3" s="101"/>
    </row>
    <row r="4" customFormat="false" ht="12.75" hidden="false" customHeight="false" outlineLevel="0" collapsed="false">
      <c r="R4" s="101"/>
      <c r="S4" s="101"/>
    </row>
    <row r="5" customFormat="false" ht="12" hidden="false" customHeight="true" outlineLevel="0" collapsed="false">
      <c r="A5" s="299" t="s">
        <v>35</v>
      </c>
      <c r="B5" s="299"/>
      <c r="C5" s="299"/>
      <c r="D5" s="299"/>
      <c r="E5" s="299"/>
      <c r="F5" s="299"/>
      <c r="G5" s="299"/>
      <c r="H5" s="299"/>
      <c r="R5" s="101"/>
      <c r="S5" s="101"/>
    </row>
    <row r="6" customFormat="false" ht="12" hidden="false" customHeight="true" outlineLevel="0" collapsed="false">
      <c r="A6" s="299"/>
      <c r="B6" s="299"/>
      <c r="C6" s="299"/>
      <c r="D6" s="299"/>
      <c r="E6" s="299"/>
      <c r="F6" s="299"/>
      <c r="G6" s="299"/>
      <c r="H6" s="299"/>
    </row>
    <row r="7" customFormat="false" ht="12.75" hidden="false" customHeight="false" outlineLevel="0" collapsed="false">
      <c r="A7" s="302" t="s">
        <v>731</v>
      </c>
      <c r="B7" s="302"/>
      <c r="C7" s="302"/>
      <c r="D7" s="302"/>
      <c r="E7" s="302"/>
      <c r="F7" s="302"/>
      <c r="G7" s="302"/>
      <c r="H7" s="302"/>
    </row>
    <row r="8" customFormat="false" ht="14.25" hidden="false" customHeight="false" outlineLevel="0" collapsed="false">
      <c r="A8" s="686" t="s">
        <v>699</v>
      </c>
      <c r="B8" s="686"/>
      <c r="C8" s="686"/>
      <c r="D8" s="686"/>
      <c r="E8" s="686"/>
      <c r="F8" s="686"/>
      <c r="G8" s="686"/>
      <c r="H8" s="686"/>
    </row>
    <row r="9" customFormat="false" ht="7.5" hidden="false" customHeight="true" outlineLevel="0" collapsed="false">
      <c r="A9" s="399"/>
      <c r="B9" s="728"/>
      <c r="C9" s="728"/>
      <c r="D9" s="728"/>
      <c r="E9" s="728"/>
      <c r="F9" s="728"/>
      <c r="G9" s="728"/>
      <c r="H9" s="728"/>
    </row>
    <row r="10" customFormat="false" ht="12.75" hidden="false" customHeight="true" outlineLevel="0" collapsed="false">
      <c r="A10" s="690" t="s">
        <v>701</v>
      </c>
      <c r="B10" s="729" t="s">
        <v>732</v>
      </c>
      <c r="C10" s="693" t="s">
        <v>65</v>
      </c>
      <c r="D10" s="693"/>
      <c r="E10" s="693"/>
      <c r="F10" s="693"/>
      <c r="G10" s="693"/>
      <c r="H10" s="693"/>
    </row>
    <row r="11" customFormat="false" ht="13.5" hidden="false" customHeight="false" outlineLevel="0" collapsed="false">
      <c r="A11" s="690"/>
      <c r="B11" s="729"/>
      <c r="C11" s="729" t="s">
        <v>703</v>
      </c>
      <c r="D11" s="729" t="n">
        <v>2023</v>
      </c>
      <c r="E11" s="729" t="n">
        <v>2022</v>
      </c>
      <c r="F11" s="729" t="n">
        <v>2021</v>
      </c>
      <c r="G11" s="374" t="n">
        <v>2020</v>
      </c>
      <c r="H11" s="730" t="n">
        <v>2019</v>
      </c>
    </row>
    <row r="12" customFormat="false" ht="12.75" hidden="false" customHeight="true" outlineLevel="0" collapsed="false">
      <c r="A12" s="731" t="s">
        <v>550</v>
      </c>
      <c r="B12" s="207" t="s">
        <v>733</v>
      </c>
      <c r="C12" s="732" t="n">
        <v>1766632.51657</v>
      </c>
      <c r="D12" s="684" t="n">
        <v>12434660.15123</v>
      </c>
      <c r="E12" s="684" t="n">
        <v>15836623.7131</v>
      </c>
      <c r="F12" s="684" t="n">
        <v>11200541.48813</v>
      </c>
      <c r="G12" s="684" t="n">
        <v>7130106.32535</v>
      </c>
      <c r="H12" s="684" t="n">
        <v>12979699.31735</v>
      </c>
      <c r="K12" s="684"/>
    </row>
    <row r="13" customFormat="false" ht="12.75" hidden="false" customHeight="false" outlineLevel="0" collapsed="false">
      <c r="A13" s="731"/>
      <c r="B13" s="733" t="s">
        <v>734</v>
      </c>
      <c r="C13" s="734" t="n">
        <v>1064969.28709</v>
      </c>
      <c r="D13" s="699" t="n">
        <v>8047637.18747</v>
      </c>
      <c r="E13" s="699" t="n">
        <v>10504602.72216</v>
      </c>
      <c r="F13" s="699" t="n">
        <v>4380488.43926</v>
      </c>
      <c r="G13" s="699" t="n">
        <v>3542690.38216</v>
      </c>
      <c r="H13" s="699" t="n">
        <v>4883977.40726</v>
      </c>
      <c r="K13" s="684"/>
    </row>
    <row r="14" customFormat="false" ht="12.75" hidden="false" customHeight="false" outlineLevel="0" collapsed="false">
      <c r="A14" s="731"/>
      <c r="B14" s="207" t="s">
        <v>735</v>
      </c>
      <c r="C14" s="732" t="n">
        <v>382965.21744</v>
      </c>
      <c r="D14" s="684" t="n">
        <v>2930918.80487</v>
      </c>
      <c r="E14" s="684" t="n">
        <v>2642279.92916</v>
      </c>
      <c r="F14" s="684" t="n">
        <v>2143559.78647</v>
      </c>
      <c r="G14" s="684" t="n">
        <v>1549860.99595</v>
      </c>
      <c r="H14" s="684" t="n">
        <v>2912291.58072</v>
      </c>
      <c r="K14" s="684"/>
    </row>
    <row r="15" customFormat="false" ht="12.75" hidden="false" customHeight="false" outlineLevel="0" collapsed="false">
      <c r="A15" s="731"/>
      <c r="B15" s="733" t="s">
        <v>736</v>
      </c>
      <c r="C15" s="734" t="n">
        <v>214528.56079</v>
      </c>
      <c r="D15" s="699" t="n">
        <v>1115625.37015</v>
      </c>
      <c r="E15" s="699" t="n">
        <v>1784210.98004</v>
      </c>
      <c r="F15" s="699" t="n">
        <v>1271731.42555</v>
      </c>
      <c r="G15" s="699" t="n">
        <v>623161.33531</v>
      </c>
      <c r="H15" s="699" t="n">
        <v>784331.17495</v>
      </c>
      <c r="K15" s="684"/>
    </row>
    <row r="16" customFormat="false" ht="12.75" hidden="false" customHeight="false" outlineLevel="0" collapsed="false">
      <c r="A16" s="731"/>
      <c r="B16" s="207" t="s">
        <v>737</v>
      </c>
      <c r="C16" s="732" t="n">
        <v>4.1268</v>
      </c>
      <c r="D16" s="684" t="n">
        <v>1.22541</v>
      </c>
      <c r="E16" s="684" t="n">
        <v>1.56962</v>
      </c>
      <c r="F16" s="684" t="n">
        <v>11.589</v>
      </c>
      <c r="G16" s="684" t="n">
        <v>0</v>
      </c>
      <c r="H16" s="684" t="n">
        <v>1157.75385</v>
      </c>
      <c r="K16" s="684"/>
    </row>
    <row r="17" customFormat="false" ht="12.75" hidden="false" customHeight="false" outlineLevel="0" collapsed="false">
      <c r="A17" s="731"/>
      <c r="B17" s="733" t="s">
        <v>738</v>
      </c>
      <c r="C17" s="734" t="n">
        <v>66306.327</v>
      </c>
      <c r="D17" s="699" t="n">
        <v>244197.093</v>
      </c>
      <c r="E17" s="699" t="n">
        <v>14269.456</v>
      </c>
      <c r="F17" s="699" t="n">
        <v>10468.255</v>
      </c>
      <c r="G17" s="699" t="n">
        <v>11469.09</v>
      </c>
      <c r="H17" s="699" t="n">
        <v>283.803</v>
      </c>
      <c r="K17" s="684"/>
    </row>
    <row r="18" customFormat="false" ht="12.75" hidden="false" customHeight="false" outlineLevel="0" collapsed="false">
      <c r="A18" s="731"/>
      <c r="B18" s="207" t="s">
        <v>739</v>
      </c>
      <c r="C18" s="732" t="n">
        <v>228.00143</v>
      </c>
      <c r="D18" s="684" t="n">
        <v>3078.07876</v>
      </c>
      <c r="E18" s="684" t="n">
        <v>1861.40797</v>
      </c>
      <c r="F18" s="684" t="n">
        <v>993.83653</v>
      </c>
      <c r="G18" s="684" t="n">
        <v>1469.89234</v>
      </c>
      <c r="H18" s="684" t="n">
        <v>796.65278</v>
      </c>
      <c r="K18" s="684"/>
    </row>
    <row r="19" customFormat="false" ht="12.75" hidden="false" customHeight="false" outlineLevel="0" collapsed="false">
      <c r="A19" s="731"/>
      <c r="B19" s="733" t="s">
        <v>740</v>
      </c>
      <c r="C19" s="734" t="n">
        <v>157.27321</v>
      </c>
      <c r="D19" s="699" t="n">
        <v>1085.67384</v>
      </c>
      <c r="E19" s="699" t="n">
        <v>451.06728</v>
      </c>
      <c r="F19" s="699" t="n">
        <v>621.35819</v>
      </c>
      <c r="G19" s="699" t="n">
        <v>201.94856</v>
      </c>
      <c r="H19" s="699" t="n">
        <v>504.79255</v>
      </c>
      <c r="K19" s="684"/>
    </row>
    <row r="20" customFormat="false" ht="12.75" hidden="false" customHeight="false" outlineLevel="0" collapsed="false">
      <c r="A20" s="731"/>
      <c r="B20" s="207" t="s">
        <v>741</v>
      </c>
      <c r="C20" s="732" t="n">
        <v>558.89203</v>
      </c>
      <c r="D20" s="684" t="n">
        <v>3596.05549</v>
      </c>
      <c r="E20" s="684" t="n">
        <v>5300.80489</v>
      </c>
      <c r="F20" s="684" t="n">
        <v>14808.4615</v>
      </c>
      <c r="G20" s="684" t="n">
        <v>29205.89709</v>
      </c>
      <c r="H20" s="684" t="n">
        <v>33161.64041</v>
      </c>
      <c r="K20" s="684"/>
    </row>
    <row r="21" customFormat="false" ht="12.75" hidden="false" customHeight="false" outlineLevel="0" collapsed="false">
      <c r="A21" s="731"/>
      <c r="B21" s="733" t="s">
        <v>742</v>
      </c>
      <c r="C21" s="734" t="n">
        <v>54.1906</v>
      </c>
      <c r="D21" s="699" t="n">
        <v>264.32863</v>
      </c>
      <c r="E21" s="699" t="n">
        <v>145.12904</v>
      </c>
      <c r="F21" s="699" t="n">
        <v>23.12809</v>
      </c>
      <c r="G21" s="699" t="n">
        <v>5970.92779</v>
      </c>
      <c r="H21" s="699" t="n">
        <v>24.56337</v>
      </c>
      <c r="K21" s="684"/>
    </row>
    <row r="22" customFormat="false" ht="12.75" hidden="false" customHeight="false" outlineLevel="0" collapsed="false">
      <c r="A22" s="731"/>
      <c r="B22" s="207" t="s">
        <v>705</v>
      </c>
      <c r="C22" s="732" t="n">
        <v>28776.6824099994</v>
      </c>
      <c r="D22" s="684" t="n">
        <v>240660.081729997</v>
      </c>
      <c r="E22" s="684" t="n">
        <v>241002.750570007</v>
      </c>
      <c r="F22" s="684" t="n">
        <v>156598.455179989</v>
      </c>
      <c r="G22" s="684" t="n">
        <v>40760.0977799986</v>
      </c>
      <c r="H22" s="684" t="n">
        <v>35376.0694499984</v>
      </c>
      <c r="K22" s="684"/>
    </row>
    <row r="23" customFormat="false" ht="12.75" hidden="false" customHeight="true" outlineLevel="0" collapsed="false">
      <c r="A23" s="735" t="s">
        <v>743</v>
      </c>
      <c r="B23" s="735"/>
      <c r="C23" s="736" t="n">
        <v>3525181.07537</v>
      </c>
      <c r="D23" s="684" t="n">
        <v>25021724.05058</v>
      </c>
      <c r="E23" s="684" t="n">
        <v>31030749.52983</v>
      </c>
      <c r="F23" s="684" t="n">
        <v>19179846.2229</v>
      </c>
      <c r="G23" s="684" t="n">
        <v>12934896.89233</v>
      </c>
      <c r="H23" s="684" t="n">
        <v>21631604.75569</v>
      </c>
      <c r="K23" s="684"/>
    </row>
    <row r="24" customFormat="false" ht="12.75" hidden="false" customHeight="false" outlineLevel="0" collapsed="false">
      <c r="A24" s="737"/>
      <c r="B24" s="733"/>
      <c r="C24" s="734"/>
      <c r="D24" s="699"/>
      <c r="E24" s="699"/>
      <c r="F24" s="699"/>
      <c r="G24" s="699"/>
      <c r="H24" s="699"/>
      <c r="K24" s="684"/>
    </row>
    <row r="25" customFormat="false" ht="12.75" hidden="false" customHeight="true" outlineLevel="0" collapsed="false">
      <c r="A25" s="715" t="s">
        <v>592</v>
      </c>
      <c r="B25" s="207" t="s">
        <v>744</v>
      </c>
      <c r="C25" s="732" t="n">
        <v>493276.34223</v>
      </c>
      <c r="D25" s="684" t="n">
        <v>3403928.66175</v>
      </c>
      <c r="E25" s="684" t="n">
        <v>2976116.30242</v>
      </c>
      <c r="F25" s="684" t="n">
        <v>3132366.78559</v>
      </c>
      <c r="G25" s="684" t="n">
        <v>2901983.48107</v>
      </c>
      <c r="H25" s="684" t="n">
        <v>1746835.0779</v>
      </c>
      <c r="K25" s="684"/>
    </row>
    <row r="26" customFormat="false" ht="12.75" hidden="false" customHeight="false" outlineLevel="0" collapsed="false">
      <c r="A26" s="715"/>
      <c r="B26" s="733" t="s">
        <v>745</v>
      </c>
      <c r="C26" s="734" t="n">
        <v>22158.33192</v>
      </c>
      <c r="D26" s="699" t="n">
        <v>151198.53892</v>
      </c>
      <c r="E26" s="699" t="n">
        <v>104235.14277</v>
      </c>
      <c r="F26" s="699" t="n">
        <v>129954.16893</v>
      </c>
      <c r="G26" s="699" t="n">
        <v>43112.52507</v>
      </c>
      <c r="H26" s="699" t="n">
        <v>147229.27053</v>
      </c>
      <c r="K26" s="684"/>
    </row>
    <row r="27" customFormat="false" ht="12.75" hidden="false" customHeight="false" outlineLevel="0" collapsed="false">
      <c r="A27" s="715"/>
      <c r="B27" s="207" t="s">
        <v>746</v>
      </c>
      <c r="C27" s="732" t="n">
        <v>4105.19135</v>
      </c>
      <c r="D27" s="684" t="n">
        <v>25997.73711</v>
      </c>
      <c r="E27" s="684" t="n">
        <v>22570.17943</v>
      </c>
      <c r="F27" s="684" t="n">
        <v>21150.63824</v>
      </c>
      <c r="G27" s="684" t="n">
        <v>14136.76576</v>
      </c>
      <c r="H27" s="684" t="n">
        <v>4385.99519</v>
      </c>
      <c r="K27" s="684"/>
    </row>
    <row r="28" customFormat="false" ht="12.75" hidden="false" customHeight="false" outlineLevel="0" collapsed="false">
      <c r="A28" s="715"/>
      <c r="B28" s="733" t="s">
        <v>747</v>
      </c>
      <c r="C28" s="734" t="n">
        <v>41.79839</v>
      </c>
      <c r="D28" s="699" t="n">
        <v>3311.61073</v>
      </c>
      <c r="E28" s="699" t="n">
        <v>6251.87888</v>
      </c>
      <c r="F28" s="699" t="n">
        <v>23475.96014</v>
      </c>
      <c r="G28" s="699" t="n">
        <v>12854.6053</v>
      </c>
      <c r="H28" s="699" t="n">
        <v>35357.2379</v>
      </c>
      <c r="K28" s="684"/>
    </row>
    <row r="29" customFormat="false" ht="12.75" hidden="false" customHeight="false" outlineLevel="0" collapsed="false">
      <c r="A29" s="715"/>
      <c r="B29" s="207" t="s">
        <v>748</v>
      </c>
      <c r="C29" s="732" t="n">
        <v>5341.44394</v>
      </c>
      <c r="D29" s="684" t="n">
        <v>28551.05672</v>
      </c>
      <c r="E29" s="684" t="n">
        <v>30457.43282</v>
      </c>
      <c r="F29" s="684" t="n">
        <v>29336.58338</v>
      </c>
      <c r="G29" s="684" t="n">
        <v>16901.98312</v>
      </c>
      <c r="H29" s="684" t="n">
        <v>22235.10395</v>
      </c>
      <c r="K29" s="684"/>
    </row>
    <row r="30" customFormat="false" ht="12.75" hidden="false" customHeight="false" outlineLevel="0" collapsed="false">
      <c r="A30" s="715"/>
      <c r="B30" s="733" t="s">
        <v>749</v>
      </c>
      <c r="C30" s="734" t="n">
        <v>2299.64751</v>
      </c>
      <c r="D30" s="699" t="n">
        <v>6902.54224</v>
      </c>
      <c r="E30" s="699" t="n">
        <v>4377.47353</v>
      </c>
      <c r="F30" s="699" t="n">
        <v>5156.29351</v>
      </c>
      <c r="G30" s="699" t="n">
        <v>2787.14677</v>
      </c>
      <c r="H30" s="699" t="n">
        <v>1616.98349</v>
      </c>
      <c r="K30" s="684"/>
    </row>
    <row r="31" customFormat="false" ht="12.75" hidden="false" customHeight="false" outlineLevel="0" collapsed="false">
      <c r="A31" s="715"/>
      <c r="B31" s="207" t="s">
        <v>750</v>
      </c>
      <c r="C31" s="732" t="n">
        <v>235.35369</v>
      </c>
      <c r="D31" s="684" t="n">
        <v>2362.11799</v>
      </c>
      <c r="E31" s="684" t="n">
        <v>2951.49681</v>
      </c>
      <c r="F31" s="684" t="n">
        <v>4069.99297</v>
      </c>
      <c r="G31" s="684" t="n">
        <v>3154.63689</v>
      </c>
      <c r="H31" s="684" t="n">
        <v>3910.60353</v>
      </c>
      <c r="K31" s="684"/>
    </row>
    <row r="32" customFormat="false" ht="12.75" hidden="false" customHeight="false" outlineLevel="0" collapsed="false">
      <c r="A32" s="715"/>
      <c r="B32" s="733" t="s">
        <v>751</v>
      </c>
      <c r="C32" s="734" t="n">
        <v>0</v>
      </c>
      <c r="D32" s="699" t="n">
        <v>0</v>
      </c>
      <c r="E32" s="699" t="n">
        <v>0.0415</v>
      </c>
      <c r="F32" s="699" t="n">
        <v>0.03194</v>
      </c>
      <c r="G32" s="699" t="n">
        <v>1.00513</v>
      </c>
      <c r="H32" s="699" t="n">
        <v>9.36501</v>
      </c>
      <c r="K32" s="684"/>
    </row>
    <row r="33" customFormat="false" ht="12.75" hidden="false" customHeight="false" outlineLevel="0" collapsed="false">
      <c r="A33" s="715"/>
      <c r="B33" s="207" t="s">
        <v>752</v>
      </c>
      <c r="C33" s="732" t="n">
        <v>0.08394</v>
      </c>
      <c r="D33" s="684" t="n">
        <v>44.57901</v>
      </c>
      <c r="E33" s="684" t="n">
        <v>18.4681</v>
      </c>
      <c r="F33" s="684" t="n">
        <v>22.78039</v>
      </c>
      <c r="G33" s="684" t="n">
        <v>28.69508</v>
      </c>
      <c r="H33" s="684" t="n">
        <v>5.7475</v>
      </c>
      <c r="K33" s="684"/>
    </row>
    <row r="34" customFormat="false" ht="12.75" hidden="false" customHeight="false" outlineLevel="0" collapsed="false">
      <c r="A34" s="715"/>
      <c r="B34" s="733" t="s">
        <v>753</v>
      </c>
      <c r="C34" s="734" t="n">
        <v>0</v>
      </c>
      <c r="D34" s="699" t="n">
        <v>0</v>
      </c>
      <c r="E34" s="699" t="n">
        <v>0</v>
      </c>
      <c r="F34" s="699" t="n">
        <v>0</v>
      </c>
      <c r="G34" s="699" t="n">
        <v>0</v>
      </c>
      <c r="H34" s="699" t="n">
        <v>0</v>
      </c>
      <c r="K34" s="684"/>
    </row>
    <row r="35" customFormat="false" ht="12.75" hidden="false" customHeight="false" outlineLevel="0" collapsed="false">
      <c r="A35" s="737"/>
      <c r="B35" s="207" t="s">
        <v>705</v>
      </c>
      <c r="C35" s="732" t="n">
        <v>0</v>
      </c>
      <c r="D35" s="684" t="n">
        <v>11.8993499996141</v>
      </c>
      <c r="E35" s="684" t="n">
        <v>368.077799999621</v>
      </c>
      <c r="F35" s="684" t="n">
        <v>1.38019999908283</v>
      </c>
      <c r="G35" s="684" t="n">
        <v>2.93947000056505</v>
      </c>
      <c r="H35" s="684" t="n">
        <v>255.495929999743</v>
      </c>
      <c r="K35" s="684"/>
    </row>
    <row r="36" customFormat="false" ht="12.75" hidden="false" customHeight="true" outlineLevel="0" collapsed="false">
      <c r="A36" s="738" t="s">
        <v>754</v>
      </c>
      <c r="B36" s="738"/>
      <c r="C36" s="739" t="n">
        <v>527458.19297</v>
      </c>
      <c r="D36" s="699" t="n">
        <v>3622308.74382</v>
      </c>
      <c r="E36" s="699" t="n">
        <v>3147346.49406</v>
      </c>
      <c r="F36" s="699" t="n">
        <v>3345534.61529</v>
      </c>
      <c r="G36" s="699" t="n">
        <v>2994963.78366</v>
      </c>
      <c r="H36" s="699" t="n">
        <v>1961840.88093</v>
      </c>
      <c r="K36" s="684"/>
    </row>
    <row r="37" customFormat="false" ht="12.75" hidden="false" customHeight="false" outlineLevel="0" collapsed="false">
      <c r="A37" s="737"/>
      <c r="B37" s="207"/>
      <c r="C37" s="732"/>
      <c r="D37" s="684"/>
      <c r="E37" s="684"/>
      <c r="F37" s="684"/>
      <c r="G37" s="684"/>
      <c r="H37" s="684"/>
      <c r="K37" s="684"/>
    </row>
    <row r="38" customFormat="false" ht="12.75" hidden="false" customHeight="true" outlineLevel="0" collapsed="false">
      <c r="A38" s="715" t="s">
        <v>532</v>
      </c>
      <c r="B38" s="733" t="s">
        <v>755</v>
      </c>
      <c r="C38" s="734" t="n">
        <v>486871.89559</v>
      </c>
      <c r="D38" s="699" t="n">
        <v>2914732.64071</v>
      </c>
      <c r="E38" s="699" t="n">
        <v>4108628.84415</v>
      </c>
      <c r="F38" s="699" t="n">
        <v>3188816.36291999</v>
      </c>
      <c r="G38" s="699" t="n">
        <v>2522877.92846</v>
      </c>
      <c r="H38" s="699" t="n">
        <v>2363170.29697</v>
      </c>
      <c r="K38" s="684"/>
    </row>
    <row r="39" customFormat="false" ht="12.75" hidden="false" customHeight="false" outlineLevel="0" collapsed="false">
      <c r="A39" s="715"/>
      <c r="B39" s="207" t="s">
        <v>756</v>
      </c>
      <c r="C39" s="732" t="n">
        <v>1.1127</v>
      </c>
      <c r="D39" s="684" t="n">
        <v>91.32965</v>
      </c>
      <c r="E39" s="684" t="n">
        <v>435.05098</v>
      </c>
      <c r="F39" s="684" t="n">
        <v>310.12983</v>
      </c>
      <c r="G39" s="684" t="n">
        <v>18.10597</v>
      </c>
      <c r="H39" s="684" t="n">
        <v>9.29456</v>
      </c>
      <c r="K39" s="684"/>
    </row>
    <row r="40" customFormat="false" ht="12.75" hidden="false" customHeight="false" outlineLevel="0" collapsed="false">
      <c r="A40" s="715"/>
      <c r="B40" s="733" t="s">
        <v>757</v>
      </c>
      <c r="C40" s="734" t="n">
        <v>565.24372</v>
      </c>
      <c r="D40" s="699" t="n">
        <v>3690.83673</v>
      </c>
      <c r="E40" s="699" t="n">
        <v>3819.094</v>
      </c>
      <c r="F40" s="699" t="n">
        <v>6399.6107</v>
      </c>
      <c r="G40" s="699" t="n">
        <v>6142.90145</v>
      </c>
      <c r="H40" s="699" t="n">
        <v>4571.51689</v>
      </c>
      <c r="K40" s="684"/>
    </row>
    <row r="41" customFormat="false" ht="12.75" hidden="false" customHeight="false" outlineLevel="0" collapsed="false">
      <c r="A41" s="715"/>
      <c r="B41" s="207" t="s">
        <v>758</v>
      </c>
      <c r="C41" s="732" t="n">
        <v>1916.41046</v>
      </c>
      <c r="D41" s="684" t="n">
        <v>8449.28027999999</v>
      </c>
      <c r="E41" s="684" t="n">
        <v>8175.99991</v>
      </c>
      <c r="F41" s="684" t="n">
        <v>7668.38948</v>
      </c>
      <c r="G41" s="684" t="n">
        <v>5805.90107</v>
      </c>
      <c r="H41" s="684" t="n">
        <v>6400.73986</v>
      </c>
      <c r="K41" s="684"/>
    </row>
    <row r="42" customFormat="false" ht="12.75" hidden="false" customHeight="false" outlineLevel="0" collapsed="false">
      <c r="A42" s="715"/>
      <c r="B42" s="733" t="s">
        <v>759</v>
      </c>
      <c r="C42" s="734" t="n">
        <v>6.218</v>
      </c>
      <c r="D42" s="699" t="n">
        <v>58.2413</v>
      </c>
      <c r="E42" s="699" t="n">
        <v>41.07574</v>
      </c>
      <c r="F42" s="699" t="n">
        <v>4.76306</v>
      </c>
      <c r="G42" s="699" t="n">
        <v>102.92762</v>
      </c>
      <c r="H42" s="699" t="n">
        <v>106.79103</v>
      </c>
      <c r="K42" s="684"/>
    </row>
    <row r="43" customFormat="false" ht="12.75" hidden="false" customHeight="false" outlineLevel="0" collapsed="false">
      <c r="A43" s="715"/>
      <c r="B43" s="207" t="s">
        <v>760</v>
      </c>
      <c r="C43" s="732" t="n">
        <v>520.24813</v>
      </c>
      <c r="D43" s="684" t="n">
        <v>2143.34772</v>
      </c>
      <c r="E43" s="684" t="n">
        <v>2170.27697</v>
      </c>
      <c r="F43" s="684" t="n">
        <v>2639.23957</v>
      </c>
      <c r="G43" s="684" t="n">
        <v>2489.31102</v>
      </c>
      <c r="H43" s="684" t="n">
        <v>2170.08024</v>
      </c>
      <c r="K43" s="684"/>
    </row>
    <row r="44" customFormat="false" ht="12.75" hidden="false" customHeight="false" outlineLevel="0" collapsed="false">
      <c r="A44" s="715"/>
      <c r="B44" s="733" t="s">
        <v>761</v>
      </c>
      <c r="C44" s="734" t="n">
        <v>0</v>
      </c>
      <c r="D44" s="699" t="n">
        <v>0</v>
      </c>
      <c r="E44" s="699" t="n">
        <v>0</v>
      </c>
      <c r="F44" s="699" t="n">
        <v>0</v>
      </c>
      <c r="G44" s="699" t="n">
        <v>0</v>
      </c>
      <c r="H44" s="699" t="n">
        <v>0</v>
      </c>
      <c r="K44" s="684"/>
    </row>
    <row r="45" customFormat="false" ht="12.75" hidden="false" customHeight="false" outlineLevel="0" collapsed="false">
      <c r="A45" s="715"/>
      <c r="B45" s="207" t="s">
        <v>762</v>
      </c>
      <c r="C45" s="732" t="n">
        <v>25.91635</v>
      </c>
      <c r="D45" s="684" t="n">
        <v>31.20692</v>
      </c>
      <c r="E45" s="684" t="n">
        <v>23.13783</v>
      </c>
      <c r="F45" s="684" t="n">
        <v>15.47443</v>
      </c>
      <c r="G45" s="684" t="n">
        <v>25.02734</v>
      </c>
      <c r="H45" s="684" t="n">
        <v>11.56666</v>
      </c>
      <c r="K45" s="684"/>
    </row>
    <row r="46" customFormat="false" ht="12.75" hidden="false" customHeight="false" outlineLevel="0" collapsed="false">
      <c r="A46" s="715"/>
      <c r="B46" s="733" t="s">
        <v>705</v>
      </c>
      <c r="C46" s="734" t="n">
        <v>0.0202300000237301</v>
      </c>
      <c r="D46" s="699" t="n">
        <v>0.166970000136644</v>
      </c>
      <c r="E46" s="699" t="n">
        <v>0</v>
      </c>
      <c r="F46" s="699" t="n">
        <v>0.218039999715984</v>
      </c>
      <c r="G46" s="699" t="n">
        <v>0.27095999987796</v>
      </c>
      <c r="H46" s="699" t="n">
        <v>0.822149999905378</v>
      </c>
      <c r="K46" s="684"/>
    </row>
    <row r="47" customFormat="false" ht="12.75" hidden="false" customHeight="true" outlineLevel="0" collapsed="false">
      <c r="A47" s="735" t="s">
        <v>763</v>
      </c>
      <c r="B47" s="735"/>
      <c r="C47" s="736" t="n">
        <v>489907.06518</v>
      </c>
      <c r="D47" s="684" t="n">
        <v>2929197.05028</v>
      </c>
      <c r="E47" s="684" t="n">
        <v>4123293.47958</v>
      </c>
      <c r="F47" s="684" t="n">
        <v>3205854.18802999</v>
      </c>
      <c r="G47" s="684" t="n">
        <v>2537462.37389</v>
      </c>
      <c r="H47" s="684" t="n">
        <v>2376441.10836</v>
      </c>
      <c r="I47" s="740"/>
      <c r="K47" s="684"/>
    </row>
    <row r="48" customFormat="false" ht="12.75" hidden="false" customHeight="false" outlineLevel="0" collapsed="false">
      <c r="A48" s="737"/>
      <c r="B48" s="733"/>
      <c r="C48" s="734"/>
      <c r="D48" s="734"/>
      <c r="E48" s="734"/>
      <c r="F48" s="734"/>
      <c r="G48" s="734"/>
      <c r="H48" s="734"/>
      <c r="K48" s="684"/>
    </row>
    <row r="49" customFormat="false" ht="12.75" hidden="false" customHeight="true" outlineLevel="0" collapsed="false">
      <c r="A49" s="715" t="s">
        <v>560</v>
      </c>
      <c r="B49" s="207" t="s">
        <v>764</v>
      </c>
      <c r="C49" s="732" t="n">
        <v>66269.38873</v>
      </c>
      <c r="D49" s="684" t="n">
        <v>292776.37769</v>
      </c>
      <c r="E49" s="684" t="n">
        <v>503106.04643</v>
      </c>
      <c r="F49" s="684" t="n">
        <v>535540.30992</v>
      </c>
      <c r="G49" s="684" t="n">
        <v>323009.99364</v>
      </c>
      <c r="H49" s="684" t="n">
        <v>337779.1392</v>
      </c>
      <c r="K49" s="684"/>
    </row>
    <row r="50" customFormat="false" ht="12.75" hidden="false" customHeight="false" outlineLevel="0" collapsed="false">
      <c r="A50" s="715"/>
      <c r="B50" s="733" t="s">
        <v>765</v>
      </c>
      <c r="C50" s="734" t="n">
        <v>40004.05186</v>
      </c>
      <c r="D50" s="699" t="n">
        <v>333436.7709</v>
      </c>
      <c r="E50" s="699" t="n">
        <v>488818.97959</v>
      </c>
      <c r="F50" s="699" t="n">
        <v>559593.43555</v>
      </c>
      <c r="G50" s="699" t="n">
        <v>362120.61844</v>
      </c>
      <c r="H50" s="699" t="n">
        <v>394959.86314</v>
      </c>
      <c r="K50" s="684"/>
    </row>
    <row r="51" customFormat="false" ht="12.75" hidden="false" customHeight="false" outlineLevel="0" collapsed="false">
      <c r="A51" s="715"/>
      <c r="B51" s="207" t="s">
        <v>766</v>
      </c>
      <c r="C51" s="732" t="n">
        <v>30034.074</v>
      </c>
      <c r="D51" s="684" t="n">
        <v>195309.21038</v>
      </c>
      <c r="E51" s="684" t="n">
        <v>203522.80099</v>
      </c>
      <c r="F51" s="684" t="n">
        <v>178188.34125</v>
      </c>
      <c r="G51" s="684" t="n">
        <v>156683.40299</v>
      </c>
      <c r="H51" s="684" t="n">
        <v>163935.13286</v>
      </c>
      <c r="K51" s="684"/>
    </row>
    <row r="52" customFormat="false" ht="12.75" hidden="false" customHeight="false" outlineLevel="0" collapsed="false">
      <c r="A52" s="715"/>
      <c r="B52" s="733" t="s">
        <v>767</v>
      </c>
      <c r="C52" s="734" t="n">
        <v>27397.12261</v>
      </c>
      <c r="D52" s="699" t="n">
        <v>156090.59412</v>
      </c>
      <c r="E52" s="699" t="n">
        <v>171976.5719</v>
      </c>
      <c r="F52" s="699" t="n">
        <v>152634.84965</v>
      </c>
      <c r="G52" s="699" t="n">
        <v>114013.50054</v>
      </c>
      <c r="H52" s="699" t="n">
        <v>121748.06955</v>
      </c>
      <c r="K52" s="684"/>
    </row>
    <row r="53" customFormat="false" ht="12.75" hidden="false" customHeight="false" outlineLevel="0" collapsed="false">
      <c r="A53" s="715"/>
      <c r="B53" s="207" t="s">
        <v>768</v>
      </c>
      <c r="C53" s="732" t="n">
        <v>12966.99107</v>
      </c>
      <c r="D53" s="684" t="n">
        <v>52770.40924</v>
      </c>
      <c r="E53" s="684" t="n">
        <v>39893.94662</v>
      </c>
      <c r="F53" s="684" t="n">
        <v>31836.54746</v>
      </c>
      <c r="G53" s="684" t="n">
        <v>20341.32518</v>
      </c>
      <c r="H53" s="684" t="n">
        <v>28877.9694</v>
      </c>
      <c r="K53" s="684"/>
    </row>
    <row r="54" customFormat="false" ht="12.75" hidden="false" customHeight="false" outlineLevel="0" collapsed="false">
      <c r="A54" s="715"/>
      <c r="B54" s="733" t="s">
        <v>769</v>
      </c>
      <c r="C54" s="734" t="n">
        <v>17140.39461</v>
      </c>
      <c r="D54" s="699" t="n">
        <v>105103.03796</v>
      </c>
      <c r="E54" s="699" t="n">
        <v>115688.85734</v>
      </c>
      <c r="F54" s="699" t="n">
        <v>103007.16426</v>
      </c>
      <c r="G54" s="699" t="n">
        <v>71566.889</v>
      </c>
      <c r="H54" s="699" t="n">
        <v>102852.76977</v>
      </c>
      <c r="K54" s="684"/>
    </row>
    <row r="55" customFormat="false" ht="12.75" hidden="false" customHeight="false" outlineLevel="0" collapsed="false">
      <c r="A55" s="715"/>
      <c r="B55" s="207" t="s">
        <v>770</v>
      </c>
      <c r="C55" s="732" t="n">
        <v>10566.17674</v>
      </c>
      <c r="D55" s="684" t="n">
        <v>78890.14902</v>
      </c>
      <c r="E55" s="684" t="n">
        <v>90415.65237</v>
      </c>
      <c r="F55" s="684" t="n">
        <v>93982.9791</v>
      </c>
      <c r="G55" s="684" t="n">
        <v>47148.41395</v>
      </c>
      <c r="H55" s="684" t="n">
        <v>72598.5897</v>
      </c>
      <c r="K55" s="684"/>
    </row>
    <row r="56" customFormat="false" ht="12.75" hidden="false" customHeight="false" outlineLevel="0" collapsed="false">
      <c r="A56" s="715"/>
      <c r="B56" s="733" t="s">
        <v>771</v>
      </c>
      <c r="C56" s="734" t="n">
        <v>13398.02598</v>
      </c>
      <c r="D56" s="699" t="n">
        <v>80888.74132</v>
      </c>
      <c r="E56" s="699" t="n">
        <v>94032.42368</v>
      </c>
      <c r="F56" s="699" t="n">
        <v>84036.5903</v>
      </c>
      <c r="G56" s="699" t="n">
        <v>38113.50843</v>
      </c>
      <c r="H56" s="699" t="n">
        <v>46667.3824</v>
      </c>
      <c r="K56" s="684"/>
    </row>
    <row r="57" customFormat="false" ht="12.75" hidden="false" customHeight="false" outlineLevel="0" collapsed="false">
      <c r="A57" s="715"/>
      <c r="B57" s="207" t="s">
        <v>772</v>
      </c>
      <c r="C57" s="732" t="n">
        <v>4526.2256</v>
      </c>
      <c r="D57" s="684" t="n">
        <v>29288.37777</v>
      </c>
      <c r="E57" s="684" t="n">
        <v>42264.2381</v>
      </c>
      <c r="F57" s="684" t="n">
        <v>29899.55886</v>
      </c>
      <c r="G57" s="684" t="n">
        <v>24819.00204</v>
      </c>
      <c r="H57" s="684" t="n">
        <v>28177.66127</v>
      </c>
      <c r="K57" s="684"/>
    </row>
    <row r="58" customFormat="false" ht="12.75" hidden="false" customHeight="false" outlineLevel="0" collapsed="false">
      <c r="A58" s="715"/>
      <c r="B58" s="733" t="s">
        <v>773</v>
      </c>
      <c r="C58" s="734" t="n">
        <v>6169.00078</v>
      </c>
      <c r="D58" s="699" t="n">
        <v>43318.47571</v>
      </c>
      <c r="E58" s="699" t="n">
        <v>55386.18731</v>
      </c>
      <c r="F58" s="699" t="n">
        <v>49766.21579</v>
      </c>
      <c r="G58" s="699" t="n">
        <v>41050.9399</v>
      </c>
      <c r="H58" s="699" t="n">
        <v>43748.02393</v>
      </c>
      <c r="K58" s="684"/>
    </row>
    <row r="59" customFormat="false" ht="12.75" hidden="false" customHeight="false" outlineLevel="0" collapsed="false">
      <c r="A59" s="715"/>
      <c r="B59" s="207" t="s">
        <v>705</v>
      </c>
      <c r="C59" s="732" t="n">
        <v>26650.7795</v>
      </c>
      <c r="D59" s="684" t="n">
        <v>183583.80161</v>
      </c>
      <c r="E59" s="684" t="n">
        <v>194559.26021</v>
      </c>
      <c r="F59" s="684" t="n">
        <v>164858.17756</v>
      </c>
      <c r="G59" s="684" t="n">
        <v>123943.35407</v>
      </c>
      <c r="H59" s="684" t="n">
        <v>130481.86108</v>
      </c>
      <c r="K59" s="684"/>
    </row>
    <row r="60" customFormat="false" ht="12.75" hidden="false" customHeight="true" outlineLevel="0" collapsed="false">
      <c r="A60" s="738" t="s">
        <v>774</v>
      </c>
      <c r="B60" s="738"/>
      <c r="C60" s="739" t="n">
        <v>255122.23148</v>
      </c>
      <c r="D60" s="699" t="n">
        <v>1551455.94572</v>
      </c>
      <c r="E60" s="699" t="n">
        <v>1999664.96454</v>
      </c>
      <c r="F60" s="699" t="n">
        <v>1983344.1697</v>
      </c>
      <c r="G60" s="699" t="n">
        <v>1322810.94818</v>
      </c>
      <c r="H60" s="699" t="n">
        <v>1471826.4623</v>
      </c>
      <c r="K60" s="684"/>
    </row>
    <row r="61" customFormat="false" ht="12.75" hidden="false" customHeight="false" outlineLevel="0" collapsed="false">
      <c r="A61" s="737"/>
      <c r="B61" s="207"/>
      <c r="C61" s="732"/>
      <c r="D61" s="684"/>
      <c r="E61" s="684"/>
      <c r="F61" s="684"/>
      <c r="G61" s="684"/>
      <c r="H61" s="684"/>
      <c r="K61" s="684"/>
    </row>
    <row r="62" customFormat="false" ht="12.75" hidden="false" customHeight="true" outlineLevel="0" collapsed="false">
      <c r="A62" s="715" t="s">
        <v>529</v>
      </c>
      <c r="B62" s="733" t="s">
        <v>775</v>
      </c>
      <c r="C62" s="734" t="n">
        <v>415842.596470001</v>
      </c>
      <c r="D62" s="699" t="n">
        <v>2080159.89788999</v>
      </c>
      <c r="E62" s="699" t="n">
        <v>2052280.33326</v>
      </c>
      <c r="F62" s="699" t="n">
        <v>1727240.53275</v>
      </c>
      <c r="G62" s="699" t="n">
        <v>1410711.54012</v>
      </c>
      <c r="H62" s="699" t="n">
        <v>1474824.45801</v>
      </c>
      <c r="K62" s="684"/>
    </row>
    <row r="63" customFormat="false" ht="12.75" hidden="false" customHeight="false" outlineLevel="0" collapsed="false">
      <c r="A63" s="715"/>
      <c r="B63" s="207" t="s">
        <v>776</v>
      </c>
      <c r="C63" s="732" t="n">
        <v>5057.92018</v>
      </c>
      <c r="D63" s="684" t="n">
        <v>24762.4610399999</v>
      </c>
      <c r="E63" s="684" t="n">
        <v>20424.11255</v>
      </c>
      <c r="F63" s="684" t="n">
        <v>19267.88875</v>
      </c>
      <c r="G63" s="684" t="n">
        <v>12612.61249</v>
      </c>
      <c r="H63" s="684" t="n">
        <v>13464.32841</v>
      </c>
      <c r="K63" s="684"/>
    </row>
    <row r="64" customFormat="false" ht="12.75" hidden="false" customHeight="false" outlineLevel="0" collapsed="false">
      <c r="A64" s="715"/>
      <c r="B64" s="733" t="s">
        <v>777</v>
      </c>
      <c r="C64" s="734" t="n">
        <v>2514.28191</v>
      </c>
      <c r="D64" s="699" t="n">
        <v>10226.59287</v>
      </c>
      <c r="E64" s="699" t="n">
        <v>10135.39941</v>
      </c>
      <c r="F64" s="699" t="n">
        <v>9588.99719</v>
      </c>
      <c r="G64" s="699" t="n">
        <v>7988.61623</v>
      </c>
      <c r="H64" s="699" t="n">
        <v>7345.42086</v>
      </c>
      <c r="K64" s="684"/>
    </row>
    <row r="65" customFormat="false" ht="12.75" hidden="false" customHeight="false" outlineLevel="0" collapsed="false">
      <c r="A65" s="715"/>
      <c r="B65" s="741" t="s">
        <v>778</v>
      </c>
      <c r="C65" s="742" t="n">
        <v>0</v>
      </c>
      <c r="D65" s="684" t="n">
        <v>0.99</v>
      </c>
      <c r="E65" s="684" t="n">
        <v>0</v>
      </c>
      <c r="F65" s="684" t="n">
        <v>0</v>
      </c>
      <c r="G65" s="684" t="n">
        <v>20.53506</v>
      </c>
      <c r="H65" s="684" t="n">
        <v>1.91865</v>
      </c>
      <c r="K65" s="684"/>
    </row>
    <row r="66" customFormat="false" ht="12.75" hidden="false" customHeight="true" outlineLevel="0" collapsed="false">
      <c r="A66" s="738" t="s">
        <v>779</v>
      </c>
      <c r="B66" s="738"/>
      <c r="C66" s="743" t="n">
        <v>423414.798560001</v>
      </c>
      <c r="D66" s="699" t="n">
        <v>2115149.94179999</v>
      </c>
      <c r="E66" s="699" t="n">
        <v>2082839.84522</v>
      </c>
      <c r="F66" s="699" t="n">
        <v>1756097.41869</v>
      </c>
      <c r="G66" s="699" t="n">
        <v>1431333.3039</v>
      </c>
      <c r="H66" s="699" t="n">
        <v>1495636.12593</v>
      </c>
      <c r="K66" s="684"/>
    </row>
    <row r="67" customFormat="false" ht="12.75" hidden="false" customHeight="false" outlineLevel="0" collapsed="false">
      <c r="A67" s="744"/>
      <c r="B67" s="207"/>
      <c r="C67" s="732"/>
      <c r="D67" s="684"/>
      <c r="E67" s="684"/>
      <c r="F67" s="684"/>
      <c r="G67" s="684"/>
      <c r="H67" s="684"/>
      <c r="K67" s="684"/>
    </row>
    <row r="68" customFormat="false" ht="12.75" hidden="false" customHeight="true" outlineLevel="0" collapsed="false">
      <c r="A68" s="715" t="s">
        <v>780</v>
      </c>
      <c r="B68" s="733" t="s">
        <v>781</v>
      </c>
      <c r="C68" s="734" t="n">
        <v>12576.38591</v>
      </c>
      <c r="D68" s="699" t="n">
        <v>261342.44789</v>
      </c>
      <c r="E68" s="699" t="n">
        <v>194230.53693</v>
      </c>
      <c r="F68" s="699" t="n">
        <v>143664.83095</v>
      </c>
      <c r="G68" s="699" t="n">
        <v>183196.83575</v>
      </c>
      <c r="H68" s="699" t="n">
        <v>432011.60606</v>
      </c>
      <c r="K68" s="684"/>
    </row>
    <row r="69" customFormat="false" ht="12.75" hidden="false" customHeight="false" outlineLevel="0" collapsed="false">
      <c r="A69" s="715"/>
      <c r="B69" s="207" t="s">
        <v>782</v>
      </c>
      <c r="C69" s="732" t="n">
        <v>6583.90434</v>
      </c>
      <c r="D69" s="684" t="n">
        <v>46267.88001</v>
      </c>
      <c r="E69" s="684" t="n">
        <v>47955.13727</v>
      </c>
      <c r="F69" s="684" t="n">
        <v>41860.99481</v>
      </c>
      <c r="G69" s="684" t="n">
        <v>24654.94646</v>
      </c>
      <c r="H69" s="684" t="n">
        <v>35223.93607</v>
      </c>
      <c r="K69" s="684"/>
    </row>
    <row r="70" customFormat="false" ht="12.75" hidden="false" customHeight="false" outlineLevel="0" collapsed="false">
      <c r="A70" s="715"/>
      <c r="B70" s="733" t="s">
        <v>783</v>
      </c>
      <c r="C70" s="734" t="n">
        <v>7825.664</v>
      </c>
      <c r="D70" s="699" t="n">
        <v>69817.15554</v>
      </c>
      <c r="E70" s="699" t="n">
        <v>94841.7344</v>
      </c>
      <c r="F70" s="699" t="n">
        <v>96638.33222</v>
      </c>
      <c r="G70" s="699" t="n">
        <v>63072.98447</v>
      </c>
      <c r="H70" s="699" t="n">
        <v>129270.40767</v>
      </c>
      <c r="K70" s="684"/>
    </row>
    <row r="71" customFormat="false" ht="12.75" hidden="false" customHeight="false" outlineLevel="0" collapsed="false">
      <c r="A71" s="715"/>
      <c r="B71" s="741" t="s">
        <v>784</v>
      </c>
      <c r="C71" s="742" t="n">
        <v>905.72273</v>
      </c>
      <c r="D71" s="684" t="n">
        <v>9387.47472</v>
      </c>
      <c r="E71" s="684" t="n">
        <v>8037.70985</v>
      </c>
      <c r="F71" s="684" t="n">
        <v>7217.64942</v>
      </c>
      <c r="G71" s="684" t="n">
        <v>25042.57244</v>
      </c>
      <c r="H71" s="684" t="n">
        <v>3881.18979</v>
      </c>
      <c r="K71" s="684"/>
    </row>
    <row r="72" customFormat="false" ht="12.75" hidden="false" customHeight="false" outlineLevel="0" collapsed="false">
      <c r="A72" s="715"/>
      <c r="B72" s="733" t="s">
        <v>785</v>
      </c>
      <c r="C72" s="734" t="n">
        <v>36036.88376</v>
      </c>
      <c r="D72" s="699" t="n">
        <v>85019.9065100004</v>
      </c>
      <c r="E72" s="699" t="n">
        <v>20249.11932</v>
      </c>
      <c r="F72" s="699" t="n">
        <v>9053.51082</v>
      </c>
      <c r="G72" s="699" t="n">
        <v>2846.15397</v>
      </c>
      <c r="H72" s="699" t="n">
        <v>8329.98</v>
      </c>
      <c r="K72" s="684"/>
    </row>
    <row r="73" customFormat="false" ht="12.75" hidden="false" customHeight="false" outlineLevel="0" collapsed="false">
      <c r="A73" s="715"/>
      <c r="B73" s="207" t="s">
        <v>786</v>
      </c>
      <c r="C73" s="732" t="n">
        <v>2499.88206</v>
      </c>
      <c r="D73" s="684" t="n">
        <v>16411.78595</v>
      </c>
      <c r="E73" s="684" t="n">
        <v>12066.39005</v>
      </c>
      <c r="F73" s="684" t="n">
        <v>11383.46103</v>
      </c>
      <c r="G73" s="684" t="n">
        <v>10054.94122</v>
      </c>
      <c r="H73" s="684" t="n">
        <v>15137.43446</v>
      </c>
      <c r="K73" s="684"/>
    </row>
    <row r="74" customFormat="false" ht="12.75" hidden="false" customHeight="false" outlineLevel="0" collapsed="false">
      <c r="A74" s="715"/>
      <c r="B74" s="733" t="s">
        <v>787</v>
      </c>
      <c r="C74" s="734" t="n">
        <v>619.8354</v>
      </c>
      <c r="D74" s="699" t="n">
        <v>5432.57192</v>
      </c>
      <c r="E74" s="699" t="n">
        <v>7410.97349</v>
      </c>
      <c r="F74" s="699" t="n">
        <v>5557.9511</v>
      </c>
      <c r="G74" s="699" t="n">
        <v>5139.6876</v>
      </c>
      <c r="H74" s="699" t="n">
        <v>5117.70925</v>
      </c>
      <c r="K74" s="684"/>
    </row>
    <row r="75" customFormat="false" ht="12.75" hidden="false" customHeight="false" outlineLevel="0" collapsed="false">
      <c r="A75" s="715"/>
      <c r="B75" s="207" t="s">
        <v>788</v>
      </c>
      <c r="C75" s="732" t="n">
        <v>0</v>
      </c>
      <c r="D75" s="684" t="n">
        <v>1981.88411</v>
      </c>
      <c r="E75" s="684" t="n">
        <v>2097.16574</v>
      </c>
      <c r="F75" s="684" t="n">
        <v>730.75417</v>
      </c>
      <c r="G75" s="684" t="n">
        <v>120.23839</v>
      </c>
      <c r="H75" s="684" t="n">
        <v>626.81397</v>
      </c>
      <c r="K75" s="684"/>
    </row>
    <row r="76" customFormat="false" ht="12.75" hidden="false" customHeight="false" outlineLevel="0" collapsed="false">
      <c r="A76" s="715"/>
      <c r="B76" s="733" t="s">
        <v>789</v>
      </c>
      <c r="C76" s="734" t="n">
        <v>1239.38185</v>
      </c>
      <c r="D76" s="699" t="n">
        <v>13995.95313</v>
      </c>
      <c r="E76" s="699" t="n">
        <v>9498.72459</v>
      </c>
      <c r="F76" s="699" t="n">
        <v>1032.02413</v>
      </c>
      <c r="G76" s="699" t="n">
        <v>36640.4174200001</v>
      </c>
      <c r="H76" s="699" t="n">
        <v>11169.90901</v>
      </c>
      <c r="K76" s="684"/>
    </row>
    <row r="77" customFormat="false" ht="12.75" hidden="false" customHeight="false" outlineLevel="0" collapsed="false">
      <c r="A77" s="715"/>
      <c r="B77" s="207" t="s">
        <v>790</v>
      </c>
      <c r="C77" s="732" t="n">
        <v>1299.33</v>
      </c>
      <c r="D77" s="684" t="n">
        <v>12678.088</v>
      </c>
      <c r="E77" s="684" t="n">
        <v>4005.712</v>
      </c>
      <c r="F77" s="684" t="n">
        <v>3771.15395</v>
      </c>
      <c r="G77" s="684" t="n">
        <v>2890.562</v>
      </c>
      <c r="H77" s="684" t="n">
        <v>11927.51767</v>
      </c>
      <c r="K77" s="684"/>
    </row>
    <row r="78" customFormat="false" ht="12.75" hidden="false" customHeight="false" outlineLevel="0" collapsed="false">
      <c r="A78" s="715"/>
      <c r="B78" s="733" t="s">
        <v>705</v>
      </c>
      <c r="C78" s="734" t="n">
        <v>3325.61947000001</v>
      </c>
      <c r="D78" s="699" t="n">
        <v>4619.9973200002</v>
      </c>
      <c r="E78" s="699" t="n">
        <v>1130.33488999994</v>
      </c>
      <c r="F78" s="699" t="n">
        <v>1182.71379999997</v>
      </c>
      <c r="G78" s="699" t="n">
        <v>2433.07770000002</v>
      </c>
      <c r="H78" s="699" t="n">
        <v>4029.85189000005</v>
      </c>
      <c r="K78" s="684"/>
    </row>
    <row r="79" customFormat="false" ht="12.75" hidden="false" customHeight="true" outlineLevel="0" collapsed="false">
      <c r="A79" s="735" t="s">
        <v>791</v>
      </c>
      <c r="B79" s="735"/>
      <c r="C79" s="736" t="n">
        <v>72912.60952</v>
      </c>
      <c r="D79" s="684" t="n">
        <v>526955.145100001</v>
      </c>
      <c r="E79" s="684" t="n">
        <v>401523.53853</v>
      </c>
      <c r="F79" s="684" t="n">
        <v>322093.3764</v>
      </c>
      <c r="G79" s="684" t="n">
        <v>356092.41742</v>
      </c>
      <c r="H79" s="684" t="n">
        <v>656726.35584</v>
      </c>
      <c r="K79" s="684"/>
    </row>
    <row r="80" customFormat="false" ht="12.75" hidden="false" customHeight="false" outlineLevel="0" collapsed="false">
      <c r="A80" s="737"/>
      <c r="B80" s="733"/>
      <c r="C80" s="734"/>
      <c r="D80" s="699"/>
      <c r="E80" s="699"/>
      <c r="F80" s="699"/>
      <c r="G80" s="699"/>
      <c r="H80" s="699"/>
      <c r="K80" s="684"/>
    </row>
    <row r="81" customFormat="false" ht="12.75" hidden="false" customHeight="true" outlineLevel="0" collapsed="false">
      <c r="A81" s="715" t="s">
        <v>499</v>
      </c>
      <c r="B81" s="207" t="s">
        <v>792</v>
      </c>
      <c r="C81" s="732" t="n">
        <v>71073.9924</v>
      </c>
      <c r="D81" s="684" t="n">
        <v>638157.57809</v>
      </c>
      <c r="E81" s="684" t="n">
        <v>908891.83439</v>
      </c>
      <c r="F81" s="684" t="n">
        <v>528894.07254</v>
      </c>
      <c r="G81" s="684" t="n">
        <v>435557.4507</v>
      </c>
      <c r="H81" s="684" t="n">
        <v>545101.18032</v>
      </c>
      <c r="K81" s="684"/>
    </row>
    <row r="82" customFormat="false" ht="12.75" hidden="false" customHeight="false" outlineLevel="0" collapsed="false">
      <c r="A82" s="715"/>
      <c r="B82" s="741" t="s">
        <v>793</v>
      </c>
      <c r="C82" s="742" t="n">
        <v>2189.92147</v>
      </c>
      <c r="D82" s="684" t="n">
        <v>15135.60277</v>
      </c>
      <c r="E82" s="684" t="n">
        <v>12366.78399</v>
      </c>
      <c r="F82" s="684" t="n">
        <v>7796.94592</v>
      </c>
      <c r="G82" s="684" t="n">
        <v>9176.74444</v>
      </c>
      <c r="H82" s="684" t="n">
        <v>17502.33819</v>
      </c>
      <c r="K82" s="684"/>
    </row>
    <row r="83" customFormat="false" ht="12.75" hidden="false" customHeight="false" outlineLevel="0" collapsed="false">
      <c r="A83" s="715"/>
      <c r="B83" s="207" t="s">
        <v>794</v>
      </c>
      <c r="C83" s="732" t="n">
        <v>2343.62151</v>
      </c>
      <c r="D83" s="684" t="n">
        <v>21518.59815</v>
      </c>
      <c r="E83" s="684" t="n">
        <v>35040.43185</v>
      </c>
      <c r="F83" s="684" t="n">
        <v>34502.08693</v>
      </c>
      <c r="G83" s="684" t="n">
        <v>16898.41044</v>
      </c>
      <c r="H83" s="684" t="n">
        <v>28635.87718</v>
      </c>
      <c r="K83" s="684"/>
    </row>
    <row r="84" customFormat="false" ht="12.75" hidden="false" customHeight="false" outlineLevel="0" collapsed="false">
      <c r="A84" s="715"/>
      <c r="B84" s="733" t="s">
        <v>795</v>
      </c>
      <c r="C84" s="734" t="n">
        <v>201.37275</v>
      </c>
      <c r="D84" s="699" t="n">
        <v>2733.86197</v>
      </c>
      <c r="E84" s="699" t="n">
        <v>2919.22103</v>
      </c>
      <c r="F84" s="699" t="n">
        <v>1722.33082</v>
      </c>
      <c r="G84" s="699" t="n">
        <v>430.89112</v>
      </c>
      <c r="H84" s="699" t="n">
        <v>387.4499</v>
      </c>
      <c r="K84" s="684"/>
    </row>
    <row r="85" customFormat="false" ht="12.75" hidden="false" customHeight="false" outlineLevel="0" collapsed="false">
      <c r="A85" s="715"/>
      <c r="B85" s="207" t="s">
        <v>796</v>
      </c>
      <c r="C85" s="732" t="n">
        <v>733.62524</v>
      </c>
      <c r="D85" s="684" t="n">
        <v>3551.67863</v>
      </c>
      <c r="E85" s="684" t="n">
        <v>2124.69544</v>
      </c>
      <c r="F85" s="684" t="n">
        <v>712.68067</v>
      </c>
      <c r="G85" s="684" t="n">
        <v>1151.14265</v>
      </c>
      <c r="H85" s="684" t="n">
        <v>1306.27963</v>
      </c>
      <c r="K85" s="684"/>
    </row>
    <row r="86" customFormat="false" ht="12.75" hidden="false" customHeight="false" outlineLevel="0" collapsed="false">
      <c r="A86" s="715"/>
      <c r="B86" s="733" t="s">
        <v>797</v>
      </c>
      <c r="C86" s="734" t="n">
        <v>25.19606</v>
      </c>
      <c r="D86" s="699" t="n">
        <v>1805.74657</v>
      </c>
      <c r="E86" s="699" t="n">
        <v>6568.91284</v>
      </c>
      <c r="F86" s="699" t="n">
        <v>2488.63526</v>
      </c>
      <c r="G86" s="699" t="n">
        <v>1209.98978</v>
      </c>
      <c r="H86" s="699" t="n">
        <v>687.84807</v>
      </c>
      <c r="K86" s="684"/>
    </row>
    <row r="87" customFormat="false" ht="12.75" hidden="false" customHeight="false" outlineLevel="0" collapsed="false">
      <c r="A87" s="715"/>
      <c r="B87" s="207" t="s">
        <v>798</v>
      </c>
      <c r="C87" s="732" t="n">
        <v>58.599</v>
      </c>
      <c r="D87" s="684" t="n">
        <v>1138.83386</v>
      </c>
      <c r="E87" s="684" t="n">
        <v>565.48664</v>
      </c>
      <c r="F87" s="684" t="n">
        <v>226.84733</v>
      </c>
      <c r="G87" s="684" t="n">
        <v>34.63697</v>
      </c>
      <c r="H87" s="684" t="n">
        <v>632.13007</v>
      </c>
      <c r="K87" s="684"/>
    </row>
    <row r="88" customFormat="false" ht="12.75" hidden="false" customHeight="false" outlineLevel="0" collapsed="false">
      <c r="A88" s="715"/>
      <c r="B88" s="733" t="s">
        <v>799</v>
      </c>
      <c r="C88" s="734" t="n">
        <v>43.16689</v>
      </c>
      <c r="D88" s="699" t="n">
        <v>383.66651</v>
      </c>
      <c r="E88" s="699" t="n">
        <v>366.29998</v>
      </c>
      <c r="F88" s="699" t="n">
        <v>381.28066</v>
      </c>
      <c r="G88" s="699" t="n">
        <v>260.52355</v>
      </c>
      <c r="H88" s="699" t="n">
        <v>500.21743</v>
      </c>
      <c r="K88" s="684"/>
    </row>
    <row r="89" customFormat="false" ht="12.75" hidden="false" customHeight="false" outlineLevel="0" collapsed="false">
      <c r="A89" s="715"/>
      <c r="B89" s="207" t="s">
        <v>800</v>
      </c>
      <c r="C89" s="732" t="n">
        <v>283.7142</v>
      </c>
      <c r="D89" s="684" t="n">
        <v>1013.88846</v>
      </c>
      <c r="E89" s="684" t="n">
        <v>575.58682</v>
      </c>
      <c r="F89" s="684" t="n">
        <v>275.06302</v>
      </c>
      <c r="G89" s="684" t="n">
        <v>126.96147</v>
      </c>
      <c r="H89" s="684" t="n">
        <v>359.01836</v>
      </c>
      <c r="K89" s="684"/>
    </row>
    <row r="90" customFormat="false" ht="12.75" hidden="false" customHeight="false" outlineLevel="0" collapsed="false">
      <c r="A90" s="715"/>
      <c r="B90" s="733" t="s">
        <v>801</v>
      </c>
      <c r="C90" s="734" t="n">
        <v>1.15368</v>
      </c>
      <c r="D90" s="699" t="n">
        <v>280.68877</v>
      </c>
      <c r="E90" s="699" t="n">
        <v>211.11615</v>
      </c>
      <c r="F90" s="699" t="n">
        <v>222.98</v>
      </c>
      <c r="G90" s="699" t="n">
        <v>98.48895</v>
      </c>
      <c r="H90" s="699" t="n">
        <v>74.47749</v>
      </c>
      <c r="K90" s="684"/>
    </row>
    <row r="91" customFormat="false" ht="12.75" hidden="false" customHeight="false" outlineLevel="0" collapsed="false">
      <c r="A91" s="715"/>
      <c r="B91" s="207" t="s">
        <v>705</v>
      </c>
      <c r="C91" s="732" t="n">
        <v>2139.47326000003</v>
      </c>
      <c r="D91" s="684" t="n">
        <v>26323.41029</v>
      </c>
      <c r="E91" s="684" t="n">
        <v>31888.6392000001</v>
      </c>
      <c r="F91" s="684" t="n">
        <v>20547.5012299997</v>
      </c>
      <c r="G91" s="684" t="n">
        <v>13099.5535400001</v>
      </c>
      <c r="H91" s="684" t="n">
        <v>9747.6841600003</v>
      </c>
      <c r="K91" s="684"/>
    </row>
    <row r="92" customFormat="false" ht="12.75" hidden="false" customHeight="true" outlineLevel="0" collapsed="false">
      <c r="A92" s="738" t="s">
        <v>802</v>
      </c>
      <c r="B92" s="738"/>
      <c r="C92" s="739" t="n">
        <v>79093.83646</v>
      </c>
      <c r="D92" s="699" t="n">
        <v>712043.55407</v>
      </c>
      <c r="E92" s="699" t="n">
        <v>1001519.00833</v>
      </c>
      <c r="F92" s="699" t="n">
        <v>597770.42438</v>
      </c>
      <c r="G92" s="699" t="n">
        <v>478044.79361</v>
      </c>
      <c r="H92" s="699" t="n">
        <v>604934.5008</v>
      </c>
      <c r="K92" s="684"/>
    </row>
    <row r="93" customFormat="false" ht="12.75" hidden="false" customHeight="false" outlineLevel="0" collapsed="false">
      <c r="A93" s="745"/>
      <c r="B93" s="746"/>
      <c r="C93" s="742"/>
      <c r="D93" s="684"/>
      <c r="E93" s="684"/>
      <c r="F93" s="684"/>
      <c r="G93" s="684"/>
      <c r="H93" s="684"/>
      <c r="K93" s="684"/>
    </row>
    <row r="94" customFormat="false" ht="12.75" hidden="false" customHeight="true" outlineLevel="0" collapsed="false">
      <c r="A94" s="715" t="s">
        <v>531</v>
      </c>
      <c r="B94" s="733" t="s">
        <v>803</v>
      </c>
      <c r="C94" s="734" t="n">
        <v>209036.29601</v>
      </c>
      <c r="D94" s="699" t="n">
        <v>915172.73834</v>
      </c>
      <c r="E94" s="699" t="n">
        <v>1073092.10816</v>
      </c>
      <c r="F94" s="699" t="n">
        <v>1017343.44834</v>
      </c>
      <c r="G94" s="699" t="n">
        <v>990337.93939</v>
      </c>
      <c r="H94" s="699" t="n">
        <v>934276.31793</v>
      </c>
      <c r="K94" s="684"/>
    </row>
    <row r="95" customFormat="false" ht="12.75" hidden="false" customHeight="false" outlineLevel="0" collapsed="false">
      <c r="A95" s="715"/>
      <c r="B95" s="207" t="s">
        <v>804</v>
      </c>
      <c r="C95" s="732" t="n">
        <v>20722.92804</v>
      </c>
      <c r="D95" s="684" t="n">
        <v>100919.19842</v>
      </c>
      <c r="E95" s="684" t="n">
        <v>101007.71233</v>
      </c>
      <c r="F95" s="684" t="n">
        <v>96501.4538400001</v>
      </c>
      <c r="G95" s="684" t="n">
        <v>78923.22335</v>
      </c>
      <c r="H95" s="684" t="n">
        <v>80683.5801399999</v>
      </c>
      <c r="K95" s="684"/>
    </row>
    <row r="96" customFormat="false" ht="12.75" hidden="false" customHeight="false" outlineLevel="0" collapsed="false">
      <c r="A96" s="715"/>
      <c r="B96" s="733" t="s">
        <v>805</v>
      </c>
      <c r="C96" s="734" t="n">
        <v>58093.23174</v>
      </c>
      <c r="D96" s="699" t="n">
        <v>217572.9371</v>
      </c>
      <c r="E96" s="699" t="n">
        <v>198155.36465</v>
      </c>
      <c r="F96" s="699" t="n">
        <v>224298.8891</v>
      </c>
      <c r="G96" s="699" t="n">
        <v>160304.19445</v>
      </c>
      <c r="H96" s="699" t="n">
        <v>100771.19099</v>
      </c>
      <c r="K96" s="684"/>
    </row>
    <row r="97" customFormat="false" ht="12.75" hidden="false" customHeight="false" outlineLevel="0" collapsed="false">
      <c r="A97" s="715"/>
      <c r="B97" s="207" t="s">
        <v>806</v>
      </c>
      <c r="C97" s="732" t="n">
        <v>611.39934</v>
      </c>
      <c r="D97" s="684" t="n">
        <v>2378.03395</v>
      </c>
      <c r="E97" s="684" t="n">
        <v>3502.04435</v>
      </c>
      <c r="F97" s="684" t="n">
        <v>2727.45253</v>
      </c>
      <c r="G97" s="684" t="n">
        <v>3043.54641</v>
      </c>
      <c r="H97" s="684" t="n">
        <v>3555.19966</v>
      </c>
      <c r="K97" s="684"/>
    </row>
    <row r="98" customFormat="false" ht="12.75" hidden="false" customHeight="false" outlineLevel="0" collapsed="false">
      <c r="A98" s="715"/>
      <c r="B98" s="733" t="s">
        <v>807</v>
      </c>
      <c r="C98" s="734" t="n">
        <v>23968.59984</v>
      </c>
      <c r="D98" s="699" t="n">
        <v>103151.29492</v>
      </c>
      <c r="E98" s="699" t="n">
        <v>90616.93532</v>
      </c>
      <c r="F98" s="699" t="n">
        <v>60575.11756</v>
      </c>
      <c r="G98" s="699" t="n">
        <v>43990.90265</v>
      </c>
      <c r="H98" s="699" t="n">
        <v>33320.99207</v>
      </c>
      <c r="K98" s="684"/>
    </row>
    <row r="99" customFormat="false" ht="12.75" hidden="false" customHeight="false" outlineLevel="0" collapsed="false">
      <c r="A99" s="715"/>
      <c r="B99" s="207" t="s">
        <v>808</v>
      </c>
      <c r="C99" s="732" t="n">
        <v>1499.70846</v>
      </c>
      <c r="D99" s="684" t="n">
        <v>8665.699</v>
      </c>
      <c r="E99" s="684" t="n">
        <v>7344.00966</v>
      </c>
      <c r="F99" s="684" t="n">
        <v>5729.15492</v>
      </c>
      <c r="G99" s="684" t="n">
        <v>5388.54089</v>
      </c>
      <c r="H99" s="684" t="n">
        <v>3602.42257</v>
      </c>
      <c r="K99" s="684"/>
    </row>
    <row r="100" customFormat="false" ht="12.75" hidden="false" customHeight="false" outlineLevel="0" collapsed="false">
      <c r="A100" s="715"/>
      <c r="B100" s="733" t="s">
        <v>809</v>
      </c>
      <c r="C100" s="734" t="n">
        <v>5.28295</v>
      </c>
      <c r="D100" s="699" t="n">
        <v>41.53706</v>
      </c>
      <c r="E100" s="699" t="n">
        <v>54.08729</v>
      </c>
      <c r="F100" s="699" t="n">
        <v>60.6953</v>
      </c>
      <c r="G100" s="699" t="n">
        <v>25.36139</v>
      </c>
      <c r="H100" s="699" t="n">
        <v>19.93116</v>
      </c>
      <c r="K100" s="684"/>
    </row>
    <row r="101" customFormat="false" ht="12.75" hidden="false" customHeight="false" outlineLevel="0" collapsed="false">
      <c r="A101" s="715"/>
      <c r="B101" s="207" t="s">
        <v>810</v>
      </c>
      <c r="C101" s="732" t="n">
        <v>1.18625</v>
      </c>
      <c r="D101" s="684" t="n">
        <v>175.99978</v>
      </c>
      <c r="E101" s="684" t="n">
        <v>315.20975</v>
      </c>
      <c r="F101" s="684" t="n">
        <v>323.12983</v>
      </c>
      <c r="G101" s="684" t="n">
        <v>267.05948</v>
      </c>
      <c r="H101" s="684" t="n">
        <v>438.56089</v>
      </c>
      <c r="K101" s="684"/>
    </row>
    <row r="102" customFormat="false" ht="12.75" hidden="false" customHeight="false" outlineLevel="0" collapsed="false">
      <c r="A102" s="715"/>
      <c r="B102" s="747" t="s">
        <v>811</v>
      </c>
      <c r="C102" s="396" t="n">
        <v>284.18597</v>
      </c>
      <c r="D102" s="699" t="n">
        <v>1698.76476</v>
      </c>
      <c r="E102" s="699" t="n">
        <v>1046.52264</v>
      </c>
      <c r="F102" s="699" t="n">
        <v>1177.29993</v>
      </c>
      <c r="G102" s="699" t="n">
        <v>1286.59188</v>
      </c>
      <c r="H102" s="699" t="n">
        <v>1251.1643</v>
      </c>
      <c r="K102" s="684"/>
    </row>
    <row r="103" customFormat="false" ht="12.75" hidden="false" customHeight="false" outlineLevel="0" collapsed="false">
      <c r="A103" s="715"/>
      <c r="B103" s="207" t="s">
        <v>812</v>
      </c>
      <c r="C103" s="732" t="n">
        <v>71.23288</v>
      </c>
      <c r="D103" s="684" t="n">
        <v>64.4334</v>
      </c>
      <c r="E103" s="684" t="n">
        <v>184.85725</v>
      </c>
      <c r="F103" s="684" t="n">
        <v>326.97401</v>
      </c>
      <c r="G103" s="684" t="n">
        <v>170.99759</v>
      </c>
      <c r="H103" s="684" t="n">
        <v>155.81581</v>
      </c>
      <c r="K103" s="684"/>
    </row>
    <row r="104" customFormat="false" ht="12.75" hidden="false" customHeight="false" outlineLevel="0" collapsed="false">
      <c r="A104" s="715"/>
      <c r="B104" s="733" t="s">
        <v>705</v>
      </c>
      <c r="C104" s="734" t="n">
        <v>96.7656599999755</v>
      </c>
      <c r="D104" s="699" t="n">
        <v>645.514300000155</v>
      </c>
      <c r="E104" s="699" t="n">
        <v>474.550280000549</v>
      </c>
      <c r="F104" s="699" t="n">
        <v>360.593630000483</v>
      </c>
      <c r="G104" s="699" t="n">
        <v>534.833740000613</v>
      </c>
      <c r="H104" s="699" t="n">
        <v>412.297050000401</v>
      </c>
      <c r="K104" s="684"/>
    </row>
    <row r="105" customFormat="false" ht="12.75" hidden="false" customHeight="true" outlineLevel="0" collapsed="false">
      <c r="A105" s="735" t="s">
        <v>813</v>
      </c>
      <c r="B105" s="735"/>
      <c r="C105" s="736" t="n">
        <v>314390.81714</v>
      </c>
      <c r="D105" s="684" t="n">
        <v>1350486.15103</v>
      </c>
      <c r="E105" s="684" t="n">
        <v>1475793.40168</v>
      </c>
      <c r="F105" s="684" t="n">
        <v>1409424.20899</v>
      </c>
      <c r="G105" s="684" t="n">
        <v>1284273.19122</v>
      </c>
      <c r="H105" s="684" t="n">
        <v>1158487.47257</v>
      </c>
      <c r="K105" s="684"/>
    </row>
    <row r="106" customFormat="false" ht="12.75" hidden="false" customHeight="false" outlineLevel="0" collapsed="false">
      <c r="A106" s="748"/>
      <c r="B106" s="749"/>
      <c r="C106" s="396"/>
      <c r="D106" s="699"/>
      <c r="E106" s="699"/>
      <c r="F106" s="699"/>
      <c r="G106" s="699"/>
      <c r="H106" s="699"/>
      <c r="K106" s="684"/>
    </row>
    <row r="107" customFormat="false" ht="12.75" hidden="false" customHeight="true" outlineLevel="0" collapsed="false">
      <c r="A107" s="715" t="s">
        <v>554</v>
      </c>
      <c r="B107" s="207" t="s">
        <v>814</v>
      </c>
      <c r="C107" s="732" t="n">
        <v>43698.07472</v>
      </c>
      <c r="D107" s="684" t="n">
        <v>232898.91482</v>
      </c>
      <c r="E107" s="684" t="n">
        <v>187727.88735</v>
      </c>
      <c r="F107" s="684" t="n">
        <v>165174.853</v>
      </c>
      <c r="G107" s="684" t="n">
        <v>143282.41048</v>
      </c>
      <c r="H107" s="684" t="n">
        <v>188066.74429</v>
      </c>
      <c r="K107" s="684"/>
    </row>
    <row r="108" customFormat="false" ht="12.75" hidden="false" customHeight="false" outlineLevel="0" collapsed="false">
      <c r="A108" s="715"/>
      <c r="B108" s="747" t="s">
        <v>815</v>
      </c>
      <c r="C108" s="396" t="n">
        <v>13683.12052</v>
      </c>
      <c r="D108" s="699" t="n">
        <v>76503.00856</v>
      </c>
      <c r="E108" s="699" t="n">
        <v>75127.84677</v>
      </c>
      <c r="F108" s="699" t="n">
        <v>85977.48963</v>
      </c>
      <c r="G108" s="699" t="n">
        <v>76995.66972</v>
      </c>
      <c r="H108" s="699" t="n">
        <v>84422.5232300001</v>
      </c>
      <c r="K108" s="684"/>
    </row>
    <row r="109" customFormat="false" ht="12.75" hidden="false" customHeight="false" outlineLevel="0" collapsed="false">
      <c r="A109" s="715"/>
      <c r="B109" s="207" t="s">
        <v>816</v>
      </c>
      <c r="C109" s="732" t="n">
        <v>21408.98879</v>
      </c>
      <c r="D109" s="684" t="n">
        <v>134247.44521</v>
      </c>
      <c r="E109" s="684" t="n">
        <v>120367.5474</v>
      </c>
      <c r="F109" s="684" t="n">
        <v>108273.97796</v>
      </c>
      <c r="G109" s="684" t="n">
        <v>91940.87572</v>
      </c>
      <c r="H109" s="684" t="n">
        <v>98944.02785</v>
      </c>
      <c r="K109" s="684"/>
    </row>
    <row r="110" customFormat="false" ht="12.75" hidden="false" customHeight="false" outlineLevel="0" collapsed="false">
      <c r="A110" s="715"/>
      <c r="B110" s="733" t="s">
        <v>817</v>
      </c>
      <c r="C110" s="734" t="n">
        <v>9756.71995</v>
      </c>
      <c r="D110" s="699" t="n">
        <v>57979.92114</v>
      </c>
      <c r="E110" s="699" t="n">
        <v>54498.67408</v>
      </c>
      <c r="F110" s="699" t="n">
        <v>44252.31908</v>
      </c>
      <c r="G110" s="699" t="n">
        <v>44106.21265</v>
      </c>
      <c r="H110" s="699" t="n">
        <v>39295.12666</v>
      </c>
      <c r="K110" s="684"/>
    </row>
    <row r="111" customFormat="false" ht="12.75" hidden="false" customHeight="false" outlineLevel="0" collapsed="false">
      <c r="A111" s="715"/>
      <c r="B111" s="207" t="s">
        <v>818</v>
      </c>
      <c r="C111" s="732" t="n">
        <v>10143.25926</v>
      </c>
      <c r="D111" s="684" t="n">
        <v>67066.22017</v>
      </c>
      <c r="E111" s="684" t="n">
        <v>57344.37138</v>
      </c>
      <c r="F111" s="684" t="n">
        <v>50736.71966</v>
      </c>
      <c r="G111" s="684" t="n">
        <v>44787.72344</v>
      </c>
      <c r="H111" s="684" t="n">
        <v>46630.71653</v>
      </c>
      <c r="K111" s="684"/>
    </row>
    <row r="112" customFormat="false" ht="12.75" hidden="false" customHeight="false" outlineLevel="0" collapsed="false">
      <c r="A112" s="715"/>
      <c r="B112" s="733" t="s">
        <v>819</v>
      </c>
      <c r="C112" s="734" t="n">
        <v>6660.88571</v>
      </c>
      <c r="D112" s="699" t="n">
        <v>33856.91623</v>
      </c>
      <c r="E112" s="699" t="n">
        <v>34684.92973</v>
      </c>
      <c r="F112" s="699" t="n">
        <v>28042.00905</v>
      </c>
      <c r="G112" s="699" t="n">
        <v>21880.43384</v>
      </c>
      <c r="H112" s="699" t="n">
        <v>25368.19624</v>
      </c>
      <c r="K112" s="684"/>
    </row>
    <row r="113" customFormat="false" ht="12.75" hidden="false" customHeight="false" outlineLevel="0" collapsed="false">
      <c r="A113" s="715"/>
      <c r="B113" s="207" t="s">
        <v>820</v>
      </c>
      <c r="C113" s="732" t="n">
        <v>66.93374</v>
      </c>
      <c r="D113" s="684" t="n">
        <v>904.35695</v>
      </c>
      <c r="E113" s="684" t="n">
        <v>612.4098</v>
      </c>
      <c r="F113" s="684" t="n">
        <v>489.82886</v>
      </c>
      <c r="G113" s="684" t="n">
        <v>315.38887</v>
      </c>
      <c r="H113" s="684" t="n">
        <v>328.97844</v>
      </c>
      <c r="K113" s="684"/>
    </row>
    <row r="114" customFormat="false" ht="12.75" hidden="false" customHeight="true" outlineLevel="0" collapsed="false">
      <c r="A114" s="738" t="s">
        <v>821</v>
      </c>
      <c r="B114" s="738"/>
      <c r="C114" s="739" t="n">
        <v>105417.98269</v>
      </c>
      <c r="D114" s="699" t="n">
        <v>603456.78308</v>
      </c>
      <c r="E114" s="699" t="n">
        <v>530363.66651</v>
      </c>
      <c r="F114" s="699" t="n">
        <v>482947.19724</v>
      </c>
      <c r="G114" s="699" t="n">
        <v>423308.71472</v>
      </c>
      <c r="H114" s="699" t="n">
        <v>483056.31324</v>
      </c>
      <c r="K114" s="684"/>
    </row>
    <row r="115" customFormat="false" ht="12.75" hidden="false" customHeight="false" outlineLevel="0" collapsed="false">
      <c r="A115" s="737"/>
      <c r="B115" s="207"/>
      <c r="C115" s="732"/>
      <c r="D115" s="684"/>
      <c r="E115" s="684"/>
      <c r="F115" s="684"/>
      <c r="G115" s="684"/>
      <c r="H115" s="684"/>
      <c r="K115" s="684"/>
    </row>
    <row r="116" customFormat="false" ht="12.75" hidden="false" customHeight="true" outlineLevel="0" collapsed="false">
      <c r="A116" s="715" t="s">
        <v>540</v>
      </c>
      <c r="B116" s="733" t="s">
        <v>822</v>
      </c>
      <c r="C116" s="734" t="n">
        <v>41498.94017</v>
      </c>
      <c r="D116" s="699" t="n">
        <v>276326.00003</v>
      </c>
      <c r="E116" s="699" t="n">
        <v>241039.77098</v>
      </c>
      <c r="F116" s="699" t="n">
        <v>168559.183</v>
      </c>
      <c r="G116" s="699" t="n">
        <v>128694.56517</v>
      </c>
      <c r="H116" s="699" t="n">
        <v>156729.86109</v>
      </c>
      <c r="K116" s="684"/>
    </row>
    <row r="117" customFormat="false" ht="12.75" hidden="false" customHeight="false" outlineLevel="0" collapsed="false">
      <c r="A117" s="715"/>
      <c r="B117" s="207" t="s">
        <v>823</v>
      </c>
      <c r="C117" s="732" t="n">
        <v>67506.8981</v>
      </c>
      <c r="D117" s="684" t="n">
        <v>450526.56424</v>
      </c>
      <c r="E117" s="684" t="n">
        <v>385544.64911</v>
      </c>
      <c r="F117" s="684" t="n">
        <v>318489.36159</v>
      </c>
      <c r="G117" s="684" t="n">
        <v>365163.1195</v>
      </c>
      <c r="H117" s="684" t="n">
        <v>320187.53421</v>
      </c>
      <c r="K117" s="684"/>
    </row>
    <row r="118" customFormat="false" ht="12.75" hidden="false" customHeight="false" outlineLevel="0" collapsed="false">
      <c r="A118" s="715"/>
      <c r="B118" s="733" t="s">
        <v>824</v>
      </c>
      <c r="C118" s="734" t="n">
        <v>572.14306</v>
      </c>
      <c r="D118" s="699" t="n">
        <v>16165.8664</v>
      </c>
      <c r="E118" s="699" t="n">
        <v>15866.88418</v>
      </c>
      <c r="F118" s="699" t="n">
        <v>9612.51664</v>
      </c>
      <c r="G118" s="699" t="n">
        <v>4465.31947</v>
      </c>
      <c r="H118" s="699" t="n">
        <v>7088.68277</v>
      </c>
      <c r="K118" s="684"/>
    </row>
    <row r="119" customFormat="false" ht="12.75" hidden="false" customHeight="false" outlineLevel="0" collapsed="false">
      <c r="A119" s="715"/>
      <c r="B119" s="750" t="s">
        <v>825</v>
      </c>
      <c r="C119" s="398" t="n">
        <v>18.40971</v>
      </c>
      <c r="D119" s="684" t="n">
        <v>1221.75198</v>
      </c>
      <c r="E119" s="684" t="n">
        <v>2062.07169</v>
      </c>
      <c r="F119" s="684" t="n">
        <v>3654.21705</v>
      </c>
      <c r="G119" s="684" t="n">
        <v>7830.563</v>
      </c>
      <c r="H119" s="684" t="n">
        <v>628.65814</v>
      </c>
      <c r="K119" s="684"/>
    </row>
    <row r="120" customFormat="false" ht="12.75" hidden="false" customHeight="false" outlineLevel="0" collapsed="false">
      <c r="A120" s="751" t="s">
        <v>826</v>
      </c>
      <c r="B120" s="751"/>
      <c r="C120" s="393" t="n">
        <v>109596.39104</v>
      </c>
      <c r="D120" s="699" t="n">
        <v>744240.18265</v>
      </c>
      <c r="E120" s="699" t="n">
        <v>644513.37596</v>
      </c>
      <c r="F120" s="699" t="n">
        <v>500315.27828</v>
      </c>
      <c r="G120" s="699" t="n">
        <v>506153.56714</v>
      </c>
      <c r="H120" s="699" t="n">
        <v>484634.73621</v>
      </c>
      <c r="K120" s="684"/>
    </row>
    <row r="121" customFormat="false" ht="12.75" hidden="false" customHeight="false" outlineLevel="0" collapsed="false">
      <c r="A121" s="700"/>
      <c r="B121" s="207"/>
      <c r="C121" s="732"/>
      <c r="D121" s="684"/>
      <c r="E121" s="684"/>
      <c r="F121" s="684"/>
      <c r="G121" s="684"/>
      <c r="H121" s="684"/>
      <c r="K121" s="684"/>
    </row>
    <row r="122" customFormat="false" ht="12.75" hidden="false" customHeight="false" outlineLevel="0" collapsed="false">
      <c r="A122" s="702" t="s">
        <v>524</v>
      </c>
      <c r="B122" s="733" t="s">
        <v>827</v>
      </c>
      <c r="C122" s="734" t="n">
        <v>29272.6104</v>
      </c>
      <c r="D122" s="699" t="n">
        <v>229416.59957</v>
      </c>
      <c r="E122" s="699" t="n">
        <v>310040.80801</v>
      </c>
      <c r="F122" s="699" t="n">
        <v>151524.15946</v>
      </c>
      <c r="G122" s="699" t="n">
        <v>143849.04309</v>
      </c>
      <c r="H122" s="699" t="n">
        <v>55816.76383</v>
      </c>
      <c r="K122" s="684"/>
    </row>
    <row r="123" customFormat="false" ht="12.75" hidden="false" customHeight="false" outlineLevel="0" collapsed="false">
      <c r="A123" s="702"/>
      <c r="B123" s="207" t="s">
        <v>828</v>
      </c>
      <c r="C123" s="732" t="n">
        <v>2263.67594</v>
      </c>
      <c r="D123" s="684" t="n">
        <v>10727.95191</v>
      </c>
      <c r="E123" s="684" t="n">
        <v>7502.71727</v>
      </c>
      <c r="F123" s="684" t="n">
        <v>5671.51403</v>
      </c>
      <c r="G123" s="684" t="n">
        <v>4367.41163</v>
      </c>
      <c r="H123" s="684" t="n">
        <v>2084.5942</v>
      </c>
      <c r="K123" s="684"/>
    </row>
    <row r="124" customFormat="false" ht="12.75" hidden="false" customHeight="false" outlineLevel="0" collapsed="false">
      <c r="A124" s="702"/>
      <c r="B124" s="733" t="s">
        <v>829</v>
      </c>
      <c r="C124" s="734" t="n">
        <v>85.69484</v>
      </c>
      <c r="D124" s="699" t="n">
        <v>996.46899</v>
      </c>
      <c r="E124" s="699" t="n">
        <v>2476.41756</v>
      </c>
      <c r="F124" s="699" t="n">
        <v>2856.47303</v>
      </c>
      <c r="G124" s="699" t="n">
        <v>2934.13418</v>
      </c>
      <c r="H124" s="699" t="n">
        <v>1901.13171</v>
      </c>
      <c r="K124" s="684"/>
    </row>
    <row r="125" customFormat="false" ht="12.75" hidden="false" customHeight="false" outlineLevel="0" collapsed="false">
      <c r="A125" s="702"/>
      <c r="B125" s="750" t="s">
        <v>830</v>
      </c>
      <c r="C125" s="398" t="n">
        <v>88.25</v>
      </c>
      <c r="D125" s="684" t="n">
        <v>821.668</v>
      </c>
      <c r="E125" s="684" t="n">
        <v>710.94968</v>
      </c>
      <c r="F125" s="684" t="n">
        <v>673.06</v>
      </c>
      <c r="G125" s="684" t="n">
        <v>418.075</v>
      </c>
      <c r="H125" s="684" t="n">
        <v>516.21689</v>
      </c>
      <c r="K125" s="684"/>
    </row>
    <row r="126" customFormat="false" ht="12.75" hidden="false" customHeight="false" outlineLevel="0" collapsed="false">
      <c r="A126" s="702"/>
      <c r="B126" s="733" t="s">
        <v>831</v>
      </c>
      <c r="C126" s="734" t="n">
        <v>0</v>
      </c>
      <c r="D126" s="699" t="n">
        <v>0</v>
      </c>
      <c r="E126" s="699" t="n">
        <v>0</v>
      </c>
      <c r="F126" s="699" t="n">
        <v>0</v>
      </c>
      <c r="G126" s="699" t="n">
        <v>0</v>
      </c>
      <c r="H126" s="699" t="n">
        <v>231.65</v>
      </c>
      <c r="K126" s="684"/>
    </row>
    <row r="127" customFormat="false" ht="12.75" hidden="false" customHeight="false" outlineLevel="0" collapsed="false">
      <c r="A127" s="702"/>
      <c r="B127" s="733" t="s">
        <v>832</v>
      </c>
      <c r="C127" s="734" t="n">
        <v>0</v>
      </c>
      <c r="D127" s="699" t="n">
        <v>0</v>
      </c>
      <c r="E127" s="699" t="n">
        <v>0</v>
      </c>
      <c r="F127" s="699" t="n">
        <v>0</v>
      </c>
      <c r="G127" s="699" t="n">
        <v>0</v>
      </c>
      <c r="H127" s="699" t="n">
        <v>0</v>
      </c>
      <c r="K127" s="684"/>
    </row>
    <row r="128" customFormat="false" ht="12.75" hidden="false" customHeight="true" outlineLevel="0" collapsed="false">
      <c r="A128" s="735" t="s">
        <v>833</v>
      </c>
      <c r="B128" s="735"/>
      <c r="C128" s="736" t="n">
        <v>31710.23118</v>
      </c>
      <c r="D128" s="684" t="n">
        <v>241962.68847</v>
      </c>
      <c r="E128" s="684" t="n">
        <v>320730.89252</v>
      </c>
      <c r="F128" s="684" t="n">
        <v>160725.20652</v>
      </c>
      <c r="G128" s="684" t="n">
        <v>151568.6639</v>
      </c>
      <c r="H128" s="684" t="n">
        <v>60550.35663</v>
      </c>
      <c r="K128" s="684"/>
    </row>
    <row r="129" customFormat="false" ht="12.75" hidden="false" customHeight="false" outlineLevel="0" collapsed="false">
      <c r="A129" s="737"/>
      <c r="B129" s="733"/>
      <c r="C129" s="734"/>
      <c r="D129" s="699"/>
      <c r="E129" s="699"/>
      <c r="F129" s="699"/>
      <c r="G129" s="699"/>
      <c r="H129" s="699"/>
      <c r="K129" s="684"/>
    </row>
    <row r="130" customFormat="false" ht="12.75" hidden="false" customHeight="true" outlineLevel="0" collapsed="false">
      <c r="A130" s="715" t="s">
        <v>604</v>
      </c>
      <c r="B130" s="207" t="s">
        <v>834</v>
      </c>
      <c r="C130" s="732" t="n">
        <v>57111.95955</v>
      </c>
      <c r="D130" s="684" t="n">
        <v>238380.92591</v>
      </c>
      <c r="E130" s="684" t="n">
        <v>133291.91711</v>
      </c>
      <c r="F130" s="684" t="n">
        <v>87089.89402</v>
      </c>
      <c r="G130" s="684" t="n">
        <v>92495.82864</v>
      </c>
      <c r="H130" s="684" t="n">
        <v>61551.12679</v>
      </c>
      <c r="K130" s="684"/>
    </row>
    <row r="131" customFormat="false" ht="12.75" hidden="false" customHeight="false" outlineLevel="0" collapsed="false">
      <c r="A131" s="715"/>
      <c r="B131" s="733" t="s">
        <v>835</v>
      </c>
      <c r="C131" s="734" t="n">
        <v>27138.08605</v>
      </c>
      <c r="D131" s="699" t="n">
        <v>145190.70988</v>
      </c>
      <c r="E131" s="699" t="n">
        <v>157998.11705</v>
      </c>
      <c r="F131" s="699" t="n">
        <v>136440.31991</v>
      </c>
      <c r="G131" s="699" t="n">
        <v>108624.60097</v>
      </c>
      <c r="H131" s="699" t="n">
        <v>107425.37873</v>
      </c>
      <c r="K131" s="684"/>
    </row>
    <row r="132" customFormat="false" ht="12.75" hidden="false" customHeight="false" outlineLevel="0" collapsed="false">
      <c r="A132" s="715"/>
      <c r="B132" s="207" t="s">
        <v>836</v>
      </c>
      <c r="C132" s="732" t="n">
        <v>14904.7746</v>
      </c>
      <c r="D132" s="684" t="n">
        <v>99746.46593</v>
      </c>
      <c r="E132" s="684" t="n">
        <v>86745.91889</v>
      </c>
      <c r="F132" s="684" t="n">
        <v>110261.54025</v>
      </c>
      <c r="G132" s="684" t="n">
        <v>61875.39358</v>
      </c>
      <c r="H132" s="684" t="n">
        <v>65288.44607</v>
      </c>
      <c r="K132" s="684"/>
    </row>
    <row r="133" customFormat="false" ht="12.75" hidden="false" customHeight="false" outlineLevel="0" collapsed="false">
      <c r="A133" s="715"/>
      <c r="B133" s="733" t="s">
        <v>837</v>
      </c>
      <c r="C133" s="734" t="n">
        <v>5745.81536</v>
      </c>
      <c r="D133" s="699" t="n">
        <v>29040.50494</v>
      </c>
      <c r="E133" s="699" t="n">
        <v>25854.62267</v>
      </c>
      <c r="F133" s="699" t="n">
        <v>30197.46124</v>
      </c>
      <c r="G133" s="699" t="n">
        <v>31761.27075</v>
      </c>
      <c r="H133" s="699" t="n">
        <v>49412.01747</v>
      </c>
      <c r="K133" s="684"/>
    </row>
    <row r="134" customFormat="false" ht="12.75" hidden="false" customHeight="false" outlineLevel="0" collapsed="false">
      <c r="A134" s="715"/>
      <c r="B134" s="750" t="s">
        <v>838</v>
      </c>
      <c r="C134" s="398" t="n">
        <v>4848.62011</v>
      </c>
      <c r="D134" s="684" t="n">
        <v>23894.64588</v>
      </c>
      <c r="E134" s="684" t="n">
        <v>17568.42826</v>
      </c>
      <c r="F134" s="684" t="n">
        <v>12821.13013</v>
      </c>
      <c r="G134" s="684" t="n">
        <v>11176.21201</v>
      </c>
      <c r="H134" s="684" t="n">
        <v>13826.53802</v>
      </c>
      <c r="K134" s="684"/>
    </row>
    <row r="135" customFormat="false" ht="12.75" hidden="false" customHeight="false" outlineLevel="0" collapsed="false">
      <c r="A135" s="715"/>
      <c r="B135" s="733" t="s">
        <v>839</v>
      </c>
      <c r="C135" s="734" t="n">
        <v>3793.28739</v>
      </c>
      <c r="D135" s="699" t="n">
        <v>26209.34504</v>
      </c>
      <c r="E135" s="699" t="n">
        <v>27665.29793</v>
      </c>
      <c r="F135" s="699" t="n">
        <v>31269.83122</v>
      </c>
      <c r="G135" s="699" t="n">
        <v>26265.06862</v>
      </c>
      <c r="H135" s="699" t="n">
        <v>28502.33915</v>
      </c>
      <c r="K135" s="684"/>
    </row>
    <row r="136" customFormat="false" ht="12.75" hidden="false" customHeight="false" outlineLevel="0" collapsed="false">
      <c r="A136" s="715"/>
      <c r="B136" s="207" t="s">
        <v>840</v>
      </c>
      <c r="C136" s="732" t="n">
        <v>11768.99035</v>
      </c>
      <c r="D136" s="684" t="n">
        <v>76718.7641200001</v>
      </c>
      <c r="E136" s="684" t="n">
        <v>68255.71824</v>
      </c>
      <c r="F136" s="684" t="n">
        <v>53849.28715</v>
      </c>
      <c r="G136" s="684" t="n">
        <v>92959.27901</v>
      </c>
      <c r="H136" s="684" t="n">
        <v>57296.44963</v>
      </c>
      <c r="K136" s="684"/>
    </row>
    <row r="137" customFormat="false" ht="12.75" hidden="false" customHeight="false" outlineLevel="0" collapsed="false">
      <c r="A137" s="715"/>
      <c r="B137" s="733" t="s">
        <v>841</v>
      </c>
      <c r="C137" s="734" t="n">
        <v>310.54381</v>
      </c>
      <c r="D137" s="699" t="n">
        <v>1496.66031</v>
      </c>
      <c r="E137" s="699" t="n">
        <v>1786.37028</v>
      </c>
      <c r="F137" s="699" t="n">
        <v>1186.52173</v>
      </c>
      <c r="G137" s="699" t="n">
        <v>1456.71306</v>
      </c>
      <c r="H137" s="699" t="n">
        <v>838.73364</v>
      </c>
      <c r="K137" s="684"/>
    </row>
    <row r="138" customFormat="false" ht="12.75" hidden="false" customHeight="false" outlineLevel="0" collapsed="false">
      <c r="A138" s="715"/>
      <c r="B138" s="207" t="s">
        <v>842</v>
      </c>
      <c r="C138" s="732" t="n">
        <v>2978.81311</v>
      </c>
      <c r="D138" s="684" t="n">
        <v>16027.22603</v>
      </c>
      <c r="E138" s="684" t="n">
        <v>11608.75721</v>
      </c>
      <c r="F138" s="684" t="n">
        <v>10871.92878</v>
      </c>
      <c r="G138" s="684" t="n">
        <v>7525.3884</v>
      </c>
      <c r="H138" s="684" t="n">
        <v>8837.90401</v>
      </c>
      <c r="K138" s="684"/>
    </row>
    <row r="139" customFormat="false" ht="12.75" hidden="false" customHeight="false" outlineLevel="0" collapsed="false">
      <c r="A139" s="715"/>
      <c r="B139" s="733" t="s">
        <v>843</v>
      </c>
      <c r="C139" s="734" t="n">
        <v>784.77598</v>
      </c>
      <c r="D139" s="699" t="n">
        <v>4675.22173</v>
      </c>
      <c r="E139" s="699" t="n">
        <v>3451.46011</v>
      </c>
      <c r="F139" s="699" t="n">
        <v>3709.29241</v>
      </c>
      <c r="G139" s="699" t="n">
        <v>4056.74462</v>
      </c>
      <c r="H139" s="699" t="n">
        <v>6578.28557</v>
      </c>
      <c r="K139" s="684"/>
    </row>
    <row r="140" customFormat="false" ht="12.75" hidden="false" customHeight="false" outlineLevel="0" collapsed="false">
      <c r="A140" s="715"/>
      <c r="B140" s="207" t="s">
        <v>705</v>
      </c>
      <c r="C140" s="732" t="n">
        <v>12797.63839</v>
      </c>
      <c r="D140" s="684" t="n">
        <v>126305.83336</v>
      </c>
      <c r="E140" s="684" t="n">
        <v>120908.59549</v>
      </c>
      <c r="F140" s="684" t="n">
        <v>106520.47079</v>
      </c>
      <c r="G140" s="684" t="n">
        <v>73828.5352299999</v>
      </c>
      <c r="H140" s="684" t="n">
        <v>75711.2412400001</v>
      </c>
      <c r="K140" s="684"/>
    </row>
    <row r="141" customFormat="false" ht="12.75" hidden="false" customHeight="true" outlineLevel="0" collapsed="false">
      <c r="A141" s="738" t="s">
        <v>844</v>
      </c>
      <c r="B141" s="738"/>
      <c r="C141" s="739" t="n">
        <v>142183.3047</v>
      </c>
      <c r="D141" s="699" t="n">
        <v>787686.30313</v>
      </c>
      <c r="E141" s="699" t="n">
        <v>655135.20324</v>
      </c>
      <c r="F141" s="699" t="n">
        <v>584217.67763</v>
      </c>
      <c r="G141" s="699" t="n">
        <v>512025.03489</v>
      </c>
      <c r="H141" s="699" t="n">
        <v>475268.46032</v>
      </c>
      <c r="K141" s="684"/>
    </row>
    <row r="142" customFormat="false" ht="12.75" hidden="false" customHeight="false" outlineLevel="0" collapsed="false">
      <c r="A142" s="737"/>
      <c r="B142" s="207"/>
      <c r="C142" s="732"/>
      <c r="D142" s="684"/>
      <c r="E142" s="684"/>
      <c r="F142" s="684"/>
      <c r="G142" s="684"/>
      <c r="H142" s="684"/>
      <c r="K142" s="684"/>
    </row>
    <row r="143" customFormat="false" ht="12.75" hidden="false" customHeight="true" outlineLevel="0" collapsed="false">
      <c r="A143" s="715" t="s">
        <v>551</v>
      </c>
      <c r="B143" s="733" t="s">
        <v>845</v>
      </c>
      <c r="C143" s="734" t="n">
        <v>52930.38068</v>
      </c>
      <c r="D143" s="699" t="n">
        <v>372063.46455</v>
      </c>
      <c r="E143" s="699" t="n">
        <v>348881.6975</v>
      </c>
      <c r="F143" s="699" t="n">
        <v>344329.70161</v>
      </c>
      <c r="G143" s="699" t="n">
        <v>322631.82516</v>
      </c>
      <c r="H143" s="699" t="n">
        <v>318324.93878</v>
      </c>
      <c r="K143" s="684"/>
    </row>
    <row r="144" customFormat="false" ht="12.75" hidden="false" customHeight="false" outlineLevel="0" collapsed="false">
      <c r="A144" s="715"/>
      <c r="B144" s="207" t="s">
        <v>846</v>
      </c>
      <c r="C144" s="732" t="n">
        <v>3223.87044</v>
      </c>
      <c r="D144" s="684" t="n">
        <v>32116.92196</v>
      </c>
      <c r="E144" s="684" t="n">
        <v>26228.87251</v>
      </c>
      <c r="F144" s="684" t="n">
        <v>21341.80111</v>
      </c>
      <c r="G144" s="684" t="n">
        <v>16602.73097</v>
      </c>
      <c r="H144" s="684" t="n">
        <v>19628.81751</v>
      </c>
      <c r="K144" s="684"/>
    </row>
    <row r="145" customFormat="false" ht="12.75" hidden="false" customHeight="false" outlineLevel="0" collapsed="false">
      <c r="A145" s="715"/>
      <c r="B145" s="747" t="s">
        <v>847</v>
      </c>
      <c r="C145" s="396" t="n">
        <v>564.70512</v>
      </c>
      <c r="D145" s="699" t="n">
        <v>4743.81907</v>
      </c>
      <c r="E145" s="699" t="n">
        <v>6506.77327</v>
      </c>
      <c r="F145" s="699" t="n">
        <v>4369.57634</v>
      </c>
      <c r="G145" s="699" t="n">
        <v>4578.12602</v>
      </c>
      <c r="H145" s="699" t="n">
        <v>4730.32514</v>
      </c>
      <c r="K145" s="684"/>
    </row>
    <row r="146" customFormat="false" ht="12.75" hidden="false" customHeight="false" outlineLevel="0" collapsed="false">
      <c r="A146" s="715"/>
      <c r="B146" s="207" t="s">
        <v>848</v>
      </c>
      <c r="C146" s="732" t="n">
        <v>1549.30916</v>
      </c>
      <c r="D146" s="684" t="n">
        <v>17504.09114</v>
      </c>
      <c r="E146" s="684" t="n">
        <v>18936.95782</v>
      </c>
      <c r="F146" s="684" t="n">
        <v>14781.776</v>
      </c>
      <c r="G146" s="684" t="n">
        <v>14686.65578</v>
      </c>
      <c r="H146" s="684" t="n">
        <v>15928.22719</v>
      </c>
      <c r="K146" s="684"/>
    </row>
    <row r="147" customFormat="false" ht="12.75" hidden="false" customHeight="false" outlineLevel="0" collapsed="false">
      <c r="A147" s="715"/>
      <c r="B147" s="733" t="s">
        <v>849</v>
      </c>
      <c r="C147" s="734" t="n">
        <v>304.90226</v>
      </c>
      <c r="D147" s="699" t="n">
        <v>3510.50305</v>
      </c>
      <c r="E147" s="699" t="n">
        <v>1319.53778</v>
      </c>
      <c r="F147" s="699" t="n">
        <v>1846.81697</v>
      </c>
      <c r="G147" s="699" t="n">
        <v>1374.91375</v>
      </c>
      <c r="H147" s="699" t="n">
        <v>1051.56419</v>
      </c>
      <c r="K147" s="684"/>
    </row>
    <row r="148" customFormat="false" ht="12.75" hidden="false" customHeight="false" outlineLevel="0" collapsed="false">
      <c r="A148" s="715"/>
      <c r="B148" s="207" t="s">
        <v>850</v>
      </c>
      <c r="C148" s="732" t="n">
        <v>610.012</v>
      </c>
      <c r="D148" s="684" t="n">
        <v>4602.95708</v>
      </c>
      <c r="E148" s="684" t="n">
        <v>4496.33624</v>
      </c>
      <c r="F148" s="684" t="n">
        <v>4959.78857</v>
      </c>
      <c r="G148" s="684" t="n">
        <v>1631.71453</v>
      </c>
      <c r="H148" s="684" t="n">
        <v>49.7867</v>
      </c>
      <c r="K148" s="684"/>
    </row>
    <row r="149" customFormat="false" ht="12.75" hidden="false" customHeight="true" outlineLevel="0" collapsed="false">
      <c r="A149" s="738" t="s">
        <v>851</v>
      </c>
      <c r="B149" s="738"/>
      <c r="C149" s="739" t="n">
        <v>59183.17966</v>
      </c>
      <c r="D149" s="699" t="n">
        <v>434541.75685</v>
      </c>
      <c r="E149" s="699" t="n">
        <v>406370.17512</v>
      </c>
      <c r="F149" s="699" t="n">
        <v>391629.4606</v>
      </c>
      <c r="G149" s="699" t="n">
        <v>361505.96621</v>
      </c>
      <c r="H149" s="699" t="n">
        <v>359713.65951</v>
      </c>
      <c r="K149" s="684"/>
    </row>
    <row r="150" customFormat="false" ht="12.75" hidden="false" customHeight="false" outlineLevel="0" collapsed="false">
      <c r="A150" s="737"/>
      <c r="B150" s="207"/>
      <c r="C150" s="732"/>
      <c r="D150" s="684"/>
      <c r="E150" s="684"/>
      <c r="F150" s="684"/>
      <c r="G150" s="684"/>
      <c r="H150" s="684"/>
      <c r="K150" s="684"/>
    </row>
    <row r="151" customFormat="false" ht="12.75" hidden="false" customHeight="true" outlineLevel="0" collapsed="false">
      <c r="A151" s="715" t="s">
        <v>704</v>
      </c>
      <c r="B151" s="733" t="s">
        <v>852</v>
      </c>
      <c r="C151" s="734" t="n">
        <v>19860.48348</v>
      </c>
      <c r="D151" s="699" t="n">
        <v>163992.57007</v>
      </c>
      <c r="E151" s="699" t="n">
        <v>153400.74113</v>
      </c>
      <c r="F151" s="699" t="n">
        <v>138724.63017</v>
      </c>
      <c r="G151" s="699" t="n">
        <v>95727.80181</v>
      </c>
      <c r="H151" s="699" t="n">
        <v>99758.63061</v>
      </c>
      <c r="K151" s="684"/>
    </row>
    <row r="152" customFormat="false" ht="12.75" hidden="false" customHeight="false" outlineLevel="0" collapsed="false">
      <c r="A152" s="715"/>
      <c r="B152" s="207" t="s">
        <v>853</v>
      </c>
      <c r="C152" s="732" t="n">
        <v>12112.704</v>
      </c>
      <c r="D152" s="684" t="n">
        <v>53412.86327</v>
      </c>
      <c r="E152" s="684" t="n">
        <v>27993.57192</v>
      </c>
      <c r="F152" s="684" t="n">
        <v>19563.47964</v>
      </c>
      <c r="G152" s="684" t="n">
        <v>21095.89388</v>
      </c>
      <c r="H152" s="684" t="n">
        <v>23085.41283</v>
      </c>
      <c r="K152" s="684"/>
    </row>
    <row r="153" customFormat="false" ht="12.75" hidden="false" customHeight="false" outlineLevel="0" collapsed="false">
      <c r="A153" s="715"/>
      <c r="B153" s="733" t="s">
        <v>854</v>
      </c>
      <c r="C153" s="734" t="n">
        <v>1212.8156</v>
      </c>
      <c r="D153" s="699" t="n">
        <v>1726.40772</v>
      </c>
      <c r="E153" s="699" t="n">
        <v>2965.05667</v>
      </c>
      <c r="F153" s="699" t="n">
        <v>1705.08493</v>
      </c>
      <c r="G153" s="699" t="n">
        <v>6054.66556</v>
      </c>
      <c r="H153" s="699" t="n">
        <v>10073.0427</v>
      </c>
      <c r="K153" s="684"/>
    </row>
    <row r="154" customFormat="false" ht="12.75" hidden="false" customHeight="false" outlineLevel="0" collapsed="false">
      <c r="A154" s="715"/>
      <c r="B154" s="207" t="s">
        <v>855</v>
      </c>
      <c r="C154" s="732" t="n">
        <v>5940.64438</v>
      </c>
      <c r="D154" s="684" t="n">
        <v>19901.59245</v>
      </c>
      <c r="E154" s="684" t="n">
        <v>13584.0324</v>
      </c>
      <c r="F154" s="684" t="n">
        <v>6489.54632</v>
      </c>
      <c r="G154" s="684" t="n">
        <v>19662.85389</v>
      </c>
      <c r="H154" s="684" t="n">
        <v>22784.10745</v>
      </c>
      <c r="K154" s="684"/>
    </row>
    <row r="155" customFormat="false" ht="12.75" hidden="false" customHeight="false" outlineLevel="0" collapsed="false">
      <c r="A155" s="715"/>
      <c r="B155" s="733" t="s">
        <v>856</v>
      </c>
      <c r="C155" s="734" t="n">
        <v>2790.89114</v>
      </c>
      <c r="D155" s="699" t="n">
        <v>16776.21539</v>
      </c>
      <c r="E155" s="699" t="n">
        <v>15834.32721</v>
      </c>
      <c r="F155" s="699" t="n">
        <v>14402.77162</v>
      </c>
      <c r="G155" s="699" t="n">
        <v>14855.29974</v>
      </c>
      <c r="H155" s="699" t="n">
        <v>18178.1058</v>
      </c>
      <c r="K155" s="684"/>
    </row>
    <row r="156" customFormat="false" ht="12.75" hidden="false" customHeight="false" outlineLevel="0" collapsed="false">
      <c r="A156" s="715"/>
      <c r="B156" s="750" t="s">
        <v>857</v>
      </c>
      <c r="C156" s="398" t="n">
        <v>3894.58108</v>
      </c>
      <c r="D156" s="684" t="n">
        <v>21687.73135</v>
      </c>
      <c r="E156" s="684" t="n">
        <v>24019.62089</v>
      </c>
      <c r="F156" s="684" t="n">
        <v>21907.14375</v>
      </c>
      <c r="G156" s="684" t="n">
        <v>13934.72944</v>
      </c>
      <c r="H156" s="684" t="n">
        <v>14876.78622</v>
      </c>
      <c r="K156" s="684"/>
    </row>
    <row r="157" customFormat="false" ht="12.75" hidden="false" customHeight="false" outlineLevel="0" collapsed="false">
      <c r="A157" s="715"/>
      <c r="B157" s="733" t="s">
        <v>858</v>
      </c>
      <c r="C157" s="734" t="n">
        <v>3708.36029</v>
      </c>
      <c r="D157" s="699" t="n">
        <v>23979.45349</v>
      </c>
      <c r="E157" s="699" t="n">
        <v>21374.56698</v>
      </c>
      <c r="F157" s="699" t="n">
        <v>15510.34689</v>
      </c>
      <c r="G157" s="699" t="n">
        <v>10360.93898</v>
      </c>
      <c r="H157" s="699" t="n">
        <v>8723.34816</v>
      </c>
      <c r="K157" s="684"/>
    </row>
    <row r="158" customFormat="false" ht="12.75" hidden="false" customHeight="false" outlineLevel="0" collapsed="false">
      <c r="A158" s="715"/>
      <c r="B158" s="207" t="s">
        <v>859</v>
      </c>
      <c r="C158" s="732" t="n">
        <v>3026.78954</v>
      </c>
      <c r="D158" s="684" t="n">
        <v>18722.24078</v>
      </c>
      <c r="E158" s="684" t="n">
        <v>23142.10344</v>
      </c>
      <c r="F158" s="684" t="n">
        <v>16948.65419</v>
      </c>
      <c r="G158" s="684" t="n">
        <v>12104.32565</v>
      </c>
      <c r="H158" s="684" t="n">
        <v>19097.54504</v>
      </c>
      <c r="K158" s="684"/>
    </row>
    <row r="159" customFormat="false" ht="12.75" hidden="false" customHeight="false" outlineLevel="0" collapsed="false">
      <c r="A159" s="715"/>
      <c r="B159" s="733" t="s">
        <v>860</v>
      </c>
      <c r="C159" s="734" t="n">
        <v>757.70079</v>
      </c>
      <c r="D159" s="699" t="n">
        <v>2805.00135</v>
      </c>
      <c r="E159" s="699" t="n">
        <v>5373.16989</v>
      </c>
      <c r="F159" s="699" t="n">
        <v>3959.78069</v>
      </c>
      <c r="G159" s="699" t="n">
        <v>9194.4334</v>
      </c>
      <c r="H159" s="699" t="n">
        <v>2258.10914</v>
      </c>
      <c r="K159" s="684"/>
    </row>
    <row r="160" customFormat="false" ht="12.75" hidden="false" customHeight="false" outlineLevel="0" collapsed="false">
      <c r="A160" s="715"/>
      <c r="B160" s="207" t="s">
        <v>861</v>
      </c>
      <c r="C160" s="732" t="n">
        <v>2638.59288</v>
      </c>
      <c r="D160" s="684" t="n">
        <v>17067.63999</v>
      </c>
      <c r="E160" s="684" t="n">
        <v>18949.58763</v>
      </c>
      <c r="F160" s="684" t="n">
        <v>16067.87951</v>
      </c>
      <c r="G160" s="684" t="n">
        <v>12852.83372</v>
      </c>
      <c r="H160" s="684" t="n">
        <v>17054.37109</v>
      </c>
      <c r="K160" s="684"/>
    </row>
    <row r="161" customFormat="false" ht="12.75" hidden="false" customHeight="false" outlineLevel="0" collapsed="false">
      <c r="A161" s="715"/>
      <c r="B161" s="733" t="s">
        <v>705</v>
      </c>
      <c r="C161" s="734" t="n">
        <v>33987.73745</v>
      </c>
      <c r="D161" s="699" t="n">
        <v>212427.62818</v>
      </c>
      <c r="E161" s="699" t="n">
        <v>184391.99151</v>
      </c>
      <c r="F161" s="699" t="n">
        <v>161561.22522</v>
      </c>
      <c r="G161" s="699" t="n">
        <v>142164.55483</v>
      </c>
      <c r="H161" s="699" t="n">
        <v>177448.68723</v>
      </c>
      <c r="K161" s="684"/>
    </row>
    <row r="162" customFormat="false" ht="12.75" hidden="false" customHeight="true" outlineLevel="0" collapsed="false">
      <c r="A162" s="735" t="s">
        <v>862</v>
      </c>
      <c r="B162" s="735"/>
      <c r="C162" s="736" t="n">
        <v>89931.30063</v>
      </c>
      <c r="D162" s="684" t="n">
        <v>552499.34404</v>
      </c>
      <c r="E162" s="684" t="n">
        <v>491028.76967</v>
      </c>
      <c r="F162" s="684" t="n">
        <v>416840.54293</v>
      </c>
      <c r="G162" s="684" t="n">
        <v>358008.3309</v>
      </c>
      <c r="H162" s="684" t="n">
        <v>413338.14627</v>
      </c>
      <c r="K162" s="684"/>
    </row>
    <row r="163" customFormat="false" ht="12.75" hidden="false" customHeight="false" outlineLevel="0" collapsed="false">
      <c r="A163" s="737"/>
      <c r="B163" s="733"/>
      <c r="C163" s="734"/>
      <c r="D163" s="699"/>
      <c r="E163" s="699"/>
      <c r="F163" s="699"/>
      <c r="G163" s="699"/>
      <c r="H163" s="699"/>
      <c r="K163" s="684"/>
    </row>
    <row r="164" customFormat="false" ht="12.75" hidden="false" customHeight="true" outlineLevel="0" collapsed="false">
      <c r="A164" s="715" t="s">
        <v>559</v>
      </c>
      <c r="B164" s="207" t="s">
        <v>863</v>
      </c>
      <c r="C164" s="732" t="n">
        <v>60752.21098</v>
      </c>
      <c r="D164" s="684" t="n">
        <v>460974.16165</v>
      </c>
      <c r="E164" s="684" t="n">
        <v>476678.55087</v>
      </c>
      <c r="F164" s="684" t="n">
        <v>444071.34617</v>
      </c>
      <c r="G164" s="684" t="n">
        <v>375591.86434</v>
      </c>
      <c r="H164" s="684" t="n">
        <v>405777.73833</v>
      </c>
      <c r="K164" s="684"/>
    </row>
    <row r="165" customFormat="false" ht="12.75" hidden="false" customHeight="false" outlineLevel="0" collapsed="false">
      <c r="A165" s="715"/>
      <c r="B165" s="733" t="s">
        <v>864</v>
      </c>
      <c r="C165" s="734" t="n">
        <v>7742.95755</v>
      </c>
      <c r="D165" s="699" t="n">
        <v>41183.24151</v>
      </c>
      <c r="E165" s="699" t="n">
        <v>34259.66128</v>
      </c>
      <c r="F165" s="699" t="n">
        <v>29983.61251</v>
      </c>
      <c r="G165" s="699" t="n">
        <v>23084.42782</v>
      </c>
      <c r="H165" s="699" t="n">
        <v>28223.65451</v>
      </c>
      <c r="K165" s="684"/>
    </row>
    <row r="166" customFormat="false" ht="12.75" hidden="false" customHeight="false" outlineLevel="0" collapsed="false">
      <c r="A166" s="715"/>
      <c r="B166" s="207" t="s">
        <v>865</v>
      </c>
      <c r="C166" s="732" t="n">
        <v>3600.83493</v>
      </c>
      <c r="D166" s="684" t="n">
        <v>26620.39799</v>
      </c>
      <c r="E166" s="684" t="n">
        <v>27354.27911</v>
      </c>
      <c r="F166" s="684" t="n">
        <v>27659.89999</v>
      </c>
      <c r="G166" s="684" t="n">
        <v>23053.69383</v>
      </c>
      <c r="H166" s="684" t="n">
        <v>26951.05031</v>
      </c>
      <c r="K166" s="684"/>
    </row>
    <row r="167" customFormat="false" ht="12.75" hidden="false" customHeight="false" outlineLevel="0" collapsed="false">
      <c r="A167" s="715"/>
      <c r="B167" s="733" t="s">
        <v>866</v>
      </c>
      <c r="C167" s="734" t="n">
        <v>529.60245</v>
      </c>
      <c r="D167" s="699" t="n">
        <v>5235.00659</v>
      </c>
      <c r="E167" s="699" t="n">
        <v>8124.24227</v>
      </c>
      <c r="F167" s="699" t="n">
        <v>5744.4926</v>
      </c>
      <c r="G167" s="699" t="n">
        <v>4153.11713</v>
      </c>
      <c r="H167" s="699" t="n">
        <v>5498.97101</v>
      </c>
      <c r="K167" s="684"/>
    </row>
    <row r="168" customFormat="false" ht="12.75" hidden="false" customHeight="false" outlineLevel="0" collapsed="false">
      <c r="A168" s="715"/>
      <c r="B168" s="207" t="s">
        <v>867</v>
      </c>
      <c r="C168" s="732" t="n">
        <v>462.65528</v>
      </c>
      <c r="D168" s="684" t="n">
        <v>3218.09374</v>
      </c>
      <c r="E168" s="684" t="n">
        <v>6252.23898</v>
      </c>
      <c r="F168" s="684" t="n">
        <v>8675.72232</v>
      </c>
      <c r="G168" s="684" t="n">
        <v>1947.2212</v>
      </c>
      <c r="H168" s="684" t="n">
        <v>4569.12355</v>
      </c>
      <c r="K168" s="684"/>
    </row>
    <row r="169" customFormat="false" ht="12.75" hidden="false" customHeight="false" outlineLevel="0" collapsed="false">
      <c r="A169" s="715"/>
      <c r="B169" s="733" t="s">
        <v>868</v>
      </c>
      <c r="C169" s="734" t="n">
        <v>137.22305</v>
      </c>
      <c r="D169" s="699" t="n">
        <v>2864.69218</v>
      </c>
      <c r="E169" s="699" t="n">
        <v>1577.99114</v>
      </c>
      <c r="F169" s="699" t="n">
        <v>536.92056</v>
      </c>
      <c r="G169" s="699" t="n">
        <v>618.20338</v>
      </c>
      <c r="H169" s="699" t="n">
        <v>621.51973</v>
      </c>
      <c r="K169" s="684"/>
    </row>
    <row r="170" customFormat="false" ht="12.75" hidden="false" customHeight="false" outlineLevel="0" collapsed="false">
      <c r="A170" s="715"/>
      <c r="B170" s="207" t="s">
        <v>869</v>
      </c>
      <c r="C170" s="732" t="n">
        <v>205.33737</v>
      </c>
      <c r="D170" s="684" t="n">
        <v>3810.37844</v>
      </c>
      <c r="E170" s="684" t="n">
        <v>3595.80349</v>
      </c>
      <c r="F170" s="684" t="n">
        <v>1305.71494</v>
      </c>
      <c r="G170" s="684" t="n">
        <v>1090.13975</v>
      </c>
      <c r="H170" s="684" t="n">
        <v>1217.70328</v>
      </c>
      <c r="K170" s="684"/>
    </row>
    <row r="171" customFormat="false" ht="12.75" hidden="false" customHeight="false" outlineLevel="0" collapsed="false">
      <c r="A171" s="715"/>
      <c r="B171" s="733" t="s">
        <v>870</v>
      </c>
      <c r="C171" s="734" t="n">
        <v>209.33704</v>
      </c>
      <c r="D171" s="699" t="n">
        <v>1204.54105</v>
      </c>
      <c r="E171" s="699" t="n">
        <v>1643.55509</v>
      </c>
      <c r="F171" s="699" t="n">
        <v>5474.542</v>
      </c>
      <c r="G171" s="699" t="n">
        <v>3860.1936</v>
      </c>
      <c r="H171" s="699" t="n">
        <v>580.14963</v>
      </c>
      <c r="K171" s="684"/>
    </row>
    <row r="172" customFormat="false" ht="12.75" hidden="false" customHeight="false" outlineLevel="0" collapsed="false">
      <c r="A172" s="715"/>
      <c r="B172" s="207" t="s">
        <v>871</v>
      </c>
      <c r="C172" s="732" t="n">
        <v>197.48016</v>
      </c>
      <c r="D172" s="684" t="n">
        <v>2535.58875</v>
      </c>
      <c r="E172" s="684" t="n">
        <v>3018.45144</v>
      </c>
      <c r="F172" s="684" t="n">
        <v>3964.20386</v>
      </c>
      <c r="G172" s="684" t="n">
        <v>2535.54971</v>
      </c>
      <c r="H172" s="684" t="n">
        <v>1388.85202</v>
      </c>
      <c r="K172" s="684"/>
    </row>
    <row r="173" customFormat="false" ht="12.75" hidden="false" customHeight="false" outlineLevel="0" collapsed="false">
      <c r="A173" s="715"/>
      <c r="B173" s="733" t="s">
        <v>872</v>
      </c>
      <c r="C173" s="734" t="n">
        <v>18.63867</v>
      </c>
      <c r="D173" s="699" t="n">
        <v>634.15111</v>
      </c>
      <c r="E173" s="699" t="n">
        <v>584.25114</v>
      </c>
      <c r="F173" s="699" t="n">
        <v>540.89322</v>
      </c>
      <c r="G173" s="699" t="n">
        <v>463.02224</v>
      </c>
      <c r="H173" s="699" t="n">
        <v>510.267</v>
      </c>
      <c r="K173" s="684"/>
    </row>
    <row r="174" customFormat="false" ht="12.75" hidden="false" customHeight="false" outlineLevel="0" collapsed="false">
      <c r="A174" s="715"/>
      <c r="B174" s="207" t="s">
        <v>705</v>
      </c>
      <c r="C174" s="732" t="n">
        <v>1510.37487999999</v>
      </c>
      <c r="D174" s="684" t="n">
        <v>6139.41248000017</v>
      </c>
      <c r="E174" s="684" t="n">
        <v>6390.27145999984</v>
      </c>
      <c r="F174" s="684" t="n">
        <v>3379.95960000006</v>
      </c>
      <c r="G174" s="684" t="n">
        <v>6667.68095999997</v>
      </c>
      <c r="H174" s="684" t="n">
        <v>1511.0315000001</v>
      </c>
      <c r="K174" s="684"/>
    </row>
    <row r="175" customFormat="false" ht="12.75" hidden="false" customHeight="true" outlineLevel="0" collapsed="false">
      <c r="A175" s="738" t="s">
        <v>873</v>
      </c>
      <c r="B175" s="738"/>
      <c r="C175" s="739" t="n">
        <v>75366.65236</v>
      </c>
      <c r="D175" s="699" t="n">
        <v>554419.66549</v>
      </c>
      <c r="E175" s="699" t="n">
        <v>569479.29627</v>
      </c>
      <c r="F175" s="699" t="n">
        <v>531337.30777</v>
      </c>
      <c r="G175" s="699" t="n">
        <v>443065.11396</v>
      </c>
      <c r="H175" s="699" t="n">
        <v>476850.06087</v>
      </c>
      <c r="K175" s="684"/>
    </row>
    <row r="176" customFormat="false" ht="12.75" hidden="false" customHeight="false" outlineLevel="0" collapsed="false">
      <c r="A176" s="737"/>
      <c r="B176" s="207"/>
      <c r="C176" s="732"/>
      <c r="D176" s="684"/>
      <c r="E176" s="684"/>
      <c r="F176" s="684"/>
      <c r="G176" s="684"/>
      <c r="H176" s="684"/>
      <c r="K176" s="684"/>
    </row>
    <row r="177" customFormat="false" ht="12.75" hidden="false" customHeight="true" outlineLevel="0" collapsed="false">
      <c r="A177" s="715" t="s">
        <v>569</v>
      </c>
      <c r="B177" s="733" t="s">
        <v>874</v>
      </c>
      <c r="C177" s="734" t="n">
        <v>3315.49714</v>
      </c>
      <c r="D177" s="699" t="n">
        <v>27865.36764</v>
      </c>
      <c r="E177" s="699" t="n">
        <v>16328.33318</v>
      </c>
      <c r="F177" s="699" t="n">
        <v>30880.83738</v>
      </c>
      <c r="G177" s="699" t="n">
        <v>37150.89295</v>
      </c>
      <c r="H177" s="699" t="n">
        <v>76950.2334100001</v>
      </c>
      <c r="K177" s="684"/>
    </row>
    <row r="178" customFormat="false" ht="12.75" hidden="false" customHeight="false" outlineLevel="0" collapsed="false">
      <c r="A178" s="715"/>
      <c r="B178" s="207" t="s">
        <v>875</v>
      </c>
      <c r="C178" s="732" t="n">
        <v>12993.24902</v>
      </c>
      <c r="D178" s="684" t="n">
        <v>71585.52416</v>
      </c>
      <c r="E178" s="684" t="n">
        <v>78170.18005</v>
      </c>
      <c r="F178" s="684" t="n">
        <v>43523.82341</v>
      </c>
      <c r="G178" s="684" t="n">
        <v>50141.04857</v>
      </c>
      <c r="H178" s="684" t="n">
        <v>45381.77812</v>
      </c>
      <c r="K178" s="684"/>
    </row>
    <row r="179" customFormat="false" ht="12.75" hidden="false" customHeight="false" outlineLevel="0" collapsed="false">
      <c r="A179" s="715"/>
      <c r="B179" s="733" t="s">
        <v>876</v>
      </c>
      <c r="C179" s="734" t="n">
        <v>777.96564</v>
      </c>
      <c r="D179" s="699" t="n">
        <v>11016.66432</v>
      </c>
      <c r="E179" s="699" t="n">
        <v>6492.49676</v>
      </c>
      <c r="F179" s="699" t="n">
        <v>4820.34115</v>
      </c>
      <c r="G179" s="699" t="n">
        <v>8969.73814</v>
      </c>
      <c r="H179" s="699" t="n">
        <v>4713.85865</v>
      </c>
      <c r="K179" s="684"/>
    </row>
    <row r="180" customFormat="false" ht="12.75" hidden="false" customHeight="false" outlineLevel="0" collapsed="false">
      <c r="A180" s="715"/>
      <c r="B180" s="207" t="s">
        <v>877</v>
      </c>
      <c r="C180" s="732" t="n">
        <v>11800.13089</v>
      </c>
      <c r="D180" s="684" t="n">
        <v>77258.79728</v>
      </c>
      <c r="E180" s="684" t="n">
        <v>93398.51454</v>
      </c>
      <c r="F180" s="684" t="n">
        <v>67982.00023</v>
      </c>
      <c r="G180" s="684" t="n">
        <v>49481.7805500001</v>
      </c>
      <c r="H180" s="684" t="n">
        <v>47309.65431</v>
      </c>
      <c r="K180" s="684"/>
    </row>
    <row r="181" customFormat="false" ht="12.75" hidden="false" customHeight="false" outlineLevel="0" collapsed="false">
      <c r="A181" s="715"/>
      <c r="B181" s="733" t="s">
        <v>878</v>
      </c>
      <c r="C181" s="734" t="n">
        <v>5628.93888</v>
      </c>
      <c r="D181" s="699" t="n">
        <v>41763.41124</v>
      </c>
      <c r="E181" s="699" t="n">
        <v>52128.51348</v>
      </c>
      <c r="F181" s="699" t="n">
        <v>34658.68551</v>
      </c>
      <c r="G181" s="699" t="n">
        <v>21823.34583</v>
      </c>
      <c r="H181" s="699" t="n">
        <v>26229.07389</v>
      </c>
      <c r="K181" s="684"/>
    </row>
    <row r="182" customFormat="false" ht="12.75" hidden="false" customHeight="false" outlineLevel="0" collapsed="false">
      <c r="A182" s="715"/>
      <c r="B182" s="207" t="s">
        <v>879</v>
      </c>
      <c r="C182" s="732" t="n">
        <v>4068.381</v>
      </c>
      <c r="D182" s="684" t="n">
        <v>44417.48085</v>
      </c>
      <c r="E182" s="684" t="n">
        <v>24394.75864</v>
      </c>
      <c r="F182" s="684" t="n">
        <v>10334.32847</v>
      </c>
      <c r="G182" s="684" t="n">
        <v>14978.92478</v>
      </c>
      <c r="H182" s="684" t="n">
        <v>14928.3027</v>
      </c>
      <c r="K182" s="684"/>
    </row>
    <row r="183" customFormat="false" ht="12.75" hidden="false" customHeight="false" outlineLevel="0" collapsed="false">
      <c r="A183" s="715"/>
      <c r="B183" s="733" t="s">
        <v>880</v>
      </c>
      <c r="C183" s="734" t="n">
        <v>2655.11296</v>
      </c>
      <c r="D183" s="699" t="n">
        <v>29024.21006</v>
      </c>
      <c r="E183" s="699" t="n">
        <v>21091.44808</v>
      </c>
      <c r="F183" s="699" t="n">
        <v>10037.76746</v>
      </c>
      <c r="G183" s="699" t="n">
        <v>11530.65304</v>
      </c>
      <c r="H183" s="699" t="n">
        <v>16494.44285</v>
      </c>
      <c r="K183" s="684"/>
    </row>
    <row r="184" customFormat="false" ht="12.75" hidden="false" customHeight="false" outlineLevel="0" collapsed="false">
      <c r="A184" s="715"/>
      <c r="B184" s="207" t="s">
        <v>881</v>
      </c>
      <c r="C184" s="732" t="n">
        <v>4870.22873</v>
      </c>
      <c r="D184" s="684" t="n">
        <v>29224.24769</v>
      </c>
      <c r="E184" s="684" t="n">
        <v>30742.40026</v>
      </c>
      <c r="F184" s="684" t="n">
        <v>21457.10605</v>
      </c>
      <c r="G184" s="684" t="n">
        <v>18580.55804</v>
      </c>
      <c r="H184" s="684" t="n">
        <v>19907.77022</v>
      </c>
      <c r="K184" s="684"/>
    </row>
    <row r="185" customFormat="false" ht="12.75" hidden="false" customHeight="false" outlineLevel="0" collapsed="false">
      <c r="A185" s="715"/>
      <c r="B185" s="733" t="s">
        <v>882</v>
      </c>
      <c r="C185" s="734" t="n">
        <v>6246.79723</v>
      </c>
      <c r="D185" s="699" t="n">
        <v>24775.74739</v>
      </c>
      <c r="E185" s="699" t="n">
        <v>24549.81533</v>
      </c>
      <c r="F185" s="699" t="n">
        <v>20701.6732</v>
      </c>
      <c r="G185" s="699" t="n">
        <v>17497.27549</v>
      </c>
      <c r="H185" s="699" t="n">
        <v>14119.26553</v>
      </c>
      <c r="K185" s="684"/>
    </row>
    <row r="186" customFormat="false" ht="12.75" hidden="false" customHeight="false" outlineLevel="0" collapsed="false">
      <c r="A186" s="715"/>
      <c r="B186" s="207" t="s">
        <v>883</v>
      </c>
      <c r="C186" s="732" t="n">
        <v>857.03001</v>
      </c>
      <c r="D186" s="684" t="n">
        <v>5505.63537</v>
      </c>
      <c r="E186" s="684" t="n">
        <v>5390.4664</v>
      </c>
      <c r="F186" s="684" t="n">
        <v>4719.40716</v>
      </c>
      <c r="G186" s="684" t="n">
        <v>2711.3394</v>
      </c>
      <c r="H186" s="684" t="n">
        <v>3284.95585</v>
      </c>
      <c r="K186" s="684"/>
    </row>
    <row r="187" customFormat="false" ht="12.75" hidden="false" customHeight="false" outlineLevel="0" collapsed="false">
      <c r="A187" s="715"/>
      <c r="B187" s="733" t="s">
        <v>705</v>
      </c>
      <c r="C187" s="734" t="n">
        <v>1804.12657</v>
      </c>
      <c r="D187" s="699" t="n">
        <v>10414.95618</v>
      </c>
      <c r="E187" s="699" t="n">
        <v>8570.93251000001</v>
      </c>
      <c r="F187" s="699" t="n">
        <v>6620.95207999993</v>
      </c>
      <c r="G187" s="699" t="n">
        <v>10959.70692</v>
      </c>
      <c r="H187" s="699" t="n">
        <v>13400.63131</v>
      </c>
      <c r="K187" s="684"/>
    </row>
    <row r="188" customFormat="false" ht="12.75" hidden="false" customHeight="true" outlineLevel="0" collapsed="false">
      <c r="A188" s="735" t="s">
        <v>884</v>
      </c>
      <c r="B188" s="735"/>
      <c r="C188" s="736" t="n">
        <v>55017.45807</v>
      </c>
      <c r="D188" s="684" t="n">
        <v>372852.04218</v>
      </c>
      <c r="E188" s="684" t="n">
        <v>361257.85923</v>
      </c>
      <c r="F188" s="684" t="n">
        <v>255736.9221</v>
      </c>
      <c r="G188" s="684" t="n">
        <v>243825.26371</v>
      </c>
      <c r="H188" s="684" t="n">
        <v>282719.96684</v>
      </c>
      <c r="K188" s="684"/>
    </row>
    <row r="189" customFormat="false" ht="12.75" hidden="false" customHeight="false" outlineLevel="0" collapsed="false">
      <c r="A189" s="737"/>
      <c r="B189" s="733"/>
      <c r="C189" s="734"/>
      <c r="D189" s="699"/>
      <c r="E189" s="699"/>
      <c r="F189" s="699"/>
      <c r="G189" s="699"/>
      <c r="H189" s="699"/>
      <c r="K189" s="684"/>
    </row>
    <row r="190" customFormat="false" ht="12.75" hidden="false" customHeight="true" outlineLevel="0" collapsed="false">
      <c r="A190" s="715" t="s">
        <v>594</v>
      </c>
      <c r="B190" s="207" t="s">
        <v>885</v>
      </c>
      <c r="C190" s="732" t="n">
        <v>53923.87105</v>
      </c>
      <c r="D190" s="684" t="n">
        <v>275890.35845</v>
      </c>
      <c r="E190" s="684" t="n">
        <v>317920.86482</v>
      </c>
      <c r="F190" s="684" t="n">
        <v>275562.80705</v>
      </c>
      <c r="G190" s="684" t="n">
        <v>147113.46259</v>
      </c>
      <c r="H190" s="684" t="n">
        <v>175414.44778</v>
      </c>
      <c r="K190" s="684"/>
    </row>
    <row r="191" customFormat="false" ht="12.75" hidden="false" customHeight="false" outlineLevel="0" collapsed="false">
      <c r="A191" s="715"/>
      <c r="B191" s="733" t="s">
        <v>886</v>
      </c>
      <c r="C191" s="734" t="n">
        <v>414.10301</v>
      </c>
      <c r="D191" s="699" t="n">
        <v>4992.88603</v>
      </c>
      <c r="E191" s="699" t="n">
        <v>5460.47231</v>
      </c>
      <c r="F191" s="699" t="n">
        <v>3455.48305</v>
      </c>
      <c r="G191" s="699" t="n">
        <v>3195.2519</v>
      </c>
      <c r="H191" s="699" t="n">
        <v>3421.33216</v>
      </c>
      <c r="K191" s="684"/>
    </row>
    <row r="192" customFormat="false" ht="12.75" hidden="false" customHeight="false" outlineLevel="0" collapsed="false">
      <c r="A192" s="715"/>
      <c r="B192" s="207" t="s">
        <v>887</v>
      </c>
      <c r="C192" s="732" t="n">
        <v>98.18226</v>
      </c>
      <c r="D192" s="684" t="n">
        <v>799.51802</v>
      </c>
      <c r="E192" s="684" t="n">
        <v>4365.54711</v>
      </c>
      <c r="F192" s="684" t="n">
        <v>4894.90835</v>
      </c>
      <c r="G192" s="684" t="n">
        <v>2094.61431</v>
      </c>
      <c r="H192" s="684" t="n">
        <v>1864.26987</v>
      </c>
      <c r="K192" s="684"/>
    </row>
    <row r="193" customFormat="false" ht="12.75" hidden="false" customHeight="false" outlineLevel="0" collapsed="false">
      <c r="A193" s="715"/>
      <c r="B193" s="733" t="s">
        <v>888</v>
      </c>
      <c r="C193" s="734" t="n">
        <v>107.42146</v>
      </c>
      <c r="D193" s="699" t="n">
        <v>907.33981</v>
      </c>
      <c r="E193" s="699" t="n">
        <v>507.60466</v>
      </c>
      <c r="F193" s="699" t="n">
        <v>445.81627</v>
      </c>
      <c r="G193" s="699" t="n">
        <v>342.32777</v>
      </c>
      <c r="H193" s="699" t="n">
        <v>740.77852</v>
      </c>
      <c r="K193" s="684"/>
    </row>
    <row r="194" customFormat="false" ht="12.75" hidden="false" customHeight="false" outlineLevel="0" collapsed="false">
      <c r="A194" s="715"/>
      <c r="B194" s="207" t="s">
        <v>889</v>
      </c>
      <c r="C194" s="732" t="n">
        <v>31.76731</v>
      </c>
      <c r="D194" s="684" t="n">
        <v>239.34053</v>
      </c>
      <c r="E194" s="684" t="n">
        <v>366.88374</v>
      </c>
      <c r="F194" s="684" t="n">
        <v>402.85309</v>
      </c>
      <c r="G194" s="684" t="n">
        <v>389.45211</v>
      </c>
      <c r="H194" s="684" t="n">
        <v>417.09846</v>
      </c>
      <c r="K194" s="684"/>
    </row>
    <row r="195" customFormat="false" ht="12.75" hidden="false" customHeight="false" outlineLevel="0" collapsed="false">
      <c r="A195" s="715"/>
      <c r="B195" s="733" t="s">
        <v>890</v>
      </c>
      <c r="C195" s="734" t="n">
        <v>23.44231</v>
      </c>
      <c r="D195" s="699" t="n">
        <v>110.34856</v>
      </c>
      <c r="E195" s="699" t="n">
        <v>136.64519</v>
      </c>
      <c r="F195" s="699" t="n">
        <v>116.57533</v>
      </c>
      <c r="G195" s="699" t="n">
        <v>12.95622</v>
      </c>
      <c r="H195" s="699" t="n">
        <v>6.37662</v>
      </c>
      <c r="K195" s="684"/>
    </row>
    <row r="196" customFormat="false" ht="12.75" hidden="false" customHeight="false" outlineLevel="0" collapsed="false">
      <c r="A196" s="715"/>
      <c r="B196" s="207" t="s">
        <v>891</v>
      </c>
      <c r="C196" s="732" t="n">
        <v>129.35857</v>
      </c>
      <c r="D196" s="684" t="n">
        <v>3827.07355</v>
      </c>
      <c r="E196" s="684" t="n">
        <v>1170.03451</v>
      </c>
      <c r="F196" s="684" t="n">
        <v>862.09676</v>
      </c>
      <c r="G196" s="684" t="n">
        <v>1444.98688</v>
      </c>
      <c r="H196" s="684" t="n">
        <v>555.54558</v>
      </c>
      <c r="K196" s="684"/>
    </row>
    <row r="197" customFormat="false" ht="12.75" hidden="false" customHeight="false" outlineLevel="0" collapsed="false">
      <c r="A197" s="715"/>
      <c r="B197" s="747" t="s">
        <v>892</v>
      </c>
      <c r="C197" s="396" t="n">
        <v>2.99987</v>
      </c>
      <c r="D197" s="699" t="n">
        <v>161.15844</v>
      </c>
      <c r="E197" s="699" t="n">
        <v>136.67342</v>
      </c>
      <c r="F197" s="699" t="n">
        <v>56.0025</v>
      </c>
      <c r="G197" s="699" t="n">
        <v>106.40752</v>
      </c>
      <c r="H197" s="699" t="n">
        <v>131.36345</v>
      </c>
      <c r="K197" s="684"/>
    </row>
    <row r="198" customFormat="false" ht="12.75" hidden="false" customHeight="false" outlineLevel="0" collapsed="false">
      <c r="A198" s="715"/>
      <c r="B198" s="207" t="s">
        <v>893</v>
      </c>
      <c r="C198" s="732" t="n">
        <v>0.55669</v>
      </c>
      <c r="D198" s="684" t="n">
        <v>1057.54402</v>
      </c>
      <c r="E198" s="684" t="n">
        <v>18.09671</v>
      </c>
      <c r="F198" s="684" t="n">
        <v>1488.67346</v>
      </c>
      <c r="G198" s="684" t="n">
        <v>197.88529</v>
      </c>
      <c r="H198" s="684" t="n">
        <v>359.09136</v>
      </c>
      <c r="K198" s="684"/>
    </row>
    <row r="199" customFormat="false" ht="12.75" hidden="false" customHeight="false" outlineLevel="0" collapsed="false">
      <c r="A199" s="715"/>
      <c r="B199" s="733" t="s">
        <v>894</v>
      </c>
      <c r="C199" s="734" t="n">
        <v>0</v>
      </c>
      <c r="D199" s="699" t="n">
        <v>46.98613</v>
      </c>
      <c r="E199" s="699" t="n">
        <v>234.6473</v>
      </c>
      <c r="F199" s="699" t="n">
        <v>184.46521</v>
      </c>
      <c r="G199" s="699" t="n">
        <v>656.17408</v>
      </c>
      <c r="H199" s="699" t="n">
        <v>1340.65871</v>
      </c>
      <c r="K199" s="684"/>
    </row>
    <row r="200" customFormat="false" ht="12.75" hidden="false" customHeight="false" outlineLevel="0" collapsed="false">
      <c r="A200" s="715"/>
      <c r="B200" s="207" t="s">
        <v>705</v>
      </c>
      <c r="C200" s="732" t="n">
        <v>14.2998600000064</v>
      </c>
      <c r="D200" s="684" t="n">
        <v>491.328750000044</v>
      </c>
      <c r="E200" s="684" t="n">
        <v>154.801769999904</v>
      </c>
      <c r="F200" s="684" t="n">
        <v>196.602380000055</v>
      </c>
      <c r="G200" s="684" t="n">
        <v>11.6924899999867</v>
      </c>
      <c r="H200" s="684" t="n">
        <v>83.3348800000385</v>
      </c>
      <c r="K200" s="684"/>
    </row>
    <row r="201" customFormat="false" ht="12.75" hidden="false" customHeight="true" outlineLevel="0" collapsed="false">
      <c r="A201" s="738" t="s">
        <v>895</v>
      </c>
      <c r="B201" s="738"/>
      <c r="C201" s="739" t="n">
        <v>54746.00239</v>
      </c>
      <c r="D201" s="699" t="n">
        <v>288523.88229</v>
      </c>
      <c r="E201" s="699" t="n">
        <v>330472.27154</v>
      </c>
      <c r="F201" s="699" t="n">
        <v>287666.28345</v>
      </c>
      <c r="G201" s="699" t="n">
        <v>155565.21116</v>
      </c>
      <c r="H201" s="699" t="n">
        <v>184334.29739</v>
      </c>
      <c r="K201" s="684"/>
    </row>
    <row r="202" customFormat="false" ht="12.75" hidden="false" customHeight="false" outlineLevel="0" collapsed="false">
      <c r="A202" s="737"/>
      <c r="B202" s="207"/>
      <c r="C202" s="732"/>
      <c r="D202" s="684"/>
      <c r="E202" s="684"/>
      <c r="F202" s="684"/>
      <c r="G202" s="684"/>
      <c r="H202" s="684"/>
      <c r="K202" s="684"/>
    </row>
    <row r="203" customFormat="false" ht="12.75" hidden="false" customHeight="true" outlineLevel="0" collapsed="false">
      <c r="A203" s="715" t="s">
        <v>544</v>
      </c>
      <c r="B203" s="733" t="s">
        <v>896</v>
      </c>
      <c r="C203" s="734" t="n">
        <v>38165.17458</v>
      </c>
      <c r="D203" s="699" t="n">
        <v>383824.91758</v>
      </c>
      <c r="E203" s="699" t="n">
        <v>428482.94037</v>
      </c>
      <c r="F203" s="699" t="n">
        <v>302656.930990001</v>
      </c>
      <c r="G203" s="699" t="n">
        <v>279511.46152</v>
      </c>
      <c r="H203" s="699" t="n">
        <v>246464.42868</v>
      </c>
      <c r="K203" s="684"/>
    </row>
    <row r="204" customFormat="false" ht="12.75" hidden="false" customHeight="false" outlineLevel="0" collapsed="false">
      <c r="A204" s="715"/>
      <c r="B204" s="207" t="s">
        <v>897</v>
      </c>
      <c r="C204" s="732" t="n">
        <v>18650.42254</v>
      </c>
      <c r="D204" s="684" t="n">
        <v>115327.65521</v>
      </c>
      <c r="E204" s="684" t="n">
        <v>103518.79594</v>
      </c>
      <c r="F204" s="684" t="n">
        <v>105467.97672</v>
      </c>
      <c r="G204" s="684" t="n">
        <v>79507.66396</v>
      </c>
      <c r="H204" s="684" t="n">
        <v>55275.82556</v>
      </c>
      <c r="K204" s="684"/>
    </row>
    <row r="205" customFormat="false" ht="12.75" hidden="false" customHeight="false" outlineLevel="0" collapsed="false">
      <c r="A205" s="715"/>
      <c r="B205" s="733" t="s">
        <v>898</v>
      </c>
      <c r="C205" s="734" t="n">
        <v>1694.79292</v>
      </c>
      <c r="D205" s="699" t="n">
        <v>10477.83167</v>
      </c>
      <c r="E205" s="699" t="n">
        <v>9551.14875</v>
      </c>
      <c r="F205" s="699" t="n">
        <v>7248.01056</v>
      </c>
      <c r="G205" s="699" t="n">
        <v>10050.71735</v>
      </c>
      <c r="H205" s="699" t="n">
        <v>10010.54557</v>
      </c>
      <c r="K205" s="684"/>
    </row>
    <row r="206" customFormat="false" ht="12.75" hidden="false" customHeight="false" outlineLevel="0" collapsed="false">
      <c r="A206" s="715"/>
      <c r="B206" s="207" t="s">
        <v>899</v>
      </c>
      <c r="C206" s="732" t="n">
        <v>9372.62846</v>
      </c>
      <c r="D206" s="684" t="n">
        <v>34845.28196</v>
      </c>
      <c r="E206" s="684" t="n">
        <v>19408.35021</v>
      </c>
      <c r="F206" s="684" t="n">
        <v>16845.08342</v>
      </c>
      <c r="G206" s="684" t="n">
        <v>12698.00977</v>
      </c>
      <c r="H206" s="684" t="n">
        <v>9064.23309</v>
      </c>
      <c r="K206" s="684"/>
    </row>
    <row r="207" customFormat="false" ht="12.75" hidden="false" customHeight="false" outlineLevel="0" collapsed="false">
      <c r="A207" s="715"/>
      <c r="B207" s="733" t="s">
        <v>900</v>
      </c>
      <c r="C207" s="734" t="n">
        <v>309.118</v>
      </c>
      <c r="D207" s="699" t="n">
        <v>2749.42154</v>
      </c>
      <c r="E207" s="699" t="n">
        <v>1404.6632</v>
      </c>
      <c r="F207" s="699" t="n">
        <v>1022.64514</v>
      </c>
      <c r="G207" s="699" t="n">
        <v>966.12482</v>
      </c>
      <c r="H207" s="699" t="n">
        <v>923.91068</v>
      </c>
      <c r="K207" s="684"/>
    </row>
    <row r="208" customFormat="false" ht="12.75" hidden="false" customHeight="false" outlineLevel="0" collapsed="false">
      <c r="A208" s="715"/>
      <c r="B208" s="750" t="s">
        <v>901</v>
      </c>
      <c r="C208" s="398" t="n">
        <v>333.54533</v>
      </c>
      <c r="D208" s="684" t="n">
        <v>2089.5186</v>
      </c>
      <c r="E208" s="684" t="n">
        <v>1357.81961</v>
      </c>
      <c r="F208" s="684" t="n">
        <v>654.45102</v>
      </c>
      <c r="G208" s="684" t="n">
        <v>466.49985</v>
      </c>
      <c r="H208" s="684" t="n">
        <v>928.39591</v>
      </c>
      <c r="K208" s="684"/>
    </row>
    <row r="209" customFormat="false" ht="12.75" hidden="false" customHeight="true" outlineLevel="0" collapsed="false">
      <c r="A209" s="738" t="s">
        <v>902</v>
      </c>
      <c r="B209" s="738"/>
      <c r="C209" s="739" t="n">
        <v>68525.68183</v>
      </c>
      <c r="D209" s="699" t="n">
        <v>549314.62656</v>
      </c>
      <c r="E209" s="699" t="n">
        <v>563723.71808</v>
      </c>
      <c r="F209" s="699" t="n">
        <v>433895.097850001</v>
      </c>
      <c r="G209" s="699" t="n">
        <v>383200.47727</v>
      </c>
      <c r="H209" s="699" t="n">
        <v>322667.33949</v>
      </c>
      <c r="K209" s="684"/>
    </row>
    <row r="210" customFormat="false" ht="12.75" hidden="false" customHeight="false" outlineLevel="0" collapsed="false">
      <c r="A210" s="737"/>
      <c r="B210" s="207"/>
      <c r="C210" s="732"/>
      <c r="D210" s="684"/>
      <c r="E210" s="684"/>
      <c r="F210" s="684"/>
      <c r="G210" s="684"/>
      <c r="H210" s="684"/>
      <c r="K210" s="684"/>
    </row>
    <row r="211" customFormat="false" ht="12.75" hidden="false" customHeight="true" outlineLevel="0" collapsed="false">
      <c r="A211" s="715" t="s">
        <v>583</v>
      </c>
      <c r="B211" s="733" t="s">
        <v>903</v>
      </c>
      <c r="C211" s="734" t="n">
        <v>3016.18818</v>
      </c>
      <c r="D211" s="699" t="n">
        <v>27091.65749</v>
      </c>
      <c r="E211" s="699" t="n">
        <v>40474.64244</v>
      </c>
      <c r="F211" s="699" t="n">
        <v>39894.34276</v>
      </c>
      <c r="G211" s="699" t="n">
        <v>25391.44282</v>
      </c>
      <c r="H211" s="699" t="n">
        <v>68688.53651</v>
      </c>
      <c r="K211" s="684"/>
    </row>
    <row r="212" customFormat="false" ht="12.75" hidden="false" customHeight="false" outlineLevel="0" collapsed="false">
      <c r="A212" s="715"/>
      <c r="B212" s="207" t="s">
        <v>904</v>
      </c>
      <c r="C212" s="732" t="n">
        <v>13929.91042</v>
      </c>
      <c r="D212" s="684" t="n">
        <v>117872.95035</v>
      </c>
      <c r="E212" s="684" t="n">
        <v>141786.87013</v>
      </c>
      <c r="F212" s="684" t="n">
        <v>157313.94745</v>
      </c>
      <c r="G212" s="684" t="n">
        <v>90075.56248</v>
      </c>
      <c r="H212" s="684" t="n">
        <v>98897.34848</v>
      </c>
      <c r="K212" s="684"/>
    </row>
    <row r="213" customFormat="false" ht="12.75" hidden="false" customHeight="false" outlineLevel="0" collapsed="false">
      <c r="A213" s="715"/>
      <c r="B213" s="733" t="s">
        <v>905</v>
      </c>
      <c r="C213" s="734" t="n">
        <v>6908.90639</v>
      </c>
      <c r="D213" s="699" t="n">
        <v>61661.98602</v>
      </c>
      <c r="E213" s="699" t="n">
        <v>80902.80262</v>
      </c>
      <c r="F213" s="699" t="n">
        <v>72069.5204500001</v>
      </c>
      <c r="G213" s="699" t="n">
        <v>48569.44494</v>
      </c>
      <c r="H213" s="699" t="n">
        <v>68249.49857</v>
      </c>
      <c r="K213" s="684"/>
    </row>
    <row r="214" customFormat="false" ht="12.75" hidden="false" customHeight="false" outlineLevel="0" collapsed="false">
      <c r="A214" s="715"/>
      <c r="B214" s="207" t="s">
        <v>906</v>
      </c>
      <c r="C214" s="732" t="n">
        <v>1327.04623</v>
      </c>
      <c r="D214" s="684" t="n">
        <v>14556.32795</v>
      </c>
      <c r="E214" s="684" t="n">
        <v>9965.74685000001</v>
      </c>
      <c r="F214" s="684" t="n">
        <v>7879.14894</v>
      </c>
      <c r="G214" s="684" t="n">
        <v>4783.61194</v>
      </c>
      <c r="H214" s="684" t="n">
        <v>12350.71135</v>
      </c>
      <c r="K214" s="684"/>
    </row>
    <row r="215" customFormat="false" ht="12.75" hidden="false" customHeight="false" outlineLevel="0" collapsed="false">
      <c r="A215" s="715"/>
      <c r="B215" s="733" t="s">
        <v>907</v>
      </c>
      <c r="C215" s="734" t="n">
        <v>1815.78766</v>
      </c>
      <c r="D215" s="699" t="n">
        <v>15707.89613</v>
      </c>
      <c r="E215" s="699" t="n">
        <v>13093.00266</v>
      </c>
      <c r="F215" s="699" t="n">
        <v>11541.52717</v>
      </c>
      <c r="G215" s="699" t="n">
        <v>8181.8334</v>
      </c>
      <c r="H215" s="699" t="n">
        <v>13265.50038</v>
      </c>
      <c r="K215" s="684"/>
    </row>
    <row r="216" customFormat="false" ht="12.75" hidden="false" customHeight="false" outlineLevel="0" collapsed="false">
      <c r="A216" s="715"/>
      <c r="B216" s="207" t="s">
        <v>908</v>
      </c>
      <c r="C216" s="732" t="n">
        <v>519.94643</v>
      </c>
      <c r="D216" s="684" t="n">
        <v>2994.63425</v>
      </c>
      <c r="E216" s="684" t="n">
        <v>2531.48551</v>
      </c>
      <c r="F216" s="684" t="n">
        <v>3112.36007</v>
      </c>
      <c r="G216" s="684" t="n">
        <v>1230.97902</v>
      </c>
      <c r="H216" s="684" t="n">
        <v>1662.90024</v>
      </c>
      <c r="K216" s="684"/>
    </row>
    <row r="217" customFormat="false" ht="12.75" hidden="false" customHeight="false" outlineLevel="0" collapsed="false">
      <c r="A217" s="715"/>
      <c r="B217" s="733" t="s">
        <v>909</v>
      </c>
      <c r="C217" s="734" t="n">
        <v>481.183</v>
      </c>
      <c r="D217" s="699" t="n">
        <v>3978.65825</v>
      </c>
      <c r="E217" s="699" t="n">
        <v>3698.06064</v>
      </c>
      <c r="F217" s="699" t="n">
        <v>3002.27425</v>
      </c>
      <c r="G217" s="699" t="n">
        <v>5106.22184</v>
      </c>
      <c r="H217" s="699" t="n">
        <v>5077.09923</v>
      </c>
      <c r="K217" s="684"/>
    </row>
    <row r="218" customFormat="false" ht="12.75" hidden="false" customHeight="false" outlineLevel="0" collapsed="false">
      <c r="A218" s="715"/>
      <c r="B218" s="207" t="s">
        <v>910</v>
      </c>
      <c r="C218" s="732" t="n">
        <v>1079.13946</v>
      </c>
      <c r="D218" s="684" t="n">
        <v>6382.8684</v>
      </c>
      <c r="E218" s="684" t="n">
        <v>6983.57014</v>
      </c>
      <c r="F218" s="684" t="n">
        <v>7407.24418</v>
      </c>
      <c r="G218" s="684" t="n">
        <v>5453.23929</v>
      </c>
      <c r="H218" s="684" t="n">
        <v>5765.98437</v>
      </c>
      <c r="K218" s="684"/>
    </row>
    <row r="219" customFormat="false" ht="12.75" hidden="false" customHeight="false" outlineLevel="0" collapsed="false">
      <c r="A219" s="715"/>
      <c r="B219" s="733" t="s">
        <v>911</v>
      </c>
      <c r="C219" s="734" t="n">
        <v>454.71186</v>
      </c>
      <c r="D219" s="699" t="n">
        <v>2798.96152</v>
      </c>
      <c r="E219" s="699" t="n">
        <v>2836.95727</v>
      </c>
      <c r="F219" s="699" t="n">
        <v>2511.19524</v>
      </c>
      <c r="G219" s="699" t="n">
        <v>2106.31546</v>
      </c>
      <c r="H219" s="699" t="n">
        <v>2802.01355</v>
      </c>
      <c r="K219" s="684"/>
    </row>
    <row r="220" customFormat="false" ht="12.75" hidden="false" customHeight="false" outlineLevel="0" collapsed="false">
      <c r="A220" s="715"/>
      <c r="B220" s="207" t="s">
        <v>912</v>
      </c>
      <c r="C220" s="732" t="n">
        <v>292.4279</v>
      </c>
      <c r="D220" s="684" t="n">
        <v>1919.00932</v>
      </c>
      <c r="E220" s="684" t="n">
        <v>1755.7232</v>
      </c>
      <c r="F220" s="684" t="n">
        <v>1476.0647</v>
      </c>
      <c r="G220" s="684" t="n">
        <v>509.15123</v>
      </c>
      <c r="H220" s="684" t="n">
        <v>603.6252</v>
      </c>
      <c r="K220" s="684"/>
    </row>
    <row r="221" customFormat="false" ht="12.75" hidden="false" customHeight="false" outlineLevel="0" collapsed="false">
      <c r="A221" s="715"/>
      <c r="B221" s="733" t="s">
        <v>705</v>
      </c>
      <c r="C221" s="734" t="n">
        <v>501.960620000005</v>
      </c>
      <c r="D221" s="699" t="n">
        <v>3964.29412999994</v>
      </c>
      <c r="E221" s="699" t="n">
        <v>3911.97943999991</v>
      </c>
      <c r="F221" s="699" t="n">
        <v>4907.19978000008</v>
      </c>
      <c r="G221" s="699" t="n">
        <v>6114.55989999999</v>
      </c>
      <c r="H221" s="699" t="n">
        <v>3272.87910999998</v>
      </c>
      <c r="K221" s="684"/>
    </row>
    <row r="222" customFormat="false" ht="12.75" hidden="false" customHeight="true" outlineLevel="0" collapsed="false">
      <c r="A222" s="735" t="s">
        <v>913</v>
      </c>
      <c r="B222" s="735"/>
      <c r="C222" s="736" t="n">
        <v>30327.20815</v>
      </c>
      <c r="D222" s="684" t="n">
        <v>258929.24381</v>
      </c>
      <c r="E222" s="684" t="n">
        <v>307940.8409</v>
      </c>
      <c r="F222" s="684" t="n">
        <v>311114.82499</v>
      </c>
      <c r="G222" s="684" t="n">
        <v>197522.36232</v>
      </c>
      <c r="H222" s="684" t="n">
        <v>280636.09699</v>
      </c>
      <c r="K222" s="684"/>
    </row>
    <row r="223" customFormat="false" ht="12.75" hidden="false" customHeight="false" outlineLevel="0" collapsed="false">
      <c r="A223" s="737"/>
      <c r="B223" s="207"/>
      <c r="C223" s="732"/>
      <c r="D223" s="684"/>
      <c r="E223" s="684"/>
      <c r="F223" s="684"/>
      <c r="G223" s="684"/>
      <c r="H223" s="684"/>
      <c r="K223" s="684"/>
    </row>
    <row r="224" customFormat="false" ht="12.75" hidden="false" customHeight="true" outlineLevel="0" collapsed="false">
      <c r="A224" s="715" t="s">
        <v>538</v>
      </c>
      <c r="B224" s="733" t="s">
        <v>914</v>
      </c>
      <c r="C224" s="734" t="n">
        <v>59966.82802</v>
      </c>
      <c r="D224" s="699" t="n">
        <v>491147.93456</v>
      </c>
      <c r="E224" s="699" t="n">
        <v>663653.50599</v>
      </c>
      <c r="F224" s="699" t="n">
        <v>468676.17811</v>
      </c>
      <c r="G224" s="699" t="n">
        <v>406302.567</v>
      </c>
      <c r="H224" s="699" t="n">
        <v>350280.05521</v>
      </c>
      <c r="K224" s="684"/>
    </row>
    <row r="225" customFormat="false" ht="12.75" hidden="false" customHeight="false" outlineLevel="0" collapsed="false">
      <c r="A225" s="715"/>
      <c r="B225" s="207" t="s">
        <v>915</v>
      </c>
      <c r="C225" s="732" t="n">
        <v>12823.93765</v>
      </c>
      <c r="D225" s="684" t="n">
        <v>101043.28288</v>
      </c>
      <c r="E225" s="684" t="n">
        <v>148962.63404</v>
      </c>
      <c r="F225" s="684" t="n">
        <v>101004.08369</v>
      </c>
      <c r="G225" s="684" t="n">
        <v>53804.44487</v>
      </c>
      <c r="H225" s="684" t="n">
        <v>57500.98957</v>
      </c>
      <c r="K225" s="684"/>
    </row>
    <row r="226" customFormat="false" ht="12.75" hidden="false" customHeight="false" outlineLevel="0" collapsed="false">
      <c r="A226" s="715"/>
      <c r="B226" s="733" t="s">
        <v>916</v>
      </c>
      <c r="C226" s="734" t="n">
        <v>7025.60598</v>
      </c>
      <c r="D226" s="699" t="n">
        <v>35832.70411</v>
      </c>
      <c r="E226" s="699" t="n">
        <v>20375.67216</v>
      </c>
      <c r="F226" s="699" t="n">
        <v>14264.33837</v>
      </c>
      <c r="G226" s="699" t="n">
        <v>13194.52845</v>
      </c>
      <c r="H226" s="699" t="n">
        <v>10613.64388</v>
      </c>
      <c r="K226" s="684"/>
    </row>
    <row r="227" customFormat="false" ht="12.75" hidden="false" customHeight="false" outlineLevel="0" collapsed="false">
      <c r="A227" s="715"/>
      <c r="B227" s="207" t="s">
        <v>917</v>
      </c>
      <c r="C227" s="732" t="n">
        <v>7988.39921</v>
      </c>
      <c r="D227" s="684" t="n">
        <v>66274.65361</v>
      </c>
      <c r="E227" s="684" t="n">
        <v>87722.16614</v>
      </c>
      <c r="F227" s="684" t="n">
        <v>72521.52842</v>
      </c>
      <c r="G227" s="684" t="n">
        <v>38507.28618</v>
      </c>
      <c r="H227" s="684" t="n">
        <v>22661.53037</v>
      </c>
      <c r="K227" s="684"/>
    </row>
    <row r="228" customFormat="false" ht="12.75" hidden="false" customHeight="false" outlineLevel="0" collapsed="false">
      <c r="A228" s="715"/>
      <c r="B228" s="733" t="s">
        <v>918</v>
      </c>
      <c r="C228" s="734" t="n">
        <v>1938.27272</v>
      </c>
      <c r="D228" s="699" t="n">
        <v>13094.19569</v>
      </c>
      <c r="E228" s="699" t="n">
        <v>34607.42054</v>
      </c>
      <c r="F228" s="699" t="n">
        <v>17083.77845</v>
      </c>
      <c r="G228" s="699" t="n">
        <v>5200.34216</v>
      </c>
      <c r="H228" s="699" t="n">
        <v>5330.00136</v>
      </c>
      <c r="K228" s="684"/>
    </row>
    <row r="229" customFormat="false" ht="12.75" hidden="false" customHeight="false" outlineLevel="0" collapsed="false">
      <c r="A229" s="715"/>
      <c r="B229" s="207" t="s">
        <v>919</v>
      </c>
      <c r="C229" s="732" t="n">
        <v>4689.28337</v>
      </c>
      <c r="D229" s="684" t="n">
        <v>81762.83533</v>
      </c>
      <c r="E229" s="684" t="n">
        <v>99493.52828</v>
      </c>
      <c r="F229" s="684" t="n">
        <v>84588.7790600001</v>
      </c>
      <c r="G229" s="684" t="n">
        <v>71761.7204600001</v>
      </c>
      <c r="H229" s="684" t="n">
        <v>71817.75037</v>
      </c>
      <c r="K229" s="684"/>
    </row>
    <row r="230" customFormat="false" ht="12.75" hidden="false" customHeight="false" outlineLevel="0" collapsed="false">
      <c r="A230" s="715"/>
      <c r="B230" s="733" t="s">
        <v>920</v>
      </c>
      <c r="C230" s="734" t="n">
        <v>552.65835</v>
      </c>
      <c r="D230" s="699" t="n">
        <v>3867.28756</v>
      </c>
      <c r="E230" s="699" t="n">
        <v>4959.89941</v>
      </c>
      <c r="F230" s="699" t="n">
        <v>3426.6559</v>
      </c>
      <c r="G230" s="699" t="n">
        <v>1262.35114</v>
      </c>
      <c r="H230" s="699" t="n">
        <v>902.03645</v>
      </c>
      <c r="K230" s="684"/>
    </row>
    <row r="231" customFormat="false" ht="12.75" hidden="false" customHeight="false" outlineLevel="0" collapsed="false">
      <c r="A231" s="715"/>
      <c r="B231" s="207" t="s">
        <v>921</v>
      </c>
      <c r="C231" s="732" t="n">
        <v>17109.95616</v>
      </c>
      <c r="D231" s="684" t="n">
        <v>52738.97233</v>
      </c>
      <c r="E231" s="684" t="n">
        <v>35552.19023</v>
      </c>
      <c r="F231" s="684" t="n">
        <v>10473.19886</v>
      </c>
      <c r="G231" s="684" t="n">
        <v>6004.86093</v>
      </c>
      <c r="H231" s="684" t="n">
        <v>5077.02725</v>
      </c>
      <c r="K231" s="684"/>
    </row>
    <row r="232" customFormat="false" ht="12.75" hidden="false" customHeight="false" outlineLevel="0" collapsed="false">
      <c r="A232" s="715"/>
      <c r="B232" s="747" t="s">
        <v>922</v>
      </c>
      <c r="C232" s="396" t="n">
        <v>14.9132</v>
      </c>
      <c r="D232" s="699" t="n">
        <v>5.78004</v>
      </c>
      <c r="E232" s="699" t="n">
        <v>83.11</v>
      </c>
      <c r="F232" s="699" t="n">
        <v>20.94521</v>
      </c>
      <c r="G232" s="699" t="n">
        <v>0.82934</v>
      </c>
      <c r="H232" s="699" t="n">
        <v>0</v>
      </c>
      <c r="K232" s="684"/>
    </row>
    <row r="233" customFormat="false" ht="12.75" hidden="false" customHeight="false" outlineLevel="0" collapsed="false">
      <c r="A233" s="715"/>
      <c r="B233" s="207" t="s">
        <v>923</v>
      </c>
      <c r="C233" s="732" t="n">
        <v>0</v>
      </c>
      <c r="D233" s="684" t="n">
        <v>356.10716</v>
      </c>
      <c r="E233" s="684" t="n">
        <v>71.74736</v>
      </c>
      <c r="F233" s="684" t="n">
        <v>93.03898</v>
      </c>
      <c r="G233" s="684" t="n">
        <v>14.32201</v>
      </c>
      <c r="H233" s="684" t="n">
        <v>303.38215</v>
      </c>
      <c r="K233" s="684"/>
    </row>
    <row r="234" customFormat="false" ht="12.75" hidden="false" customHeight="false" outlineLevel="0" collapsed="false">
      <c r="A234" s="715"/>
      <c r="B234" s="733" t="s">
        <v>705</v>
      </c>
      <c r="C234" s="734" t="n">
        <v>994.182739999975</v>
      </c>
      <c r="D234" s="699" t="n">
        <v>4960.11845999991</v>
      </c>
      <c r="E234" s="699" t="n">
        <v>1792.4199699997</v>
      </c>
      <c r="F234" s="699" t="n">
        <v>23.6789699998917</v>
      </c>
      <c r="G234" s="699" t="n">
        <v>2780.13572999998</v>
      </c>
      <c r="H234" s="699" t="n">
        <v>304.952720000059</v>
      </c>
      <c r="K234" s="684"/>
    </row>
    <row r="235" customFormat="false" ht="12.75" hidden="false" customHeight="true" outlineLevel="0" collapsed="false">
      <c r="A235" s="735" t="s">
        <v>924</v>
      </c>
      <c r="B235" s="735"/>
      <c r="C235" s="736" t="n">
        <v>113104.0374</v>
      </c>
      <c r="D235" s="684" t="n">
        <v>851083.87173</v>
      </c>
      <c r="E235" s="684" t="n">
        <v>1097274.29412</v>
      </c>
      <c r="F235" s="684" t="n">
        <v>772176.20402</v>
      </c>
      <c r="G235" s="684" t="n">
        <v>598833.38827</v>
      </c>
      <c r="H235" s="684" t="n">
        <v>524791.36933</v>
      </c>
      <c r="K235" s="684"/>
    </row>
    <row r="236" customFormat="false" ht="12.75" hidden="false" customHeight="false" outlineLevel="0" collapsed="false">
      <c r="A236" s="737"/>
      <c r="B236" s="207"/>
      <c r="C236" s="732"/>
      <c r="D236" s="684"/>
      <c r="E236" s="684"/>
      <c r="F236" s="684"/>
      <c r="G236" s="684"/>
      <c r="H236" s="684"/>
      <c r="K236" s="684"/>
    </row>
    <row r="237" customFormat="false" ht="12.75" hidden="false" customHeight="true" outlineLevel="0" collapsed="false">
      <c r="A237" s="715" t="s">
        <v>593</v>
      </c>
      <c r="B237" s="733" t="s">
        <v>925</v>
      </c>
      <c r="C237" s="734" t="n">
        <v>918.03644</v>
      </c>
      <c r="D237" s="699" t="n">
        <v>4598.75904</v>
      </c>
      <c r="E237" s="699" t="n">
        <v>3362.66235</v>
      </c>
      <c r="F237" s="699" t="n">
        <v>1174.34679</v>
      </c>
      <c r="G237" s="699" t="n">
        <v>1339.30334</v>
      </c>
      <c r="H237" s="699" t="n">
        <v>1366.0366</v>
      </c>
      <c r="K237" s="684"/>
    </row>
    <row r="238" customFormat="false" ht="12.75" hidden="false" customHeight="false" outlineLevel="0" collapsed="false">
      <c r="A238" s="715"/>
      <c r="B238" s="207" t="s">
        <v>926</v>
      </c>
      <c r="C238" s="732" t="n">
        <v>6880.12106</v>
      </c>
      <c r="D238" s="684" t="n">
        <v>40889.12273</v>
      </c>
      <c r="E238" s="684" t="n">
        <v>46892.10531</v>
      </c>
      <c r="F238" s="684" t="n">
        <v>35410.29108</v>
      </c>
      <c r="G238" s="684" t="n">
        <v>20082.19779</v>
      </c>
      <c r="H238" s="684" t="n">
        <v>26948.84992</v>
      </c>
      <c r="K238" s="684"/>
    </row>
    <row r="239" customFormat="false" ht="12.75" hidden="false" customHeight="false" outlineLevel="0" collapsed="false">
      <c r="A239" s="715"/>
      <c r="B239" s="733" t="s">
        <v>927</v>
      </c>
      <c r="C239" s="734" t="n">
        <v>3256.18088</v>
      </c>
      <c r="D239" s="699" t="n">
        <v>19719.11218</v>
      </c>
      <c r="E239" s="699" t="n">
        <v>20768.70043</v>
      </c>
      <c r="F239" s="699" t="n">
        <v>17782.62924</v>
      </c>
      <c r="G239" s="699" t="n">
        <v>16141.53042</v>
      </c>
      <c r="H239" s="699" t="n">
        <v>12515.45453</v>
      </c>
      <c r="K239" s="684"/>
    </row>
    <row r="240" customFormat="false" ht="12.75" hidden="false" customHeight="false" outlineLevel="0" collapsed="false">
      <c r="A240" s="715"/>
      <c r="B240" s="207" t="s">
        <v>928</v>
      </c>
      <c r="C240" s="732" t="n">
        <v>1624.34691</v>
      </c>
      <c r="D240" s="684" t="n">
        <v>12306.61624</v>
      </c>
      <c r="E240" s="684" t="n">
        <v>15892.42412</v>
      </c>
      <c r="F240" s="684" t="n">
        <v>16701.00903</v>
      </c>
      <c r="G240" s="684" t="n">
        <v>12951.41291</v>
      </c>
      <c r="H240" s="684" t="n">
        <v>13063.31958</v>
      </c>
      <c r="K240" s="684"/>
    </row>
    <row r="241" customFormat="false" ht="12.75" hidden="false" customHeight="false" outlineLevel="0" collapsed="false">
      <c r="A241" s="715"/>
      <c r="B241" s="733" t="s">
        <v>929</v>
      </c>
      <c r="C241" s="734" t="n">
        <v>690.81998</v>
      </c>
      <c r="D241" s="699" t="n">
        <v>7278.66204</v>
      </c>
      <c r="E241" s="699" t="n">
        <v>12073.50264</v>
      </c>
      <c r="F241" s="699" t="n">
        <v>18145.84126</v>
      </c>
      <c r="G241" s="699" t="n">
        <v>6564.44367</v>
      </c>
      <c r="H241" s="699" t="n">
        <v>5817.44949</v>
      </c>
      <c r="K241" s="684"/>
    </row>
    <row r="242" customFormat="false" ht="12.75" hidden="false" customHeight="false" outlineLevel="0" collapsed="false">
      <c r="A242" s="715"/>
      <c r="B242" s="207" t="s">
        <v>930</v>
      </c>
      <c r="C242" s="732" t="n">
        <v>18787.89068</v>
      </c>
      <c r="D242" s="684" t="n">
        <v>46190.22297</v>
      </c>
      <c r="E242" s="684" t="n">
        <v>58059.88054</v>
      </c>
      <c r="F242" s="684" t="n">
        <v>29669.72197</v>
      </c>
      <c r="G242" s="684" t="n">
        <v>26576.2274</v>
      </c>
      <c r="H242" s="684" t="n">
        <v>43383.79425</v>
      </c>
      <c r="K242" s="684"/>
    </row>
    <row r="243" customFormat="false" ht="12.75" hidden="false" customHeight="false" outlineLevel="0" collapsed="false">
      <c r="A243" s="715"/>
      <c r="B243" s="733" t="s">
        <v>931</v>
      </c>
      <c r="C243" s="734" t="n">
        <v>840.88992</v>
      </c>
      <c r="D243" s="699" t="n">
        <v>8133.97162</v>
      </c>
      <c r="E243" s="699" t="n">
        <v>10241.19201</v>
      </c>
      <c r="F243" s="699" t="n">
        <v>5524.97833</v>
      </c>
      <c r="G243" s="699" t="n">
        <v>3265.97706</v>
      </c>
      <c r="H243" s="699" t="n">
        <v>3761.44464</v>
      </c>
      <c r="K243" s="684"/>
    </row>
    <row r="244" customFormat="false" ht="12.75" hidden="false" customHeight="false" outlineLevel="0" collapsed="false">
      <c r="A244" s="715"/>
      <c r="B244" s="207" t="s">
        <v>932</v>
      </c>
      <c r="C244" s="732" t="n">
        <v>1058.44565</v>
      </c>
      <c r="D244" s="684" t="n">
        <v>8100.56906</v>
      </c>
      <c r="E244" s="684" t="n">
        <v>8053.37469</v>
      </c>
      <c r="F244" s="684" t="n">
        <v>7469.74464</v>
      </c>
      <c r="G244" s="684" t="n">
        <v>5005.69803</v>
      </c>
      <c r="H244" s="684" t="n">
        <v>5361.67522</v>
      </c>
      <c r="K244" s="684"/>
    </row>
    <row r="245" customFormat="false" ht="12.75" hidden="false" customHeight="false" outlineLevel="0" collapsed="false">
      <c r="A245" s="715"/>
      <c r="B245" s="747" t="s">
        <v>933</v>
      </c>
      <c r="C245" s="396" t="n">
        <v>259.22274</v>
      </c>
      <c r="D245" s="699" t="n">
        <v>2443.22284</v>
      </c>
      <c r="E245" s="699" t="n">
        <v>4249.67807</v>
      </c>
      <c r="F245" s="699" t="n">
        <v>2253.77051</v>
      </c>
      <c r="G245" s="699" t="n">
        <v>1437.01889</v>
      </c>
      <c r="H245" s="699" t="n">
        <v>1720.23066</v>
      </c>
      <c r="K245" s="684"/>
    </row>
    <row r="246" customFormat="false" ht="12.75" hidden="false" customHeight="false" outlineLevel="0" collapsed="false">
      <c r="A246" s="715"/>
      <c r="B246" s="207" t="s">
        <v>934</v>
      </c>
      <c r="C246" s="732" t="n">
        <v>8848.68968</v>
      </c>
      <c r="D246" s="684" t="n">
        <v>65276.0891</v>
      </c>
      <c r="E246" s="684" t="n">
        <v>79496.40025</v>
      </c>
      <c r="F246" s="684" t="n">
        <v>66306.94739</v>
      </c>
      <c r="G246" s="684" t="n">
        <v>29086.88444</v>
      </c>
      <c r="H246" s="684" t="n">
        <v>66840.89285</v>
      </c>
      <c r="K246" s="684"/>
    </row>
    <row r="247" customFormat="false" ht="12.75" hidden="false" customHeight="false" outlineLevel="0" collapsed="false">
      <c r="A247" s="737"/>
      <c r="B247" s="733" t="s">
        <v>705</v>
      </c>
      <c r="C247" s="734" t="n">
        <v>3855.09094999999</v>
      </c>
      <c r="D247" s="699" t="n">
        <v>25053.26851</v>
      </c>
      <c r="E247" s="699" t="n">
        <v>26076.99718</v>
      </c>
      <c r="F247" s="699" t="n">
        <v>25748.05899</v>
      </c>
      <c r="G247" s="699" t="n">
        <v>17834.47927</v>
      </c>
      <c r="H247" s="699" t="n">
        <v>19744.02602</v>
      </c>
      <c r="K247" s="684"/>
    </row>
    <row r="248" customFormat="false" ht="12.75" hidden="false" customHeight="true" outlineLevel="0" collapsed="false">
      <c r="A248" s="735" t="s">
        <v>935</v>
      </c>
      <c r="B248" s="735"/>
      <c r="C248" s="736" t="n">
        <v>47019.73489</v>
      </c>
      <c r="D248" s="684" t="n">
        <v>239989.61633</v>
      </c>
      <c r="E248" s="684" t="n">
        <v>285166.91759</v>
      </c>
      <c r="F248" s="684" t="n">
        <v>226187.33923</v>
      </c>
      <c r="G248" s="684" t="n">
        <v>140285.17322</v>
      </c>
      <c r="H248" s="684" t="n">
        <v>200523.17376</v>
      </c>
      <c r="K248" s="684"/>
    </row>
    <row r="249" customFormat="false" ht="12.75" hidden="false" customHeight="false" outlineLevel="0" collapsed="false">
      <c r="A249" s="737"/>
      <c r="B249" s="207"/>
      <c r="C249" s="732"/>
      <c r="D249" s="732"/>
      <c r="E249" s="732"/>
      <c r="F249" s="732"/>
      <c r="G249" s="732"/>
      <c r="H249" s="732"/>
      <c r="K249" s="684"/>
    </row>
    <row r="250" customFormat="false" ht="12.75" hidden="false" customHeight="true" outlineLevel="0" collapsed="false">
      <c r="A250" s="145" t="s">
        <v>503</v>
      </c>
      <c r="B250" s="752" t="s">
        <v>936</v>
      </c>
      <c r="C250" s="699" t="n">
        <v>0</v>
      </c>
      <c r="D250" s="699" t="n">
        <v>0</v>
      </c>
      <c r="E250" s="699" t="n">
        <v>0</v>
      </c>
      <c r="F250" s="699" t="n">
        <v>57727.97509</v>
      </c>
      <c r="G250" s="699" t="n">
        <v>19524.99272</v>
      </c>
      <c r="H250" s="699" t="n">
        <v>58382.64465</v>
      </c>
      <c r="K250" s="684"/>
    </row>
    <row r="251" customFormat="false" ht="12.75" hidden="false" customHeight="false" outlineLevel="0" collapsed="false">
      <c r="A251" s="145"/>
      <c r="B251" s="753" t="s">
        <v>937</v>
      </c>
      <c r="C251" s="732" t="n">
        <v>2.34</v>
      </c>
      <c r="D251" s="684" t="n">
        <v>22705.52623</v>
      </c>
      <c r="E251" s="684" t="n">
        <v>43533.31442</v>
      </c>
      <c r="F251" s="684" t="n">
        <v>3621.47185</v>
      </c>
      <c r="G251" s="684" t="n">
        <v>7236.86148</v>
      </c>
      <c r="H251" s="684" t="n">
        <v>1726.89204</v>
      </c>
      <c r="K251" s="684"/>
    </row>
    <row r="252" customFormat="false" ht="12.75" hidden="false" customHeight="false" outlineLevel="0" collapsed="false">
      <c r="A252" s="145"/>
      <c r="B252" s="752" t="s">
        <v>938</v>
      </c>
      <c r="C252" s="734" t="n">
        <v>0</v>
      </c>
      <c r="D252" s="699" t="n">
        <v>24.502</v>
      </c>
      <c r="E252" s="699" t="n">
        <v>0</v>
      </c>
      <c r="F252" s="699" t="n">
        <v>0</v>
      </c>
      <c r="G252" s="699" t="n">
        <v>0</v>
      </c>
      <c r="H252" s="699" t="n">
        <v>19.5</v>
      </c>
      <c r="K252" s="684"/>
    </row>
    <row r="253" customFormat="false" ht="12.75" hidden="false" customHeight="false" outlineLevel="0" collapsed="false">
      <c r="A253" s="145"/>
      <c r="B253" s="753" t="s">
        <v>939</v>
      </c>
      <c r="C253" s="732" t="n">
        <v>102.225</v>
      </c>
      <c r="D253" s="684" t="n">
        <v>98.60147</v>
      </c>
      <c r="E253" s="684" t="n">
        <v>397.28</v>
      </c>
      <c r="F253" s="684" t="n">
        <v>28.63</v>
      </c>
      <c r="G253" s="684" t="n">
        <v>70.358</v>
      </c>
      <c r="H253" s="684" t="n">
        <v>22.35066</v>
      </c>
      <c r="K253" s="684"/>
    </row>
    <row r="254" customFormat="false" ht="12.75" hidden="false" customHeight="false" outlineLevel="0" collapsed="false">
      <c r="A254" s="754"/>
      <c r="B254" s="752" t="s">
        <v>940</v>
      </c>
      <c r="C254" s="734" t="n">
        <v>2675.08613</v>
      </c>
      <c r="D254" s="699" t="n">
        <v>16698.77485</v>
      </c>
      <c r="E254" s="699" t="n">
        <v>29883.0425</v>
      </c>
      <c r="F254" s="699" t="n">
        <v>0</v>
      </c>
      <c r="G254" s="699" t="n">
        <v>0</v>
      </c>
      <c r="H254" s="699" t="n">
        <v>0</v>
      </c>
      <c r="K254" s="684"/>
    </row>
    <row r="255" customFormat="false" ht="12.75" hidden="false" customHeight="false" outlineLevel="0" collapsed="false">
      <c r="A255" s="754"/>
      <c r="B255" s="753" t="s">
        <v>941</v>
      </c>
      <c r="C255" s="732" t="n">
        <v>34.42558</v>
      </c>
      <c r="D255" s="684" t="n">
        <v>56.0758</v>
      </c>
      <c r="E255" s="684" t="n">
        <v>127.347</v>
      </c>
      <c r="F255" s="684" t="n">
        <v>3181.97764</v>
      </c>
      <c r="G255" s="684" t="n">
        <v>519.64</v>
      </c>
      <c r="H255" s="684" t="n">
        <v>1279.09162</v>
      </c>
      <c r="K255" s="684"/>
    </row>
    <row r="256" customFormat="false" ht="12.75" hidden="false" customHeight="false" outlineLevel="0" collapsed="false">
      <c r="A256" s="754"/>
      <c r="B256" s="752" t="s">
        <v>942</v>
      </c>
      <c r="C256" s="734" t="n">
        <v>4</v>
      </c>
      <c r="D256" s="699" t="n">
        <v>1574.12382</v>
      </c>
      <c r="E256" s="699" t="n">
        <v>516.599</v>
      </c>
      <c r="F256" s="699" t="n">
        <v>0</v>
      </c>
      <c r="G256" s="699" t="n">
        <v>0</v>
      </c>
      <c r="H256" s="699" t="n">
        <v>0</v>
      </c>
      <c r="K256" s="684"/>
    </row>
    <row r="257" customFormat="false" ht="13.5" hidden="false" customHeight="true" outlineLevel="0" collapsed="false">
      <c r="A257" s="755" t="s">
        <v>943</v>
      </c>
      <c r="B257" s="755"/>
      <c r="C257" s="756" t="n">
        <v>2818.07671</v>
      </c>
      <c r="D257" s="757" t="n">
        <v>41157.60417</v>
      </c>
      <c r="E257" s="757" t="n">
        <v>74457.58292</v>
      </c>
      <c r="F257" s="757" t="n">
        <v>64560.05458</v>
      </c>
      <c r="G257" s="757" t="n">
        <v>27351.8522</v>
      </c>
      <c r="H257" s="757" t="n">
        <v>61430.47897</v>
      </c>
      <c r="K257" s="684"/>
    </row>
    <row r="258" customFormat="false" ht="12.75" hidden="false" customHeight="false" outlineLevel="0" collapsed="false">
      <c r="A258" s="758" t="s">
        <v>58</v>
      </c>
      <c r="B258" s="759"/>
      <c r="H258" s="760"/>
      <c r="K258" s="684"/>
    </row>
    <row r="259" customFormat="false" ht="12.75" hidden="false" customHeight="false" outlineLevel="0" collapsed="false">
      <c r="A259" s="725" t="s">
        <v>730</v>
      </c>
      <c r="B259" s="759"/>
      <c r="H259" s="760"/>
      <c r="K259" s="684"/>
    </row>
    <row r="260" customFormat="false" ht="24" hidden="false" customHeight="true" outlineLevel="0" collapsed="false">
      <c r="A260" s="87" t="s">
        <v>57</v>
      </c>
      <c r="B260" s="87"/>
      <c r="C260" s="87"/>
      <c r="D260" s="87"/>
      <c r="E260" s="87"/>
      <c r="F260" s="87"/>
      <c r="G260" s="87"/>
      <c r="H260" s="87"/>
      <c r="K260" s="684"/>
    </row>
    <row r="261" customFormat="false" ht="12.75" hidden="false" customHeight="false" outlineLevel="0" collapsed="false">
      <c r="A261" s="761" t="s">
        <v>59</v>
      </c>
      <c r="B261" s="762"/>
      <c r="C261" s="762"/>
      <c r="D261" s="763"/>
      <c r="E261" s="763"/>
      <c r="F261" s="763"/>
      <c r="G261" s="763"/>
      <c r="H261" s="764"/>
      <c r="K261" s="684"/>
    </row>
    <row r="262" customFormat="false" ht="12.75" hidden="false" customHeight="false" outlineLevel="0" collapsed="false">
      <c r="K262" s="684"/>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06"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636" width="8.99"/>
    <col collapsed="false" customWidth="true" hidden="false" outlineLevel="0" max="7" min="7" style="636" width="15.41"/>
    <col collapsed="false" customWidth="true" hidden="false" outlineLevel="0" max="8" min="8" style="68" width="11.42"/>
    <col collapsed="false" customWidth="true" hidden="false" outlineLevel="0" max="9" min="9" style="68" width="3.85"/>
    <col collapsed="false" customWidth="true" hidden="false" outlineLevel="0" max="11" min="10" style="29" width="10.41"/>
    <col collapsed="false" customWidth="true" hidden="false" outlineLevel="0" max="12" min="12" style="636" width="8.99"/>
    <col collapsed="false" customWidth="true" hidden="false" outlineLevel="0" max="13" min="13" style="636" width="14.28"/>
    <col collapsed="false" customWidth="true" hidden="false" outlineLevel="0" max="14" min="14" style="68"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85" customFormat="true" ht="12" hidden="false" customHeight="false" outlineLevel="0" collapsed="false">
      <c r="A1" s="185"/>
      <c r="B1" s="30"/>
      <c r="C1" s="30"/>
      <c r="D1" s="33"/>
      <c r="E1" s="30"/>
      <c r="F1" s="31"/>
      <c r="G1" s="31"/>
      <c r="H1" s="298"/>
      <c r="I1" s="298"/>
      <c r="J1" s="30"/>
      <c r="K1" s="30"/>
      <c r="L1" s="31"/>
      <c r="M1" s="31"/>
      <c r="N1" s="565"/>
      <c r="O1" s="29"/>
      <c r="P1" s="29"/>
      <c r="Q1" s="29"/>
      <c r="R1" s="104"/>
      <c r="S1" s="105" t="n">
        <v>10</v>
      </c>
      <c r="T1" s="29"/>
      <c r="U1" s="29"/>
      <c r="V1" s="29"/>
      <c r="W1" s="29"/>
      <c r="X1" s="29"/>
      <c r="Y1" s="29"/>
      <c r="Z1" s="29"/>
      <c r="AA1" s="29"/>
      <c r="AB1" s="29"/>
      <c r="AC1" s="29"/>
      <c r="AD1" s="29"/>
      <c r="AE1" s="29"/>
      <c r="AF1" s="29"/>
      <c r="AG1" s="29"/>
      <c r="AH1" s="29"/>
      <c r="AI1" s="29"/>
    </row>
    <row r="2" s="685" customFormat="true" ht="12" hidden="false" customHeight="false" outlineLevel="0" collapsed="false">
      <c r="A2" s="185"/>
      <c r="B2" s="30"/>
      <c r="C2" s="30"/>
      <c r="D2" s="31"/>
      <c r="E2" s="31"/>
      <c r="F2" s="31"/>
      <c r="G2" s="31"/>
      <c r="H2" s="298"/>
      <c r="I2" s="30"/>
      <c r="J2" s="30"/>
      <c r="K2" s="30"/>
      <c r="L2" s="31"/>
      <c r="M2" s="31"/>
      <c r="N2" s="565"/>
      <c r="O2" s="29"/>
      <c r="P2" s="29"/>
      <c r="Q2" s="29"/>
      <c r="R2" s="104"/>
      <c r="S2" s="105"/>
      <c r="T2" s="29"/>
      <c r="U2" s="29"/>
      <c r="V2" s="29"/>
      <c r="W2" s="29"/>
      <c r="X2" s="29"/>
      <c r="Y2" s="29"/>
      <c r="Z2" s="29"/>
      <c r="AA2" s="29"/>
      <c r="AB2" s="29"/>
      <c r="AC2" s="29"/>
      <c r="AD2" s="29"/>
      <c r="AE2" s="29"/>
      <c r="AF2" s="29"/>
      <c r="AG2" s="29"/>
      <c r="AH2" s="29"/>
      <c r="AI2" s="29"/>
    </row>
    <row r="3" s="685" customFormat="true" ht="12" hidden="false" customHeight="false" outlineLevel="0" collapsed="false">
      <c r="A3" s="185"/>
      <c r="B3" s="30"/>
      <c r="C3" s="30"/>
      <c r="D3" s="33"/>
      <c r="E3" s="30"/>
      <c r="F3" s="31"/>
      <c r="G3" s="31"/>
      <c r="H3" s="298"/>
      <c r="I3" s="30"/>
      <c r="J3" s="30"/>
      <c r="K3" s="30"/>
      <c r="L3" s="31"/>
      <c r="M3" s="31"/>
      <c r="N3" s="565"/>
      <c r="O3" s="29"/>
      <c r="P3" s="29"/>
      <c r="Q3" s="29"/>
      <c r="R3" s="101"/>
      <c r="S3" s="101"/>
      <c r="T3" s="29"/>
      <c r="U3" s="29"/>
      <c r="V3" s="29"/>
      <c r="W3" s="29"/>
      <c r="X3" s="29"/>
      <c r="Y3" s="29"/>
      <c r="Z3" s="29"/>
      <c r="AA3" s="29"/>
      <c r="AB3" s="29"/>
      <c r="AC3" s="29"/>
      <c r="AD3" s="29"/>
      <c r="AE3" s="29"/>
      <c r="AF3" s="29"/>
      <c r="AG3" s="29"/>
      <c r="AH3" s="29"/>
      <c r="AI3" s="29"/>
    </row>
    <row r="4" s="685" customFormat="true" ht="33.75" hidden="false" customHeight="true" outlineLevel="0" collapsed="false">
      <c r="A4" s="185"/>
      <c r="B4" s="30"/>
      <c r="C4" s="30"/>
      <c r="D4" s="33"/>
      <c r="E4" s="33"/>
      <c r="F4" s="33"/>
      <c r="G4" s="33"/>
      <c r="H4" s="298"/>
      <c r="I4" s="298"/>
      <c r="J4" s="33"/>
      <c r="K4" s="33"/>
      <c r="L4" s="33"/>
      <c r="M4" s="31"/>
      <c r="N4" s="565"/>
      <c r="O4" s="29"/>
      <c r="P4" s="29"/>
      <c r="Q4" s="29"/>
      <c r="R4" s="101"/>
      <c r="S4" s="101"/>
      <c r="T4" s="29"/>
      <c r="U4" s="29"/>
      <c r="V4" s="29"/>
      <c r="W4" s="29"/>
      <c r="X4" s="29"/>
      <c r="Y4" s="29"/>
      <c r="Z4" s="29"/>
      <c r="AA4" s="29"/>
      <c r="AB4" s="29"/>
      <c r="AC4" s="29"/>
      <c r="AD4" s="29"/>
      <c r="AE4" s="29"/>
      <c r="AF4" s="29"/>
      <c r="AG4" s="29"/>
      <c r="AH4" s="29"/>
      <c r="AI4" s="29"/>
    </row>
    <row r="5" s="685" customFormat="true" ht="12" hidden="false" customHeight="false" outlineLevel="0" collapsed="false">
      <c r="A5" s="185"/>
      <c r="B5" s="30"/>
      <c r="C5" s="30"/>
      <c r="D5" s="30"/>
      <c r="E5" s="30"/>
      <c r="F5" s="31"/>
      <c r="G5" s="31"/>
      <c r="H5" s="298"/>
      <c r="I5" s="298"/>
      <c r="J5" s="30"/>
      <c r="K5" s="30"/>
      <c r="L5" s="31"/>
      <c r="M5" s="31"/>
      <c r="N5" s="565"/>
      <c r="O5" s="29"/>
      <c r="P5" s="29"/>
      <c r="Q5" s="29"/>
      <c r="R5" s="101"/>
      <c r="S5" s="101"/>
      <c r="T5" s="29"/>
      <c r="U5" s="29"/>
      <c r="V5" s="29"/>
      <c r="W5" s="29"/>
      <c r="X5" s="29"/>
      <c r="Y5" s="29"/>
      <c r="Z5" s="29"/>
      <c r="AA5" s="29"/>
      <c r="AB5" s="29"/>
      <c r="AC5" s="29"/>
      <c r="AD5" s="29"/>
      <c r="AE5" s="29"/>
      <c r="AF5" s="29"/>
      <c r="AG5" s="29"/>
      <c r="AH5" s="29"/>
      <c r="AI5" s="29"/>
    </row>
    <row r="6" s="685" customFormat="true" ht="12" hidden="false" customHeight="true" outlineLevel="0" collapsed="false">
      <c r="A6" s="34" t="s">
        <v>35</v>
      </c>
      <c r="B6" s="34"/>
      <c r="C6" s="34"/>
      <c r="D6" s="34"/>
      <c r="E6" s="34"/>
      <c r="F6" s="34"/>
      <c r="G6" s="34"/>
      <c r="H6" s="34"/>
      <c r="I6" s="34"/>
      <c r="J6" s="34"/>
      <c r="K6" s="34"/>
      <c r="L6" s="34"/>
      <c r="M6" s="34"/>
      <c r="N6" s="34"/>
      <c r="O6" s="29"/>
      <c r="P6" s="29"/>
      <c r="Q6" s="29"/>
      <c r="R6" s="101"/>
      <c r="S6" s="101"/>
      <c r="T6" s="29"/>
      <c r="U6" s="29"/>
      <c r="V6" s="29"/>
      <c r="W6" s="29"/>
      <c r="X6" s="29"/>
      <c r="Y6" s="29"/>
      <c r="Z6" s="29"/>
      <c r="AA6" s="29"/>
      <c r="AB6" s="29"/>
      <c r="AC6" s="29"/>
      <c r="AD6" s="29"/>
      <c r="AE6" s="29"/>
      <c r="AF6" s="29"/>
      <c r="AG6" s="29"/>
      <c r="AH6" s="29"/>
      <c r="AI6" s="29"/>
    </row>
    <row r="7" s="685" customFormat="true" ht="12" hidden="false" customHeight="true" outlineLevel="0" collapsed="false">
      <c r="A7" s="34"/>
      <c r="B7" s="34"/>
      <c r="C7" s="34"/>
      <c r="D7" s="34"/>
      <c r="E7" s="34"/>
      <c r="F7" s="34"/>
      <c r="G7" s="34"/>
      <c r="H7" s="34"/>
      <c r="I7" s="34"/>
      <c r="J7" s="34"/>
      <c r="K7" s="34"/>
      <c r="L7" s="34"/>
      <c r="M7" s="34"/>
      <c r="N7" s="34"/>
      <c r="O7" s="29"/>
      <c r="P7" s="29"/>
      <c r="Q7" s="29"/>
      <c r="R7" s="101"/>
      <c r="S7" s="101"/>
      <c r="T7" s="29"/>
      <c r="U7" s="29"/>
      <c r="V7" s="29"/>
      <c r="W7" s="29"/>
      <c r="X7" s="29"/>
      <c r="Y7" s="29"/>
      <c r="Z7" s="29"/>
      <c r="AA7" s="29"/>
      <c r="AB7" s="29"/>
      <c r="AC7" s="29"/>
      <c r="AD7" s="29"/>
      <c r="AE7" s="29"/>
      <c r="AF7" s="29"/>
      <c r="AG7" s="29"/>
      <c r="AH7" s="29"/>
      <c r="AI7" s="29"/>
    </row>
    <row r="8" s="685" customFormat="true" ht="12" hidden="false" customHeight="false" outlineLevel="0" collapsed="false">
      <c r="A8" s="35" t="s">
        <v>944</v>
      </c>
      <c r="B8" s="35"/>
      <c r="C8" s="35"/>
      <c r="D8" s="35"/>
      <c r="E8" s="35"/>
      <c r="F8" s="35"/>
      <c r="G8" s="35"/>
      <c r="H8" s="582"/>
      <c r="I8" s="582"/>
      <c r="J8" s="42"/>
      <c r="K8" s="42"/>
      <c r="L8" s="42"/>
      <c r="M8" s="42"/>
      <c r="N8" s="765"/>
      <c r="O8" s="29"/>
      <c r="P8" s="29"/>
      <c r="Q8" s="29"/>
      <c r="R8" s="29"/>
      <c r="S8" s="29"/>
      <c r="T8" s="29"/>
      <c r="U8" s="29"/>
      <c r="V8" s="29"/>
      <c r="W8" s="29"/>
      <c r="X8" s="29"/>
      <c r="Y8" s="29"/>
      <c r="Z8" s="29"/>
      <c r="AA8" s="29"/>
      <c r="AB8" s="29"/>
      <c r="AC8" s="29"/>
      <c r="AD8" s="29"/>
      <c r="AE8" s="29"/>
      <c r="AF8" s="29"/>
      <c r="AG8" s="29"/>
      <c r="AH8" s="29"/>
      <c r="AI8" s="29"/>
    </row>
    <row r="9" s="685" customFormat="true" ht="12" hidden="false" customHeight="false" outlineLevel="0" collapsed="false">
      <c r="A9" s="38" t="s">
        <v>37</v>
      </c>
      <c r="B9" s="38"/>
      <c r="C9" s="38"/>
      <c r="D9" s="38"/>
      <c r="E9" s="38"/>
      <c r="F9" s="38"/>
      <c r="G9" s="38"/>
      <c r="H9" s="582"/>
      <c r="I9" s="582"/>
      <c r="J9" s="38"/>
      <c r="K9" s="38"/>
      <c r="L9" s="38"/>
      <c r="M9" s="38"/>
      <c r="N9" s="765"/>
      <c r="O9" s="29"/>
      <c r="P9" s="29"/>
      <c r="Q9" s="29"/>
      <c r="R9" s="29"/>
      <c r="S9" s="29"/>
      <c r="T9" s="29"/>
      <c r="U9" s="29"/>
      <c r="V9" s="29"/>
      <c r="W9" s="29"/>
      <c r="X9" s="29"/>
      <c r="Y9" s="29"/>
      <c r="Z9" s="29"/>
      <c r="AA9" s="29"/>
      <c r="AB9" s="29"/>
      <c r="AC9" s="29"/>
      <c r="AD9" s="29"/>
      <c r="AE9" s="29"/>
      <c r="AF9" s="29"/>
      <c r="AG9" s="29"/>
      <c r="AH9" s="29"/>
      <c r="AI9" s="29"/>
    </row>
    <row r="10" s="685" customFormat="true" ht="12.75" hidden="false" customHeight="false" outlineLevel="0" collapsed="false">
      <c r="A10" s="38" t="s">
        <v>38</v>
      </c>
      <c r="B10" s="38"/>
      <c r="C10" s="38"/>
      <c r="D10" s="38"/>
      <c r="E10" s="38"/>
      <c r="F10" s="38"/>
      <c r="G10" s="38"/>
      <c r="H10" s="582"/>
      <c r="I10" s="582"/>
      <c r="J10" s="38"/>
      <c r="K10" s="38"/>
      <c r="L10" s="38"/>
      <c r="M10" s="38"/>
      <c r="N10" s="765"/>
      <c r="O10" s="29"/>
      <c r="P10" s="29"/>
      <c r="Q10" s="29"/>
      <c r="R10" s="29"/>
      <c r="S10" s="29"/>
      <c r="T10" s="29"/>
      <c r="U10" s="29"/>
      <c r="V10" s="29"/>
      <c r="W10" s="29"/>
      <c r="X10" s="29"/>
      <c r="Y10" s="29"/>
      <c r="Z10" s="29"/>
      <c r="AA10" s="29"/>
      <c r="AB10" s="29"/>
      <c r="AC10" s="29"/>
      <c r="AD10" s="29"/>
      <c r="AE10" s="29"/>
      <c r="AF10" s="29"/>
      <c r="AG10" s="29"/>
      <c r="AH10" s="29"/>
      <c r="AI10" s="29"/>
    </row>
    <row r="11" s="685" customFormat="true" ht="12.75" hidden="false" customHeight="false" outlineLevel="0" collapsed="false">
      <c r="A11" s="185"/>
      <c r="B11" s="300"/>
      <c r="C11" s="300"/>
      <c r="D11" s="625" t="s">
        <v>41</v>
      </c>
      <c r="E11" s="625"/>
      <c r="F11" s="625"/>
      <c r="G11" s="625"/>
      <c r="H11" s="625"/>
      <c r="I11" s="368"/>
      <c r="J11" s="585" t="s">
        <v>40</v>
      </c>
      <c r="K11" s="585"/>
      <c r="L11" s="585"/>
      <c r="M11" s="585"/>
      <c r="N11" s="585"/>
      <c r="O11" s="29"/>
      <c r="P11" s="29"/>
      <c r="Q11" s="29"/>
      <c r="R11" s="29"/>
      <c r="S11" s="29"/>
      <c r="T11" s="29"/>
      <c r="U11" s="29"/>
      <c r="V11" s="29"/>
      <c r="W11" s="29"/>
      <c r="X11" s="29"/>
      <c r="Y11" s="29"/>
      <c r="Z11" s="29"/>
      <c r="AA11" s="29"/>
      <c r="AB11" s="29"/>
      <c r="AC11" s="29"/>
      <c r="AD11" s="29"/>
      <c r="AE11" s="29"/>
      <c r="AF11" s="29"/>
      <c r="AG11" s="29"/>
      <c r="AH11" s="29"/>
      <c r="AI11" s="29"/>
    </row>
    <row r="12" s="771" customFormat="true" ht="16.5" hidden="false" customHeight="true" outlineLevel="0" collapsed="false">
      <c r="A12" s="369" t="s">
        <v>945</v>
      </c>
      <c r="B12" s="370"/>
      <c r="C12" s="369" t="s">
        <v>394</v>
      </c>
      <c r="D12" s="766" t="s">
        <v>946</v>
      </c>
      <c r="E12" s="766" t="s">
        <v>947</v>
      </c>
      <c r="F12" s="767" t="s">
        <v>451</v>
      </c>
      <c r="G12" s="768" t="s">
        <v>396</v>
      </c>
      <c r="H12" s="120" t="s">
        <v>397</v>
      </c>
      <c r="I12" s="769"/>
      <c r="J12" s="766" t="s">
        <v>946</v>
      </c>
      <c r="K12" s="766" t="s">
        <v>947</v>
      </c>
      <c r="L12" s="768" t="s">
        <v>395</v>
      </c>
      <c r="M12" s="768" t="s">
        <v>396</v>
      </c>
      <c r="N12" s="770" t="s">
        <v>397</v>
      </c>
      <c r="O12" s="100"/>
      <c r="P12" s="100"/>
      <c r="Q12" s="100"/>
      <c r="R12" s="100"/>
      <c r="S12" s="100"/>
      <c r="T12" s="100"/>
      <c r="U12" s="100"/>
      <c r="V12" s="100"/>
      <c r="W12" s="100"/>
      <c r="X12" s="100"/>
      <c r="Y12" s="100"/>
      <c r="Z12" s="100"/>
      <c r="AA12" s="100"/>
      <c r="AB12" s="100"/>
      <c r="AC12" s="100"/>
      <c r="AD12" s="100"/>
      <c r="AE12" s="100"/>
      <c r="AF12" s="100"/>
      <c r="AG12" s="100"/>
      <c r="AH12" s="100"/>
      <c r="AI12" s="100"/>
    </row>
    <row r="13" s="771" customFormat="true" ht="15.75" hidden="false" customHeight="true" outlineLevel="0" collapsed="false">
      <c r="A13" s="369"/>
      <c r="B13" s="376"/>
      <c r="C13" s="369"/>
      <c r="D13" s="377" t="s">
        <v>47</v>
      </c>
      <c r="E13" s="377"/>
      <c r="F13" s="767"/>
      <c r="G13" s="379" t="s">
        <v>399</v>
      </c>
      <c r="H13" s="120"/>
      <c r="I13" s="374"/>
      <c r="J13" s="377" t="s">
        <v>47</v>
      </c>
      <c r="K13" s="377"/>
      <c r="L13" s="379" t="s">
        <v>398</v>
      </c>
      <c r="M13" s="379" t="s">
        <v>399</v>
      </c>
      <c r="N13" s="770"/>
      <c r="O13" s="100"/>
      <c r="P13" s="100"/>
      <c r="Q13" s="100"/>
      <c r="R13" s="100"/>
      <c r="S13" s="100"/>
      <c r="T13" s="100"/>
      <c r="U13" s="100"/>
      <c r="V13" s="100"/>
      <c r="W13" s="100"/>
      <c r="X13" s="100"/>
      <c r="Y13" s="100"/>
      <c r="Z13" s="100"/>
      <c r="AA13" s="100"/>
      <c r="AB13" s="100"/>
      <c r="AC13" s="100"/>
      <c r="AD13" s="100"/>
      <c r="AE13" s="100"/>
      <c r="AF13" s="100"/>
      <c r="AG13" s="100"/>
      <c r="AH13" s="100"/>
      <c r="AI13" s="100"/>
    </row>
    <row r="14" s="685" customFormat="true" ht="7.5" hidden="false" customHeight="true" outlineLevel="0" collapsed="false">
      <c r="A14" s="587"/>
      <c r="B14" s="380"/>
      <c r="C14" s="380"/>
      <c r="D14" s="381"/>
      <c r="E14" s="381"/>
      <c r="F14" s="382"/>
      <c r="G14" s="382"/>
      <c r="H14" s="298"/>
      <c r="I14" s="298"/>
      <c r="J14" s="381"/>
      <c r="K14" s="381"/>
      <c r="L14" s="382"/>
      <c r="M14" s="382"/>
      <c r="N14" s="565"/>
      <c r="O14" s="29"/>
      <c r="P14" s="29"/>
      <c r="Q14" s="29"/>
      <c r="R14" s="29"/>
      <c r="S14" s="29"/>
      <c r="T14" s="29"/>
      <c r="U14" s="29"/>
      <c r="V14" s="29"/>
      <c r="W14" s="29"/>
      <c r="X14" s="29"/>
      <c r="Y14" s="29"/>
      <c r="Z14" s="29"/>
      <c r="AA14" s="29"/>
      <c r="AB14" s="29"/>
      <c r="AC14" s="29"/>
      <c r="AD14" s="29"/>
      <c r="AE14" s="29"/>
      <c r="AF14" s="29"/>
      <c r="AG14" s="29"/>
      <c r="AH14" s="29"/>
      <c r="AI14" s="29"/>
    </row>
    <row r="15" s="685" customFormat="true" ht="12" hidden="false" customHeight="false" outlineLevel="0" collapsed="false">
      <c r="A15" s="772"/>
      <c r="B15" s="384" t="s">
        <v>228</v>
      </c>
      <c r="C15" s="384"/>
      <c r="D15" s="385" t="n">
        <v>7971887.31861</v>
      </c>
      <c r="E15" s="385" t="n">
        <v>7431686.45062</v>
      </c>
      <c r="F15" s="563" t="n">
        <v>-6.77632342756433</v>
      </c>
      <c r="G15" s="317" t="n">
        <v>-6.77632342756433</v>
      </c>
      <c r="H15" s="317" t="n">
        <v>100</v>
      </c>
      <c r="I15" s="317"/>
      <c r="J15" s="385" t="n">
        <v>4238694.07041</v>
      </c>
      <c r="K15" s="385" t="n">
        <v>3810562.45854</v>
      </c>
      <c r="L15" s="563" t="n">
        <v>-10.1005546698629</v>
      </c>
      <c r="M15" s="317" t="n">
        <v>-10.1005546698629</v>
      </c>
      <c r="N15" s="589" t="n">
        <v>100</v>
      </c>
      <c r="O15" s="68"/>
      <c r="P15" s="536"/>
      <c r="Q15" s="68"/>
      <c r="R15" s="773"/>
      <c r="S15" s="29"/>
      <c r="T15" s="29"/>
      <c r="U15" s="29"/>
      <c r="V15" s="29"/>
      <c r="W15" s="29"/>
      <c r="X15" s="29"/>
      <c r="Y15" s="29"/>
      <c r="Z15" s="29"/>
      <c r="AA15" s="29"/>
      <c r="AB15" s="29"/>
      <c r="AC15" s="29"/>
      <c r="AD15" s="29"/>
      <c r="AE15" s="29"/>
      <c r="AF15" s="29"/>
      <c r="AG15" s="29"/>
      <c r="AH15" s="29"/>
      <c r="AI15" s="29"/>
    </row>
    <row r="16" s="685" customFormat="true" ht="12.75" hidden="false" customHeight="true" outlineLevel="0" collapsed="false">
      <c r="A16" s="587" t="n">
        <v>0</v>
      </c>
      <c r="B16" s="102" t="s">
        <v>948</v>
      </c>
      <c r="C16" s="102"/>
      <c r="D16" s="388" t="n">
        <v>1073226.13222</v>
      </c>
      <c r="E16" s="388" t="n">
        <v>1281264.00994</v>
      </c>
      <c r="F16" s="591" t="n">
        <v>19.3843470145166</v>
      </c>
      <c r="G16" s="591" t="n">
        <v>2.60964398272847</v>
      </c>
      <c r="H16" s="591" t="n">
        <v>17.2405552690279</v>
      </c>
      <c r="I16" s="591"/>
      <c r="J16" s="388" t="n">
        <v>582925.195480001</v>
      </c>
      <c r="K16" s="388" t="n">
        <v>698811.14104</v>
      </c>
      <c r="L16" s="591" t="n">
        <v>19.8800714840563</v>
      </c>
      <c r="M16" s="591" t="n">
        <v>2.73400117194091</v>
      </c>
      <c r="N16" s="774" t="n">
        <v>18.3387924655025</v>
      </c>
      <c r="O16" s="68"/>
      <c r="P16" s="536"/>
      <c r="Q16" s="68"/>
      <c r="R16" s="773"/>
      <c r="S16" s="29"/>
      <c r="T16" s="29"/>
      <c r="U16" s="29"/>
      <c r="V16" s="29"/>
      <c r="W16" s="29"/>
      <c r="X16" s="29"/>
      <c r="Y16" s="29"/>
      <c r="Z16" s="29"/>
      <c r="AA16" s="29"/>
      <c r="AB16" s="29"/>
      <c r="AC16" s="29"/>
      <c r="AD16" s="29"/>
      <c r="AE16" s="29"/>
      <c r="AF16" s="29"/>
      <c r="AG16" s="29"/>
      <c r="AH16" s="29"/>
      <c r="AI16" s="29"/>
    </row>
    <row r="17" s="771" customFormat="true" ht="12.75" hidden="false" customHeight="true" outlineLevel="0" collapsed="false">
      <c r="A17" s="146" t="s">
        <v>72</v>
      </c>
      <c r="B17" s="384" t="s">
        <v>949</v>
      </c>
      <c r="C17" s="384"/>
      <c r="D17" s="385" t="n">
        <v>1032000.13067</v>
      </c>
      <c r="E17" s="385" t="n">
        <v>1230173.72874</v>
      </c>
      <c r="F17" s="317" t="n">
        <v>19.2028655986061</v>
      </c>
      <c r="G17" s="317" t="n">
        <v>2.48590566009849</v>
      </c>
      <c r="H17" s="317" t="n">
        <v>16.553089758481</v>
      </c>
      <c r="I17" s="317"/>
      <c r="J17" s="385" t="n">
        <v>571839.564050001</v>
      </c>
      <c r="K17" s="385" t="n">
        <v>675755.81669</v>
      </c>
      <c r="L17" s="317" t="n">
        <v>18.1722740385471</v>
      </c>
      <c r="M17" s="317" t="n">
        <v>2.45161011655525</v>
      </c>
      <c r="N17" s="589" t="n">
        <v>17.7337551619325</v>
      </c>
      <c r="O17" s="68"/>
      <c r="P17" s="536"/>
      <c r="Q17" s="68"/>
      <c r="R17" s="773"/>
      <c r="S17" s="100"/>
      <c r="T17" s="100"/>
      <c r="U17" s="100"/>
      <c r="V17" s="100"/>
      <c r="W17" s="100"/>
      <c r="X17" s="100"/>
      <c r="Y17" s="100"/>
      <c r="Z17" s="100"/>
      <c r="AA17" s="100"/>
      <c r="AB17" s="100"/>
      <c r="AC17" s="100"/>
      <c r="AD17" s="100"/>
      <c r="AE17" s="100"/>
      <c r="AF17" s="100"/>
      <c r="AG17" s="100"/>
      <c r="AH17" s="100"/>
      <c r="AI17" s="100"/>
    </row>
    <row r="18" s="685" customFormat="true" ht="12.75" hidden="false" customHeight="true" outlineLevel="0" collapsed="false">
      <c r="A18" s="185" t="s">
        <v>950</v>
      </c>
      <c r="B18" s="30"/>
      <c r="C18" s="30" t="s">
        <v>533</v>
      </c>
      <c r="D18" s="391" t="n">
        <v>33.17962</v>
      </c>
      <c r="E18" s="391" t="n">
        <v>60.59605</v>
      </c>
      <c r="F18" s="775" t="n">
        <v>82.6303315107286</v>
      </c>
      <c r="G18" s="775" t="n">
        <v>0.000343913917799586</v>
      </c>
      <c r="H18" s="775" t="n">
        <v>0.000815374146940022</v>
      </c>
      <c r="I18" s="775"/>
      <c r="J18" s="391" t="n">
        <v>26.93297</v>
      </c>
      <c r="K18" s="391" t="n">
        <v>14.53547</v>
      </c>
      <c r="L18" s="775" t="n">
        <v>-46.0309427441534</v>
      </c>
      <c r="M18" s="775" t="n">
        <v>-0.000292483953643789</v>
      </c>
      <c r="N18" s="776" t="n">
        <v>0.000381452086356018</v>
      </c>
      <c r="O18" s="68"/>
      <c r="P18" s="536"/>
      <c r="Q18" s="68"/>
      <c r="R18" s="773"/>
      <c r="S18" s="29"/>
      <c r="T18" s="29"/>
      <c r="U18" s="29"/>
      <c r="V18" s="29"/>
      <c r="W18" s="29"/>
      <c r="X18" s="29"/>
      <c r="Y18" s="29"/>
      <c r="Z18" s="29"/>
      <c r="AA18" s="29"/>
      <c r="AB18" s="29"/>
      <c r="AC18" s="29"/>
      <c r="AD18" s="29"/>
      <c r="AE18" s="29"/>
      <c r="AF18" s="29"/>
      <c r="AG18" s="29"/>
      <c r="AH18" s="29"/>
      <c r="AI18" s="29"/>
    </row>
    <row r="19" s="685" customFormat="true" ht="12.75" hidden="false" customHeight="true" outlineLevel="0" collapsed="false">
      <c r="A19" s="155" t="s">
        <v>951</v>
      </c>
      <c r="B19" s="42"/>
      <c r="C19" s="42" t="s">
        <v>952</v>
      </c>
      <c r="D19" s="461" t="n">
        <v>1955.12579</v>
      </c>
      <c r="E19" s="461" t="n">
        <v>2447.02533</v>
      </c>
      <c r="F19" s="777" t="n">
        <v>25.1594829609404</v>
      </c>
      <c r="G19" s="777" t="n">
        <v>0.00617042765834991</v>
      </c>
      <c r="H19" s="777" t="n">
        <v>0.032926918355064</v>
      </c>
      <c r="I19" s="777"/>
      <c r="J19" s="461" t="n">
        <v>937.23663</v>
      </c>
      <c r="K19" s="461" t="n">
        <v>1169.01444</v>
      </c>
      <c r="L19" s="777" t="n">
        <v>24.7299137252029</v>
      </c>
      <c r="M19" s="777" t="n">
        <v>0.00546814198311746</v>
      </c>
      <c r="N19" s="778" t="n">
        <v>0.0306782647632524</v>
      </c>
      <c r="O19" s="68"/>
      <c r="P19" s="536"/>
      <c r="Q19" s="68"/>
      <c r="R19" s="773"/>
      <c r="S19" s="29"/>
      <c r="T19" s="29"/>
      <c r="U19" s="29"/>
      <c r="V19" s="29"/>
      <c r="W19" s="29"/>
      <c r="X19" s="29"/>
      <c r="Y19" s="29"/>
      <c r="Z19" s="29"/>
      <c r="AA19" s="29"/>
      <c r="AB19" s="29"/>
      <c r="AC19" s="29"/>
      <c r="AD19" s="29"/>
      <c r="AE19" s="29"/>
      <c r="AF19" s="29"/>
      <c r="AG19" s="29"/>
      <c r="AH19" s="29"/>
      <c r="AI19" s="29"/>
    </row>
    <row r="20" s="685" customFormat="true" ht="12.75" hidden="false" customHeight="true" outlineLevel="0" collapsed="false">
      <c r="A20" s="185" t="s">
        <v>953</v>
      </c>
      <c r="B20" s="30"/>
      <c r="C20" s="30" t="s">
        <v>954</v>
      </c>
      <c r="D20" s="391" t="n">
        <v>142014.78128</v>
      </c>
      <c r="E20" s="391" t="n">
        <v>312029.28366</v>
      </c>
      <c r="F20" s="775" t="n">
        <v>119.716061136478</v>
      </c>
      <c r="G20" s="775" t="n">
        <v>2.13267568375068</v>
      </c>
      <c r="H20" s="775" t="n">
        <v>4.19863359054886</v>
      </c>
      <c r="I20" s="775"/>
      <c r="J20" s="391" t="n">
        <v>89605.93395</v>
      </c>
      <c r="K20" s="391" t="n">
        <v>159354.63651</v>
      </c>
      <c r="L20" s="775" t="n">
        <v>77.8393790292053</v>
      </c>
      <c r="M20" s="775" t="n">
        <v>1.64552339473873</v>
      </c>
      <c r="N20" s="776" t="n">
        <v>4.18191902754051</v>
      </c>
      <c r="O20" s="68"/>
      <c r="P20" s="536"/>
      <c r="Q20" s="68"/>
      <c r="R20" s="773"/>
      <c r="S20" s="29"/>
      <c r="T20" s="29"/>
      <c r="U20" s="29"/>
      <c r="V20" s="29"/>
      <c r="W20" s="29"/>
      <c r="X20" s="29"/>
      <c r="Y20" s="29"/>
      <c r="Z20" s="29"/>
      <c r="AA20" s="29"/>
      <c r="AB20" s="29"/>
      <c r="AC20" s="29"/>
      <c r="AD20" s="29"/>
      <c r="AE20" s="29"/>
      <c r="AF20" s="29"/>
      <c r="AG20" s="29"/>
      <c r="AH20" s="29"/>
      <c r="AI20" s="29"/>
    </row>
    <row r="21" s="685" customFormat="true" ht="12" hidden="false" customHeight="false" outlineLevel="0" collapsed="false">
      <c r="A21" s="155" t="s">
        <v>955</v>
      </c>
      <c r="B21" s="42"/>
      <c r="C21" s="42" t="s">
        <v>98</v>
      </c>
      <c r="D21" s="461" t="n">
        <v>547.8267</v>
      </c>
      <c r="E21" s="461" t="n">
        <v>593.16662</v>
      </c>
      <c r="F21" s="777" t="n">
        <v>8.27632534157244</v>
      </c>
      <c r="G21" s="777" t="n">
        <v>0.000568747627605775</v>
      </c>
      <c r="H21" s="777" t="n">
        <v>0.00798158835065645</v>
      </c>
      <c r="I21" s="777"/>
      <c r="J21" s="461" t="n">
        <v>344.50356</v>
      </c>
      <c r="K21" s="461" t="n">
        <v>291.36367</v>
      </c>
      <c r="L21" s="777" t="n">
        <v>-15.4250626611812</v>
      </c>
      <c r="M21" s="777" t="n">
        <v>-0.00125368543040097</v>
      </c>
      <c r="N21" s="778" t="n">
        <v>0.00764621163332499</v>
      </c>
      <c r="O21" s="68"/>
      <c r="P21" s="536"/>
      <c r="Q21" s="68"/>
      <c r="R21" s="773"/>
      <c r="S21" s="29"/>
      <c r="T21" s="29"/>
      <c r="U21" s="29"/>
      <c r="V21" s="29"/>
      <c r="W21" s="29"/>
      <c r="X21" s="29"/>
      <c r="Y21" s="29"/>
      <c r="Z21" s="29"/>
      <c r="AA21" s="29"/>
      <c r="AB21" s="29"/>
      <c r="AC21" s="29"/>
      <c r="AD21" s="29"/>
      <c r="AE21" s="29"/>
      <c r="AF21" s="29"/>
      <c r="AG21" s="29"/>
      <c r="AH21" s="29"/>
      <c r="AI21" s="29"/>
    </row>
    <row r="22" s="685" customFormat="true" ht="12.75" hidden="false" customHeight="true" outlineLevel="0" collapsed="false">
      <c r="A22" s="185" t="s">
        <v>956</v>
      </c>
      <c r="B22" s="30"/>
      <c r="C22" s="30" t="s">
        <v>957</v>
      </c>
      <c r="D22" s="391" t="n">
        <v>2529.62312</v>
      </c>
      <c r="E22" s="391" t="n">
        <v>3873.08388</v>
      </c>
      <c r="F22" s="775" t="n">
        <v>53.1091271809692</v>
      </c>
      <c r="G22" s="775" t="n">
        <v>0.0168524805520489</v>
      </c>
      <c r="H22" s="775" t="n">
        <v>0.0521158138968159</v>
      </c>
      <c r="I22" s="775"/>
      <c r="J22" s="391" t="n">
        <v>1501.58261</v>
      </c>
      <c r="K22" s="391" t="n">
        <v>1816.74448</v>
      </c>
      <c r="L22" s="775" t="n">
        <v>20.9886467718216</v>
      </c>
      <c r="M22" s="775" t="n">
        <v>0.00743535307726313</v>
      </c>
      <c r="N22" s="776" t="n">
        <v>0.0476765438112272</v>
      </c>
      <c r="O22" s="68"/>
      <c r="P22" s="536"/>
      <c r="Q22" s="68"/>
      <c r="R22" s="773"/>
      <c r="S22" s="29"/>
      <c r="T22" s="29"/>
      <c r="U22" s="29"/>
      <c r="V22" s="29"/>
      <c r="W22" s="29"/>
      <c r="X22" s="29"/>
      <c r="Y22" s="29"/>
      <c r="Z22" s="29"/>
      <c r="AA22" s="29"/>
      <c r="AB22" s="29"/>
      <c r="AC22" s="29"/>
      <c r="AD22" s="29"/>
      <c r="AE22" s="29"/>
      <c r="AF22" s="29"/>
      <c r="AG22" s="29"/>
      <c r="AH22" s="29"/>
      <c r="AI22" s="29"/>
    </row>
    <row r="23" s="685" customFormat="true" ht="12.75" hidden="false" customHeight="true" outlineLevel="0" collapsed="false">
      <c r="A23" s="155" t="s">
        <v>958</v>
      </c>
      <c r="B23" s="42"/>
      <c r="C23" s="42" t="s">
        <v>959</v>
      </c>
      <c r="D23" s="461" t="n">
        <v>494805.5472</v>
      </c>
      <c r="E23" s="461" t="n">
        <v>479306.65966</v>
      </c>
      <c r="F23" s="777" t="n">
        <v>-3.13231887308154</v>
      </c>
      <c r="G23" s="777" t="n">
        <v>-0.19441930023043</v>
      </c>
      <c r="H23" s="777" t="n">
        <v>6.44950056551448</v>
      </c>
      <c r="I23" s="777"/>
      <c r="J23" s="461" t="n">
        <v>251542.91613</v>
      </c>
      <c r="K23" s="461" t="n">
        <v>254288.44927</v>
      </c>
      <c r="L23" s="777" t="n">
        <v>1.09147702596435</v>
      </c>
      <c r="M23" s="777" t="n">
        <v>0.064773090352665</v>
      </c>
      <c r="N23" s="778" t="n">
        <v>6.67325236199985</v>
      </c>
      <c r="O23" s="68"/>
      <c r="P23" s="536"/>
      <c r="Q23" s="68"/>
      <c r="R23" s="773"/>
      <c r="S23" s="29"/>
      <c r="T23" s="29"/>
      <c r="U23" s="29"/>
      <c r="V23" s="29"/>
      <c r="W23" s="29"/>
      <c r="X23" s="29"/>
      <c r="Y23" s="29"/>
      <c r="Z23" s="29"/>
      <c r="AA23" s="29"/>
      <c r="AB23" s="29"/>
      <c r="AC23" s="29"/>
      <c r="AD23" s="29"/>
      <c r="AE23" s="29"/>
      <c r="AF23" s="29"/>
      <c r="AG23" s="29"/>
      <c r="AH23" s="29"/>
      <c r="AI23" s="29"/>
    </row>
    <row r="24" s="685" customFormat="true" ht="12.75" hidden="false" customHeight="true" outlineLevel="0" collapsed="false">
      <c r="A24" s="185" t="s">
        <v>960</v>
      </c>
      <c r="B24" s="30"/>
      <c r="C24" s="30" t="s">
        <v>961</v>
      </c>
      <c r="D24" s="391" t="n">
        <v>1067.77924</v>
      </c>
      <c r="E24" s="391" t="n">
        <v>1060.72532</v>
      </c>
      <c r="F24" s="775" t="n">
        <v>-0.660615952788171</v>
      </c>
      <c r="G24" s="775" t="n">
        <v>-8.84849436285087E-005</v>
      </c>
      <c r="H24" s="775" t="n">
        <v>0.0142730095927487</v>
      </c>
      <c r="I24" s="775"/>
      <c r="J24" s="391" t="n">
        <v>775.0221</v>
      </c>
      <c r="K24" s="391" t="n">
        <v>697.93129</v>
      </c>
      <c r="L24" s="775" t="n">
        <v>-9.94691764273563</v>
      </c>
      <c r="M24" s="775" t="n">
        <v>-0.00181873965706006</v>
      </c>
      <c r="N24" s="776" t="n">
        <v>0.018315702671028</v>
      </c>
      <c r="O24" s="68"/>
      <c r="P24" s="536"/>
      <c r="Q24" s="68"/>
      <c r="R24" s="773"/>
      <c r="S24" s="29"/>
      <c r="T24" s="29"/>
      <c r="U24" s="29"/>
      <c r="V24" s="29"/>
      <c r="W24" s="29"/>
      <c r="X24" s="29"/>
      <c r="Y24" s="29"/>
      <c r="Z24" s="29"/>
      <c r="AA24" s="29"/>
      <c r="AB24" s="29"/>
      <c r="AC24" s="29"/>
      <c r="AD24" s="29"/>
      <c r="AE24" s="29"/>
      <c r="AF24" s="29"/>
      <c r="AG24" s="29"/>
      <c r="AH24" s="29"/>
      <c r="AI24" s="29"/>
    </row>
    <row r="25" s="685" customFormat="true" ht="12" hidden="false" customHeight="false" outlineLevel="0" collapsed="false">
      <c r="A25" s="155" t="s">
        <v>962</v>
      </c>
      <c r="B25" s="42"/>
      <c r="C25" s="42" t="s">
        <v>963</v>
      </c>
      <c r="D25" s="461" t="n">
        <v>10.46817</v>
      </c>
      <c r="E25" s="461" t="n">
        <v>22.70161</v>
      </c>
      <c r="F25" s="777" t="n">
        <v>116.863214869457</v>
      </c>
      <c r="G25" s="777" t="n">
        <v>0.000153457261888808</v>
      </c>
      <c r="H25" s="777" t="n">
        <v>0.000305470503240971</v>
      </c>
      <c r="I25" s="777"/>
      <c r="J25" s="461" t="n">
        <v>10.46567</v>
      </c>
      <c r="K25" s="461" t="n">
        <v>22.53943</v>
      </c>
      <c r="L25" s="777" t="n">
        <v>115.365380333987</v>
      </c>
      <c r="M25" s="777" t="n">
        <v>0.000284846223847246</v>
      </c>
      <c r="N25" s="778" t="n">
        <v>0.000591498768101439</v>
      </c>
      <c r="O25" s="68"/>
      <c r="P25" s="536"/>
      <c r="Q25" s="68"/>
      <c r="R25" s="773"/>
      <c r="S25" s="29"/>
      <c r="T25" s="29"/>
      <c r="U25" s="29"/>
      <c r="V25" s="29"/>
      <c r="W25" s="29"/>
      <c r="X25" s="29"/>
      <c r="Y25" s="29"/>
      <c r="Z25" s="29"/>
      <c r="AA25" s="29"/>
      <c r="AB25" s="29"/>
      <c r="AC25" s="29"/>
      <c r="AD25" s="29"/>
      <c r="AE25" s="29"/>
      <c r="AF25" s="29"/>
      <c r="AG25" s="29"/>
      <c r="AH25" s="29"/>
      <c r="AI25" s="29"/>
    </row>
    <row r="26" s="685" customFormat="true" ht="12.75" hidden="false" customHeight="true" outlineLevel="0" collapsed="false">
      <c r="A26" s="185" t="s">
        <v>964</v>
      </c>
      <c r="B26" s="30"/>
      <c r="C26" s="30" t="s">
        <v>965</v>
      </c>
      <c r="D26" s="391" t="n">
        <v>389035.79955</v>
      </c>
      <c r="E26" s="391" t="n">
        <v>430780.48661</v>
      </c>
      <c r="F26" s="775" t="n">
        <v>10.7302945148715</v>
      </c>
      <c r="G26" s="775" t="n">
        <v>0.523648734504175</v>
      </c>
      <c r="H26" s="775" t="n">
        <v>5.7965374275722</v>
      </c>
      <c r="I26" s="775"/>
      <c r="J26" s="391" t="n">
        <v>227094.97043</v>
      </c>
      <c r="K26" s="391" t="n">
        <v>258100.60213</v>
      </c>
      <c r="L26" s="775" t="n">
        <v>13.6531564927621</v>
      </c>
      <c r="M26" s="775" t="n">
        <v>0.73149019922074</v>
      </c>
      <c r="N26" s="776" t="n">
        <v>6.77329409865887</v>
      </c>
      <c r="O26" s="68"/>
      <c r="P26" s="536"/>
      <c r="Q26" s="68"/>
      <c r="R26" s="773"/>
      <c r="S26" s="29"/>
      <c r="T26" s="29"/>
      <c r="U26" s="29"/>
      <c r="V26" s="29"/>
      <c r="W26" s="29"/>
      <c r="X26" s="29"/>
      <c r="Y26" s="29"/>
      <c r="Z26" s="29"/>
      <c r="AA26" s="29"/>
      <c r="AB26" s="29"/>
      <c r="AC26" s="29"/>
      <c r="AD26" s="29"/>
      <c r="AE26" s="29"/>
      <c r="AF26" s="29"/>
      <c r="AG26" s="29"/>
      <c r="AH26" s="29"/>
      <c r="AI26" s="29"/>
    </row>
    <row r="27" s="771" customFormat="true" ht="12.75" hidden="false" customHeight="true" outlineLevel="0" collapsed="false">
      <c r="A27" s="146" t="s">
        <v>74</v>
      </c>
      <c r="B27" s="384" t="s">
        <v>966</v>
      </c>
      <c r="C27" s="384"/>
      <c r="D27" s="385" t="n">
        <v>30531.56805</v>
      </c>
      <c r="E27" s="385" t="n">
        <v>34421.20114</v>
      </c>
      <c r="F27" s="317" t="n">
        <v>12.7397095479346</v>
      </c>
      <c r="G27" s="317" t="n">
        <v>0.0487918724204723</v>
      </c>
      <c r="H27" s="317" t="n">
        <v>0.463168102808325</v>
      </c>
      <c r="I27" s="317"/>
      <c r="J27" s="385" t="n">
        <v>5303.93706</v>
      </c>
      <c r="K27" s="385" t="n">
        <v>16178.87533</v>
      </c>
      <c r="L27" s="317" t="n">
        <v>205.035205866489</v>
      </c>
      <c r="M27" s="317" t="n">
        <v>0.256563415272575</v>
      </c>
      <c r="N27" s="589" t="n">
        <v>0.424579717719648</v>
      </c>
      <c r="O27" s="68"/>
      <c r="P27" s="536"/>
      <c r="Q27" s="68"/>
      <c r="R27" s="773"/>
      <c r="S27" s="100"/>
      <c r="T27" s="100"/>
      <c r="U27" s="100"/>
      <c r="V27" s="100"/>
      <c r="W27" s="100"/>
      <c r="X27" s="100"/>
      <c r="Y27" s="100"/>
      <c r="Z27" s="100"/>
      <c r="AA27" s="100"/>
      <c r="AB27" s="100"/>
      <c r="AC27" s="100"/>
      <c r="AD27" s="100"/>
      <c r="AE27" s="100"/>
      <c r="AF27" s="100"/>
      <c r="AG27" s="100"/>
      <c r="AH27" s="100"/>
      <c r="AI27" s="100"/>
    </row>
    <row r="28" customFormat="false" ht="12.75" hidden="false" customHeight="true" outlineLevel="0" collapsed="false">
      <c r="A28" s="152" t="s">
        <v>76</v>
      </c>
      <c r="B28" s="102" t="s">
        <v>967</v>
      </c>
      <c r="C28" s="102"/>
      <c r="D28" s="388" t="n">
        <v>7205.10868</v>
      </c>
      <c r="E28" s="388" t="n">
        <v>9872.78188</v>
      </c>
      <c r="F28" s="333" t="n">
        <v>37.0247461694083</v>
      </c>
      <c r="G28" s="333" t="n">
        <v>0.0334635086195015</v>
      </c>
      <c r="H28" s="333" t="n">
        <v>0.132847126229018</v>
      </c>
      <c r="I28" s="333"/>
      <c r="J28" s="388" t="n">
        <v>4114.78184</v>
      </c>
      <c r="K28" s="388" t="n">
        <v>4967.84693</v>
      </c>
      <c r="L28" s="333" t="n">
        <v>20.7317209798904</v>
      </c>
      <c r="M28" s="333" t="n">
        <v>0.0201256584181242</v>
      </c>
      <c r="N28" s="593" t="n">
        <v>0.130370437016886</v>
      </c>
      <c r="O28" s="68"/>
      <c r="P28" s="536"/>
      <c r="Q28" s="68"/>
      <c r="R28" s="773"/>
    </row>
    <row r="29" s="771" customFormat="true" ht="12.75" hidden="false" customHeight="true" outlineLevel="0" collapsed="false">
      <c r="A29" s="146" t="s">
        <v>78</v>
      </c>
      <c r="B29" s="384" t="s">
        <v>968</v>
      </c>
      <c r="C29" s="384"/>
      <c r="D29" s="385" t="n">
        <v>3489.32482</v>
      </c>
      <c r="E29" s="385" t="n">
        <v>6796.29818</v>
      </c>
      <c r="F29" s="317" t="n">
        <v>94.7740187742109</v>
      </c>
      <c r="G29" s="317" t="n">
        <v>0.041482941590005</v>
      </c>
      <c r="H29" s="317" t="n">
        <v>0.0914502815095624</v>
      </c>
      <c r="I29" s="317"/>
      <c r="J29" s="385" t="n">
        <v>1666.91253</v>
      </c>
      <c r="K29" s="385" t="n">
        <v>1908.60209</v>
      </c>
      <c r="L29" s="317" t="n">
        <v>14.4992347018953</v>
      </c>
      <c r="M29" s="317" t="n">
        <v>0.00570198169495687</v>
      </c>
      <c r="N29" s="589" t="n">
        <v>0.0500871488334368</v>
      </c>
      <c r="O29" s="68"/>
      <c r="P29" s="536"/>
      <c r="Q29" s="68"/>
      <c r="R29" s="773"/>
      <c r="S29" s="100"/>
      <c r="T29" s="100"/>
      <c r="U29" s="100"/>
      <c r="V29" s="100"/>
      <c r="W29" s="100"/>
      <c r="X29" s="100"/>
      <c r="Y29" s="100"/>
      <c r="Z29" s="100"/>
      <c r="AA29" s="100"/>
      <c r="AB29" s="100"/>
      <c r="AC29" s="100"/>
      <c r="AD29" s="100"/>
      <c r="AE29" s="100"/>
      <c r="AF29" s="100"/>
      <c r="AG29" s="100"/>
      <c r="AH29" s="100"/>
      <c r="AI29" s="100"/>
    </row>
    <row r="30" s="771" customFormat="true" ht="12.75" hidden="false" customHeight="true" outlineLevel="0" collapsed="false">
      <c r="A30" s="152" t="s">
        <v>969</v>
      </c>
      <c r="B30" s="102" t="s">
        <v>970</v>
      </c>
      <c r="C30" s="102"/>
      <c r="D30" s="340" t="n">
        <v>3685555.54576</v>
      </c>
      <c r="E30" s="340" t="n">
        <v>2937475.13975</v>
      </c>
      <c r="F30" s="333" t="n">
        <v>-20.2976294000132</v>
      </c>
      <c r="G30" s="333" t="n">
        <v>-9.38398118427541</v>
      </c>
      <c r="H30" s="333" t="n">
        <v>39.5263599893257</v>
      </c>
      <c r="I30" s="333"/>
      <c r="J30" s="340" t="n">
        <v>1959010.36964</v>
      </c>
      <c r="K30" s="340" t="n">
        <v>1423243.22799</v>
      </c>
      <c r="L30" s="333" t="n">
        <v>-27.348867058241</v>
      </c>
      <c r="M30" s="333" t="n">
        <v>-12.6399106128029</v>
      </c>
      <c r="N30" s="593" t="n">
        <v>37.3499514435281</v>
      </c>
      <c r="O30" s="68"/>
      <c r="P30" s="536"/>
      <c r="Q30" s="68"/>
      <c r="R30" s="773"/>
      <c r="S30" s="100"/>
      <c r="T30" s="100"/>
      <c r="U30" s="100"/>
      <c r="V30" s="100"/>
      <c r="W30" s="100"/>
      <c r="X30" s="100"/>
      <c r="Y30" s="100"/>
      <c r="Z30" s="100"/>
      <c r="AA30" s="100"/>
      <c r="AB30" s="100"/>
      <c r="AC30" s="100"/>
      <c r="AD30" s="100"/>
      <c r="AE30" s="100"/>
      <c r="AF30" s="100"/>
      <c r="AG30" s="100"/>
      <c r="AH30" s="100"/>
      <c r="AI30" s="100"/>
    </row>
    <row r="31" s="771" customFormat="true" ht="12.75" hidden="false" customHeight="true" outlineLevel="0" collapsed="false">
      <c r="A31" s="146" t="s">
        <v>91</v>
      </c>
      <c r="B31" s="384" t="s">
        <v>971</v>
      </c>
      <c r="C31" s="384"/>
      <c r="D31" s="385" t="n">
        <v>1727178.16954</v>
      </c>
      <c r="E31" s="385" t="n">
        <v>1064972.28069</v>
      </c>
      <c r="F31" s="317" t="n">
        <v>-38.3403345716421</v>
      </c>
      <c r="G31" s="317" t="n">
        <v>-8.30676428785077</v>
      </c>
      <c r="H31" s="317" t="n">
        <v>14.3301562541185</v>
      </c>
      <c r="I31" s="317"/>
      <c r="J31" s="385" t="n">
        <v>902309.87679</v>
      </c>
      <c r="K31" s="385" t="n">
        <v>530622.17221</v>
      </c>
      <c r="L31" s="317" t="n">
        <v>-41.1929110099395</v>
      </c>
      <c r="M31" s="317" t="n">
        <v>-8.76892029492581</v>
      </c>
      <c r="N31" s="589" t="n">
        <v>13.9250354241223</v>
      </c>
      <c r="O31" s="68"/>
      <c r="P31" s="536"/>
      <c r="Q31" s="68"/>
      <c r="R31" s="773"/>
      <c r="S31" s="100"/>
      <c r="T31" s="100"/>
      <c r="U31" s="100"/>
      <c r="V31" s="100"/>
      <c r="W31" s="100"/>
      <c r="X31" s="100"/>
      <c r="Y31" s="100"/>
      <c r="Z31" s="100"/>
      <c r="AA31" s="100"/>
      <c r="AB31" s="100"/>
      <c r="AC31" s="100"/>
      <c r="AD31" s="100"/>
      <c r="AE31" s="100"/>
      <c r="AF31" s="100"/>
      <c r="AG31" s="100"/>
      <c r="AH31" s="100"/>
      <c r="AI31" s="100"/>
    </row>
    <row r="32" s="771" customFormat="true" ht="12.75" hidden="false" customHeight="true" outlineLevel="0" collapsed="false">
      <c r="A32" s="152" t="s">
        <v>93</v>
      </c>
      <c r="B32" s="102" t="s">
        <v>972</v>
      </c>
      <c r="C32" s="102"/>
      <c r="D32" s="388" t="n">
        <v>1872783.74458</v>
      </c>
      <c r="E32" s="388" t="n">
        <v>1766642.0586</v>
      </c>
      <c r="F32" s="333" t="n">
        <v>-5.66758902554467</v>
      </c>
      <c r="G32" s="333" t="n">
        <v>-1.33144990311413</v>
      </c>
      <c r="H32" s="333" t="n">
        <v>23.7717518135149</v>
      </c>
      <c r="I32" s="333"/>
      <c r="J32" s="388" t="n">
        <v>1014070.50251</v>
      </c>
      <c r="K32" s="388" t="n">
        <v>866716.8768</v>
      </c>
      <c r="L32" s="333" t="n">
        <v>-14.5309054296791</v>
      </c>
      <c r="M32" s="333" t="n">
        <v>-3.47639209771388</v>
      </c>
      <c r="N32" s="593" t="n">
        <v>22.745116665325</v>
      </c>
      <c r="O32" s="68"/>
      <c r="P32" s="536"/>
      <c r="Q32" s="68"/>
      <c r="R32" s="773"/>
      <c r="S32" s="100"/>
      <c r="T32" s="100"/>
      <c r="U32" s="100"/>
      <c r="V32" s="100"/>
      <c r="W32" s="100"/>
      <c r="X32" s="100"/>
      <c r="Y32" s="100"/>
      <c r="Z32" s="100"/>
      <c r="AA32" s="100"/>
      <c r="AB32" s="100"/>
      <c r="AC32" s="100"/>
      <c r="AD32" s="100"/>
      <c r="AE32" s="100"/>
      <c r="AF32" s="100"/>
      <c r="AG32" s="100"/>
      <c r="AH32" s="100"/>
      <c r="AI32" s="100"/>
    </row>
    <row r="33" s="771" customFormat="true" ht="12" hidden="false" customHeight="false" outlineLevel="0" collapsed="false">
      <c r="A33" s="146" t="s">
        <v>973</v>
      </c>
      <c r="B33" s="384" t="s">
        <v>974</v>
      </c>
      <c r="C33" s="384"/>
      <c r="D33" s="385" t="n">
        <v>0</v>
      </c>
      <c r="E33" s="385" t="n">
        <v>0</v>
      </c>
      <c r="F33" s="317" t="s">
        <v>128</v>
      </c>
      <c r="G33" s="317" t="n">
        <v>0</v>
      </c>
      <c r="H33" s="317" t="n">
        <v>0</v>
      </c>
      <c r="I33" s="317"/>
      <c r="J33" s="385" t="n">
        <v>1E-033</v>
      </c>
      <c r="K33" s="385" t="n">
        <v>1E-033</v>
      </c>
      <c r="L33" s="317" t="s">
        <v>128</v>
      </c>
      <c r="M33" s="317" t="n">
        <v>0</v>
      </c>
      <c r="N33" s="589" t="n">
        <v>2.62428450098977E-038</v>
      </c>
      <c r="O33" s="68"/>
      <c r="P33" s="536"/>
      <c r="Q33" s="68"/>
      <c r="R33" s="773"/>
      <c r="S33" s="100"/>
      <c r="T33" s="100"/>
      <c r="U33" s="100"/>
      <c r="V33" s="100"/>
      <c r="W33" s="100"/>
      <c r="X33" s="100"/>
      <c r="Y33" s="100"/>
      <c r="Z33" s="100"/>
      <c r="AA33" s="100"/>
      <c r="AB33" s="100"/>
      <c r="AC33" s="100"/>
      <c r="AD33" s="100"/>
      <c r="AE33" s="100"/>
      <c r="AF33" s="100"/>
      <c r="AG33" s="100"/>
      <c r="AH33" s="100"/>
      <c r="AI33" s="100"/>
    </row>
    <row r="34" s="771" customFormat="true" ht="12.75" hidden="false" customHeight="true" outlineLevel="0" collapsed="false">
      <c r="A34" s="152" t="s">
        <v>975</v>
      </c>
      <c r="B34" s="102" t="s">
        <v>976</v>
      </c>
      <c r="C34" s="102"/>
      <c r="D34" s="388" t="n">
        <v>41056.44799</v>
      </c>
      <c r="E34" s="388" t="n">
        <v>30789.15039</v>
      </c>
      <c r="F34" s="333" t="n">
        <v>-25.0077590796476</v>
      </c>
      <c r="G34" s="333" t="n">
        <v>-0.12879381242672</v>
      </c>
      <c r="H34" s="333" t="n">
        <v>0.414295605641858</v>
      </c>
      <c r="I34" s="333"/>
      <c r="J34" s="388" t="n">
        <v>13799.54047</v>
      </c>
      <c r="K34" s="388" t="n">
        <v>5700.76587</v>
      </c>
      <c r="L34" s="333" t="n">
        <v>-58.688726755841</v>
      </c>
      <c r="M34" s="333" t="n">
        <v>-0.191067684184545</v>
      </c>
      <c r="N34" s="593" t="n">
        <v>0.149604315164125</v>
      </c>
      <c r="O34" s="68"/>
      <c r="P34" s="536"/>
      <c r="Q34" s="68"/>
      <c r="R34" s="773"/>
      <c r="S34" s="100"/>
      <c r="T34" s="100"/>
      <c r="U34" s="100"/>
      <c r="V34" s="100"/>
      <c r="W34" s="100"/>
      <c r="X34" s="100"/>
      <c r="Y34" s="100"/>
      <c r="Z34" s="100"/>
      <c r="AA34" s="100"/>
      <c r="AB34" s="100"/>
      <c r="AC34" s="100"/>
      <c r="AD34" s="100"/>
      <c r="AE34" s="100"/>
      <c r="AF34" s="100"/>
      <c r="AG34" s="100"/>
      <c r="AH34" s="100"/>
      <c r="AI34" s="100"/>
    </row>
    <row r="35" s="685" customFormat="true" ht="12.75" hidden="false" customHeight="true" outlineLevel="0" collapsed="false">
      <c r="A35" s="146" t="s">
        <v>977</v>
      </c>
      <c r="B35" s="384" t="s">
        <v>978</v>
      </c>
      <c r="C35" s="384"/>
      <c r="D35" s="385" t="n">
        <v>2043.20478</v>
      </c>
      <c r="E35" s="385" t="n">
        <v>5836.28242</v>
      </c>
      <c r="F35" s="317" t="n">
        <v>185.643537893446</v>
      </c>
      <c r="G35" s="317" t="n">
        <v>0.0475806730376788</v>
      </c>
      <c r="H35" s="317" t="n">
        <v>0.0785324092825943</v>
      </c>
      <c r="I35" s="317"/>
      <c r="J35" s="385" t="n">
        <v>1048.02261</v>
      </c>
      <c r="K35" s="385" t="n">
        <v>3440.37781</v>
      </c>
      <c r="L35" s="317" t="n">
        <v>228.273243074403</v>
      </c>
      <c r="M35" s="317" t="n">
        <v>0.0564408556092984</v>
      </c>
      <c r="N35" s="589" t="n">
        <v>0.0902853016433213</v>
      </c>
      <c r="O35" s="68"/>
      <c r="P35" s="536"/>
      <c r="Q35" s="68"/>
      <c r="R35" s="773"/>
      <c r="S35" s="29"/>
      <c r="T35" s="29"/>
      <c r="U35" s="29"/>
      <c r="V35" s="29"/>
      <c r="W35" s="29"/>
      <c r="X35" s="29"/>
      <c r="Y35" s="29"/>
      <c r="Z35" s="29"/>
      <c r="AA35" s="29"/>
      <c r="AB35" s="29"/>
      <c r="AC35" s="29"/>
      <c r="AD35" s="29"/>
      <c r="AE35" s="29"/>
      <c r="AF35" s="29"/>
      <c r="AG35" s="29"/>
      <c r="AH35" s="29"/>
      <c r="AI35" s="29"/>
    </row>
    <row r="36" s="685" customFormat="true" ht="12.75" hidden="false" customHeight="true" outlineLevel="0" collapsed="false">
      <c r="A36" s="152" t="s">
        <v>979</v>
      </c>
      <c r="B36" s="102" t="s">
        <v>980</v>
      </c>
      <c r="C36" s="102"/>
      <c r="D36" s="340" t="n">
        <v>2250.49287</v>
      </c>
      <c r="E36" s="340" t="n">
        <v>2929.04065</v>
      </c>
      <c r="F36" s="333" t="n">
        <v>30.1510744177563</v>
      </c>
      <c r="G36" s="333" t="n">
        <v>0.00851175829362217</v>
      </c>
      <c r="H36" s="333" t="n">
        <v>0.0394128663724186</v>
      </c>
      <c r="I36" s="333"/>
      <c r="J36" s="340" t="n">
        <v>980.00926</v>
      </c>
      <c r="K36" s="340" t="n">
        <v>1005.7123</v>
      </c>
      <c r="L36" s="333" t="n">
        <v>2.62273440150965</v>
      </c>
      <c r="M36" s="333" t="n">
        <v>0.000606390543243757</v>
      </c>
      <c r="N36" s="593" t="n">
        <v>0.0263927520134478</v>
      </c>
      <c r="O36" s="68"/>
      <c r="P36" s="536"/>
      <c r="Q36" s="68"/>
      <c r="R36" s="773"/>
      <c r="S36" s="29"/>
      <c r="T36" s="29"/>
      <c r="U36" s="29"/>
      <c r="V36" s="29"/>
      <c r="W36" s="29"/>
      <c r="X36" s="29"/>
      <c r="Y36" s="29"/>
      <c r="Z36" s="29"/>
      <c r="AA36" s="29"/>
      <c r="AB36" s="29"/>
      <c r="AC36" s="29"/>
      <c r="AD36" s="29"/>
      <c r="AE36" s="29"/>
      <c r="AF36" s="29"/>
      <c r="AG36" s="29"/>
      <c r="AH36" s="29"/>
      <c r="AI36" s="29"/>
    </row>
    <row r="37" s="685" customFormat="true" ht="12.75" hidden="false" customHeight="true" outlineLevel="0" collapsed="false">
      <c r="A37" s="146" t="s">
        <v>981</v>
      </c>
      <c r="B37" s="384" t="s">
        <v>982</v>
      </c>
      <c r="C37" s="384"/>
      <c r="D37" s="385" t="n">
        <v>40243.486</v>
      </c>
      <c r="E37" s="385" t="n">
        <v>66306.327</v>
      </c>
      <c r="F37" s="317" t="n">
        <v>64.7628811281409</v>
      </c>
      <c r="G37" s="317" t="n">
        <v>0.326934387784904</v>
      </c>
      <c r="H37" s="317" t="n">
        <v>0.892211040395391</v>
      </c>
      <c r="I37" s="317"/>
      <c r="J37" s="385" t="n">
        <v>26802.418</v>
      </c>
      <c r="K37" s="385" t="n">
        <v>15757.323</v>
      </c>
      <c r="L37" s="317" t="n">
        <v>-41.2093229797401</v>
      </c>
      <c r="M37" s="317" t="n">
        <v>-0.260577782131175</v>
      </c>
      <c r="N37" s="589" t="n">
        <v>0.413516985259896</v>
      </c>
      <c r="O37" s="68"/>
      <c r="P37" s="536"/>
      <c r="Q37" s="68"/>
      <c r="R37" s="773"/>
      <c r="S37" s="29"/>
      <c r="T37" s="29"/>
      <c r="U37" s="29"/>
      <c r="V37" s="29"/>
      <c r="W37" s="29"/>
      <c r="X37" s="29"/>
      <c r="Y37" s="29"/>
      <c r="Z37" s="29"/>
      <c r="AA37" s="29"/>
      <c r="AB37" s="29"/>
      <c r="AC37" s="29"/>
      <c r="AD37" s="29"/>
      <c r="AE37" s="29"/>
      <c r="AF37" s="29"/>
      <c r="AG37" s="29"/>
      <c r="AH37" s="29"/>
      <c r="AI37" s="29"/>
    </row>
    <row r="38" s="685" customFormat="true" ht="12" hidden="false" customHeight="false" outlineLevel="0" collapsed="false">
      <c r="A38" s="152" t="s">
        <v>983</v>
      </c>
      <c r="B38" s="102" t="s">
        <v>984</v>
      </c>
      <c r="C38" s="102"/>
      <c r="D38" s="340" t="n">
        <v>0</v>
      </c>
      <c r="E38" s="340" t="n">
        <v>0</v>
      </c>
      <c r="F38" s="333" t="s">
        <v>128</v>
      </c>
      <c r="G38" s="333" t="n">
        <v>0</v>
      </c>
      <c r="H38" s="333" t="n">
        <v>0</v>
      </c>
      <c r="I38" s="333"/>
      <c r="J38" s="340" t="n">
        <v>0</v>
      </c>
      <c r="K38" s="340" t="n">
        <v>0</v>
      </c>
      <c r="L38" s="333" t="s">
        <v>128</v>
      </c>
      <c r="M38" s="333" t="n">
        <v>0</v>
      </c>
      <c r="N38" s="593" t="n">
        <v>0</v>
      </c>
      <c r="O38" s="68"/>
      <c r="P38" s="536"/>
      <c r="Q38" s="68"/>
      <c r="R38" s="773"/>
      <c r="S38" s="29"/>
      <c r="T38" s="29"/>
      <c r="U38" s="29"/>
      <c r="V38" s="29"/>
      <c r="W38" s="29"/>
      <c r="X38" s="29"/>
      <c r="Y38" s="29"/>
      <c r="Z38" s="29"/>
      <c r="AA38" s="29"/>
      <c r="AB38" s="29"/>
      <c r="AC38" s="29"/>
      <c r="AD38" s="29"/>
      <c r="AE38" s="29"/>
      <c r="AF38" s="29"/>
      <c r="AG38" s="29"/>
      <c r="AH38" s="29"/>
      <c r="AI38" s="29"/>
    </row>
    <row r="39" s="685" customFormat="true" ht="12.75" hidden="false" customHeight="true" outlineLevel="0" collapsed="false">
      <c r="A39" s="146" t="s">
        <v>985</v>
      </c>
      <c r="B39" s="779" t="s">
        <v>986</v>
      </c>
      <c r="C39" s="779"/>
      <c r="D39" s="419" t="n">
        <v>617561.92006</v>
      </c>
      <c r="E39" s="419" t="n">
        <v>576904.933</v>
      </c>
      <c r="F39" s="780" t="n">
        <v>-6.58346729928713</v>
      </c>
      <c r="G39" s="780" t="n">
        <v>-0.510004537634244</v>
      </c>
      <c r="H39" s="780" t="n">
        <v>7.76277278156523</v>
      </c>
      <c r="I39" s="780"/>
      <c r="J39" s="419" t="n">
        <v>326017.39109</v>
      </c>
      <c r="K39" s="419" t="n">
        <v>314616.83313</v>
      </c>
      <c r="L39" s="780" t="n">
        <v>-3.49691711901737</v>
      </c>
      <c r="M39" s="780" t="n">
        <v>-0.268963925459646</v>
      </c>
      <c r="N39" s="781" t="n">
        <v>8.25644078933544</v>
      </c>
      <c r="O39" s="68"/>
      <c r="P39" s="536"/>
      <c r="Q39" s="68"/>
      <c r="R39" s="773"/>
      <c r="S39" s="29"/>
      <c r="T39" s="29"/>
      <c r="U39" s="29"/>
      <c r="V39" s="29"/>
      <c r="W39" s="29"/>
      <c r="X39" s="29"/>
      <c r="Y39" s="29"/>
      <c r="Z39" s="29"/>
      <c r="AA39" s="29"/>
      <c r="AB39" s="29"/>
      <c r="AC39" s="29"/>
      <c r="AD39" s="29"/>
      <c r="AE39" s="29"/>
      <c r="AF39" s="29"/>
      <c r="AG39" s="29"/>
      <c r="AH39" s="29"/>
      <c r="AI39" s="29"/>
    </row>
    <row r="40" s="685" customFormat="true" ht="12.75" hidden="false" customHeight="true" outlineLevel="0" collapsed="false">
      <c r="A40" s="152" t="s">
        <v>95</v>
      </c>
      <c r="B40" s="102" t="s">
        <v>987</v>
      </c>
      <c r="C40" s="102"/>
      <c r="D40" s="388" t="n">
        <v>210872.51639</v>
      </c>
      <c r="E40" s="388" t="n">
        <v>168501.11927</v>
      </c>
      <c r="F40" s="333" t="n">
        <v>-20.0933710306922</v>
      </c>
      <c r="G40" s="333" t="n">
        <v>-0.531510236240868</v>
      </c>
      <c r="H40" s="333" t="n">
        <v>2.26733353714005</v>
      </c>
      <c r="I40" s="333"/>
      <c r="J40" s="388" t="n">
        <v>112722.06897</v>
      </c>
      <c r="K40" s="388" t="n">
        <v>85174.7235</v>
      </c>
      <c r="L40" s="333" t="n">
        <v>-24.4382894332178</v>
      </c>
      <c r="M40" s="333" t="n">
        <v>-0.64990171530203</v>
      </c>
      <c r="N40" s="593" t="n">
        <v>2.23522706757139</v>
      </c>
      <c r="O40" s="68"/>
      <c r="P40" s="536"/>
      <c r="Q40" s="68"/>
      <c r="R40" s="773"/>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5" t="s">
        <v>988</v>
      </c>
      <c r="B41" s="42"/>
      <c r="C41" s="403" t="s">
        <v>989</v>
      </c>
      <c r="D41" s="393" t="n">
        <v>28219.47958</v>
      </c>
      <c r="E41" s="393" t="n">
        <v>13871.37862</v>
      </c>
      <c r="F41" s="339" t="n">
        <v>-50.8446689079587</v>
      </c>
      <c r="G41" s="339" t="n">
        <v>-0.179983740192928</v>
      </c>
      <c r="H41" s="339" t="n">
        <v>0.186651828116924</v>
      </c>
      <c r="I41" s="339"/>
      <c r="J41" s="393" t="n">
        <v>14519.30893</v>
      </c>
      <c r="K41" s="393" t="n">
        <v>7280.3201</v>
      </c>
      <c r="L41" s="339" t="n">
        <v>-49.8576679158793</v>
      </c>
      <c r="M41" s="339" t="n">
        <v>-0.170783470327213</v>
      </c>
      <c r="N41" s="594" t="n">
        <v>0.191056312006743</v>
      </c>
      <c r="O41" s="68"/>
      <c r="P41" s="536"/>
      <c r="Q41" s="68"/>
      <c r="R41" s="773"/>
    </row>
    <row r="42" customFormat="false" ht="12.75" hidden="false" customHeight="true" outlineLevel="0" collapsed="false">
      <c r="A42" s="185" t="s">
        <v>990</v>
      </c>
      <c r="B42" s="30"/>
      <c r="C42" s="30" t="s">
        <v>991</v>
      </c>
      <c r="D42" s="539" t="n">
        <v>26902.73875</v>
      </c>
      <c r="E42" s="539" t="n">
        <v>27663.7025</v>
      </c>
      <c r="F42" s="327" t="n">
        <v>2.82857354067715</v>
      </c>
      <c r="G42" s="327" t="n">
        <v>0.00954559089443681</v>
      </c>
      <c r="H42" s="327" t="n">
        <v>0.372239903873933</v>
      </c>
      <c r="I42" s="327"/>
      <c r="J42" s="539" t="n">
        <v>12196.618</v>
      </c>
      <c r="K42" s="539" t="n">
        <v>10839.38102</v>
      </c>
      <c r="L42" s="327" t="n">
        <v>-11.1279781001586</v>
      </c>
      <c r="M42" s="327" t="n">
        <v>-0.0320201684163707</v>
      </c>
      <c r="N42" s="592" t="n">
        <v>0.284456196111087</v>
      </c>
      <c r="O42" s="68"/>
      <c r="P42" s="536"/>
      <c r="Q42" s="68"/>
      <c r="R42" s="773"/>
    </row>
    <row r="43" s="685" customFormat="true" ht="12.75" hidden="false" customHeight="true" outlineLevel="0" collapsed="false">
      <c r="A43" s="155" t="s">
        <v>992</v>
      </c>
      <c r="B43" s="42"/>
      <c r="C43" s="42" t="s">
        <v>993</v>
      </c>
      <c r="D43" s="393" t="n">
        <v>2768.68085</v>
      </c>
      <c r="E43" s="393" t="n">
        <v>4116.77436</v>
      </c>
      <c r="F43" s="339" t="n">
        <v>48.6908236462141</v>
      </c>
      <c r="G43" s="339" t="n">
        <v>0.0169105941431578</v>
      </c>
      <c r="H43" s="339" t="n">
        <v>0.0553948876524056</v>
      </c>
      <c r="I43" s="339"/>
      <c r="J43" s="393" t="n">
        <v>1519.84556</v>
      </c>
      <c r="K43" s="393" t="n">
        <v>1983.40726</v>
      </c>
      <c r="L43" s="339" t="n">
        <v>30.5005792825424</v>
      </c>
      <c r="M43" s="339" t="n">
        <v>0.0109364274066413</v>
      </c>
      <c r="N43" s="594" t="n">
        <v>0.0520502493156859</v>
      </c>
      <c r="O43" s="68"/>
      <c r="P43" s="536"/>
      <c r="Q43" s="68"/>
      <c r="R43" s="773"/>
      <c r="S43" s="29"/>
      <c r="T43" s="29"/>
      <c r="U43" s="29"/>
      <c r="V43" s="29"/>
      <c r="W43" s="29"/>
      <c r="X43" s="29"/>
      <c r="Y43" s="29"/>
      <c r="Z43" s="29"/>
      <c r="AA43" s="29"/>
      <c r="AB43" s="29"/>
      <c r="AC43" s="29"/>
      <c r="AD43" s="29"/>
      <c r="AE43" s="29"/>
      <c r="AF43" s="29"/>
      <c r="AG43" s="29"/>
      <c r="AH43" s="29"/>
      <c r="AI43" s="29"/>
    </row>
    <row r="44" s="685" customFormat="true" ht="12.75" hidden="false" customHeight="true" outlineLevel="0" collapsed="false">
      <c r="A44" s="185" t="s">
        <v>994</v>
      </c>
      <c r="B44" s="89"/>
      <c r="C44" s="186" t="s">
        <v>995</v>
      </c>
      <c r="D44" s="539" t="n">
        <v>21021.01543</v>
      </c>
      <c r="E44" s="539" t="n">
        <v>28616.48452</v>
      </c>
      <c r="F44" s="407" t="n">
        <v>36.1327411384712</v>
      </c>
      <c r="G44" s="407" t="n">
        <v>0.0952781792621269</v>
      </c>
      <c r="H44" s="407" t="n">
        <v>0.385060439647755</v>
      </c>
      <c r="I44" s="407"/>
      <c r="J44" s="539" t="n">
        <v>10772.97587</v>
      </c>
      <c r="K44" s="539" t="n">
        <v>14375.06944</v>
      </c>
      <c r="L44" s="407" t="n">
        <v>33.4363839060562</v>
      </c>
      <c r="M44" s="407" t="n">
        <v>0.0849812114336333</v>
      </c>
      <c r="N44" s="782" t="n">
        <v>0.377242719320437</v>
      </c>
      <c r="O44" s="68"/>
      <c r="P44" s="536"/>
      <c r="Q44" s="68"/>
      <c r="R44" s="773"/>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5" t="s">
        <v>996</v>
      </c>
      <c r="B45" s="409"/>
      <c r="C45" s="184" t="s">
        <v>997</v>
      </c>
      <c r="D45" s="393" t="n">
        <v>131485.21784</v>
      </c>
      <c r="E45" s="393" t="n">
        <v>93938.54208</v>
      </c>
      <c r="F45" s="397" t="n">
        <v>-28.5558151530685</v>
      </c>
      <c r="G45" s="397" t="n">
        <v>-0.4709885408484</v>
      </c>
      <c r="H45" s="397" t="n">
        <v>1.26402725282043</v>
      </c>
      <c r="I45" s="397"/>
      <c r="J45" s="393" t="n">
        <v>73562.07261</v>
      </c>
      <c r="K45" s="393" t="n">
        <v>50629.26298</v>
      </c>
      <c r="L45" s="397" t="n">
        <v>-31.1747736521531</v>
      </c>
      <c r="M45" s="397" t="n">
        <v>-0.541034791590462</v>
      </c>
      <c r="N45" s="783" t="n">
        <v>1.32865590134949</v>
      </c>
      <c r="O45" s="68"/>
      <c r="P45" s="536"/>
      <c r="Q45" s="68"/>
      <c r="R45" s="773"/>
      <c r="S45" s="160"/>
      <c r="T45" s="160"/>
      <c r="U45" s="160"/>
      <c r="V45" s="160"/>
      <c r="W45" s="160"/>
      <c r="X45" s="160"/>
      <c r="Y45" s="160"/>
      <c r="Z45" s="160"/>
      <c r="AA45" s="160"/>
      <c r="AB45" s="160"/>
      <c r="AC45" s="160"/>
      <c r="AD45" s="160"/>
      <c r="AE45" s="160"/>
      <c r="AF45" s="160"/>
      <c r="AG45" s="160"/>
      <c r="AH45" s="160"/>
      <c r="AI45" s="160"/>
    </row>
    <row r="46" s="685" customFormat="true" ht="12" hidden="false" customHeight="false" outlineLevel="0" collapsed="false">
      <c r="A46" s="185" t="s">
        <v>998</v>
      </c>
      <c r="B46" s="102"/>
      <c r="C46" s="30" t="s">
        <v>999</v>
      </c>
      <c r="D46" s="539" t="n">
        <v>0</v>
      </c>
      <c r="E46" s="539" t="n">
        <v>0</v>
      </c>
      <c r="F46" s="327" t="s">
        <v>128</v>
      </c>
      <c r="G46" s="327" t="n">
        <v>0</v>
      </c>
      <c r="H46" s="327" t="n">
        <v>0</v>
      </c>
      <c r="I46" s="327"/>
      <c r="J46" s="539" t="n">
        <v>1E-033</v>
      </c>
      <c r="K46" s="539" t="n">
        <v>1E-033</v>
      </c>
      <c r="L46" s="327" t="s">
        <v>128</v>
      </c>
      <c r="M46" s="327" t="n">
        <v>0</v>
      </c>
      <c r="N46" s="592" t="n">
        <v>2.62428450098977E-038</v>
      </c>
      <c r="O46" s="68"/>
      <c r="P46" s="536"/>
      <c r="Q46" s="68"/>
      <c r="R46" s="773"/>
      <c r="S46" s="29"/>
      <c r="T46" s="29"/>
      <c r="U46" s="29"/>
      <c r="V46" s="29"/>
      <c r="W46" s="29"/>
      <c r="X46" s="29"/>
      <c r="Y46" s="29"/>
      <c r="Z46" s="29"/>
      <c r="AA46" s="29"/>
      <c r="AB46" s="29"/>
      <c r="AC46" s="29"/>
      <c r="AD46" s="29"/>
      <c r="AE46" s="29"/>
      <c r="AF46" s="29"/>
      <c r="AG46" s="29"/>
      <c r="AH46" s="29"/>
      <c r="AI46" s="29"/>
    </row>
    <row r="47" s="685" customFormat="true" ht="12.75" hidden="false" customHeight="true" outlineLevel="0" collapsed="false">
      <c r="A47" s="155" t="s">
        <v>1000</v>
      </c>
      <c r="B47" s="42"/>
      <c r="C47" s="42" t="s">
        <v>1001</v>
      </c>
      <c r="D47" s="393" t="n">
        <v>475.38394</v>
      </c>
      <c r="E47" s="393" t="n">
        <v>294.23719</v>
      </c>
      <c r="F47" s="339" t="n">
        <v>-38.105357534796</v>
      </c>
      <c r="G47" s="339" t="n">
        <v>-0.00227231949926238</v>
      </c>
      <c r="H47" s="339" t="n">
        <v>0.0039592250285997</v>
      </c>
      <c r="I47" s="339"/>
      <c r="J47" s="393" t="n">
        <v>151.248</v>
      </c>
      <c r="K47" s="393" t="n">
        <v>67.2827</v>
      </c>
      <c r="L47" s="339" t="n">
        <v>-55.5149820162911</v>
      </c>
      <c r="M47" s="339" t="n">
        <v>-0.00198092380825867</v>
      </c>
      <c r="N47" s="594" t="n">
        <v>0.00176568946794744</v>
      </c>
      <c r="O47" s="68"/>
      <c r="P47" s="536"/>
      <c r="Q47" s="68"/>
      <c r="R47" s="773"/>
      <c r="S47" s="29"/>
      <c r="T47" s="29"/>
      <c r="U47" s="29"/>
      <c r="V47" s="29"/>
      <c r="W47" s="29"/>
      <c r="X47" s="29"/>
      <c r="Y47" s="29"/>
      <c r="Z47" s="29"/>
      <c r="AA47" s="29"/>
      <c r="AB47" s="29"/>
      <c r="AC47" s="29"/>
      <c r="AD47" s="29"/>
      <c r="AE47" s="29"/>
      <c r="AF47" s="29"/>
      <c r="AG47" s="29"/>
      <c r="AH47" s="29"/>
      <c r="AI47" s="29"/>
    </row>
    <row r="48" s="685" customFormat="true" ht="12.75" hidden="false" customHeight="true" outlineLevel="0" collapsed="false">
      <c r="A48" s="146" t="s">
        <v>97</v>
      </c>
      <c r="B48" s="384" t="s">
        <v>1002</v>
      </c>
      <c r="C48" s="384"/>
      <c r="D48" s="453" t="n">
        <v>4617.02483</v>
      </c>
      <c r="E48" s="453" t="n">
        <v>8004.1604</v>
      </c>
      <c r="F48" s="317" t="n">
        <v>73.36186602228</v>
      </c>
      <c r="G48" s="317" t="n">
        <v>0.0424885028428951</v>
      </c>
      <c r="H48" s="317" t="n">
        <v>0.107703149926787</v>
      </c>
      <c r="I48" s="317"/>
      <c r="J48" s="453" t="n">
        <v>2509.5889</v>
      </c>
      <c r="K48" s="453" t="n">
        <v>4189.11506</v>
      </c>
      <c r="L48" s="317" t="n">
        <v>66.9243540246771</v>
      </c>
      <c r="M48" s="317" t="n">
        <v>0.0396236702177834</v>
      </c>
      <c r="N48" s="589" t="n">
        <v>0.109934297248208</v>
      </c>
      <c r="O48" s="68"/>
      <c r="P48" s="536"/>
      <c r="Q48" s="68"/>
      <c r="R48" s="773"/>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2" t="s">
        <v>99</v>
      </c>
      <c r="B49" s="785" t="s">
        <v>1003</v>
      </c>
      <c r="C49" s="785"/>
      <c r="D49" s="786" t="n">
        <v>267351.51297</v>
      </c>
      <c r="E49" s="786" t="n">
        <v>267152.01393</v>
      </c>
      <c r="F49" s="415" t="n">
        <v>-0.074620501594974</v>
      </c>
      <c r="G49" s="415" t="n">
        <v>-0.00250253211098763</v>
      </c>
      <c r="H49" s="415" t="n">
        <v>3.59476971620234</v>
      </c>
      <c r="I49" s="415"/>
      <c r="J49" s="786" t="n">
        <v>136006.11918</v>
      </c>
      <c r="K49" s="786" t="n">
        <v>149701.29442</v>
      </c>
      <c r="L49" s="415" t="n">
        <v>10.0695287260383</v>
      </c>
      <c r="M49" s="415" t="n">
        <v>0.323098931239341</v>
      </c>
      <c r="N49" s="787" t="n">
        <v>3.92858786724513</v>
      </c>
      <c r="O49" s="68"/>
      <c r="P49" s="536"/>
      <c r="Q49" s="68"/>
      <c r="R49" s="773"/>
    </row>
    <row r="50" s="685" customFormat="true" ht="12.75" hidden="false" customHeight="true" outlineLevel="0" collapsed="false">
      <c r="A50" s="146" t="s">
        <v>101</v>
      </c>
      <c r="B50" s="384" t="s">
        <v>92</v>
      </c>
      <c r="C50" s="384"/>
      <c r="D50" s="453" t="n">
        <v>11150.15719</v>
      </c>
      <c r="E50" s="453" t="n">
        <v>14206.26373</v>
      </c>
      <c r="F50" s="317" t="n">
        <v>27.4086408641922</v>
      </c>
      <c r="G50" s="317" t="n">
        <v>0.0383360478875016</v>
      </c>
      <c r="H50" s="317" t="n">
        <v>0.191158007329747</v>
      </c>
      <c r="I50" s="317"/>
      <c r="J50" s="453" t="n">
        <v>6204.93823</v>
      </c>
      <c r="K50" s="453" t="n">
        <v>7814.25526</v>
      </c>
      <c r="L50" s="317" t="n">
        <v>25.9360685045853</v>
      </c>
      <c r="M50" s="317" t="n">
        <v>0.0379672843396394</v>
      </c>
      <c r="N50" s="589" t="n">
        <v>0.205068289655958</v>
      </c>
      <c r="O50" s="68"/>
      <c r="P50" s="536"/>
      <c r="Q50" s="68"/>
      <c r="R50" s="773"/>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2" t="s">
        <v>103</v>
      </c>
      <c r="B51" s="102" t="s">
        <v>1004</v>
      </c>
      <c r="C51" s="102"/>
      <c r="D51" s="388" t="n">
        <v>233.56824</v>
      </c>
      <c r="E51" s="388" t="n">
        <v>751.48557</v>
      </c>
      <c r="F51" s="333" t="n">
        <v>221.741333496369</v>
      </c>
      <c r="G51" s="333" t="n">
        <v>0.00649679692274308</v>
      </c>
      <c r="H51" s="333" t="n">
        <v>0.0101119116770233</v>
      </c>
      <c r="I51" s="333"/>
      <c r="J51" s="388" t="n">
        <v>230.75936</v>
      </c>
      <c r="K51" s="388" t="n">
        <v>201.95597</v>
      </c>
      <c r="L51" s="333" t="n">
        <v>-12.4820028968706</v>
      </c>
      <c r="M51" s="333" t="n">
        <v>-0.000679534534022502</v>
      </c>
      <c r="N51" s="593" t="n">
        <v>0.00529989921953355</v>
      </c>
      <c r="O51" s="68"/>
      <c r="P51" s="536"/>
      <c r="Q51" s="68"/>
      <c r="R51" s="773"/>
    </row>
    <row r="52" customFormat="false" ht="12.75" hidden="false" customHeight="true" outlineLevel="0" collapsed="false">
      <c r="A52" s="146" t="s">
        <v>105</v>
      </c>
      <c r="B52" s="384" t="s">
        <v>1005</v>
      </c>
      <c r="C52" s="384"/>
      <c r="D52" s="453" t="n">
        <v>8616.31744999999</v>
      </c>
      <c r="E52" s="453" t="n">
        <v>8847.71812</v>
      </c>
      <c r="F52" s="317" t="n">
        <v>2.68560984832343</v>
      </c>
      <c r="G52" s="317" t="n">
        <v>0.00290270874074971</v>
      </c>
      <c r="H52" s="317" t="n">
        <v>0.119053974878903</v>
      </c>
      <c r="I52" s="317"/>
      <c r="J52" s="453" t="n">
        <v>5438.48629</v>
      </c>
      <c r="K52" s="453" t="n">
        <v>4823.76559</v>
      </c>
      <c r="L52" s="317" t="n">
        <v>-11.3031580337035</v>
      </c>
      <c r="M52" s="317" t="n">
        <v>-0.0145025965495202</v>
      </c>
      <c r="N52" s="589" t="n">
        <v>0.126589332742448</v>
      </c>
      <c r="O52" s="68"/>
      <c r="P52" s="536"/>
      <c r="Q52" s="68"/>
      <c r="R52" s="773"/>
    </row>
    <row r="53" s="685" customFormat="true" ht="12.75" hidden="false" customHeight="true" outlineLevel="0" collapsed="false">
      <c r="A53" s="185" t="s">
        <v>1006</v>
      </c>
      <c r="B53" s="30"/>
      <c r="C53" s="30" t="s">
        <v>1007</v>
      </c>
      <c r="D53" s="539" t="n">
        <v>0</v>
      </c>
      <c r="E53" s="539" t="n">
        <v>0</v>
      </c>
      <c r="F53" s="327" t="s">
        <v>128</v>
      </c>
      <c r="G53" s="327" t="n">
        <v>0</v>
      </c>
      <c r="H53" s="327" t="n">
        <v>0</v>
      </c>
      <c r="I53" s="327"/>
      <c r="J53" s="539" t="n">
        <v>1E-033</v>
      </c>
      <c r="K53" s="539" t="n">
        <v>1E-033</v>
      </c>
      <c r="L53" s="327" t="s">
        <v>128</v>
      </c>
      <c r="M53" s="327" t="n">
        <v>0</v>
      </c>
      <c r="N53" s="592" t="n">
        <v>2.62428450098977E-038</v>
      </c>
      <c r="O53" s="68"/>
      <c r="P53" s="536"/>
      <c r="Q53" s="68"/>
      <c r="R53" s="773"/>
      <c r="S53" s="29"/>
      <c r="T53" s="29"/>
      <c r="U53" s="29"/>
      <c r="V53" s="29"/>
      <c r="W53" s="29"/>
      <c r="X53" s="29"/>
      <c r="Y53" s="29"/>
      <c r="Z53" s="29"/>
      <c r="AA53" s="29"/>
      <c r="AB53" s="29"/>
      <c r="AC53" s="29"/>
      <c r="AD53" s="29"/>
      <c r="AE53" s="29"/>
      <c r="AF53" s="29"/>
      <c r="AG53" s="29"/>
      <c r="AH53" s="29"/>
      <c r="AI53" s="29"/>
    </row>
    <row r="54" s="771" customFormat="true" ht="12" hidden="false" customHeight="false" outlineLevel="0" collapsed="false">
      <c r="A54" s="155" t="s">
        <v>1008</v>
      </c>
      <c r="B54" s="384"/>
      <c r="C54" s="42" t="s">
        <v>1009</v>
      </c>
      <c r="D54" s="393" t="n">
        <v>0</v>
      </c>
      <c r="E54" s="393" t="n">
        <v>0</v>
      </c>
      <c r="F54" s="339" t="s">
        <v>128</v>
      </c>
      <c r="G54" s="339" t="n">
        <v>0</v>
      </c>
      <c r="H54" s="339" t="n">
        <v>0</v>
      </c>
      <c r="I54" s="339"/>
      <c r="J54" s="393" t="n">
        <v>1E-033</v>
      </c>
      <c r="K54" s="393" t="n">
        <v>1E-033</v>
      </c>
      <c r="L54" s="339" t="s">
        <v>128</v>
      </c>
      <c r="M54" s="339" t="n">
        <v>0</v>
      </c>
      <c r="N54" s="594" t="n">
        <v>2.62428450098977E-038</v>
      </c>
      <c r="O54" s="68"/>
      <c r="P54" s="536"/>
      <c r="Q54" s="68"/>
      <c r="R54" s="773"/>
      <c r="S54" s="100"/>
      <c r="T54" s="100"/>
      <c r="U54" s="100"/>
      <c r="V54" s="100"/>
      <c r="W54" s="100"/>
      <c r="X54" s="100"/>
      <c r="Y54" s="100"/>
      <c r="Z54" s="100"/>
      <c r="AA54" s="100"/>
      <c r="AB54" s="100"/>
      <c r="AC54" s="100"/>
      <c r="AD54" s="100"/>
      <c r="AE54" s="100"/>
      <c r="AF54" s="100"/>
      <c r="AG54" s="100"/>
      <c r="AH54" s="100"/>
      <c r="AI54" s="100"/>
    </row>
    <row r="55" s="685" customFormat="true" ht="12.75" hidden="false" customHeight="true" outlineLevel="0" collapsed="false">
      <c r="A55" s="185" t="s">
        <v>1010</v>
      </c>
      <c r="B55" s="30"/>
      <c r="C55" s="30" t="s">
        <v>1011</v>
      </c>
      <c r="D55" s="539" t="n">
        <v>232.78813</v>
      </c>
      <c r="E55" s="539" t="n">
        <v>219.5316</v>
      </c>
      <c r="F55" s="327" t="n">
        <v>-5.69467609881999</v>
      </c>
      <c r="G55" s="327" t="n">
        <v>-0.000166290985687332</v>
      </c>
      <c r="H55" s="327" t="n">
        <v>0.00295399437878175</v>
      </c>
      <c r="I55" s="327"/>
      <c r="J55" s="539" t="n">
        <v>220.1797</v>
      </c>
      <c r="K55" s="539" t="n">
        <v>134.19033</v>
      </c>
      <c r="L55" s="327" t="n">
        <v>-39.0541771107872</v>
      </c>
      <c r="M55" s="327" t="n">
        <v>-0.00202867601604667</v>
      </c>
      <c r="N55" s="592" t="n">
        <v>0.00352153603201703</v>
      </c>
      <c r="O55" s="68"/>
      <c r="P55" s="536"/>
      <c r="Q55" s="68"/>
      <c r="R55" s="773"/>
      <c r="S55" s="29"/>
      <c r="T55" s="29"/>
      <c r="U55" s="29"/>
      <c r="V55" s="29"/>
      <c r="W55" s="29"/>
      <c r="X55" s="29"/>
      <c r="Y55" s="29"/>
      <c r="Z55" s="29"/>
      <c r="AA55" s="29"/>
      <c r="AB55" s="29"/>
      <c r="AC55" s="29"/>
      <c r="AD55" s="29"/>
      <c r="AE55" s="29"/>
      <c r="AF55" s="29"/>
      <c r="AG55" s="29"/>
      <c r="AH55" s="29"/>
      <c r="AI55" s="29"/>
    </row>
    <row r="56" s="685" customFormat="true" ht="24" hidden="false" customHeight="true" outlineLevel="0" collapsed="false">
      <c r="A56" s="155" t="s">
        <v>1012</v>
      </c>
      <c r="B56" s="384"/>
      <c r="C56" s="403" t="s">
        <v>1013</v>
      </c>
      <c r="D56" s="396" t="n">
        <v>261.72442</v>
      </c>
      <c r="E56" s="396" t="n">
        <v>285.01137</v>
      </c>
      <c r="F56" s="397" t="n">
        <v>8.89750753865456</v>
      </c>
      <c r="G56" s="397" t="n">
        <v>0.00029211338631992</v>
      </c>
      <c r="H56" s="397" t="n">
        <v>0.00383508335414531</v>
      </c>
      <c r="I56" s="397"/>
      <c r="J56" s="396" t="n">
        <v>143.1806</v>
      </c>
      <c r="K56" s="396" t="n">
        <v>111.95399</v>
      </c>
      <c r="L56" s="397" t="n">
        <v>-21.8092465040655</v>
      </c>
      <c r="M56" s="397" t="n">
        <v>-0.000736703557305317</v>
      </c>
      <c r="N56" s="783" t="n">
        <v>0.00293799120780964</v>
      </c>
      <c r="O56" s="68"/>
      <c r="P56" s="536"/>
      <c r="Q56" s="68"/>
      <c r="R56" s="773"/>
      <c r="S56" s="29"/>
      <c r="T56" s="29"/>
      <c r="U56" s="29"/>
      <c r="V56" s="29"/>
      <c r="W56" s="29"/>
      <c r="X56" s="29"/>
      <c r="Y56" s="29"/>
      <c r="Z56" s="29"/>
      <c r="AA56" s="29"/>
      <c r="AB56" s="29"/>
      <c r="AC56" s="29"/>
      <c r="AD56" s="29"/>
      <c r="AE56" s="29"/>
      <c r="AF56" s="29"/>
      <c r="AG56" s="29"/>
      <c r="AH56" s="29"/>
      <c r="AI56" s="29"/>
    </row>
    <row r="57" s="685" customFormat="true" ht="12.75" hidden="false" customHeight="true" outlineLevel="0" collapsed="false">
      <c r="A57" s="185" t="s">
        <v>1014</v>
      </c>
      <c r="B57" s="30"/>
      <c r="C57" s="30" t="s">
        <v>1015</v>
      </c>
      <c r="D57" s="539" t="n">
        <v>29.1089</v>
      </c>
      <c r="E57" s="539" t="n">
        <v>48.09901</v>
      </c>
      <c r="F57" s="327" t="n">
        <v>65.2381574020317</v>
      </c>
      <c r="G57" s="327" t="n">
        <v>0.000238213477449292</v>
      </c>
      <c r="H57" s="327" t="n">
        <v>0.000647215276365532</v>
      </c>
      <c r="I57" s="327"/>
      <c r="J57" s="539" t="n">
        <v>16.52296</v>
      </c>
      <c r="K57" s="539" t="n">
        <v>27.90102</v>
      </c>
      <c r="L57" s="327" t="n">
        <v>68.8621167151648</v>
      </c>
      <c r="M57" s="327" t="n">
        <v>0.000268433149715366</v>
      </c>
      <c r="N57" s="592" t="n">
        <v>0.000732202143478056</v>
      </c>
      <c r="O57" s="68"/>
      <c r="P57" s="536"/>
      <c r="Q57" s="68"/>
      <c r="R57" s="773"/>
      <c r="S57" s="29"/>
      <c r="T57" s="29"/>
      <c r="U57" s="29"/>
      <c r="V57" s="29"/>
      <c r="W57" s="29"/>
      <c r="X57" s="29"/>
      <c r="Y57" s="29"/>
      <c r="Z57" s="29"/>
      <c r="AA57" s="29"/>
      <c r="AB57" s="29"/>
      <c r="AC57" s="29"/>
      <c r="AD57" s="29"/>
      <c r="AE57" s="29"/>
      <c r="AF57" s="29"/>
      <c r="AG57" s="29"/>
      <c r="AH57" s="29"/>
      <c r="AI57" s="29"/>
    </row>
    <row r="58" s="685" customFormat="true" ht="12.75" hidden="false" customHeight="true" outlineLevel="0" collapsed="false">
      <c r="A58" s="155" t="s">
        <v>1016</v>
      </c>
      <c r="B58" s="42"/>
      <c r="C58" s="42" t="s">
        <v>1017</v>
      </c>
      <c r="D58" s="393" t="n">
        <v>2183.46087</v>
      </c>
      <c r="E58" s="393" t="n">
        <v>1968.82004</v>
      </c>
      <c r="F58" s="339" t="n">
        <v>-9.83030348512731</v>
      </c>
      <c r="G58" s="339" t="n">
        <v>-0.00269247195076293</v>
      </c>
      <c r="H58" s="339" t="n">
        <v>0.0264922377051544</v>
      </c>
      <c r="I58" s="339"/>
      <c r="J58" s="393" t="n">
        <v>1717.42185</v>
      </c>
      <c r="K58" s="393" t="n">
        <v>855.55467</v>
      </c>
      <c r="L58" s="339" t="n">
        <v>-50.1837786680075</v>
      </c>
      <c r="M58" s="339" t="n">
        <v>-0.020333318840268</v>
      </c>
      <c r="N58" s="594" t="n">
        <v>0.0224521886023042</v>
      </c>
      <c r="O58" s="68"/>
      <c r="P58" s="536"/>
      <c r="Q58" s="68"/>
      <c r="R58" s="773"/>
      <c r="S58" s="29"/>
      <c r="T58" s="29"/>
      <c r="U58" s="29"/>
      <c r="V58" s="29"/>
      <c r="W58" s="29"/>
      <c r="X58" s="29"/>
      <c r="Y58" s="29"/>
      <c r="Z58" s="29"/>
      <c r="AA58" s="29"/>
      <c r="AB58" s="29"/>
      <c r="AC58" s="29"/>
      <c r="AD58" s="29"/>
      <c r="AE58" s="29"/>
      <c r="AF58" s="29"/>
      <c r="AG58" s="29"/>
      <c r="AH58" s="29"/>
      <c r="AI58" s="29"/>
    </row>
    <row r="59" s="685" customFormat="true" ht="24" hidden="false" customHeight="true" outlineLevel="0" collapsed="false">
      <c r="A59" s="185" t="s">
        <v>1018</v>
      </c>
      <c r="B59" s="30"/>
      <c r="C59" s="429" t="s">
        <v>1019</v>
      </c>
      <c r="D59" s="398" t="n">
        <v>5824.55768999999</v>
      </c>
      <c r="E59" s="398" t="n">
        <v>6140.89734</v>
      </c>
      <c r="F59" s="407" t="n">
        <v>5.43113600785733</v>
      </c>
      <c r="G59" s="407" t="n">
        <v>0.00396819018328988</v>
      </c>
      <c r="H59" s="407" t="n">
        <v>0.0826312759668122</v>
      </c>
      <c r="I59" s="407"/>
      <c r="J59" s="398" t="n">
        <v>3265.63834</v>
      </c>
      <c r="K59" s="398" t="n">
        <v>3544.58527</v>
      </c>
      <c r="L59" s="407" t="n">
        <v>8.54188066643044</v>
      </c>
      <c r="M59" s="407" t="n">
        <v>0.00658096398009253</v>
      </c>
      <c r="N59" s="782" t="n">
        <v>0.0930200018649765</v>
      </c>
      <c r="O59" s="68"/>
      <c r="P59" s="536"/>
      <c r="Q59" s="68"/>
      <c r="R59" s="773"/>
      <c r="S59" s="29"/>
      <c r="T59" s="29"/>
      <c r="U59" s="29"/>
      <c r="V59" s="29"/>
      <c r="W59" s="29"/>
      <c r="X59" s="29"/>
      <c r="Y59" s="29"/>
      <c r="Z59" s="29"/>
      <c r="AA59" s="29"/>
      <c r="AB59" s="29"/>
      <c r="AC59" s="29"/>
      <c r="AD59" s="29"/>
      <c r="AE59" s="29"/>
      <c r="AF59" s="29"/>
      <c r="AG59" s="29"/>
      <c r="AH59" s="29"/>
      <c r="AI59" s="29"/>
    </row>
    <row r="60" s="685" customFormat="true" ht="12.75" hidden="false" customHeight="true" outlineLevel="0" collapsed="false">
      <c r="A60" s="155" t="s">
        <v>1020</v>
      </c>
      <c r="B60" s="42"/>
      <c r="C60" s="42" t="s">
        <v>1021</v>
      </c>
      <c r="D60" s="393" t="n">
        <v>84.67744</v>
      </c>
      <c r="E60" s="393" t="n">
        <v>185.35876</v>
      </c>
      <c r="F60" s="339" t="n">
        <v>118.899815582521</v>
      </c>
      <c r="G60" s="339" t="n">
        <v>0.0012629546301409</v>
      </c>
      <c r="H60" s="339" t="n">
        <v>0.00249416819764424</v>
      </c>
      <c r="I60" s="339"/>
      <c r="J60" s="393" t="n">
        <v>75.54284</v>
      </c>
      <c r="K60" s="393" t="n">
        <v>149.58031</v>
      </c>
      <c r="L60" s="339" t="n">
        <v>98.0072631635241</v>
      </c>
      <c r="M60" s="339" t="n">
        <v>0.00174670473429186</v>
      </c>
      <c r="N60" s="594" t="n">
        <v>0.00392541289186245</v>
      </c>
      <c r="O60" s="68"/>
      <c r="P60" s="536"/>
      <c r="Q60" s="68"/>
      <c r="R60" s="773"/>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52" t="s">
        <v>118</v>
      </c>
      <c r="B61" s="102" t="s">
        <v>1022</v>
      </c>
      <c r="C61" s="89"/>
      <c r="D61" s="340" t="n">
        <v>21476.59768</v>
      </c>
      <c r="E61" s="340" t="n">
        <v>21346.5011</v>
      </c>
      <c r="F61" s="333" t="n">
        <v>-0.605759729443384</v>
      </c>
      <c r="G61" s="333" t="n">
        <v>-0.0016319420333038</v>
      </c>
      <c r="H61" s="333" t="n">
        <v>0.287236298811007</v>
      </c>
      <c r="I61" s="333"/>
      <c r="J61" s="340" t="n">
        <v>10475.87553</v>
      </c>
      <c r="K61" s="340" t="n">
        <v>10676.89802</v>
      </c>
      <c r="L61" s="333" t="n">
        <v>1.91890872914942</v>
      </c>
      <c r="M61" s="333" t="n">
        <v>0.0047425571806024</v>
      </c>
      <c r="N61" s="593" t="n">
        <v>0.280192179925344</v>
      </c>
      <c r="O61" s="68"/>
      <c r="P61" s="536"/>
      <c r="Q61" s="68"/>
      <c r="R61" s="773"/>
      <c r="S61" s="160"/>
      <c r="T61" s="160"/>
      <c r="U61" s="160"/>
      <c r="V61" s="160"/>
      <c r="W61" s="160"/>
      <c r="X61" s="160"/>
      <c r="Y61" s="160"/>
      <c r="Z61" s="160"/>
      <c r="AA61" s="160"/>
      <c r="AB61" s="160"/>
      <c r="AC61" s="160"/>
      <c r="AD61" s="160"/>
      <c r="AE61" s="160"/>
      <c r="AF61" s="160"/>
      <c r="AG61" s="160"/>
      <c r="AH61" s="160"/>
      <c r="AI61" s="160"/>
    </row>
    <row r="62" s="784" customFormat="true" ht="12.75" hidden="false" customHeight="true" outlineLevel="0" collapsed="false">
      <c r="A62" s="146" t="s">
        <v>120</v>
      </c>
      <c r="B62" s="788" t="s">
        <v>1023</v>
      </c>
      <c r="C62" s="789"/>
      <c r="D62" s="453" t="n">
        <v>79211.16475</v>
      </c>
      <c r="E62" s="453" t="n">
        <v>73788.90447</v>
      </c>
      <c r="F62" s="780" t="n">
        <v>-6.84532325350009</v>
      </c>
      <c r="G62" s="780" t="n">
        <v>-0.0680172719870488</v>
      </c>
      <c r="H62" s="780" t="n">
        <v>0.992895824659611</v>
      </c>
      <c r="I62" s="780"/>
      <c r="J62" s="453" t="n">
        <v>44901.49055</v>
      </c>
      <c r="K62" s="453" t="n">
        <v>43275.41128</v>
      </c>
      <c r="L62" s="780" t="n">
        <v>-3.62143717298041</v>
      </c>
      <c r="M62" s="780" t="n">
        <v>-0.0383627419905466</v>
      </c>
      <c r="N62" s="781" t="n">
        <v>1.13566991096062</v>
      </c>
      <c r="O62" s="68"/>
      <c r="P62" s="536"/>
      <c r="Q62" s="68"/>
      <c r="R62" s="773"/>
      <c r="S62" s="160"/>
      <c r="T62" s="160"/>
      <c r="U62" s="160"/>
      <c r="V62" s="160"/>
      <c r="W62" s="160"/>
      <c r="X62" s="160"/>
      <c r="Y62" s="160"/>
      <c r="Z62" s="160"/>
      <c r="AA62" s="160"/>
      <c r="AB62" s="160"/>
      <c r="AC62" s="160"/>
      <c r="AD62" s="160"/>
      <c r="AE62" s="160"/>
      <c r="AF62" s="160"/>
      <c r="AG62" s="160"/>
      <c r="AH62" s="160"/>
      <c r="AI62" s="160"/>
    </row>
    <row r="63" s="791" customFormat="true" ht="12.75" hidden="false" customHeight="true" outlineLevel="0" collapsed="false">
      <c r="A63" s="152" t="s">
        <v>1024</v>
      </c>
      <c r="B63" s="102" t="s">
        <v>1025</v>
      </c>
      <c r="C63" s="790"/>
      <c r="D63" s="388" t="n">
        <v>14033.06056</v>
      </c>
      <c r="E63" s="388" t="n">
        <v>14306.76641</v>
      </c>
      <c r="F63" s="415" t="n">
        <v>1.95043589265319</v>
      </c>
      <c r="G63" s="415" t="n">
        <v>0.00343338834407562</v>
      </c>
      <c r="H63" s="415" t="n">
        <v>0.192510360939763</v>
      </c>
      <c r="I63" s="415"/>
      <c r="J63" s="388" t="n">
        <v>7528.06408</v>
      </c>
      <c r="K63" s="388" t="n">
        <v>8759.41403</v>
      </c>
      <c r="L63" s="415" t="n">
        <v>16.3567942158112</v>
      </c>
      <c r="M63" s="415" t="n">
        <v>0.0290502199391072</v>
      </c>
      <c r="N63" s="787" t="n">
        <v>0.229871944766814</v>
      </c>
      <c r="O63" s="68"/>
      <c r="P63" s="536"/>
      <c r="Q63" s="68"/>
      <c r="R63" s="773"/>
      <c r="S63" s="144"/>
      <c r="T63" s="144"/>
      <c r="U63" s="144"/>
      <c r="V63" s="144"/>
      <c r="W63" s="144"/>
      <c r="X63" s="144"/>
      <c r="Y63" s="144"/>
      <c r="Z63" s="144"/>
      <c r="AA63" s="144"/>
      <c r="AB63" s="144"/>
      <c r="AC63" s="144"/>
      <c r="AD63" s="144"/>
      <c r="AE63" s="144"/>
      <c r="AF63" s="144"/>
      <c r="AG63" s="144"/>
      <c r="AH63" s="144"/>
      <c r="AI63" s="144"/>
    </row>
    <row r="64" s="791" customFormat="true" ht="12.75" hidden="false" customHeight="true" outlineLevel="0" collapsed="false">
      <c r="A64" s="146" t="s">
        <v>1026</v>
      </c>
      <c r="B64" s="779" t="s">
        <v>1027</v>
      </c>
      <c r="C64" s="779"/>
      <c r="D64" s="419" t="n">
        <v>1537465.41969</v>
      </c>
      <c r="E64" s="419" t="n">
        <v>1561709.498</v>
      </c>
      <c r="F64" s="780" t="n">
        <v>1.57688608794134</v>
      </c>
      <c r="G64" s="780" t="n">
        <v>0.304119681338242</v>
      </c>
      <c r="H64" s="780" t="n">
        <v>21.0142005906306</v>
      </c>
      <c r="I64" s="780"/>
      <c r="J64" s="419" t="n">
        <v>843179.27724</v>
      </c>
      <c r="K64" s="419" t="n">
        <v>844308.47271</v>
      </c>
      <c r="L64" s="780" t="n">
        <v>0.133921160123401</v>
      </c>
      <c r="M64" s="780" t="n">
        <v>0.0266401738658788</v>
      </c>
      <c r="N64" s="781" t="n">
        <v>22.157056389872</v>
      </c>
      <c r="O64" s="68"/>
      <c r="P64" s="536"/>
      <c r="Q64" s="68"/>
      <c r="R64" s="773"/>
      <c r="S64" s="144"/>
      <c r="T64" s="144"/>
      <c r="U64" s="144"/>
      <c r="V64" s="144"/>
      <c r="W64" s="144"/>
      <c r="X64" s="144"/>
      <c r="Y64" s="144"/>
      <c r="Z64" s="144"/>
      <c r="AA64" s="144"/>
      <c r="AB64" s="144"/>
      <c r="AC64" s="144"/>
      <c r="AD64" s="144"/>
      <c r="AE64" s="144"/>
      <c r="AF64" s="144"/>
      <c r="AG64" s="144"/>
      <c r="AH64" s="144"/>
      <c r="AI64" s="144"/>
    </row>
    <row r="65" s="100" customFormat="true" ht="12.75" hidden="false" customHeight="true" outlineLevel="0" collapsed="false">
      <c r="A65" s="152" t="s">
        <v>1028</v>
      </c>
      <c r="B65" s="102" t="s">
        <v>1029</v>
      </c>
      <c r="C65" s="102"/>
      <c r="D65" s="340" t="n">
        <v>3546.56246</v>
      </c>
      <c r="E65" s="340" t="n">
        <v>3313.83563</v>
      </c>
      <c r="F65" s="333" t="n">
        <v>-6.56203951360833</v>
      </c>
      <c r="G65" s="333" t="n">
        <v>-0.00291934419916736</v>
      </c>
      <c r="H65" s="333" t="n">
        <v>0.0445906276054413</v>
      </c>
      <c r="I65" s="333"/>
      <c r="J65" s="340" t="n">
        <v>1861.41597</v>
      </c>
      <c r="K65" s="340" t="n">
        <v>1542.24736</v>
      </c>
      <c r="L65" s="333" t="n">
        <v>-17.1465494625578</v>
      </c>
      <c r="M65" s="333" t="n">
        <v>-0.00752988077691409</v>
      </c>
      <c r="N65" s="593" t="n">
        <v>0.0404729584354039</v>
      </c>
      <c r="O65" s="68"/>
      <c r="P65" s="536"/>
      <c r="Q65" s="68"/>
      <c r="R65" s="773"/>
    </row>
    <row r="66" s="791" customFormat="true" ht="12.75" hidden="false" customHeight="true" outlineLevel="0" collapsed="false">
      <c r="A66" s="146" t="s">
        <v>1030</v>
      </c>
      <c r="B66" s="789" t="s">
        <v>1031</v>
      </c>
      <c r="C66" s="789"/>
      <c r="D66" s="385" t="n">
        <v>77097.18048</v>
      </c>
      <c r="E66" s="385" t="n">
        <v>75295.75804</v>
      </c>
      <c r="F66" s="317" t="n">
        <v>-2.33656072606605</v>
      </c>
      <c r="G66" s="317" t="n">
        <v>-0.022597188946645</v>
      </c>
      <c r="H66" s="317" t="n">
        <v>1.01317188958797</v>
      </c>
      <c r="I66" s="317"/>
      <c r="J66" s="385" t="n">
        <v>40370.32684</v>
      </c>
      <c r="K66" s="385" t="n">
        <v>39371.4715</v>
      </c>
      <c r="L66" s="317" t="n">
        <v>-2.47423149175571</v>
      </c>
      <c r="M66" s="317" t="n">
        <v>-0.0235651670870262</v>
      </c>
      <c r="N66" s="589" t="n">
        <v>1.03321942438611</v>
      </c>
      <c r="O66" s="68"/>
      <c r="P66" s="536"/>
      <c r="Q66" s="68"/>
      <c r="R66" s="773"/>
      <c r="S66" s="144"/>
      <c r="T66" s="144"/>
      <c r="U66" s="144"/>
      <c r="V66" s="144"/>
      <c r="W66" s="144"/>
      <c r="X66" s="144"/>
      <c r="Y66" s="144"/>
      <c r="Z66" s="144"/>
      <c r="AA66" s="144"/>
      <c r="AB66" s="144"/>
      <c r="AC66" s="144"/>
      <c r="AD66" s="144"/>
      <c r="AE66" s="144"/>
      <c r="AF66" s="144"/>
      <c r="AG66" s="144"/>
      <c r="AH66" s="144"/>
      <c r="AI66" s="144"/>
    </row>
    <row r="67" s="685" customFormat="true" ht="12.75" hidden="false" customHeight="true" outlineLevel="0" collapsed="false">
      <c r="A67" s="185" t="s">
        <v>1032</v>
      </c>
      <c r="B67" s="30"/>
      <c r="C67" s="30" t="s">
        <v>1033</v>
      </c>
      <c r="D67" s="391" t="n">
        <v>68308.4201599999</v>
      </c>
      <c r="E67" s="391" t="n">
        <v>64984.17699</v>
      </c>
      <c r="F67" s="327" t="n">
        <v>-4.86652035314753</v>
      </c>
      <c r="G67" s="327" t="n">
        <v>-0.0416995754849625</v>
      </c>
      <c r="H67" s="327" t="n">
        <v>0.874420327361613</v>
      </c>
      <c r="I67" s="327"/>
      <c r="J67" s="391" t="n">
        <v>35000.54215</v>
      </c>
      <c r="K67" s="391" t="n">
        <v>33093.7748</v>
      </c>
      <c r="L67" s="327" t="n">
        <v>-5.44782232751783</v>
      </c>
      <c r="M67" s="327" t="n">
        <v>-0.0449847834810959</v>
      </c>
      <c r="N67" s="592" t="n">
        <v>0.868474802868859</v>
      </c>
      <c r="O67" s="68"/>
      <c r="P67" s="536"/>
      <c r="Q67" s="68"/>
      <c r="R67" s="773"/>
      <c r="S67" s="29"/>
      <c r="T67" s="29"/>
      <c r="U67" s="29"/>
      <c r="V67" s="29"/>
      <c r="W67" s="29"/>
      <c r="X67" s="29"/>
      <c r="Y67" s="29"/>
      <c r="Z67" s="29"/>
      <c r="AA67" s="29"/>
      <c r="AB67" s="29"/>
      <c r="AC67" s="29"/>
      <c r="AD67" s="29"/>
      <c r="AE67" s="29"/>
      <c r="AF67" s="29"/>
      <c r="AG67" s="29"/>
      <c r="AH67" s="29"/>
      <c r="AI67" s="29"/>
    </row>
    <row r="68" s="685" customFormat="true" ht="12.75" hidden="false" customHeight="true" outlineLevel="0" collapsed="false">
      <c r="A68" s="155" t="s">
        <v>1034</v>
      </c>
      <c r="B68" s="42"/>
      <c r="C68" s="792" t="s">
        <v>1035</v>
      </c>
      <c r="D68" s="461" t="n">
        <v>4757.99532</v>
      </c>
      <c r="E68" s="461" t="n">
        <v>5504.22458</v>
      </c>
      <c r="F68" s="339" t="n">
        <v>15.6836905001412</v>
      </c>
      <c r="G68" s="339" t="n">
        <v>0.00936076025884063</v>
      </c>
      <c r="H68" s="339" t="n">
        <v>0.0740642735208615</v>
      </c>
      <c r="I68" s="339"/>
      <c r="J68" s="461" t="n">
        <v>2771.94814</v>
      </c>
      <c r="K68" s="461" t="n">
        <v>2903.85326</v>
      </c>
      <c r="L68" s="339" t="n">
        <v>4.75857098827256</v>
      </c>
      <c r="M68" s="339" t="n">
        <v>0.00311192829227333</v>
      </c>
      <c r="N68" s="594" t="n">
        <v>0.0762053710336662</v>
      </c>
      <c r="O68" s="68"/>
      <c r="P68" s="536"/>
      <c r="Q68" s="68"/>
      <c r="R68" s="773"/>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36</v>
      </c>
      <c r="B69" s="89"/>
      <c r="C69" s="186" t="s">
        <v>1037</v>
      </c>
      <c r="D69" s="793" t="n">
        <v>0</v>
      </c>
      <c r="E69" s="793" t="n">
        <v>0.02787</v>
      </c>
      <c r="F69" s="407" t="s">
        <v>128</v>
      </c>
      <c r="G69" s="407" t="n">
        <v>3.49603536604673E-007</v>
      </c>
      <c r="H69" s="407" t="n">
        <v>3.75015821579433E-007</v>
      </c>
      <c r="I69" s="407"/>
      <c r="J69" s="793" t="n">
        <v>1E-033</v>
      </c>
      <c r="K69" s="793" t="n">
        <v>1E-033</v>
      </c>
      <c r="L69" s="407" t="s">
        <v>128</v>
      </c>
      <c r="M69" s="407" t="n">
        <v>0</v>
      </c>
      <c r="N69" s="782" t="n">
        <v>2.62428450098977E-038</v>
      </c>
      <c r="O69" s="68"/>
      <c r="P69" s="536"/>
      <c r="Q69" s="68"/>
      <c r="R69" s="773"/>
      <c r="S69" s="144"/>
      <c r="T69" s="144"/>
      <c r="U69" s="144"/>
      <c r="V69" s="144"/>
      <c r="W69" s="144"/>
      <c r="X69" s="144"/>
      <c r="Y69" s="144"/>
      <c r="Z69" s="144"/>
      <c r="AA69" s="144"/>
      <c r="AB69" s="144"/>
      <c r="AC69" s="144"/>
      <c r="AD69" s="144"/>
      <c r="AE69" s="144"/>
      <c r="AF69" s="144"/>
      <c r="AG69" s="144"/>
      <c r="AH69" s="144"/>
      <c r="AI69" s="144"/>
    </row>
    <row r="70" s="791" customFormat="true" ht="24" hidden="false" customHeight="true" outlineLevel="0" collapsed="false">
      <c r="A70" s="155" t="s">
        <v>1038</v>
      </c>
      <c r="B70" s="42"/>
      <c r="C70" s="403" t="s">
        <v>1039</v>
      </c>
      <c r="D70" s="794" t="n">
        <v>440.99627</v>
      </c>
      <c r="E70" s="794" t="n">
        <v>582.71538</v>
      </c>
      <c r="F70" s="795" t="n">
        <v>32.1361244166532</v>
      </c>
      <c r="G70" s="795" t="n">
        <v>0.00177773599068772</v>
      </c>
      <c r="H70" s="795" t="n">
        <v>0.00784095755212313</v>
      </c>
      <c r="I70" s="795"/>
      <c r="J70" s="794" t="n">
        <v>125.79523</v>
      </c>
      <c r="K70" s="794" t="n">
        <v>218.06285</v>
      </c>
      <c r="L70" s="795" t="n">
        <v>73.3474711243026</v>
      </c>
      <c r="M70" s="795" t="n">
        <v>0.00217679357055073</v>
      </c>
      <c r="N70" s="796" t="n">
        <v>0.00572258957496657</v>
      </c>
      <c r="O70" s="68"/>
      <c r="P70" s="536"/>
      <c r="Q70" s="68"/>
      <c r="R70" s="773"/>
      <c r="S70" s="144"/>
      <c r="T70" s="144"/>
      <c r="U70" s="144"/>
      <c r="V70" s="144"/>
      <c r="W70" s="144"/>
      <c r="X70" s="144"/>
      <c r="Y70" s="144"/>
      <c r="Z70" s="144"/>
      <c r="AA70" s="144"/>
      <c r="AB70" s="144"/>
      <c r="AC70" s="144"/>
      <c r="AD70" s="144"/>
      <c r="AE70" s="144"/>
      <c r="AF70" s="144"/>
      <c r="AG70" s="144"/>
      <c r="AH70" s="144"/>
      <c r="AI70" s="144"/>
    </row>
    <row r="71" s="791" customFormat="true" ht="24" hidden="false" customHeight="true" outlineLevel="0" collapsed="false">
      <c r="A71" s="185" t="s">
        <v>1040</v>
      </c>
      <c r="B71" s="89"/>
      <c r="C71" s="186" t="s">
        <v>1041</v>
      </c>
      <c r="D71" s="793" t="n">
        <v>25.14758</v>
      </c>
      <c r="E71" s="793" t="n">
        <v>107.24566</v>
      </c>
      <c r="F71" s="797" t="n">
        <v>326.465131038454</v>
      </c>
      <c r="G71" s="797" t="n">
        <v>0.00102984496291544</v>
      </c>
      <c r="H71" s="797" t="n">
        <v>0.00144308644764006</v>
      </c>
      <c r="I71" s="797"/>
      <c r="J71" s="793" t="n">
        <v>18.24128</v>
      </c>
      <c r="K71" s="793" t="n">
        <v>56.96724</v>
      </c>
      <c r="L71" s="797" t="n">
        <v>212.298479054101</v>
      </c>
      <c r="M71" s="797" t="n">
        <v>0.000913629513164042</v>
      </c>
      <c r="N71" s="798" t="n">
        <v>0.00149498244996165</v>
      </c>
      <c r="O71" s="68"/>
      <c r="P71" s="536"/>
      <c r="Q71" s="68"/>
      <c r="R71" s="773"/>
      <c r="S71" s="144"/>
      <c r="T71" s="144"/>
      <c r="U71" s="144"/>
      <c r="V71" s="144"/>
      <c r="W71" s="144"/>
      <c r="X71" s="144"/>
      <c r="Y71" s="144"/>
      <c r="Z71" s="144"/>
      <c r="AA71" s="144"/>
      <c r="AB71" s="144"/>
      <c r="AC71" s="144"/>
      <c r="AD71" s="144"/>
      <c r="AE71" s="144"/>
      <c r="AF71" s="144"/>
      <c r="AG71" s="144"/>
      <c r="AH71" s="144"/>
      <c r="AI71" s="144"/>
    </row>
    <row r="72" s="791" customFormat="true" ht="36" hidden="false" customHeight="true" outlineLevel="0" collapsed="false">
      <c r="A72" s="155" t="s">
        <v>1042</v>
      </c>
      <c r="B72" s="42"/>
      <c r="C72" s="792" t="s">
        <v>1043</v>
      </c>
      <c r="D72" s="794" t="n">
        <v>1079.53943</v>
      </c>
      <c r="E72" s="794" t="n">
        <v>1449.3678</v>
      </c>
      <c r="F72" s="795" t="n">
        <v>34.2579770337802</v>
      </c>
      <c r="G72" s="795" t="n">
        <v>0.0046391570178953</v>
      </c>
      <c r="H72" s="795" t="n">
        <v>0.0195025423856396</v>
      </c>
      <c r="I72" s="795"/>
      <c r="J72" s="794" t="n">
        <v>583.32917</v>
      </c>
      <c r="K72" s="794" t="n">
        <v>813.59235</v>
      </c>
      <c r="L72" s="795" t="n">
        <v>39.4739697313611</v>
      </c>
      <c r="M72" s="795" t="n">
        <v>0.00543240857148549</v>
      </c>
      <c r="N72" s="796" t="n">
        <v>0.0213509779422885</v>
      </c>
      <c r="O72" s="68"/>
      <c r="P72" s="536"/>
      <c r="Q72" s="68"/>
      <c r="R72" s="773"/>
      <c r="S72" s="144"/>
      <c r="T72" s="144"/>
      <c r="U72" s="144"/>
      <c r="V72" s="144"/>
      <c r="W72" s="144"/>
      <c r="X72" s="144"/>
      <c r="Y72" s="144"/>
      <c r="Z72" s="144"/>
      <c r="AA72" s="144"/>
      <c r="AB72" s="144"/>
      <c r="AC72" s="144"/>
      <c r="AD72" s="144"/>
      <c r="AE72" s="144"/>
      <c r="AF72" s="144"/>
      <c r="AG72" s="144"/>
      <c r="AH72" s="144"/>
      <c r="AI72" s="144"/>
    </row>
    <row r="73" s="791" customFormat="true" ht="48" hidden="false" customHeight="true" outlineLevel="0" collapsed="false">
      <c r="A73" s="185" t="s">
        <v>1044</v>
      </c>
      <c r="B73" s="89"/>
      <c r="C73" s="186" t="s">
        <v>1045</v>
      </c>
      <c r="D73" s="793" t="n">
        <v>2485.08172</v>
      </c>
      <c r="E73" s="793" t="n">
        <v>2655.11296</v>
      </c>
      <c r="F73" s="797" t="n">
        <v>6.84207841664055</v>
      </c>
      <c r="G73" s="797" t="n">
        <v>0.00213288564181119</v>
      </c>
      <c r="H73" s="797" t="n">
        <v>0.0357269238636742</v>
      </c>
      <c r="I73" s="797"/>
      <c r="J73" s="793" t="n">
        <v>1870.47087</v>
      </c>
      <c r="K73" s="793" t="n">
        <v>2285.221</v>
      </c>
      <c r="L73" s="797" t="n">
        <v>22.1735679850497</v>
      </c>
      <c r="M73" s="797" t="n">
        <v>0.00978485644659612</v>
      </c>
      <c r="N73" s="798" t="n">
        <v>0.0599707005163635</v>
      </c>
      <c r="O73" s="68"/>
      <c r="P73" s="536"/>
      <c r="Q73" s="68"/>
      <c r="R73" s="773"/>
      <c r="S73" s="144"/>
      <c r="T73" s="144"/>
      <c r="U73" s="144"/>
      <c r="V73" s="144"/>
      <c r="W73" s="144"/>
      <c r="X73" s="144"/>
      <c r="Y73" s="144"/>
      <c r="Z73" s="144"/>
      <c r="AA73" s="144"/>
      <c r="AB73" s="144"/>
      <c r="AC73" s="144"/>
      <c r="AD73" s="144"/>
      <c r="AE73" s="144"/>
      <c r="AF73" s="144"/>
      <c r="AG73" s="144"/>
      <c r="AH73" s="144"/>
      <c r="AI73" s="144"/>
    </row>
    <row r="74" s="791" customFormat="true" ht="36" hidden="false" customHeight="true" outlineLevel="0" collapsed="false">
      <c r="A74" s="155" t="s">
        <v>1046</v>
      </c>
      <c r="B74" s="42"/>
      <c r="C74" s="792" t="s">
        <v>1047</v>
      </c>
      <c r="D74" s="794" t="n">
        <v>0</v>
      </c>
      <c r="E74" s="794" t="n">
        <v>12.8868</v>
      </c>
      <c r="F74" s="795" t="s">
        <v>128</v>
      </c>
      <c r="G74" s="795" t="n">
        <v>0.000161653062630682</v>
      </c>
      <c r="H74" s="795" t="n">
        <v>0.000173403440600281</v>
      </c>
      <c r="I74" s="795"/>
      <c r="J74" s="794" t="n">
        <v>1E-033</v>
      </c>
      <c r="K74" s="794" t="n">
        <v>1E-033</v>
      </c>
      <c r="L74" s="795" t="s">
        <v>128</v>
      </c>
      <c r="M74" s="795" t="n">
        <v>0</v>
      </c>
      <c r="N74" s="796" t="n">
        <v>2.62428450098977E-038</v>
      </c>
      <c r="O74" s="68"/>
      <c r="P74" s="536"/>
      <c r="Q74" s="68"/>
      <c r="R74" s="773"/>
      <c r="S74" s="144"/>
      <c r="T74" s="144"/>
      <c r="U74" s="144"/>
      <c r="V74" s="144"/>
      <c r="W74" s="144"/>
      <c r="X74" s="144"/>
      <c r="Y74" s="144"/>
      <c r="Z74" s="144"/>
      <c r="AA74" s="144"/>
      <c r="AB74" s="144"/>
      <c r="AC74" s="144"/>
      <c r="AD74" s="144"/>
      <c r="AE74" s="144"/>
      <c r="AF74" s="144"/>
      <c r="AG74" s="144"/>
      <c r="AH74" s="144"/>
      <c r="AI74" s="144"/>
    </row>
    <row r="75" s="791" customFormat="true" ht="12.75" hidden="false" customHeight="true" outlineLevel="0" collapsed="false">
      <c r="A75" s="190" t="s">
        <v>124</v>
      </c>
      <c r="B75" s="158" t="s">
        <v>1048</v>
      </c>
      <c r="C75" s="799"/>
      <c r="D75" s="786" t="n">
        <v>660048.87353</v>
      </c>
      <c r="E75" s="786" t="n">
        <v>626414.45997</v>
      </c>
      <c r="F75" s="800" t="n">
        <v>-5.09574592258904</v>
      </c>
      <c r="G75" s="800" t="n">
        <v>-0.421912807039833</v>
      </c>
      <c r="H75" s="800" t="n">
        <v>8.42896782758832</v>
      </c>
      <c r="I75" s="800"/>
      <c r="J75" s="786" t="n">
        <v>371385.34464</v>
      </c>
      <c r="K75" s="786" t="n">
        <v>352977.971</v>
      </c>
      <c r="L75" s="800" t="n">
        <v>-4.95640819048557</v>
      </c>
      <c r="M75" s="800" t="n">
        <v>-0.434269926874423</v>
      </c>
      <c r="N75" s="801" t="n">
        <v>9.26314618486117</v>
      </c>
      <c r="O75" s="68"/>
      <c r="P75" s="536"/>
      <c r="Q75" s="68"/>
      <c r="R75" s="773"/>
      <c r="S75" s="144"/>
      <c r="T75" s="144"/>
      <c r="U75" s="144"/>
      <c r="V75" s="144"/>
      <c r="W75" s="144"/>
      <c r="X75" s="144"/>
      <c r="Y75" s="144"/>
      <c r="Z75" s="144"/>
      <c r="AA75" s="144"/>
      <c r="AB75" s="144"/>
      <c r="AC75" s="144"/>
      <c r="AD75" s="144"/>
      <c r="AE75" s="144"/>
      <c r="AF75" s="144"/>
      <c r="AG75" s="144"/>
      <c r="AH75" s="144"/>
      <c r="AI75" s="144"/>
    </row>
    <row r="76" s="791" customFormat="true" ht="24" hidden="false" customHeight="true" outlineLevel="0" collapsed="false">
      <c r="A76" s="155" t="s">
        <v>1049</v>
      </c>
      <c r="B76" s="42"/>
      <c r="C76" s="792" t="s">
        <v>1050</v>
      </c>
      <c r="D76" s="794" t="n">
        <v>169555.01671</v>
      </c>
      <c r="E76" s="794" t="n">
        <v>214528.56079</v>
      </c>
      <c r="F76" s="795" t="n">
        <v>26.5244549837891</v>
      </c>
      <c r="G76" s="795" t="n">
        <v>0.564151778400221</v>
      </c>
      <c r="H76" s="795" t="n">
        <v>2.8866740034774</v>
      </c>
      <c r="I76" s="795"/>
      <c r="J76" s="794" t="n">
        <v>84709.84498</v>
      </c>
      <c r="K76" s="794" t="n">
        <v>101896.29425</v>
      </c>
      <c r="L76" s="795" t="n">
        <v>20.2886090442707</v>
      </c>
      <c r="M76" s="795" t="n">
        <v>0.405465669012946</v>
      </c>
      <c r="N76" s="796" t="n">
        <v>2.67404865708568</v>
      </c>
      <c r="O76" s="68"/>
      <c r="P76" s="536"/>
      <c r="Q76" s="68"/>
      <c r="R76" s="773"/>
      <c r="S76" s="144"/>
      <c r="T76" s="144"/>
      <c r="U76" s="144"/>
      <c r="V76" s="144"/>
      <c r="W76" s="144"/>
      <c r="X76" s="144"/>
      <c r="Y76" s="144"/>
      <c r="Z76" s="144"/>
      <c r="AA76" s="144"/>
      <c r="AB76" s="144"/>
      <c r="AC76" s="144"/>
      <c r="AD76" s="144"/>
      <c r="AE76" s="144"/>
      <c r="AF76" s="144"/>
      <c r="AG76" s="144"/>
      <c r="AH76" s="144"/>
      <c r="AI76" s="144"/>
    </row>
    <row r="77" s="791" customFormat="true" ht="12" hidden="false" customHeight="false" outlineLevel="0" collapsed="false">
      <c r="A77" s="185" t="s">
        <v>1051</v>
      </c>
      <c r="B77" s="89"/>
      <c r="C77" s="186" t="s">
        <v>1052</v>
      </c>
      <c r="D77" s="793" t="n">
        <v>179.00359</v>
      </c>
      <c r="E77" s="793" t="n">
        <v>316.56548</v>
      </c>
      <c r="F77" s="797" t="n">
        <v>76.8486766103406</v>
      </c>
      <c r="G77" s="797" t="n">
        <v>0.00172558748640197</v>
      </c>
      <c r="H77" s="797" t="n">
        <v>0.00425967217674516</v>
      </c>
      <c r="I77" s="797"/>
      <c r="J77" s="793" t="n">
        <v>129.08059</v>
      </c>
      <c r="K77" s="793" t="n">
        <v>84.18298</v>
      </c>
      <c r="L77" s="797" t="n">
        <v>-34.7826191373932</v>
      </c>
      <c r="M77" s="797" t="n">
        <v>-0.00105923214212195</v>
      </c>
      <c r="N77" s="798" t="n">
        <v>0.00220920089661132</v>
      </c>
      <c r="O77" s="68"/>
      <c r="P77" s="536"/>
      <c r="Q77" s="68"/>
      <c r="R77" s="773"/>
      <c r="S77" s="144"/>
      <c r="T77" s="144"/>
      <c r="U77" s="144"/>
      <c r="V77" s="144"/>
      <c r="W77" s="144"/>
      <c r="X77" s="144"/>
      <c r="Y77" s="144"/>
      <c r="Z77" s="144"/>
      <c r="AA77" s="144"/>
      <c r="AB77" s="144"/>
      <c r="AC77" s="144"/>
      <c r="AD77" s="144"/>
      <c r="AE77" s="144"/>
      <c r="AF77" s="144"/>
      <c r="AG77" s="144"/>
      <c r="AH77" s="144"/>
      <c r="AI77" s="144"/>
    </row>
    <row r="78" s="685" customFormat="true" ht="48" hidden="false" customHeight="true" outlineLevel="0" collapsed="false">
      <c r="A78" s="155" t="s">
        <v>1053</v>
      </c>
      <c r="B78" s="42"/>
      <c r="C78" s="792" t="s">
        <v>1054</v>
      </c>
      <c r="D78" s="794" t="n">
        <v>452799.16793</v>
      </c>
      <c r="E78" s="794" t="n">
        <v>382813.82573</v>
      </c>
      <c r="F78" s="795" t="n">
        <v>-15.456155213346</v>
      </c>
      <c r="G78" s="795" t="n">
        <v>-0.877901799196564</v>
      </c>
      <c r="H78" s="795" t="n">
        <v>5.15110302720136</v>
      </c>
      <c r="I78" s="795"/>
      <c r="J78" s="794" t="n">
        <v>265555.5684</v>
      </c>
      <c r="K78" s="794" t="n">
        <v>237474.0473</v>
      </c>
      <c r="L78" s="795" t="n">
        <v>-10.5746308650932</v>
      </c>
      <c r="M78" s="795" t="n">
        <v>-0.662504078698082</v>
      </c>
      <c r="N78" s="796" t="n">
        <v>6.23199461716702</v>
      </c>
      <c r="O78" s="68"/>
      <c r="P78" s="536"/>
      <c r="Q78" s="68"/>
      <c r="R78" s="773"/>
      <c r="S78" s="29"/>
      <c r="T78" s="29"/>
      <c r="U78" s="29"/>
      <c r="V78" s="29"/>
      <c r="W78" s="29"/>
      <c r="X78" s="29"/>
      <c r="Y78" s="29"/>
      <c r="Z78" s="29"/>
      <c r="AA78" s="29"/>
      <c r="AB78" s="29"/>
      <c r="AC78" s="29"/>
      <c r="AD78" s="29"/>
      <c r="AE78" s="29"/>
      <c r="AF78" s="29"/>
      <c r="AG78" s="29"/>
      <c r="AH78" s="29"/>
      <c r="AI78" s="29"/>
    </row>
    <row r="79" s="685" customFormat="true" ht="24" hidden="false" customHeight="true" outlineLevel="0" collapsed="false">
      <c r="A79" s="185" t="s">
        <v>1055</v>
      </c>
      <c r="B79" s="89"/>
      <c r="C79" s="186" t="s">
        <v>1056</v>
      </c>
      <c r="D79" s="793" t="n">
        <v>0</v>
      </c>
      <c r="E79" s="793" t="n">
        <v>4.1268</v>
      </c>
      <c r="F79" s="797" t="s">
        <v>128</v>
      </c>
      <c r="G79" s="797" t="n">
        <v>5.17669133426683E-005</v>
      </c>
      <c r="H79" s="797" t="n">
        <v>5.55297916216005E-005</v>
      </c>
      <c r="I79" s="797"/>
      <c r="J79" s="793" t="n">
        <v>1E-033</v>
      </c>
      <c r="K79" s="793" t="n">
        <v>1E-033</v>
      </c>
      <c r="L79" s="797" t="s">
        <v>128</v>
      </c>
      <c r="M79" s="797" t="n">
        <v>0</v>
      </c>
      <c r="N79" s="798" t="n">
        <v>2.62428450098977E-038</v>
      </c>
      <c r="O79" s="68"/>
      <c r="P79" s="536"/>
      <c r="Q79" s="68"/>
      <c r="R79" s="773"/>
      <c r="S79" s="29"/>
      <c r="T79" s="29"/>
      <c r="U79" s="29"/>
      <c r="V79" s="29"/>
      <c r="W79" s="29"/>
      <c r="X79" s="29"/>
      <c r="Y79" s="29"/>
      <c r="Z79" s="29"/>
      <c r="AA79" s="29"/>
      <c r="AB79" s="29"/>
      <c r="AC79" s="29"/>
      <c r="AD79" s="29"/>
      <c r="AE79" s="29"/>
      <c r="AF79" s="29"/>
      <c r="AG79" s="29"/>
      <c r="AH79" s="29"/>
      <c r="AI79" s="29"/>
    </row>
    <row r="80" s="685" customFormat="true" ht="60" hidden="false" customHeight="true" outlineLevel="0" collapsed="false">
      <c r="A80" s="155" t="s">
        <v>1057</v>
      </c>
      <c r="B80" s="42"/>
      <c r="C80" s="792" t="s">
        <v>1058</v>
      </c>
      <c r="D80" s="794" t="n">
        <v>37332.48673</v>
      </c>
      <c r="E80" s="794" t="n">
        <v>28737.53902</v>
      </c>
      <c r="F80" s="795" t="n">
        <v>-23.0227034490397</v>
      </c>
      <c r="G80" s="795" t="n">
        <v>-0.107815719998143</v>
      </c>
      <c r="H80" s="795" t="n">
        <v>0.386689336410345</v>
      </c>
      <c r="I80" s="795"/>
      <c r="J80" s="794" t="n">
        <v>20887.1115</v>
      </c>
      <c r="K80" s="794" t="n">
        <v>13510.50432</v>
      </c>
      <c r="L80" s="795" t="n">
        <v>-35.3165500169806</v>
      </c>
      <c r="M80" s="795" t="n">
        <v>-0.174030186124909</v>
      </c>
      <c r="N80" s="796" t="n">
        <v>0.354554070875313</v>
      </c>
      <c r="O80" s="68"/>
      <c r="P80" s="536"/>
      <c r="Q80" s="68"/>
      <c r="R80" s="773"/>
      <c r="S80" s="29"/>
      <c r="T80" s="29"/>
      <c r="U80" s="29"/>
      <c r="V80" s="29"/>
      <c r="W80" s="29"/>
      <c r="X80" s="29"/>
      <c r="Y80" s="29"/>
      <c r="Z80" s="29"/>
      <c r="AA80" s="29"/>
      <c r="AB80" s="29"/>
      <c r="AC80" s="29"/>
      <c r="AD80" s="29"/>
      <c r="AE80" s="29"/>
      <c r="AF80" s="29"/>
      <c r="AG80" s="29"/>
      <c r="AH80" s="29"/>
      <c r="AI80" s="29"/>
    </row>
    <row r="81" s="685" customFormat="true" ht="48" hidden="false" customHeight="true" outlineLevel="0" collapsed="false">
      <c r="A81" s="185" t="s">
        <v>1059</v>
      </c>
      <c r="B81" s="89"/>
      <c r="C81" s="186" t="s">
        <v>1060</v>
      </c>
      <c r="D81" s="793" t="n">
        <v>183.19857</v>
      </c>
      <c r="E81" s="793" t="n">
        <v>13.84215</v>
      </c>
      <c r="F81" s="797" t="n">
        <v>-92.4441822881041</v>
      </c>
      <c r="G81" s="797" t="n">
        <v>-0.00212442064509173</v>
      </c>
      <c r="H81" s="797" t="n">
        <v>0.000186258530845919</v>
      </c>
      <c r="I81" s="797"/>
      <c r="J81" s="793" t="n">
        <v>103.73917</v>
      </c>
      <c r="K81" s="793" t="n">
        <v>12.94215</v>
      </c>
      <c r="L81" s="797" t="n">
        <v>-87.5243362752951</v>
      </c>
      <c r="M81" s="797" t="n">
        <v>-0.00214209892225643</v>
      </c>
      <c r="N81" s="798" t="n">
        <v>0.000339638836544848</v>
      </c>
      <c r="O81" s="68"/>
      <c r="P81" s="536"/>
      <c r="Q81" s="68"/>
      <c r="R81" s="773"/>
      <c r="S81" s="29"/>
      <c r="T81" s="29"/>
      <c r="U81" s="29"/>
      <c r="V81" s="29"/>
      <c r="W81" s="29"/>
      <c r="X81" s="29"/>
      <c r="Y81" s="29"/>
      <c r="Z81" s="29"/>
      <c r="AA81" s="29"/>
      <c r="AB81" s="29"/>
      <c r="AC81" s="29"/>
      <c r="AD81" s="29"/>
      <c r="AE81" s="29"/>
      <c r="AF81" s="29"/>
      <c r="AG81" s="29"/>
      <c r="AH81" s="29"/>
      <c r="AI81" s="29"/>
    </row>
    <row r="82" s="685" customFormat="true" ht="24" hidden="false" customHeight="false" outlineLevel="0" collapsed="false">
      <c r="A82" s="155" t="s">
        <v>1061</v>
      </c>
      <c r="B82" s="42"/>
      <c r="C82" s="792" t="s">
        <v>1062</v>
      </c>
      <c r="D82" s="794" t="n">
        <v>0</v>
      </c>
      <c r="E82" s="794" t="n">
        <v>0</v>
      </c>
      <c r="F82" s="795" t="s">
        <v>128</v>
      </c>
      <c r="G82" s="795" t="n">
        <v>0</v>
      </c>
      <c r="H82" s="795" t="n">
        <v>0</v>
      </c>
      <c r="I82" s="795"/>
      <c r="J82" s="794" t="n">
        <v>1E-033</v>
      </c>
      <c r="K82" s="794" t="n">
        <v>1E-033</v>
      </c>
      <c r="L82" s="795" t="s">
        <v>128</v>
      </c>
      <c r="M82" s="795" t="n">
        <v>0</v>
      </c>
      <c r="N82" s="796" t="n">
        <v>2.62428450098977E-038</v>
      </c>
      <c r="O82" s="68"/>
      <c r="P82" s="536"/>
      <c r="Q82" s="68"/>
      <c r="R82" s="773"/>
      <c r="S82" s="29"/>
      <c r="T82" s="29"/>
      <c r="U82" s="29"/>
      <c r="V82" s="29"/>
      <c r="W82" s="29"/>
      <c r="X82" s="29"/>
      <c r="Y82" s="29"/>
      <c r="Z82" s="29"/>
      <c r="AA82" s="29"/>
      <c r="AB82" s="29"/>
      <c r="AC82" s="29"/>
      <c r="AD82" s="29"/>
      <c r="AE82" s="29"/>
      <c r="AF82" s="29"/>
      <c r="AG82" s="29"/>
      <c r="AH82" s="29"/>
      <c r="AI82" s="29"/>
    </row>
    <row r="83" s="771" customFormat="true" ht="12.75" hidden="false" customHeight="true" outlineLevel="0" collapsed="false">
      <c r="A83" s="190" t="s">
        <v>126</v>
      </c>
      <c r="B83" s="158" t="s">
        <v>1063</v>
      </c>
      <c r="C83" s="799"/>
      <c r="D83" s="786" t="n">
        <v>283885.15299</v>
      </c>
      <c r="E83" s="786" t="n">
        <v>299989.96187</v>
      </c>
      <c r="F83" s="800" t="n">
        <v>5.67300146216783</v>
      </c>
      <c r="G83" s="800" t="n">
        <v>0.202020026580207</v>
      </c>
      <c r="H83" s="800" t="n">
        <v>4.03663372860642</v>
      </c>
      <c r="I83" s="800"/>
      <c r="J83" s="786" t="n">
        <v>140729.57052</v>
      </c>
      <c r="K83" s="786" t="n">
        <v>158389.01707</v>
      </c>
      <c r="L83" s="800" t="n">
        <v>12.5484974371397</v>
      </c>
      <c r="M83" s="800" t="n">
        <v>0.416624702246836</v>
      </c>
      <c r="N83" s="801" t="n">
        <v>4.15657842623805</v>
      </c>
      <c r="O83" s="68"/>
      <c r="P83" s="536"/>
      <c r="Q83" s="68"/>
      <c r="R83" s="773"/>
      <c r="S83" s="100"/>
      <c r="T83" s="100"/>
      <c r="U83" s="100"/>
      <c r="V83" s="100"/>
      <c r="W83" s="100"/>
      <c r="X83" s="100"/>
      <c r="Y83" s="100"/>
      <c r="Z83" s="100"/>
      <c r="AA83" s="100"/>
      <c r="AB83" s="100"/>
      <c r="AC83" s="100"/>
      <c r="AD83" s="100"/>
      <c r="AE83" s="100"/>
      <c r="AF83" s="100"/>
      <c r="AG83" s="100"/>
      <c r="AH83" s="100"/>
      <c r="AI83" s="100"/>
    </row>
    <row r="84" s="100" customFormat="true" ht="12.75" hidden="false" customHeight="true" outlineLevel="0" collapsed="false">
      <c r="A84" s="155" t="s">
        <v>1064</v>
      </c>
      <c r="B84" s="42"/>
      <c r="C84" s="792" t="s">
        <v>1065</v>
      </c>
      <c r="D84" s="794" t="n">
        <v>20565.36895</v>
      </c>
      <c r="E84" s="794" t="n">
        <v>27276.43964</v>
      </c>
      <c r="F84" s="795" t="n">
        <v>32.6328727985207</v>
      </c>
      <c r="G84" s="795" t="n">
        <v>0.0841842141237157</v>
      </c>
      <c r="H84" s="795" t="n">
        <v>0.367028935104285</v>
      </c>
      <c r="I84" s="795"/>
      <c r="J84" s="794" t="n">
        <v>11260.48264</v>
      </c>
      <c r="K84" s="794" t="n">
        <v>13652.01056</v>
      </c>
      <c r="L84" s="795" t="n">
        <v>21.2382363745645</v>
      </c>
      <c r="M84" s="795" t="n">
        <v>0.0564213382771611</v>
      </c>
      <c r="N84" s="796" t="n">
        <v>0.358267597199567</v>
      </c>
      <c r="O84" s="68"/>
      <c r="P84" s="536"/>
      <c r="Q84" s="68"/>
      <c r="R84" s="773"/>
    </row>
    <row r="85" s="771" customFormat="true" ht="12.75" hidden="false" customHeight="true" outlineLevel="0" collapsed="false">
      <c r="A85" s="185" t="s">
        <v>1066</v>
      </c>
      <c r="B85" s="89"/>
      <c r="C85" s="186" t="s">
        <v>1067</v>
      </c>
      <c r="D85" s="793" t="n">
        <v>22821.62377</v>
      </c>
      <c r="E85" s="793" t="n">
        <v>24836.81407</v>
      </c>
      <c r="F85" s="797" t="n">
        <v>8.83017930849017</v>
      </c>
      <c r="G85" s="797" t="n">
        <v>0.0252787102910455</v>
      </c>
      <c r="H85" s="797" t="n">
        <v>0.334201587150221</v>
      </c>
      <c r="I85" s="797"/>
      <c r="J85" s="793" t="n">
        <v>9754.40054</v>
      </c>
      <c r="K85" s="793" t="n">
        <v>14160.1943</v>
      </c>
      <c r="L85" s="797" t="n">
        <v>45.1672426402125</v>
      </c>
      <c r="M85" s="797" t="n">
        <v>0.103942244635123</v>
      </c>
      <c r="N85" s="798" t="n">
        <v>0.371603784324937</v>
      </c>
      <c r="O85" s="68"/>
      <c r="P85" s="536"/>
      <c r="Q85" s="68"/>
      <c r="R85" s="773"/>
      <c r="S85" s="100"/>
      <c r="T85" s="100"/>
      <c r="U85" s="100"/>
      <c r="V85" s="100"/>
      <c r="W85" s="100"/>
      <c r="X85" s="100"/>
      <c r="Y85" s="100"/>
      <c r="Z85" s="100"/>
      <c r="AA85" s="100"/>
      <c r="AB85" s="100"/>
      <c r="AC85" s="100"/>
      <c r="AD85" s="100"/>
      <c r="AE85" s="100"/>
      <c r="AF85" s="100"/>
      <c r="AG85" s="100"/>
      <c r="AH85" s="100"/>
      <c r="AI85" s="100"/>
    </row>
    <row r="86" s="100" customFormat="true" ht="24" hidden="false" customHeight="true" outlineLevel="0" collapsed="false">
      <c r="A86" s="155" t="s">
        <v>1068</v>
      </c>
      <c r="B86" s="42"/>
      <c r="C86" s="792" t="s">
        <v>1069</v>
      </c>
      <c r="D86" s="794" t="n">
        <v>7958.61045</v>
      </c>
      <c r="E86" s="794" t="n">
        <v>9802.90216</v>
      </c>
      <c r="F86" s="795" t="n">
        <v>23.173539169768</v>
      </c>
      <c r="G86" s="795" t="n">
        <v>0.0231349445406057</v>
      </c>
      <c r="H86" s="795" t="n">
        <v>0.13190683198404</v>
      </c>
      <c r="I86" s="795"/>
      <c r="J86" s="794" t="n">
        <v>4546.15078</v>
      </c>
      <c r="K86" s="794" t="n">
        <v>5236.24198</v>
      </c>
      <c r="L86" s="795" t="n">
        <v>15.1796813039272</v>
      </c>
      <c r="M86" s="795" t="n">
        <v>0.0162807503569903</v>
      </c>
      <c r="N86" s="796" t="n">
        <v>0.13741388671546</v>
      </c>
      <c r="O86" s="68"/>
      <c r="P86" s="536"/>
      <c r="Q86" s="68"/>
      <c r="R86" s="773"/>
    </row>
    <row r="87" s="771" customFormat="true" ht="84" hidden="false" customHeight="true" outlineLevel="0" collapsed="false">
      <c r="A87" s="185" t="s">
        <v>1070</v>
      </c>
      <c r="B87" s="89"/>
      <c r="C87" s="186" t="s">
        <v>1071</v>
      </c>
      <c r="D87" s="793" t="n">
        <v>61.5216</v>
      </c>
      <c r="E87" s="793" t="n">
        <v>27.14893</v>
      </c>
      <c r="F87" s="797" t="n">
        <v>-55.870897375881</v>
      </c>
      <c r="G87" s="797" t="n">
        <v>-0.000431173555599044</v>
      </c>
      <c r="H87" s="797" t="n">
        <v>0.000365313178649175</v>
      </c>
      <c r="I87" s="797"/>
      <c r="J87" s="793" t="n">
        <v>7.82193</v>
      </c>
      <c r="K87" s="793" t="n">
        <v>10.43406</v>
      </c>
      <c r="L87" s="797" t="n">
        <v>33.3949549535729</v>
      </c>
      <c r="M87" s="797" t="n">
        <v>6.16258205147449E-005</v>
      </c>
      <c r="N87" s="798" t="n">
        <v>0.000273819419403973</v>
      </c>
      <c r="O87" s="68"/>
      <c r="P87" s="536"/>
      <c r="Q87" s="68"/>
      <c r="R87" s="773"/>
      <c r="S87" s="100"/>
      <c r="T87" s="100"/>
      <c r="U87" s="100"/>
      <c r="V87" s="100"/>
      <c r="W87" s="100"/>
      <c r="X87" s="100"/>
      <c r="Y87" s="100"/>
      <c r="Z87" s="100"/>
      <c r="AA87" s="100"/>
      <c r="AB87" s="100"/>
      <c r="AC87" s="100"/>
      <c r="AD87" s="100"/>
      <c r="AE87" s="100"/>
      <c r="AF87" s="100"/>
      <c r="AG87" s="100"/>
      <c r="AH87" s="100"/>
      <c r="AI87" s="100"/>
    </row>
    <row r="88" s="100" customFormat="true" ht="12.75" hidden="false" customHeight="true" outlineLevel="0" collapsed="false">
      <c r="A88" s="155" t="s">
        <v>1072</v>
      </c>
      <c r="B88" s="42"/>
      <c r="C88" s="792" t="s">
        <v>1073</v>
      </c>
      <c r="D88" s="794" t="n">
        <v>14306.72433</v>
      </c>
      <c r="E88" s="794" t="n">
        <v>21081.27656</v>
      </c>
      <c r="F88" s="795" t="n">
        <v>47.3522245465674</v>
      </c>
      <c r="G88" s="795" t="n">
        <v>0.0849805317015096</v>
      </c>
      <c r="H88" s="795" t="n">
        <v>0.283667464983554</v>
      </c>
      <c r="I88" s="795"/>
      <c r="J88" s="794" t="n">
        <v>7774.97512</v>
      </c>
      <c r="K88" s="794" t="n">
        <v>14226.42621</v>
      </c>
      <c r="L88" s="795" t="n">
        <v>82.9771284207016</v>
      </c>
      <c r="M88" s="795" t="n">
        <v>0.152203744427726</v>
      </c>
      <c r="N88" s="796" t="n">
        <v>0.373341898073777</v>
      </c>
      <c r="O88" s="68"/>
      <c r="P88" s="536"/>
      <c r="Q88" s="68"/>
      <c r="R88" s="773"/>
    </row>
    <row r="89" s="71" customFormat="true" ht="12.75" hidden="false" customHeight="true" outlineLevel="0" collapsed="false">
      <c r="A89" s="185" t="s">
        <v>1074</v>
      </c>
      <c r="B89" s="89"/>
      <c r="C89" s="186" t="s">
        <v>1075</v>
      </c>
      <c r="D89" s="793" t="n">
        <v>79893.7009999999</v>
      </c>
      <c r="E89" s="793" t="n">
        <v>71608.3036000001</v>
      </c>
      <c r="F89" s="797" t="n">
        <v>-10.3705264573985</v>
      </c>
      <c r="G89" s="797" t="n">
        <v>-0.103932695845537</v>
      </c>
      <c r="H89" s="797" t="n">
        <v>0.963553886130732</v>
      </c>
      <c r="I89" s="797"/>
      <c r="J89" s="793" t="n">
        <v>36732.68519</v>
      </c>
      <c r="K89" s="793" t="n">
        <v>33189.59545</v>
      </c>
      <c r="L89" s="797" t="n">
        <v>-9.64560505629616</v>
      </c>
      <c r="M89" s="797" t="n">
        <v>-0.0835891829215519</v>
      </c>
      <c r="N89" s="798" t="n">
        <v>0.870989409335556</v>
      </c>
      <c r="O89" s="68"/>
      <c r="P89" s="536"/>
      <c r="Q89" s="68"/>
      <c r="R89" s="773"/>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5" t="s">
        <v>1076</v>
      </c>
      <c r="B90" s="42"/>
      <c r="C90" s="792" t="s">
        <v>148</v>
      </c>
      <c r="D90" s="794" t="n">
        <v>138141.75117</v>
      </c>
      <c r="E90" s="794" t="n">
        <v>145310.21515</v>
      </c>
      <c r="F90" s="795" t="n">
        <v>5.18920885198438</v>
      </c>
      <c r="G90" s="795" t="n">
        <v>0.0899217925881295</v>
      </c>
      <c r="H90" s="795" t="n">
        <v>1.9552791431059</v>
      </c>
      <c r="I90" s="795"/>
      <c r="J90" s="794" t="n">
        <v>70600.28273</v>
      </c>
      <c r="K90" s="794" t="n">
        <v>77876.6483499999</v>
      </c>
      <c r="L90" s="795" t="n">
        <v>10.3064256099756</v>
      </c>
      <c r="M90" s="795" t="n">
        <v>0.171665269989539</v>
      </c>
      <c r="N90" s="796" t="n">
        <v>2.04370481253935</v>
      </c>
      <c r="O90" s="68"/>
      <c r="P90" s="536"/>
      <c r="Q90" s="68"/>
      <c r="R90" s="773"/>
    </row>
    <row r="91" s="71" customFormat="true" ht="36" hidden="false" customHeight="false" outlineLevel="0" collapsed="false">
      <c r="A91" s="185" t="s">
        <v>1077</v>
      </c>
      <c r="B91" s="89"/>
      <c r="C91" s="186" t="s">
        <v>1078</v>
      </c>
      <c r="D91" s="793" t="n">
        <v>135.85172</v>
      </c>
      <c r="E91" s="793" t="n">
        <v>46.86176</v>
      </c>
      <c r="F91" s="797" t="n">
        <v>-65.5052140672198</v>
      </c>
      <c r="G91" s="797" t="n">
        <v>-0.00111629726366374</v>
      </c>
      <c r="H91" s="797" t="n">
        <v>0.000630566969036893</v>
      </c>
      <c r="I91" s="797"/>
      <c r="J91" s="793" t="n">
        <v>52.77159</v>
      </c>
      <c r="K91" s="793" t="n">
        <v>37.46616</v>
      </c>
      <c r="L91" s="797" t="n">
        <v>-29.0031624970936</v>
      </c>
      <c r="M91" s="797" t="n">
        <v>-0.000361088338666526</v>
      </c>
      <c r="N91" s="798" t="n">
        <v>0.000983218629996029</v>
      </c>
      <c r="O91" s="68"/>
      <c r="P91" s="536"/>
      <c r="Q91" s="68"/>
      <c r="R91" s="773"/>
      <c r="S91" s="29"/>
      <c r="T91" s="29"/>
      <c r="U91" s="29"/>
      <c r="V91" s="29"/>
      <c r="W91" s="29"/>
      <c r="X91" s="29"/>
      <c r="Y91" s="29"/>
      <c r="Z91" s="29"/>
      <c r="AA91" s="29"/>
      <c r="AB91" s="29"/>
      <c r="AC91" s="29"/>
      <c r="AD91" s="29"/>
      <c r="AE91" s="29"/>
      <c r="AF91" s="29"/>
      <c r="AG91" s="29"/>
      <c r="AH91" s="29"/>
      <c r="AI91" s="29"/>
    </row>
    <row r="92" s="100" customFormat="true" ht="12.75" hidden="false" customHeight="true" outlineLevel="0" collapsed="false">
      <c r="A92" s="802" t="s">
        <v>129</v>
      </c>
      <c r="B92" s="384" t="s">
        <v>1079</v>
      </c>
      <c r="C92" s="714"/>
      <c r="D92" s="803" t="n">
        <v>221903.42321</v>
      </c>
      <c r="E92" s="803" t="n">
        <v>242498.9753</v>
      </c>
      <c r="F92" s="804" t="n">
        <v>9.28131337140716</v>
      </c>
      <c r="G92" s="804" t="n">
        <v>0.258352273017214</v>
      </c>
      <c r="H92" s="804" t="n">
        <v>3.2630409922605</v>
      </c>
      <c r="I92" s="804"/>
      <c r="J92" s="803" t="n">
        <v>124490.83044</v>
      </c>
      <c r="K92" s="803" t="n">
        <v>130485.72399</v>
      </c>
      <c r="L92" s="804" t="n">
        <v>4.81553021119038</v>
      </c>
      <c r="M92" s="804" t="n">
        <v>0.141432560369239</v>
      </c>
      <c r="N92" s="805" t="n">
        <v>3.42431663067386</v>
      </c>
      <c r="O92" s="68"/>
      <c r="P92" s="536"/>
      <c r="Q92" s="68"/>
      <c r="R92" s="773"/>
    </row>
    <row r="93" s="71" customFormat="true" ht="24" hidden="false" customHeight="true" outlineLevel="0" collapsed="false">
      <c r="A93" s="185" t="s">
        <v>1080</v>
      </c>
      <c r="B93" s="89"/>
      <c r="C93" s="186" t="s">
        <v>1081</v>
      </c>
      <c r="D93" s="793" t="n">
        <v>8849.33261</v>
      </c>
      <c r="E93" s="793" t="n">
        <v>12340.71713</v>
      </c>
      <c r="F93" s="797" t="n">
        <v>39.4536477932205</v>
      </c>
      <c r="G93" s="797" t="n">
        <v>0.0437962101126233</v>
      </c>
      <c r="H93" s="797" t="n">
        <v>0.166055406293015</v>
      </c>
      <c r="I93" s="797"/>
      <c r="J93" s="793" t="n">
        <v>6109.09868</v>
      </c>
      <c r="K93" s="793" t="n">
        <v>6958.95227</v>
      </c>
      <c r="L93" s="797" t="n">
        <v>13.911276188454</v>
      </c>
      <c r="M93" s="797" t="n">
        <v>0.0200498921574162</v>
      </c>
      <c r="N93" s="798" t="n">
        <v>0.182622705852886</v>
      </c>
      <c r="O93" s="68"/>
      <c r="P93" s="536"/>
      <c r="Q93" s="68"/>
      <c r="R93" s="773"/>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5" t="s">
        <v>1082</v>
      </c>
      <c r="B94" s="42"/>
      <c r="C94" s="792" t="s">
        <v>551</v>
      </c>
      <c r="D94" s="794" t="n">
        <v>55921.69503</v>
      </c>
      <c r="E94" s="794" t="n">
        <v>60805.10903</v>
      </c>
      <c r="F94" s="795" t="n">
        <v>8.7325929540944</v>
      </c>
      <c r="G94" s="795" t="n">
        <v>0.0612579406209096</v>
      </c>
      <c r="H94" s="795" t="n">
        <v>0.818187223506008</v>
      </c>
      <c r="I94" s="795"/>
      <c r="J94" s="794" t="n">
        <v>33871.46288</v>
      </c>
      <c r="K94" s="794" t="n">
        <v>33010.76932</v>
      </c>
      <c r="L94" s="795" t="n">
        <v>-2.54105812627356</v>
      </c>
      <c r="M94" s="795" t="n">
        <v>-0.0203056305952441</v>
      </c>
      <c r="N94" s="796" t="n">
        <v>0.866296502922247</v>
      </c>
      <c r="O94" s="68"/>
      <c r="P94" s="536"/>
      <c r="Q94" s="68"/>
      <c r="R94" s="773"/>
    </row>
    <row r="95" s="685" customFormat="true" ht="24" hidden="false" customHeight="true" outlineLevel="0" collapsed="false">
      <c r="A95" s="185" t="s">
        <v>1083</v>
      </c>
      <c r="B95" s="89"/>
      <c r="C95" s="186" t="s">
        <v>1084</v>
      </c>
      <c r="D95" s="793" t="n">
        <v>116238.87157</v>
      </c>
      <c r="E95" s="793" t="n">
        <v>129828.05303</v>
      </c>
      <c r="F95" s="797" t="n">
        <v>11.6907375961719</v>
      </c>
      <c r="G95" s="797" t="n">
        <v>0.170463792536012</v>
      </c>
      <c r="H95" s="797" t="n">
        <v>1.74695277973102</v>
      </c>
      <c r="I95" s="797"/>
      <c r="J95" s="793" t="n">
        <v>64222.26289</v>
      </c>
      <c r="K95" s="793" t="n">
        <v>68275.24378</v>
      </c>
      <c r="L95" s="797" t="n">
        <v>6.31086590166085</v>
      </c>
      <c r="M95" s="797" t="n">
        <v>0.095618622686019</v>
      </c>
      <c r="N95" s="798" t="n">
        <v>1.79173664053152</v>
      </c>
      <c r="O95" s="68"/>
      <c r="P95" s="536"/>
      <c r="Q95" s="68"/>
      <c r="R95" s="773"/>
      <c r="S95" s="29"/>
      <c r="T95" s="29"/>
      <c r="U95" s="29"/>
      <c r="V95" s="29"/>
      <c r="W95" s="29"/>
      <c r="X95" s="29"/>
      <c r="Y95" s="29"/>
      <c r="Z95" s="29"/>
      <c r="AA95" s="29"/>
      <c r="AB95" s="29"/>
      <c r="AC95" s="29"/>
      <c r="AD95" s="29"/>
      <c r="AE95" s="29"/>
      <c r="AF95" s="29"/>
      <c r="AG95" s="29"/>
      <c r="AH95" s="29"/>
      <c r="AI95" s="29"/>
    </row>
    <row r="96" s="685" customFormat="true" ht="12.75" hidden="false" customHeight="true" outlineLevel="0" collapsed="false">
      <c r="A96" s="155" t="s">
        <v>1085</v>
      </c>
      <c r="B96" s="42"/>
      <c r="C96" s="792" t="s">
        <v>1086</v>
      </c>
      <c r="D96" s="794" t="n">
        <v>36628.98356</v>
      </c>
      <c r="E96" s="794" t="n">
        <v>34870.24226</v>
      </c>
      <c r="F96" s="795" t="n">
        <v>-4.80150178647214</v>
      </c>
      <c r="G96" s="795" t="n">
        <v>-0.0220617932706385</v>
      </c>
      <c r="H96" s="795" t="n">
        <v>0.469210353419726</v>
      </c>
      <c r="I96" s="795"/>
      <c r="J96" s="794" t="n">
        <v>18891.62346</v>
      </c>
      <c r="K96" s="794" t="n">
        <v>19837.18694</v>
      </c>
      <c r="L96" s="795" t="n">
        <v>5.00519969605612</v>
      </c>
      <c r="M96" s="795" t="n">
        <v>0.0223078963542307</v>
      </c>
      <c r="N96" s="796" t="n">
        <v>0.520584222298787</v>
      </c>
      <c r="O96" s="68"/>
      <c r="P96" s="536"/>
      <c r="Q96" s="68"/>
      <c r="R96" s="773"/>
      <c r="S96" s="29"/>
      <c r="T96" s="29"/>
      <c r="U96" s="29"/>
      <c r="V96" s="29"/>
      <c r="W96" s="29"/>
      <c r="X96" s="29"/>
      <c r="Y96" s="29"/>
      <c r="Z96" s="29"/>
      <c r="AA96" s="29"/>
      <c r="AB96" s="29"/>
      <c r="AC96" s="29"/>
      <c r="AD96" s="29"/>
      <c r="AE96" s="29"/>
      <c r="AF96" s="29"/>
      <c r="AG96" s="29"/>
      <c r="AH96" s="29"/>
      <c r="AI96" s="29"/>
    </row>
    <row r="97" s="685" customFormat="true" ht="12.75" hidden="false" customHeight="true" outlineLevel="0" collapsed="false">
      <c r="A97" s="185" t="s">
        <v>1087</v>
      </c>
      <c r="B97" s="89"/>
      <c r="C97" s="186" t="s">
        <v>1088</v>
      </c>
      <c r="D97" s="793" t="n">
        <v>4264.54044</v>
      </c>
      <c r="E97" s="793" t="n">
        <v>4654.85385</v>
      </c>
      <c r="F97" s="797" t="n">
        <v>9.15253156797359</v>
      </c>
      <c r="G97" s="797" t="n">
        <v>0.00489612301830749</v>
      </c>
      <c r="H97" s="797" t="n">
        <v>0.0626352293107261</v>
      </c>
      <c r="I97" s="797"/>
      <c r="J97" s="793" t="n">
        <v>1396.38253</v>
      </c>
      <c r="K97" s="793" t="n">
        <v>2403.57168</v>
      </c>
      <c r="L97" s="797" t="n">
        <v>72.128455373901</v>
      </c>
      <c r="M97" s="797" t="n">
        <v>0.0237617797668181</v>
      </c>
      <c r="N97" s="798" t="n">
        <v>0.0630765590684195</v>
      </c>
      <c r="O97" s="68"/>
      <c r="P97" s="536"/>
      <c r="Q97" s="68"/>
      <c r="R97" s="773"/>
      <c r="S97" s="29"/>
      <c r="T97" s="29"/>
      <c r="U97" s="29"/>
      <c r="V97" s="29"/>
      <c r="W97" s="29"/>
      <c r="X97" s="29"/>
      <c r="Y97" s="29"/>
      <c r="Z97" s="29"/>
      <c r="AA97" s="29"/>
      <c r="AB97" s="29"/>
      <c r="AC97" s="29"/>
      <c r="AD97" s="29"/>
      <c r="AE97" s="29"/>
      <c r="AF97" s="29"/>
      <c r="AG97" s="29"/>
      <c r="AH97" s="29"/>
      <c r="AI97" s="29"/>
    </row>
    <row r="98" s="771" customFormat="true" ht="12.75" hidden="false" customHeight="true" outlineLevel="0" collapsed="false">
      <c r="A98" s="802" t="s">
        <v>1089</v>
      </c>
      <c r="B98" s="384" t="s">
        <v>1090</v>
      </c>
      <c r="C98" s="714"/>
      <c r="D98" s="803" t="n">
        <v>105081.78305</v>
      </c>
      <c r="E98" s="803" t="n">
        <v>123946.43011</v>
      </c>
      <c r="F98" s="804" t="n">
        <v>17.952347697625</v>
      </c>
      <c r="G98" s="804" t="n">
        <v>0.236639660171329</v>
      </c>
      <c r="H98" s="804" t="n">
        <v>1.66781027339575</v>
      </c>
      <c r="I98" s="804"/>
      <c r="J98" s="803" t="n">
        <v>59898.5988</v>
      </c>
      <c r="K98" s="803" t="n">
        <v>64084.52396</v>
      </c>
      <c r="L98" s="804" t="n">
        <v>6.98835238863719</v>
      </c>
      <c r="M98" s="804" t="n">
        <v>0.0987550667839331</v>
      </c>
      <c r="N98" s="805" t="n">
        <v>1.68176022981536</v>
      </c>
      <c r="O98" s="68"/>
      <c r="P98" s="536"/>
      <c r="Q98" s="68"/>
      <c r="R98" s="773"/>
      <c r="S98" s="100"/>
      <c r="T98" s="100"/>
      <c r="U98" s="100"/>
      <c r="V98" s="100"/>
      <c r="W98" s="100"/>
      <c r="X98" s="100"/>
      <c r="Y98" s="100"/>
      <c r="Z98" s="100"/>
      <c r="AA98" s="100"/>
      <c r="AB98" s="100"/>
      <c r="AC98" s="100"/>
      <c r="AD98" s="100"/>
      <c r="AE98" s="100"/>
      <c r="AF98" s="100"/>
      <c r="AG98" s="100"/>
      <c r="AH98" s="100"/>
      <c r="AI98" s="100"/>
    </row>
    <row r="99" s="685" customFormat="true" ht="12.75" hidden="false" customHeight="true" outlineLevel="0" collapsed="false">
      <c r="A99" s="185" t="s">
        <v>1091</v>
      </c>
      <c r="B99" s="89"/>
      <c r="C99" s="186" t="s">
        <v>1092</v>
      </c>
      <c r="D99" s="793" t="n">
        <v>9789.17093</v>
      </c>
      <c r="E99" s="793" t="n">
        <v>9133.28579</v>
      </c>
      <c r="F99" s="797" t="n">
        <v>-6.70010917870451</v>
      </c>
      <c r="G99" s="797" t="n">
        <v>-0.00822747630249202</v>
      </c>
      <c r="H99" s="797" t="n">
        <v>0.122896543747995</v>
      </c>
      <c r="I99" s="797"/>
      <c r="J99" s="793" t="n">
        <v>7336.33781</v>
      </c>
      <c r="K99" s="793" t="n">
        <v>5294.98617</v>
      </c>
      <c r="L99" s="797" t="n">
        <v>-27.8252132449174</v>
      </c>
      <c r="M99" s="797" t="n">
        <v>-0.048159919213102</v>
      </c>
      <c r="N99" s="798" t="n">
        <v>0.138955501388862</v>
      </c>
      <c r="O99" s="68"/>
      <c r="P99" s="536"/>
      <c r="Q99" s="68"/>
      <c r="R99" s="773"/>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5" t="s">
        <v>1093</v>
      </c>
      <c r="B100" s="42"/>
      <c r="C100" s="792" t="s">
        <v>1094</v>
      </c>
      <c r="D100" s="794" t="n">
        <v>4120.54896</v>
      </c>
      <c r="E100" s="794" t="n">
        <v>4473.61849</v>
      </c>
      <c r="F100" s="795" t="n">
        <v>8.56850709522939</v>
      </c>
      <c r="G100" s="795" t="n">
        <v>0.00442893277198959</v>
      </c>
      <c r="H100" s="795" t="n">
        <v>0.0601965451546571</v>
      </c>
      <c r="I100" s="795"/>
      <c r="J100" s="794" t="n">
        <v>2442.77139</v>
      </c>
      <c r="K100" s="794" t="n">
        <v>2352.45333</v>
      </c>
      <c r="L100" s="795" t="n">
        <v>-3.69736031663614</v>
      </c>
      <c r="M100" s="795" t="n">
        <v>-0.00213079921550613</v>
      </c>
      <c r="N100" s="796" t="n">
        <v>0.0617350681322077</v>
      </c>
      <c r="O100" s="68"/>
      <c r="P100" s="536"/>
      <c r="Q100" s="68"/>
      <c r="R100" s="773"/>
    </row>
    <row r="101" s="685" customFormat="true" ht="12.75" hidden="false" customHeight="true" outlineLevel="0" collapsed="false">
      <c r="A101" s="185" t="s">
        <v>1095</v>
      </c>
      <c r="B101" s="89"/>
      <c r="C101" s="186" t="s">
        <v>1096</v>
      </c>
      <c r="D101" s="793" t="n">
        <v>40534.6385</v>
      </c>
      <c r="E101" s="793" t="n">
        <v>58020.87693</v>
      </c>
      <c r="F101" s="797" t="n">
        <v>43.1390017947242</v>
      </c>
      <c r="G101" s="797" t="n">
        <v>0.219348790708308</v>
      </c>
      <c r="H101" s="797" t="n">
        <v>0.780722885922609</v>
      </c>
      <c r="I101" s="797"/>
      <c r="J101" s="793" t="n">
        <v>22140.19332</v>
      </c>
      <c r="K101" s="793" t="n">
        <v>29399.60874</v>
      </c>
      <c r="L101" s="797" t="n">
        <v>32.7884012351524</v>
      </c>
      <c r="M101" s="797" t="n">
        <v>0.171265377953965</v>
      </c>
      <c r="N101" s="798" t="n">
        <v>0.771529375515454</v>
      </c>
      <c r="O101" s="68"/>
      <c r="P101" s="536"/>
      <c r="Q101" s="68"/>
      <c r="R101" s="773"/>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5" t="s">
        <v>1097</v>
      </c>
      <c r="B102" s="42"/>
      <c r="C102" s="792" t="s">
        <v>1098</v>
      </c>
      <c r="D102" s="794" t="n">
        <v>26840.16248</v>
      </c>
      <c r="E102" s="794" t="n">
        <v>30034.074</v>
      </c>
      <c r="F102" s="795" t="n">
        <v>11.8997473371481</v>
      </c>
      <c r="G102" s="795" t="n">
        <v>0.0400646847145467</v>
      </c>
      <c r="H102" s="795" t="n">
        <v>0.404135376264352</v>
      </c>
      <c r="I102" s="795"/>
      <c r="J102" s="794" t="n">
        <v>14643.09851</v>
      </c>
      <c r="K102" s="794" t="n">
        <v>15931.55124</v>
      </c>
      <c r="L102" s="795" t="n">
        <v>8.79904433559674</v>
      </c>
      <c r="M102" s="795" t="n">
        <v>0.0303973985524125</v>
      </c>
      <c r="N102" s="796" t="n">
        <v>0.418089229958564</v>
      </c>
      <c r="O102" s="68"/>
      <c r="P102" s="536"/>
      <c r="Q102" s="68"/>
      <c r="R102" s="773"/>
    </row>
    <row r="103" s="71" customFormat="true" ht="12.75" hidden="false" customHeight="true" outlineLevel="0" collapsed="false">
      <c r="A103" s="185" t="s">
        <v>1099</v>
      </c>
      <c r="B103" s="89"/>
      <c r="C103" s="186" t="s">
        <v>1100</v>
      </c>
      <c r="D103" s="793" t="n">
        <v>23797.26218</v>
      </c>
      <c r="E103" s="793" t="n">
        <v>22284.5749</v>
      </c>
      <c r="F103" s="797" t="n">
        <v>-6.35656013098567</v>
      </c>
      <c r="G103" s="797" t="n">
        <v>-0.0189752717210228</v>
      </c>
      <c r="H103" s="797" t="n">
        <v>0.299858922306132</v>
      </c>
      <c r="I103" s="797"/>
      <c r="J103" s="793" t="n">
        <v>13336.19777</v>
      </c>
      <c r="K103" s="793" t="n">
        <v>11105.92448</v>
      </c>
      <c r="L103" s="797" t="n">
        <v>-16.7234569287584</v>
      </c>
      <c r="M103" s="797" t="n">
        <v>-0.0526169912938365</v>
      </c>
      <c r="N103" s="798" t="n">
        <v>0.291451054820269</v>
      </c>
      <c r="O103" s="68"/>
      <c r="P103" s="536"/>
      <c r="Q103" s="68"/>
      <c r="R103" s="773"/>
      <c r="S103" s="29"/>
      <c r="T103" s="29"/>
      <c r="U103" s="29"/>
      <c r="V103" s="29"/>
      <c r="W103" s="29"/>
      <c r="X103" s="29"/>
      <c r="Y103" s="29"/>
      <c r="Z103" s="29"/>
      <c r="AA103" s="29"/>
      <c r="AB103" s="29"/>
      <c r="AC103" s="29"/>
      <c r="AD103" s="29"/>
      <c r="AE103" s="29"/>
      <c r="AF103" s="29"/>
      <c r="AG103" s="29"/>
      <c r="AH103" s="29"/>
      <c r="AI103" s="29"/>
    </row>
    <row r="104" s="685" customFormat="true" ht="12.75" hidden="false" customHeight="true" outlineLevel="0" collapsed="false">
      <c r="A104" s="802" t="s">
        <v>1101</v>
      </c>
      <c r="B104" s="384" t="s">
        <v>1102</v>
      </c>
      <c r="C104" s="714"/>
      <c r="D104" s="803" t="n">
        <v>46019.70514</v>
      </c>
      <c r="E104" s="803" t="n">
        <v>52695.27695</v>
      </c>
      <c r="F104" s="804" t="n">
        <v>14.5058987007669</v>
      </c>
      <c r="G104" s="804" t="n">
        <v>0.0837389132986892</v>
      </c>
      <c r="H104" s="804" t="n">
        <v>0.709062166442771</v>
      </c>
      <c r="I104" s="804"/>
      <c r="J104" s="803" t="n">
        <v>24393.40916</v>
      </c>
      <c r="K104" s="803" t="n">
        <v>29030.23045</v>
      </c>
      <c r="L104" s="804" t="n">
        <v>19.0085004502093</v>
      </c>
      <c r="M104" s="804" t="n">
        <v>0.109392685883355</v>
      </c>
      <c r="N104" s="805" t="n">
        <v>0.761835838300963</v>
      </c>
      <c r="O104" s="68"/>
      <c r="P104" s="536"/>
      <c r="Q104" s="68"/>
      <c r="R104" s="773"/>
      <c r="S104" s="29"/>
      <c r="T104" s="29"/>
      <c r="U104" s="29"/>
      <c r="V104" s="29"/>
      <c r="W104" s="29"/>
      <c r="X104" s="29"/>
      <c r="Y104" s="29"/>
      <c r="Z104" s="29"/>
      <c r="AA104" s="29"/>
      <c r="AB104" s="29"/>
      <c r="AC104" s="29"/>
      <c r="AD104" s="29"/>
      <c r="AE104" s="29"/>
      <c r="AF104" s="29"/>
      <c r="AG104" s="29"/>
      <c r="AH104" s="29"/>
      <c r="AI104" s="29"/>
    </row>
    <row r="105" s="144" customFormat="true" ht="12.75" hidden="false" customHeight="true" outlineLevel="0" collapsed="false">
      <c r="A105" s="190" t="s">
        <v>1103</v>
      </c>
      <c r="B105" s="158" t="s">
        <v>1104</v>
      </c>
      <c r="C105" s="799"/>
      <c r="D105" s="786" t="n">
        <v>62415.50059</v>
      </c>
      <c r="E105" s="786" t="n">
        <v>56976.24631</v>
      </c>
      <c r="F105" s="800" t="n">
        <v>-8.71458888991349</v>
      </c>
      <c r="G105" s="800" t="n">
        <v>-0.0682304460990354</v>
      </c>
      <c r="H105" s="800" t="n">
        <v>0.766666444939246</v>
      </c>
      <c r="I105" s="800"/>
      <c r="J105" s="786" t="n">
        <v>40991.3218</v>
      </c>
      <c r="K105" s="786" t="n">
        <v>30283.08611</v>
      </c>
      <c r="L105" s="800" t="n">
        <v>-26.1231773453083</v>
      </c>
      <c r="M105" s="800" t="n">
        <v>-0.252630539315243</v>
      </c>
      <c r="N105" s="801" t="n">
        <v>0.794714335206116</v>
      </c>
      <c r="O105" s="68"/>
      <c r="P105" s="536"/>
      <c r="Q105" s="68"/>
      <c r="R105" s="773"/>
    </row>
    <row r="106" s="399" customFormat="true" ht="12.75" hidden="false" customHeight="true" outlineLevel="0" collapsed="false">
      <c r="A106" s="802" t="s">
        <v>1105</v>
      </c>
      <c r="B106" s="384" t="s">
        <v>1106</v>
      </c>
      <c r="C106" s="714"/>
      <c r="D106" s="803" t="n">
        <v>77467.23824</v>
      </c>
      <c r="E106" s="803" t="n">
        <v>80578.55382</v>
      </c>
      <c r="F106" s="804" t="n">
        <v>4.016298567868</v>
      </c>
      <c r="G106" s="804" t="n">
        <v>0.0390285945554798</v>
      </c>
      <c r="H106" s="804" t="n">
        <v>1.08425664020416</v>
      </c>
      <c r="I106" s="804"/>
      <c r="J106" s="803" t="n">
        <v>39058.45907</v>
      </c>
      <c r="K106" s="803" t="n">
        <v>38144.20127</v>
      </c>
      <c r="L106" s="804" t="n">
        <v>-2.34074211264066</v>
      </c>
      <c r="M106" s="804" t="n">
        <v>-0.0215693273638777</v>
      </c>
      <c r="N106" s="805" t="n">
        <v>1.00101236195495</v>
      </c>
      <c r="O106" s="68"/>
      <c r="P106" s="536"/>
      <c r="Q106" s="68"/>
      <c r="R106" s="773"/>
      <c r="S106" s="100"/>
      <c r="T106" s="100"/>
      <c r="U106" s="100"/>
      <c r="V106" s="100"/>
      <c r="W106" s="100"/>
      <c r="X106" s="100"/>
      <c r="Y106" s="100"/>
      <c r="Z106" s="100"/>
      <c r="AA106" s="100"/>
      <c r="AB106" s="100"/>
      <c r="AC106" s="100"/>
      <c r="AD106" s="100"/>
      <c r="AE106" s="100"/>
      <c r="AF106" s="100"/>
      <c r="AG106" s="100"/>
      <c r="AH106" s="100"/>
      <c r="AI106" s="100"/>
    </row>
    <row r="107" s="144" customFormat="true" ht="12.75" hidden="false" customHeight="true" outlineLevel="0" collapsed="false">
      <c r="A107" s="190" t="s">
        <v>1107</v>
      </c>
      <c r="B107" s="158" t="s">
        <v>1108</v>
      </c>
      <c r="C107" s="799"/>
      <c r="D107" s="786" t="n">
        <v>1055909.83114</v>
      </c>
      <c r="E107" s="786" t="n">
        <v>1072611.23087</v>
      </c>
      <c r="F107" s="800" t="n">
        <v>1.58170700162614</v>
      </c>
      <c r="G107" s="800" t="n">
        <v>0.209503710507944</v>
      </c>
      <c r="H107" s="800" t="n">
        <v>14.4329451733061</v>
      </c>
      <c r="I107" s="800"/>
      <c r="J107" s="786" t="n">
        <v>526489.19776</v>
      </c>
      <c r="K107" s="786" t="n">
        <v>528706.65646</v>
      </c>
      <c r="L107" s="800" t="n">
        <v>0.421178384938324</v>
      </c>
      <c r="M107" s="800" t="n">
        <v>0.0523146672811378</v>
      </c>
      <c r="N107" s="801" t="n">
        <v>13.874766841181</v>
      </c>
      <c r="O107" s="68"/>
      <c r="P107" s="536"/>
      <c r="Q107" s="68"/>
      <c r="R107" s="773"/>
    </row>
    <row r="108" s="144" customFormat="true" ht="12.75" hidden="false" customHeight="true" outlineLevel="0" collapsed="false">
      <c r="A108" s="802" t="s">
        <v>109</v>
      </c>
      <c r="B108" s="384" t="s">
        <v>1109</v>
      </c>
      <c r="C108" s="714"/>
      <c r="D108" s="803" t="n">
        <v>670156.64244</v>
      </c>
      <c r="E108" s="803" t="n">
        <v>614151.13051</v>
      </c>
      <c r="F108" s="804" t="n">
        <v>-8.35707779096052</v>
      </c>
      <c r="G108" s="804" t="n">
        <v>-0.702537676357488</v>
      </c>
      <c r="H108" s="804" t="n">
        <v>8.26395374173467</v>
      </c>
      <c r="I108" s="804"/>
      <c r="J108" s="803" t="n">
        <v>300963.97165</v>
      </c>
      <c r="K108" s="803" t="n">
        <v>295543.45109</v>
      </c>
      <c r="L108" s="804" t="n">
        <v>-1.80105297331183</v>
      </c>
      <c r="M108" s="804" t="n">
        <v>-0.127881853937984</v>
      </c>
      <c r="N108" s="805" t="n">
        <v>7.75590098064516</v>
      </c>
      <c r="O108" s="68"/>
      <c r="P108" s="536"/>
      <c r="Q108" s="68"/>
      <c r="R108" s="773"/>
    </row>
    <row r="109" s="806" customFormat="true" ht="12.75" hidden="false" customHeight="true" outlineLevel="0" collapsed="false">
      <c r="A109" s="185" t="s">
        <v>1110</v>
      </c>
      <c r="B109" s="89"/>
      <c r="C109" s="186" t="s">
        <v>1111</v>
      </c>
      <c r="D109" s="793" t="n">
        <v>142855.9701</v>
      </c>
      <c r="E109" s="793" t="n">
        <v>71118.0656</v>
      </c>
      <c r="F109" s="797" t="n">
        <v>-50.2169453959698</v>
      </c>
      <c r="G109" s="797" t="n">
        <v>-0.899886082590897</v>
      </c>
      <c r="H109" s="797" t="n">
        <v>0.956957294586438</v>
      </c>
      <c r="I109" s="797"/>
      <c r="J109" s="793" t="n">
        <v>42413.39796</v>
      </c>
      <c r="K109" s="793" t="n">
        <v>31568.43644</v>
      </c>
      <c r="L109" s="797" t="n">
        <v>-25.5696596868468</v>
      </c>
      <c r="M109" s="797" t="n">
        <v>-0.255856198627494</v>
      </c>
      <c r="N109" s="798" t="n">
        <v>0.828445584699727</v>
      </c>
      <c r="O109" s="68"/>
      <c r="P109" s="536"/>
      <c r="Q109" s="68"/>
      <c r="R109" s="773"/>
      <c r="S109" s="144"/>
      <c r="T109" s="144"/>
      <c r="U109" s="144"/>
      <c r="V109" s="144"/>
      <c r="W109" s="144"/>
      <c r="X109" s="144"/>
      <c r="Y109" s="144"/>
      <c r="Z109" s="144"/>
      <c r="AA109" s="144"/>
      <c r="AB109" s="144"/>
      <c r="AC109" s="144"/>
      <c r="AD109" s="144"/>
      <c r="AE109" s="144"/>
      <c r="AF109" s="144"/>
      <c r="AG109" s="144"/>
      <c r="AH109" s="144"/>
      <c r="AI109" s="144"/>
    </row>
    <row r="110" s="144" customFormat="true" ht="12.75" hidden="false" customHeight="true" outlineLevel="0" collapsed="false">
      <c r="A110" s="155" t="s">
        <v>1112</v>
      </c>
      <c r="B110" s="42"/>
      <c r="C110" s="792" t="s">
        <v>1113</v>
      </c>
      <c r="D110" s="794" t="n">
        <v>22595.99323</v>
      </c>
      <c r="E110" s="794" t="n">
        <v>34235.03844</v>
      </c>
      <c r="F110" s="795" t="n">
        <v>51.5093321702151</v>
      </c>
      <c r="G110" s="795" t="n">
        <v>0.146001125515525</v>
      </c>
      <c r="H110" s="795" t="n">
        <v>0.460663116877649</v>
      </c>
      <c r="I110" s="795"/>
      <c r="J110" s="794" t="n">
        <v>9371.96284</v>
      </c>
      <c r="K110" s="794" t="n">
        <v>25362.34293</v>
      </c>
      <c r="L110" s="795" t="n">
        <v>170.61932876806</v>
      </c>
      <c r="M110" s="795" t="n">
        <v>0.377247799071597</v>
      </c>
      <c r="N110" s="796" t="n">
        <v>0.665580034599865</v>
      </c>
      <c r="O110" s="68"/>
      <c r="P110" s="536"/>
      <c r="Q110" s="68"/>
      <c r="R110" s="773"/>
    </row>
    <row r="111" s="806" customFormat="true" ht="24" hidden="false" customHeight="true" outlineLevel="0" collapsed="false">
      <c r="A111" s="185" t="s">
        <v>1114</v>
      </c>
      <c r="B111" s="89"/>
      <c r="C111" s="186" t="s">
        <v>1115</v>
      </c>
      <c r="D111" s="793" t="n">
        <v>494075.48305</v>
      </c>
      <c r="E111" s="793" t="n">
        <v>499681.18109</v>
      </c>
      <c r="F111" s="797" t="n">
        <v>1.13458332427167</v>
      </c>
      <c r="G111" s="797" t="n">
        <v>0.0703183301012515</v>
      </c>
      <c r="H111" s="797" t="n">
        <v>6.72365800696978</v>
      </c>
      <c r="I111" s="797"/>
      <c r="J111" s="793" t="n">
        <v>244065.87374</v>
      </c>
      <c r="K111" s="793" t="n">
        <v>233692.79514</v>
      </c>
      <c r="L111" s="797" t="n">
        <v>-4.25011429949029</v>
      </c>
      <c r="M111" s="797" t="n">
        <v>-0.244723455566499</v>
      </c>
      <c r="N111" s="798" t="n">
        <v>6.1327638027888</v>
      </c>
      <c r="O111" s="68"/>
      <c r="P111" s="536"/>
      <c r="Q111" s="68"/>
      <c r="R111" s="773"/>
      <c r="S111" s="144"/>
      <c r="T111" s="144"/>
      <c r="U111" s="144"/>
      <c r="V111" s="144"/>
      <c r="W111" s="144"/>
      <c r="X111" s="144"/>
      <c r="Y111" s="144"/>
      <c r="Z111" s="144"/>
      <c r="AA111" s="144"/>
      <c r="AB111" s="144"/>
      <c r="AC111" s="144"/>
      <c r="AD111" s="144"/>
      <c r="AE111" s="144"/>
      <c r="AF111" s="144"/>
      <c r="AG111" s="144"/>
      <c r="AH111" s="144"/>
      <c r="AI111" s="144"/>
    </row>
    <row r="112" s="144" customFormat="true" ht="12.75" hidden="false" customHeight="true" outlineLevel="0" collapsed="false">
      <c r="A112" s="155" t="s">
        <v>1116</v>
      </c>
      <c r="B112" s="42"/>
      <c r="C112" s="792" t="s">
        <v>1117</v>
      </c>
      <c r="D112" s="794" t="n">
        <v>2352.34971</v>
      </c>
      <c r="E112" s="794" t="n">
        <v>1898.40593</v>
      </c>
      <c r="F112" s="795" t="n">
        <v>-19.2974615156179</v>
      </c>
      <c r="G112" s="795" t="n">
        <v>-0.00569430753167183</v>
      </c>
      <c r="H112" s="795" t="n">
        <v>0.0255447527639116</v>
      </c>
      <c r="I112" s="795"/>
      <c r="J112" s="794" t="n">
        <v>627.75754</v>
      </c>
      <c r="K112" s="794" t="n">
        <v>792.64635</v>
      </c>
      <c r="L112" s="795" t="n">
        <v>26.2663209110957</v>
      </c>
      <c r="M112" s="795" t="n">
        <v>0.00389008518333692</v>
      </c>
      <c r="N112" s="796" t="n">
        <v>0.0208012953107111</v>
      </c>
      <c r="O112" s="68"/>
      <c r="P112" s="536"/>
      <c r="Q112" s="68"/>
      <c r="R112" s="773"/>
    </row>
    <row r="113" s="806" customFormat="true" ht="24" hidden="false" customHeight="true" outlineLevel="0" collapsed="false">
      <c r="A113" s="185" t="s">
        <v>1118</v>
      </c>
      <c r="B113" s="89"/>
      <c r="C113" s="186" t="s">
        <v>1119</v>
      </c>
      <c r="D113" s="793" t="n">
        <v>8198.73603</v>
      </c>
      <c r="E113" s="793" t="n">
        <v>7154.85869</v>
      </c>
      <c r="F113" s="797" t="n">
        <v>-12.7321740348798</v>
      </c>
      <c r="G113" s="797" t="n">
        <v>-0.0130944818746135</v>
      </c>
      <c r="H113" s="797" t="n">
        <v>0.0962750344425941</v>
      </c>
      <c r="I113" s="797"/>
      <c r="J113" s="793" t="n">
        <v>4484.39953</v>
      </c>
      <c r="K113" s="793" t="n">
        <v>4096.99447</v>
      </c>
      <c r="L113" s="797" t="n">
        <v>-8.63895059769576</v>
      </c>
      <c r="M113" s="797" t="n">
        <v>-0.00913972684899451</v>
      </c>
      <c r="N113" s="798" t="n">
        <v>0.107516790882618</v>
      </c>
      <c r="O113" s="68"/>
      <c r="P113" s="536"/>
      <c r="Q113" s="68"/>
      <c r="R113" s="773"/>
      <c r="S113" s="144"/>
      <c r="T113" s="144"/>
      <c r="U113" s="144"/>
      <c r="V113" s="144"/>
      <c r="W113" s="144"/>
      <c r="X113" s="144"/>
      <c r="Y113" s="144"/>
      <c r="Z113" s="144"/>
      <c r="AA113" s="144"/>
      <c r="AB113" s="144"/>
      <c r="AC113" s="144"/>
      <c r="AD113" s="144"/>
      <c r="AE113" s="144"/>
      <c r="AF113" s="144"/>
      <c r="AG113" s="144"/>
      <c r="AH113" s="144"/>
      <c r="AI113" s="144"/>
    </row>
    <row r="114" s="144" customFormat="true" ht="60" hidden="false" customHeight="true" outlineLevel="0" collapsed="false">
      <c r="A114" s="155" t="s">
        <v>1120</v>
      </c>
      <c r="B114" s="42"/>
      <c r="C114" s="792" t="s">
        <v>1121</v>
      </c>
      <c r="D114" s="794" t="n">
        <v>78.11032</v>
      </c>
      <c r="E114" s="794" t="n">
        <v>63.58076</v>
      </c>
      <c r="F114" s="795" t="n">
        <v>-18.6013320647003</v>
      </c>
      <c r="G114" s="795" t="n">
        <v>-0.000182259977083236</v>
      </c>
      <c r="H114" s="795" t="n">
        <v>0.000855536094296547</v>
      </c>
      <c r="I114" s="795"/>
      <c r="J114" s="794" t="n">
        <v>0.58004</v>
      </c>
      <c r="K114" s="794" t="n">
        <v>30.23576</v>
      </c>
      <c r="L114" s="795" t="s">
        <v>111</v>
      </c>
      <c r="M114" s="795" t="n">
        <v>0.000699642850070835</v>
      </c>
      <c r="N114" s="796" t="n">
        <v>0.000793472363436465</v>
      </c>
      <c r="O114" s="68"/>
      <c r="P114" s="536"/>
      <c r="Q114" s="68"/>
      <c r="R114" s="773"/>
    </row>
    <row r="115" s="806" customFormat="true" ht="12.75" hidden="false" customHeight="true" outlineLevel="0" collapsed="false">
      <c r="A115" s="190" t="s">
        <v>112</v>
      </c>
      <c r="B115" s="158" t="s">
        <v>1122</v>
      </c>
      <c r="C115" s="799"/>
      <c r="D115" s="786" t="n">
        <v>165573.34676</v>
      </c>
      <c r="E115" s="786" t="n">
        <v>132654.0458</v>
      </c>
      <c r="F115" s="800" t="n">
        <v>-19.8820049266244</v>
      </c>
      <c r="G115" s="800" t="n">
        <v>-0.412942376683518</v>
      </c>
      <c r="H115" s="800" t="n">
        <v>1.78497904454692</v>
      </c>
      <c r="I115" s="800"/>
      <c r="J115" s="786" t="n">
        <v>101181.13087</v>
      </c>
      <c r="K115" s="786" t="n">
        <v>68665.81619</v>
      </c>
      <c r="L115" s="800" t="n">
        <v>-32.1357494232561</v>
      </c>
      <c r="M115" s="800" t="n">
        <v>-0.767106899905493</v>
      </c>
      <c r="N115" s="801" t="n">
        <v>1.8019863717523</v>
      </c>
      <c r="O115" s="68"/>
      <c r="P115" s="536"/>
      <c r="Q115" s="68"/>
      <c r="R115" s="773"/>
      <c r="S115" s="144"/>
      <c r="T115" s="144"/>
      <c r="U115" s="144"/>
      <c r="V115" s="144"/>
      <c r="W115" s="144"/>
      <c r="X115" s="144"/>
      <c r="Y115" s="144"/>
      <c r="Z115" s="144"/>
      <c r="AA115" s="144"/>
      <c r="AB115" s="144"/>
      <c r="AC115" s="144"/>
      <c r="AD115" s="144"/>
      <c r="AE115" s="144"/>
      <c r="AF115" s="144"/>
      <c r="AG115" s="144"/>
      <c r="AH115" s="144"/>
      <c r="AI115" s="144"/>
    </row>
    <row r="116" s="685" customFormat="true" ht="12.75" hidden="false" customHeight="true" outlineLevel="0" collapsed="false">
      <c r="A116" s="802" t="s">
        <v>114</v>
      </c>
      <c r="B116" s="384" t="s">
        <v>1123</v>
      </c>
      <c r="C116" s="714"/>
      <c r="D116" s="803" t="n">
        <v>27485.72698</v>
      </c>
      <c r="E116" s="803" t="n">
        <v>47730.3034</v>
      </c>
      <c r="F116" s="804" t="n">
        <v>73.6548697974443</v>
      </c>
      <c r="G116" s="804" t="n">
        <v>0.253949605794603</v>
      </c>
      <c r="H116" s="804" t="n">
        <v>0.642253998700632</v>
      </c>
      <c r="I116" s="804"/>
      <c r="J116" s="803" t="n">
        <v>16062.39569</v>
      </c>
      <c r="K116" s="803" t="n">
        <v>29506.98426</v>
      </c>
      <c r="L116" s="804" t="n">
        <v>83.7022622868781</v>
      </c>
      <c r="M116" s="804" t="n">
        <v>0.317187047394046</v>
      </c>
      <c r="N116" s="805" t="n">
        <v>0.774347214644671</v>
      </c>
      <c r="O116" s="68"/>
      <c r="P116" s="536"/>
      <c r="Q116" s="68"/>
      <c r="R116" s="773"/>
      <c r="S116" s="29"/>
      <c r="T116" s="29"/>
      <c r="U116" s="29"/>
      <c r="V116" s="29"/>
      <c r="W116" s="29"/>
      <c r="X116" s="29"/>
      <c r="Y116" s="29"/>
      <c r="Z116" s="29"/>
      <c r="AA116" s="29"/>
      <c r="AB116" s="29"/>
      <c r="AC116" s="29"/>
      <c r="AD116" s="29"/>
      <c r="AE116" s="29"/>
      <c r="AF116" s="29"/>
      <c r="AG116" s="29"/>
      <c r="AH116" s="29"/>
      <c r="AI116" s="29"/>
    </row>
    <row r="117" s="685" customFormat="true" ht="12.75" hidden="false" customHeight="true" outlineLevel="0" collapsed="false">
      <c r="A117" s="185" t="s">
        <v>1124</v>
      </c>
      <c r="B117" s="89"/>
      <c r="C117" s="186" t="s">
        <v>1125</v>
      </c>
      <c r="D117" s="793" t="n">
        <v>7845.30696</v>
      </c>
      <c r="E117" s="793" t="n">
        <v>10337.33351</v>
      </c>
      <c r="F117" s="797" t="n">
        <v>31.7645512496301</v>
      </c>
      <c r="G117" s="797" t="n">
        <v>0.0312601828199764</v>
      </c>
      <c r="H117" s="797" t="n">
        <v>0.139098084649919</v>
      </c>
      <c r="I117" s="797"/>
      <c r="J117" s="793" t="n">
        <v>5508.27286</v>
      </c>
      <c r="K117" s="793" t="n">
        <v>8174.67221</v>
      </c>
      <c r="L117" s="797" t="n">
        <v>48.4071762196617</v>
      </c>
      <c r="M117" s="797" t="n">
        <v>0.062906152359849</v>
      </c>
      <c r="N117" s="798" t="n">
        <v>0.214526655813748</v>
      </c>
      <c r="O117" s="68"/>
      <c r="P117" s="536"/>
      <c r="Q117" s="68"/>
      <c r="R117" s="773"/>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5" t="s">
        <v>1126</v>
      </c>
      <c r="B118" s="42"/>
      <c r="C118" s="792" t="s">
        <v>1127</v>
      </c>
      <c r="D118" s="794" t="n">
        <v>7302.32251</v>
      </c>
      <c r="E118" s="794" t="n">
        <v>17996.92483</v>
      </c>
      <c r="F118" s="795" t="n">
        <v>146.454806746135</v>
      </c>
      <c r="G118" s="795" t="n">
        <v>0.134153957432815</v>
      </c>
      <c r="H118" s="795" t="n">
        <v>0.242164748870677</v>
      </c>
      <c r="I118" s="795"/>
      <c r="J118" s="794" t="n">
        <v>4025.83931</v>
      </c>
      <c r="K118" s="794" t="n">
        <v>10431.75415</v>
      </c>
      <c r="L118" s="795" t="n">
        <v>159.119983355719</v>
      </c>
      <c r="M118" s="795" t="n">
        <v>0.151129445380812</v>
      </c>
      <c r="N118" s="796" t="n">
        <v>0.273758907339807</v>
      </c>
      <c r="O118" s="68"/>
      <c r="P118" s="536"/>
      <c r="Q118" s="68"/>
      <c r="R118" s="773"/>
      <c r="S118" s="160"/>
      <c r="T118" s="160"/>
      <c r="U118" s="160"/>
      <c r="V118" s="160"/>
      <c r="W118" s="160"/>
      <c r="X118" s="160"/>
      <c r="Y118" s="160"/>
      <c r="Z118" s="160"/>
      <c r="AA118" s="160"/>
      <c r="AB118" s="160"/>
      <c r="AC118" s="160"/>
      <c r="AD118" s="160"/>
      <c r="AE118" s="160"/>
      <c r="AF118" s="160"/>
      <c r="AG118" s="160"/>
      <c r="AH118" s="160"/>
      <c r="AI118" s="160"/>
    </row>
    <row r="119" s="685" customFormat="true" ht="24" hidden="false" customHeight="true" outlineLevel="0" collapsed="false">
      <c r="A119" s="185" t="s">
        <v>1128</v>
      </c>
      <c r="B119" s="89"/>
      <c r="C119" s="186" t="s">
        <v>1129</v>
      </c>
      <c r="D119" s="793" t="n">
        <v>711.9326</v>
      </c>
      <c r="E119" s="793" t="n">
        <v>2375.63156</v>
      </c>
      <c r="F119" s="797" t="n">
        <v>233.68770583058</v>
      </c>
      <c r="G119" s="797" t="n">
        <v>0.0208695744622001</v>
      </c>
      <c r="H119" s="797" t="n">
        <v>0.0319662512107438</v>
      </c>
      <c r="I119" s="797"/>
      <c r="J119" s="793" t="n">
        <v>415.72824</v>
      </c>
      <c r="K119" s="793" t="n">
        <v>1362.20784</v>
      </c>
      <c r="L119" s="797" t="n">
        <v>227.667863025134</v>
      </c>
      <c r="M119" s="797" t="n">
        <v>0.0223295096149378</v>
      </c>
      <c r="N119" s="798" t="n">
        <v>0.0357482092163875</v>
      </c>
      <c r="O119" s="68"/>
      <c r="P119" s="536"/>
      <c r="Q119" s="68"/>
      <c r="R119" s="773"/>
      <c r="S119" s="29"/>
      <c r="T119" s="29"/>
      <c r="U119" s="29"/>
      <c r="V119" s="29"/>
      <c r="W119" s="29"/>
      <c r="X119" s="29"/>
      <c r="Y119" s="29"/>
      <c r="Z119" s="29"/>
      <c r="AA119" s="29"/>
      <c r="AB119" s="29"/>
      <c r="AC119" s="29"/>
      <c r="AD119" s="29"/>
      <c r="AE119" s="29"/>
      <c r="AF119" s="29"/>
      <c r="AG119" s="29"/>
      <c r="AH119" s="29"/>
      <c r="AI119" s="29"/>
    </row>
    <row r="120" s="685" customFormat="true" ht="24" hidden="false" customHeight="true" outlineLevel="0" collapsed="false">
      <c r="A120" s="155" t="s">
        <v>1130</v>
      </c>
      <c r="B120" s="42"/>
      <c r="C120" s="792" t="s">
        <v>1131</v>
      </c>
      <c r="D120" s="794" t="n">
        <v>372.56726</v>
      </c>
      <c r="E120" s="794" t="n">
        <v>1383.67959</v>
      </c>
      <c r="F120" s="795" t="n">
        <v>271.390548380445</v>
      </c>
      <c r="G120" s="795" t="n">
        <v>0.012683474936225</v>
      </c>
      <c r="H120" s="795" t="n">
        <v>0.0186186486633134</v>
      </c>
      <c r="I120" s="795"/>
      <c r="J120" s="794" t="n">
        <v>315.29407</v>
      </c>
      <c r="K120" s="794" t="n">
        <v>972.19367</v>
      </c>
      <c r="L120" s="795" t="n">
        <v>208.34505387304</v>
      </c>
      <c r="M120" s="795" t="n">
        <v>0.0154976884174247</v>
      </c>
      <c r="N120" s="796" t="n">
        <v>0.0255131278014136</v>
      </c>
      <c r="O120" s="68"/>
      <c r="P120" s="536"/>
      <c r="Q120" s="68"/>
      <c r="R120" s="773"/>
      <c r="S120" s="29"/>
      <c r="T120" s="29"/>
      <c r="U120" s="29"/>
      <c r="V120" s="29"/>
      <c r="W120" s="29"/>
      <c r="X120" s="29"/>
      <c r="Y120" s="29"/>
      <c r="Z120" s="29"/>
      <c r="AA120" s="29"/>
      <c r="AB120" s="29"/>
      <c r="AC120" s="29"/>
      <c r="AD120" s="29"/>
      <c r="AE120" s="29"/>
      <c r="AF120" s="29"/>
      <c r="AG120" s="29"/>
      <c r="AH120" s="29"/>
      <c r="AI120" s="29"/>
    </row>
    <row r="121" s="685" customFormat="true" ht="12.75" hidden="false" customHeight="true" outlineLevel="0" collapsed="false">
      <c r="A121" s="185" t="s">
        <v>1132</v>
      </c>
      <c r="B121" s="89"/>
      <c r="C121" s="186" t="s">
        <v>1133</v>
      </c>
      <c r="D121" s="793" t="n">
        <v>3075.68909</v>
      </c>
      <c r="E121" s="793" t="n">
        <v>4668.85909</v>
      </c>
      <c r="F121" s="797" t="n">
        <v>51.7987986880689</v>
      </c>
      <c r="G121" s="797" t="n">
        <v>0.0199848534773041</v>
      </c>
      <c r="H121" s="797" t="n">
        <v>0.062823682363651</v>
      </c>
      <c r="I121" s="797"/>
      <c r="J121" s="793" t="n">
        <v>1962.71846</v>
      </c>
      <c r="K121" s="793" t="n">
        <v>2499.88049</v>
      </c>
      <c r="L121" s="797" t="n">
        <v>27.3682670717837</v>
      </c>
      <c r="M121" s="797" t="n">
        <v>0.0126728190588202</v>
      </c>
      <c r="N121" s="798" t="n">
        <v>0.0656039762423371</v>
      </c>
      <c r="O121" s="68"/>
      <c r="P121" s="536"/>
      <c r="Q121" s="68"/>
      <c r="R121" s="773"/>
      <c r="S121" s="29"/>
      <c r="T121" s="29"/>
      <c r="U121" s="29"/>
      <c r="V121" s="29"/>
      <c r="W121" s="29"/>
      <c r="X121" s="29"/>
      <c r="Y121" s="29"/>
      <c r="Z121" s="29"/>
      <c r="AA121" s="29"/>
      <c r="AB121" s="29"/>
      <c r="AC121" s="29"/>
      <c r="AD121" s="29"/>
      <c r="AE121" s="29"/>
      <c r="AF121" s="29"/>
      <c r="AG121" s="29"/>
      <c r="AH121" s="29"/>
      <c r="AI121" s="29"/>
    </row>
    <row r="122" s="685" customFormat="true" ht="12.75" hidden="false" customHeight="true" outlineLevel="0" collapsed="false">
      <c r="A122" s="155" t="s">
        <v>1134</v>
      </c>
      <c r="B122" s="42"/>
      <c r="C122" s="792" t="s">
        <v>1135</v>
      </c>
      <c r="D122" s="794" t="n">
        <v>8177.90856</v>
      </c>
      <c r="E122" s="794" t="n">
        <v>10967.87482</v>
      </c>
      <c r="F122" s="795" t="n">
        <v>34.1158896499083</v>
      </c>
      <c r="G122" s="795" t="n">
        <v>0.0349975626660823</v>
      </c>
      <c r="H122" s="795" t="n">
        <v>0.147582582942328</v>
      </c>
      <c r="I122" s="795"/>
      <c r="J122" s="794" t="n">
        <v>3834.54275</v>
      </c>
      <c r="K122" s="794" t="n">
        <v>6066.2759</v>
      </c>
      <c r="L122" s="795" t="n">
        <v>58.2007633113492</v>
      </c>
      <c r="M122" s="795" t="n">
        <v>0.0526514325622026</v>
      </c>
      <c r="N122" s="796" t="n">
        <v>0.159196338230978</v>
      </c>
      <c r="O122" s="68"/>
      <c r="P122" s="536"/>
      <c r="Q122" s="68"/>
      <c r="R122" s="773"/>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0" t="s">
        <v>1136</v>
      </c>
      <c r="B123" s="158" t="s">
        <v>1137</v>
      </c>
      <c r="C123" s="799"/>
      <c r="D123" s="786" t="n">
        <v>37725.95053</v>
      </c>
      <c r="E123" s="786" t="n">
        <v>45528.41389</v>
      </c>
      <c r="F123" s="800" t="n">
        <v>20.6819530068444</v>
      </c>
      <c r="G123" s="800" t="n">
        <v>0.0978747321451157</v>
      </c>
      <c r="H123" s="800" t="n">
        <v>0.612625602445885</v>
      </c>
      <c r="I123" s="800"/>
      <c r="J123" s="786" t="n">
        <v>23031.20629</v>
      </c>
      <c r="K123" s="786" t="n">
        <v>24928.61315</v>
      </c>
      <c r="L123" s="800" t="n">
        <v>8.23841719842456</v>
      </c>
      <c r="M123" s="800" t="n">
        <v>0.0447639491900501</v>
      </c>
      <c r="N123" s="801" t="n">
        <v>0.654197731207148</v>
      </c>
      <c r="O123" s="68"/>
      <c r="P123" s="536"/>
      <c r="Q123" s="68"/>
      <c r="R123" s="773"/>
      <c r="S123" s="144"/>
      <c r="T123" s="144"/>
      <c r="U123" s="144"/>
      <c r="V123" s="144"/>
      <c r="W123" s="144"/>
      <c r="X123" s="144"/>
      <c r="Y123" s="144"/>
      <c r="Z123" s="144"/>
      <c r="AA123" s="144"/>
      <c r="AB123" s="144"/>
      <c r="AC123" s="144"/>
      <c r="AD123" s="144"/>
      <c r="AE123" s="144"/>
      <c r="AF123" s="144"/>
      <c r="AG123" s="144"/>
      <c r="AH123" s="144"/>
      <c r="AI123" s="144"/>
    </row>
    <row r="124" s="685" customFormat="true" ht="12.75" hidden="false" customHeight="true" outlineLevel="0" collapsed="false">
      <c r="A124" s="155" t="s">
        <v>1138</v>
      </c>
      <c r="B124" s="42"/>
      <c r="C124" s="792" t="s">
        <v>1139</v>
      </c>
      <c r="D124" s="794" t="n">
        <v>1002.18667</v>
      </c>
      <c r="E124" s="794" t="n">
        <v>1783.04436</v>
      </c>
      <c r="F124" s="795" t="n">
        <v>77.9153937459575</v>
      </c>
      <c r="G124" s="795" t="n">
        <v>0.00979514208858828</v>
      </c>
      <c r="H124" s="795" t="n">
        <v>0.0239924594753489</v>
      </c>
      <c r="I124" s="795"/>
      <c r="J124" s="794" t="n">
        <v>426.86529</v>
      </c>
      <c r="K124" s="794" t="n">
        <v>1267.4316</v>
      </c>
      <c r="L124" s="795" t="n">
        <v>196.916059865163</v>
      </c>
      <c r="M124" s="795" t="n">
        <v>0.0198307850492898</v>
      </c>
      <c r="N124" s="796" t="n">
        <v>0.0332610110394467</v>
      </c>
      <c r="O124" s="68"/>
      <c r="P124" s="536"/>
      <c r="Q124" s="68"/>
      <c r="R124" s="773"/>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0</v>
      </c>
      <c r="B125" s="89"/>
      <c r="C125" s="186" t="s">
        <v>1141</v>
      </c>
      <c r="D125" s="793" t="n">
        <v>920.99601</v>
      </c>
      <c r="E125" s="793" t="n">
        <v>852.80429</v>
      </c>
      <c r="F125" s="797" t="n">
        <v>-7.40412762483091</v>
      </c>
      <c r="G125" s="797" t="n">
        <v>-0.000855402457092063</v>
      </c>
      <c r="H125" s="797" t="n">
        <v>0.0114752458364125</v>
      </c>
      <c r="I125" s="797"/>
      <c r="J125" s="793" t="n">
        <v>603.29027</v>
      </c>
      <c r="K125" s="793" t="n">
        <v>402.7061</v>
      </c>
      <c r="L125" s="797" t="n">
        <v>-33.2483681528628</v>
      </c>
      <c r="M125" s="797" t="n">
        <v>-0.00473221625972638</v>
      </c>
      <c r="N125" s="798" t="n">
        <v>0.0105681537668404</v>
      </c>
      <c r="O125" s="68"/>
      <c r="P125" s="536"/>
      <c r="Q125" s="68"/>
      <c r="R125" s="773"/>
      <c r="S125" s="160"/>
      <c r="T125" s="160"/>
      <c r="U125" s="160"/>
      <c r="V125" s="160"/>
      <c r="W125" s="160"/>
      <c r="X125" s="160"/>
      <c r="Y125" s="160"/>
      <c r="Z125" s="160"/>
      <c r="AA125" s="160"/>
      <c r="AB125" s="160"/>
      <c r="AC125" s="160"/>
      <c r="AD125" s="160"/>
      <c r="AE125" s="160"/>
      <c r="AF125" s="160"/>
      <c r="AG125" s="160"/>
      <c r="AH125" s="160"/>
      <c r="AI125" s="160"/>
    </row>
    <row r="126" s="784" customFormat="true" ht="12.75" hidden="false" customHeight="true" outlineLevel="0" collapsed="false">
      <c r="A126" s="155" t="s">
        <v>1142</v>
      </c>
      <c r="B126" s="42"/>
      <c r="C126" s="792" t="s">
        <v>1143</v>
      </c>
      <c r="D126" s="794" t="n">
        <v>20.85028</v>
      </c>
      <c r="E126" s="794" t="n">
        <v>3.24536</v>
      </c>
      <c r="F126" s="795" t="n">
        <v>-84.4349332478988</v>
      </c>
      <c r="G126" s="795" t="n">
        <v>-0.00022083754193191</v>
      </c>
      <c r="H126" s="795" t="n">
        <v>4.36692266494808E-005</v>
      </c>
      <c r="I126" s="795"/>
      <c r="J126" s="794" t="n">
        <v>20.85028</v>
      </c>
      <c r="K126" s="794" t="n">
        <v>1E-033</v>
      </c>
      <c r="L126" s="795" t="n">
        <v>-100</v>
      </c>
      <c r="M126" s="795" t="n">
        <v>-0.000491903394150434</v>
      </c>
      <c r="N126" s="796" t="n">
        <v>2.62428450098977E-038</v>
      </c>
      <c r="O126" s="68"/>
      <c r="P126" s="536"/>
      <c r="Q126" s="68"/>
      <c r="R126" s="773"/>
      <c r="S126" s="160"/>
      <c r="T126" s="160"/>
      <c r="U126" s="160"/>
      <c r="V126" s="160"/>
      <c r="W126" s="160"/>
      <c r="X126" s="160"/>
      <c r="Y126" s="160"/>
      <c r="Z126" s="160"/>
      <c r="AA126" s="160"/>
      <c r="AB126" s="160"/>
      <c r="AC126" s="160"/>
      <c r="AD126" s="160"/>
      <c r="AE126" s="160"/>
      <c r="AF126" s="160"/>
      <c r="AG126" s="160"/>
      <c r="AH126" s="160"/>
      <c r="AI126" s="160"/>
    </row>
    <row r="127" s="784" customFormat="true" ht="24" hidden="false" customHeight="true" outlineLevel="0" collapsed="false">
      <c r="A127" s="185" t="s">
        <v>1144</v>
      </c>
      <c r="B127" s="89"/>
      <c r="C127" s="186" t="s">
        <v>1145</v>
      </c>
      <c r="D127" s="793" t="n">
        <v>3011.27576</v>
      </c>
      <c r="E127" s="793" t="n">
        <v>2814.96388</v>
      </c>
      <c r="F127" s="797" t="n">
        <v>-6.51922625644888</v>
      </c>
      <c r="G127" s="797" t="n">
        <v>-0.00246255211788706</v>
      </c>
      <c r="H127" s="797" t="n">
        <v>0.0378778612190394</v>
      </c>
      <c r="I127" s="797"/>
      <c r="J127" s="793" t="n">
        <v>915.74325</v>
      </c>
      <c r="K127" s="793" t="n">
        <v>1443.09557</v>
      </c>
      <c r="L127" s="797" t="n">
        <v>57.5873554077521</v>
      </c>
      <c r="M127" s="797" t="n">
        <v>0.0124413866922222</v>
      </c>
      <c r="N127" s="798" t="n">
        <v>0.03787093337798</v>
      </c>
      <c r="O127" s="68"/>
      <c r="P127" s="536"/>
      <c r="Q127" s="68"/>
      <c r="R127" s="773"/>
      <c r="S127" s="160"/>
      <c r="T127" s="160"/>
      <c r="U127" s="160"/>
      <c r="V127" s="160"/>
      <c r="W127" s="160"/>
      <c r="X127" s="160"/>
      <c r="Y127" s="160"/>
      <c r="Z127" s="160"/>
      <c r="AA127" s="160"/>
      <c r="AB127" s="160"/>
      <c r="AC127" s="160"/>
      <c r="AD127" s="160"/>
      <c r="AE127" s="160"/>
      <c r="AF127" s="160"/>
      <c r="AG127" s="160"/>
      <c r="AH127" s="160"/>
      <c r="AI127" s="160"/>
    </row>
    <row r="128" s="784" customFormat="true" ht="24" hidden="false" customHeight="true" outlineLevel="0" collapsed="false">
      <c r="A128" s="155" t="s">
        <v>1146</v>
      </c>
      <c r="B128" s="42"/>
      <c r="C128" s="792" t="s">
        <v>1147</v>
      </c>
      <c r="D128" s="794" t="n">
        <v>4451.35398</v>
      </c>
      <c r="E128" s="794" t="n">
        <v>3043.38531</v>
      </c>
      <c r="F128" s="795" t="n">
        <v>-31.6301214490248</v>
      </c>
      <c r="G128" s="795" t="n">
        <v>-0.0176616729982267</v>
      </c>
      <c r="H128" s="795" t="n">
        <v>0.0409514762257778</v>
      </c>
      <c r="I128" s="795"/>
      <c r="J128" s="794" t="n">
        <v>1665.41303</v>
      </c>
      <c r="K128" s="794" t="n">
        <v>1981.50698</v>
      </c>
      <c r="L128" s="795" t="n">
        <v>18.9799133491828</v>
      </c>
      <c r="M128" s="795" t="n">
        <v>0.00745734286903666</v>
      </c>
      <c r="N128" s="796" t="n">
        <v>0.0520003805621705</v>
      </c>
      <c r="O128" s="68"/>
      <c r="P128" s="536"/>
      <c r="Q128" s="68"/>
      <c r="R128" s="773"/>
      <c r="S128" s="160"/>
      <c r="T128" s="160"/>
      <c r="U128" s="160"/>
      <c r="V128" s="160"/>
      <c r="W128" s="160"/>
      <c r="X128" s="160"/>
      <c r="Y128" s="160"/>
      <c r="Z128" s="160"/>
      <c r="AA128" s="160"/>
      <c r="AB128" s="160"/>
      <c r="AC128" s="160"/>
      <c r="AD128" s="160"/>
      <c r="AE128" s="160"/>
      <c r="AF128" s="160"/>
      <c r="AG128" s="160"/>
      <c r="AH128" s="160"/>
      <c r="AI128" s="160"/>
    </row>
    <row r="129" s="784" customFormat="true" ht="24" hidden="false" customHeight="true" outlineLevel="0" collapsed="false">
      <c r="A129" s="185" t="s">
        <v>1148</v>
      </c>
      <c r="B129" s="89"/>
      <c r="C129" s="186" t="s">
        <v>1149</v>
      </c>
      <c r="D129" s="793" t="n">
        <v>1801.00815</v>
      </c>
      <c r="E129" s="793" t="n">
        <v>2262.4187</v>
      </c>
      <c r="F129" s="797" t="n">
        <v>25.6195703500842</v>
      </c>
      <c r="G129" s="797" t="n">
        <v>0.00578797129912836</v>
      </c>
      <c r="H129" s="797" t="n">
        <v>0.0304428707404798</v>
      </c>
      <c r="I129" s="797"/>
      <c r="J129" s="793" t="n">
        <v>1555.61782</v>
      </c>
      <c r="K129" s="793" t="n">
        <v>1679.66934</v>
      </c>
      <c r="L129" s="797" t="n">
        <v>7.97442137812487</v>
      </c>
      <c r="M129" s="797" t="n">
        <v>0.00292664480944719</v>
      </c>
      <c r="N129" s="798" t="n">
        <v>0.0440793021574972</v>
      </c>
      <c r="O129" s="68"/>
      <c r="P129" s="536"/>
      <c r="Q129" s="68"/>
      <c r="R129" s="773"/>
      <c r="S129" s="160"/>
      <c r="T129" s="160"/>
      <c r="U129" s="160"/>
      <c r="V129" s="160"/>
      <c r="W129" s="160"/>
      <c r="X129" s="160"/>
      <c r="Y129" s="160"/>
      <c r="Z129" s="160"/>
      <c r="AA129" s="160"/>
      <c r="AB129" s="160"/>
      <c r="AC129" s="160"/>
      <c r="AD129" s="160"/>
      <c r="AE129" s="160"/>
      <c r="AF129" s="160"/>
      <c r="AG129" s="160"/>
      <c r="AH129" s="160"/>
      <c r="AI129" s="160"/>
    </row>
    <row r="130" s="784" customFormat="true" ht="12" hidden="false" customHeight="false" outlineLevel="0" collapsed="false">
      <c r="A130" s="155" t="s">
        <v>1150</v>
      </c>
      <c r="B130" s="42"/>
      <c r="C130" s="792" t="s">
        <v>1151</v>
      </c>
      <c r="D130" s="794" t="n">
        <v>2717.65475</v>
      </c>
      <c r="E130" s="794" t="n">
        <v>1187.26075</v>
      </c>
      <c r="F130" s="795" t="n">
        <v>-56.313039763421</v>
      </c>
      <c r="G130" s="795" t="n">
        <v>-0.0191973862503973</v>
      </c>
      <c r="H130" s="795" t="n">
        <v>0.0159756571794139</v>
      </c>
      <c r="I130" s="795"/>
      <c r="J130" s="794" t="n">
        <v>2717.65475</v>
      </c>
      <c r="K130" s="794" t="n">
        <v>1179.77359</v>
      </c>
      <c r="L130" s="795" t="n">
        <v>-56.5885405421715</v>
      </c>
      <c r="M130" s="795" t="n">
        <v>-0.0362819570002901</v>
      </c>
      <c r="N130" s="796" t="n">
        <v>0.0309606154691406</v>
      </c>
      <c r="O130" s="68"/>
      <c r="P130" s="536"/>
      <c r="Q130" s="68"/>
      <c r="R130" s="773"/>
      <c r="S130" s="160"/>
      <c r="T130" s="160"/>
      <c r="U130" s="160"/>
      <c r="V130" s="160"/>
      <c r="W130" s="160"/>
      <c r="X130" s="160"/>
      <c r="Y130" s="160"/>
      <c r="Z130" s="160"/>
      <c r="AA130" s="160"/>
      <c r="AB130" s="160"/>
      <c r="AC130" s="160"/>
      <c r="AD130" s="160"/>
      <c r="AE130" s="160"/>
      <c r="AF130" s="160"/>
      <c r="AG130" s="160"/>
      <c r="AH130" s="160"/>
      <c r="AI130" s="160"/>
    </row>
    <row r="131" s="784" customFormat="true" ht="12.75" hidden="false" customHeight="true" outlineLevel="0" collapsed="false">
      <c r="A131" s="185" t="s">
        <v>1152</v>
      </c>
      <c r="B131" s="89"/>
      <c r="C131" s="186" t="s">
        <v>1153</v>
      </c>
      <c r="D131" s="793" t="n">
        <v>20337.79579</v>
      </c>
      <c r="E131" s="793" t="n">
        <v>26596.07872</v>
      </c>
      <c r="F131" s="797" t="n">
        <v>30.7716873284623</v>
      </c>
      <c r="G131" s="797" t="n">
        <v>0.0785044078005256</v>
      </c>
      <c r="H131" s="797" t="n">
        <v>0.35787406932085</v>
      </c>
      <c r="I131" s="797"/>
      <c r="J131" s="793" t="n">
        <v>13103.6103</v>
      </c>
      <c r="K131" s="793" t="n">
        <v>13358.75999</v>
      </c>
      <c r="L131" s="797" t="n">
        <v>1.94717092586308</v>
      </c>
      <c r="M131" s="797" t="n">
        <v>0.00601953539844219</v>
      </c>
      <c r="N131" s="798" t="n">
        <v>0.350571867941993</v>
      </c>
      <c r="O131" s="68"/>
      <c r="P131" s="536"/>
      <c r="Q131" s="68"/>
      <c r="R131" s="773"/>
      <c r="S131" s="160"/>
      <c r="T131" s="160"/>
      <c r="U131" s="160"/>
      <c r="V131" s="160"/>
      <c r="W131" s="160"/>
      <c r="X131" s="160"/>
      <c r="Y131" s="160"/>
      <c r="Z131" s="160"/>
      <c r="AA131" s="160"/>
      <c r="AB131" s="160"/>
      <c r="AC131" s="160"/>
      <c r="AD131" s="160"/>
      <c r="AE131" s="160"/>
      <c r="AF131" s="160"/>
      <c r="AG131" s="160"/>
      <c r="AH131" s="160"/>
      <c r="AI131" s="160"/>
    </row>
    <row r="132" s="784" customFormat="true" ht="12.75" hidden="false" customHeight="true" outlineLevel="0" collapsed="false">
      <c r="A132" s="155" t="s">
        <v>1154</v>
      </c>
      <c r="B132" s="42"/>
      <c r="C132" s="792" t="s">
        <v>1155</v>
      </c>
      <c r="D132" s="794" t="n">
        <v>3462.82914</v>
      </c>
      <c r="E132" s="794" t="n">
        <v>6985.21252000001</v>
      </c>
      <c r="F132" s="795" t="n">
        <v>101.719814567576</v>
      </c>
      <c r="G132" s="795" t="n">
        <v>0.0441850623224084</v>
      </c>
      <c r="H132" s="795" t="n">
        <v>0.093992293221914</v>
      </c>
      <c r="I132" s="795"/>
      <c r="J132" s="794" t="n">
        <v>2022.1613</v>
      </c>
      <c r="K132" s="794" t="n">
        <v>3615.66998</v>
      </c>
      <c r="L132" s="795" t="n">
        <v>78.8022538063606</v>
      </c>
      <c r="M132" s="795" t="n">
        <v>0.037594331025779</v>
      </c>
      <c r="N132" s="796" t="n">
        <v>0.09488546689208</v>
      </c>
      <c r="O132" s="68"/>
      <c r="P132" s="536"/>
      <c r="Q132" s="68"/>
      <c r="R132" s="773"/>
      <c r="S132" s="160"/>
      <c r="T132" s="160"/>
      <c r="U132" s="160"/>
      <c r="V132" s="160"/>
      <c r="W132" s="160"/>
      <c r="X132" s="160"/>
      <c r="Y132" s="160"/>
      <c r="Z132" s="160"/>
      <c r="AA132" s="160"/>
      <c r="AB132" s="160"/>
      <c r="AC132" s="160"/>
      <c r="AD132" s="160"/>
      <c r="AE132" s="160"/>
      <c r="AF132" s="160"/>
      <c r="AG132" s="160"/>
      <c r="AH132" s="160"/>
      <c r="AI132" s="160"/>
    </row>
    <row r="133" s="784" customFormat="true" ht="12.75" hidden="false" customHeight="true" outlineLevel="0" collapsed="false">
      <c r="A133" s="190" t="s">
        <v>1156</v>
      </c>
      <c r="B133" s="158" t="s">
        <v>1157</v>
      </c>
      <c r="C133" s="799"/>
      <c r="D133" s="786" t="n">
        <v>2736.89308</v>
      </c>
      <c r="E133" s="786" t="n">
        <v>3257.61415</v>
      </c>
      <c r="F133" s="800" t="n">
        <v>19.025992422035</v>
      </c>
      <c r="G133" s="800" t="n">
        <v>0.00653196726431897</v>
      </c>
      <c r="H133" s="800" t="n">
        <v>0.0438341172174753</v>
      </c>
      <c r="I133" s="800"/>
      <c r="J133" s="786" t="n">
        <v>1116.69165</v>
      </c>
      <c r="K133" s="786" t="n">
        <v>2177.61936</v>
      </c>
      <c r="L133" s="800" t="n">
        <v>95.0063260524963</v>
      </c>
      <c r="M133" s="800" t="n">
        <v>0.0250295891228918</v>
      </c>
      <c r="N133" s="801" t="n">
        <v>0.0571469273550327</v>
      </c>
      <c r="O133" s="68"/>
      <c r="P133" s="536"/>
      <c r="Q133" s="68"/>
      <c r="R133" s="773"/>
      <c r="S133" s="160"/>
      <c r="T133" s="160"/>
      <c r="U133" s="160"/>
      <c r="V133" s="160"/>
      <c r="W133" s="160"/>
      <c r="X133" s="160"/>
      <c r="Y133" s="160"/>
      <c r="Z133" s="160"/>
      <c r="AA133" s="160"/>
      <c r="AB133" s="160"/>
      <c r="AC133" s="160"/>
      <c r="AD133" s="160"/>
      <c r="AE133" s="160"/>
      <c r="AF133" s="160"/>
      <c r="AG133" s="160"/>
      <c r="AH133" s="160"/>
      <c r="AI133" s="160"/>
    </row>
    <row r="134" s="791" customFormat="true" ht="24" hidden="false" customHeight="true" outlineLevel="0" collapsed="false">
      <c r="A134" s="155" t="s">
        <v>1158</v>
      </c>
      <c r="B134" s="42"/>
      <c r="C134" s="792" t="s">
        <v>1159</v>
      </c>
      <c r="D134" s="794" t="n">
        <v>340.91781</v>
      </c>
      <c r="E134" s="794" t="n">
        <v>5.83662</v>
      </c>
      <c r="F134" s="795" t="n">
        <v>-98.2879685869154</v>
      </c>
      <c r="G134" s="795" t="n">
        <v>-0.00420328557853256</v>
      </c>
      <c r="H134" s="795" t="n">
        <v>7.85369517239667E-005</v>
      </c>
      <c r="I134" s="795"/>
      <c r="J134" s="794" t="n">
        <v>203.7135</v>
      </c>
      <c r="K134" s="794" t="n">
        <v>0.43662</v>
      </c>
      <c r="L134" s="795" t="n">
        <v>-99.785669580072</v>
      </c>
      <c r="M134" s="795" t="n">
        <v>-0.00479574313746917</v>
      </c>
      <c r="N134" s="796" t="n">
        <v>1.14581509882215E-005</v>
      </c>
      <c r="O134" s="68"/>
      <c r="P134" s="536"/>
      <c r="Q134" s="68"/>
      <c r="R134" s="773"/>
      <c r="S134" s="144"/>
      <c r="T134" s="144"/>
      <c r="U134" s="144"/>
      <c r="V134" s="144"/>
      <c r="W134" s="144"/>
      <c r="X134" s="144"/>
      <c r="Y134" s="144"/>
      <c r="Z134" s="144"/>
      <c r="AA134" s="144"/>
      <c r="AB134" s="144"/>
      <c r="AC134" s="144"/>
      <c r="AD134" s="144"/>
      <c r="AE134" s="144"/>
      <c r="AF134" s="144"/>
      <c r="AG134" s="144"/>
      <c r="AH134" s="144"/>
      <c r="AI134" s="144"/>
    </row>
    <row r="135" s="784" customFormat="true" ht="12.75" hidden="false" customHeight="true" outlineLevel="0" collapsed="false">
      <c r="A135" s="185" t="s">
        <v>1160</v>
      </c>
      <c r="B135" s="89"/>
      <c r="C135" s="186" t="s">
        <v>1161</v>
      </c>
      <c r="D135" s="793" t="n">
        <v>2395.97527</v>
      </c>
      <c r="E135" s="793" t="n">
        <v>3251.77753</v>
      </c>
      <c r="F135" s="797" t="n">
        <v>35.7183260910702</v>
      </c>
      <c r="G135" s="797" t="n">
        <v>0.0107352528428515</v>
      </c>
      <c r="H135" s="797" t="n">
        <v>0.0437555802657513</v>
      </c>
      <c r="I135" s="797"/>
      <c r="J135" s="793" t="n">
        <v>912.97815</v>
      </c>
      <c r="K135" s="793" t="n">
        <v>2177.18274</v>
      </c>
      <c r="L135" s="797" t="n">
        <v>138.470410272141</v>
      </c>
      <c r="M135" s="797" t="n">
        <v>0.0298253322603609</v>
      </c>
      <c r="N135" s="798" t="n">
        <v>0.0571354692040444</v>
      </c>
      <c r="O135" s="68"/>
      <c r="P135" s="536"/>
      <c r="Q135" s="68"/>
      <c r="R135" s="773"/>
      <c r="S135" s="160"/>
      <c r="T135" s="160"/>
      <c r="U135" s="160"/>
      <c r="V135" s="160"/>
      <c r="W135" s="160"/>
      <c r="X135" s="160"/>
      <c r="Y135" s="160"/>
      <c r="Z135" s="160"/>
      <c r="AA135" s="160"/>
      <c r="AB135" s="160"/>
      <c r="AC135" s="160"/>
      <c r="AD135" s="160"/>
      <c r="AE135" s="160"/>
      <c r="AF135" s="160"/>
      <c r="AG135" s="160"/>
      <c r="AH135" s="160"/>
      <c r="AI135" s="160"/>
    </row>
    <row r="136" s="685" customFormat="true" ht="12.75" hidden="false" customHeight="true" outlineLevel="0" collapsed="false">
      <c r="A136" s="802" t="s">
        <v>1162</v>
      </c>
      <c r="B136" s="384" t="s">
        <v>1163</v>
      </c>
      <c r="C136" s="714"/>
      <c r="D136" s="803" t="n">
        <v>78315.29498</v>
      </c>
      <c r="E136" s="803" t="n">
        <v>118464.83491</v>
      </c>
      <c r="F136" s="804" t="n">
        <v>51.2665373223115</v>
      </c>
      <c r="G136" s="804" t="n">
        <v>0.503639079748064</v>
      </c>
      <c r="H136" s="804" t="n">
        <v>1.59405049845876</v>
      </c>
      <c r="I136" s="804"/>
      <c r="J136" s="803" t="n">
        <v>40988.98324</v>
      </c>
      <c r="K136" s="803" t="n">
        <v>61150.59467</v>
      </c>
      <c r="L136" s="804" t="n">
        <v>49.1878788794275</v>
      </c>
      <c r="M136" s="804" t="n">
        <v>0.475656206725243</v>
      </c>
      <c r="N136" s="805" t="n">
        <v>1.60476557818789</v>
      </c>
      <c r="O136" s="68"/>
      <c r="P136" s="536"/>
      <c r="Q136" s="68"/>
      <c r="R136" s="773"/>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64</v>
      </c>
      <c r="B137" s="89"/>
      <c r="C137" s="186" t="s">
        <v>1165</v>
      </c>
      <c r="D137" s="793" t="n">
        <v>26145.65378</v>
      </c>
      <c r="E137" s="793" t="n">
        <v>58081.2504</v>
      </c>
      <c r="F137" s="797" t="n">
        <v>122.144953378175</v>
      </c>
      <c r="G137" s="797" t="n">
        <v>0.400602709793048</v>
      </c>
      <c r="H137" s="797" t="n">
        <v>0.781535265056217</v>
      </c>
      <c r="I137" s="797"/>
      <c r="J137" s="793" t="n">
        <v>11913.59068</v>
      </c>
      <c r="K137" s="793" t="n">
        <v>31895.74946</v>
      </c>
      <c r="L137" s="797" t="n">
        <v>167.725745467696</v>
      </c>
      <c r="M137" s="797" t="n">
        <v>0.471422528922149</v>
      </c>
      <c r="N137" s="798" t="n">
        <v>0.837035209553309</v>
      </c>
      <c r="O137" s="68"/>
      <c r="P137" s="536"/>
      <c r="Q137" s="68"/>
      <c r="R137" s="773"/>
      <c r="S137" s="144"/>
      <c r="T137" s="144"/>
      <c r="U137" s="144"/>
      <c r="V137" s="144"/>
      <c r="W137" s="144"/>
      <c r="X137" s="144"/>
      <c r="Y137" s="144"/>
      <c r="Z137" s="144"/>
      <c r="AA137" s="144"/>
      <c r="AB137" s="144"/>
      <c r="AC137" s="144"/>
      <c r="AD137" s="144"/>
      <c r="AE137" s="144"/>
      <c r="AF137" s="144"/>
      <c r="AG137" s="144"/>
      <c r="AH137" s="144"/>
      <c r="AI137" s="144"/>
    </row>
    <row r="138" s="685" customFormat="true" ht="24" hidden="false" customHeight="true" outlineLevel="0" collapsed="false">
      <c r="A138" s="155" t="s">
        <v>1166</v>
      </c>
      <c r="B138" s="42"/>
      <c r="C138" s="792" t="s">
        <v>1167</v>
      </c>
      <c r="D138" s="794" t="n">
        <v>8267.67863000001</v>
      </c>
      <c r="E138" s="794" t="n">
        <v>12149.06515</v>
      </c>
      <c r="F138" s="795" t="n">
        <v>46.946509337168</v>
      </c>
      <c r="G138" s="795" t="n">
        <v>0.0486884267786762</v>
      </c>
      <c r="H138" s="795" t="n">
        <v>0.163476557181532</v>
      </c>
      <c r="I138" s="795"/>
      <c r="J138" s="794" t="n">
        <v>4425.1267</v>
      </c>
      <c r="K138" s="794" t="n">
        <v>5791.7915</v>
      </c>
      <c r="L138" s="795" t="n">
        <v>30.8841959259607</v>
      </c>
      <c r="M138" s="795" t="n">
        <v>0.0322425911683643</v>
      </c>
      <c r="N138" s="796" t="n">
        <v>0.151993086664143</v>
      </c>
      <c r="O138" s="68"/>
      <c r="P138" s="536"/>
      <c r="Q138" s="68"/>
      <c r="R138" s="773"/>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68</v>
      </c>
      <c r="B139" s="89"/>
      <c r="C139" s="186" t="s">
        <v>1169</v>
      </c>
      <c r="D139" s="793" t="n">
        <v>11997.42851</v>
      </c>
      <c r="E139" s="793" t="n">
        <v>14904.7746</v>
      </c>
      <c r="F139" s="797" t="n">
        <v>24.2330770095999</v>
      </c>
      <c r="G139" s="797" t="n">
        <v>0.036469984757724</v>
      </c>
      <c r="H139" s="797" t="n">
        <v>0.200557096952826</v>
      </c>
      <c r="I139" s="797"/>
      <c r="J139" s="793" t="n">
        <v>8936.51595</v>
      </c>
      <c r="K139" s="793" t="n">
        <v>6533.40886</v>
      </c>
      <c r="L139" s="797" t="n">
        <v>-26.8908722755651</v>
      </c>
      <c r="M139" s="797" t="n">
        <v>-0.0566945160486081</v>
      </c>
      <c r="N139" s="798" t="n">
        <v>0.171455236099273</v>
      </c>
      <c r="O139" s="68"/>
      <c r="P139" s="536"/>
      <c r="Q139" s="68"/>
      <c r="R139" s="773"/>
      <c r="S139" s="160"/>
      <c r="T139" s="160"/>
      <c r="U139" s="160"/>
      <c r="V139" s="160"/>
      <c r="W139" s="160"/>
      <c r="X139" s="160"/>
      <c r="Y139" s="160"/>
      <c r="Z139" s="160"/>
      <c r="AA139" s="160"/>
      <c r="AB139" s="160"/>
      <c r="AC139" s="160"/>
      <c r="AD139" s="160"/>
      <c r="AE139" s="160"/>
      <c r="AF139" s="160"/>
      <c r="AG139" s="160"/>
      <c r="AH139" s="160"/>
      <c r="AI139" s="160"/>
    </row>
    <row r="140" s="784" customFormat="true" ht="12.75" hidden="false" customHeight="true" outlineLevel="0" collapsed="false">
      <c r="A140" s="155" t="s">
        <v>1170</v>
      </c>
      <c r="B140" s="42"/>
      <c r="C140" s="792" t="s">
        <v>1171</v>
      </c>
      <c r="D140" s="794" t="n">
        <v>21245.82118</v>
      </c>
      <c r="E140" s="794" t="n">
        <v>27185.87487</v>
      </c>
      <c r="F140" s="795" t="n">
        <v>27.9586919219284</v>
      </c>
      <c r="G140" s="795" t="n">
        <v>0.0745125144472782</v>
      </c>
      <c r="H140" s="795" t="n">
        <v>0.365810304977708</v>
      </c>
      <c r="I140" s="795"/>
      <c r="J140" s="794" t="n">
        <v>10717.82289</v>
      </c>
      <c r="K140" s="794" t="n">
        <v>12794.70507</v>
      </c>
      <c r="L140" s="795" t="n">
        <v>19.3778363508674</v>
      </c>
      <c r="M140" s="795" t="n">
        <v>0.0489981618276856</v>
      </c>
      <c r="N140" s="796" t="n">
        <v>0.335769462099363</v>
      </c>
      <c r="O140" s="68"/>
      <c r="P140" s="536"/>
      <c r="Q140" s="68"/>
      <c r="R140" s="773"/>
      <c r="S140" s="160"/>
      <c r="T140" s="160"/>
      <c r="U140" s="160"/>
      <c r="V140" s="160"/>
      <c r="W140" s="160"/>
      <c r="X140" s="160"/>
      <c r="Y140" s="160"/>
      <c r="Z140" s="160"/>
      <c r="AA140" s="160"/>
      <c r="AB140" s="160"/>
      <c r="AC140" s="160"/>
      <c r="AD140" s="160"/>
      <c r="AE140" s="160"/>
      <c r="AF140" s="160"/>
      <c r="AG140" s="160"/>
      <c r="AH140" s="160"/>
      <c r="AI140" s="160"/>
    </row>
    <row r="141" s="784" customFormat="true" ht="24" hidden="false" customHeight="true" outlineLevel="0" collapsed="false">
      <c r="A141" s="185" t="s">
        <v>1172</v>
      </c>
      <c r="B141" s="89"/>
      <c r="C141" s="186" t="s">
        <v>1173</v>
      </c>
      <c r="D141" s="793" t="n">
        <v>7169.3234</v>
      </c>
      <c r="E141" s="793" t="n">
        <v>2354.70257</v>
      </c>
      <c r="F141" s="797" t="n">
        <v>-67.1558606213803</v>
      </c>
      <c r="G141" s="797" t="n">
        <v>-0.0603949935263196</v>
      </c>
      <c r="H141" s="797" t="n">
        <v>0.0316846328978741</v>
      </c>
      <c r="I141" s="797"/>
      <c r="J141" s="793" t="n">
        <v>2509.94437</v>
      </c>
      <c r="K141" s="793" t="n">
        <v>1597.15298</v>
      </c>
      <c r="L141" s="797" t="n">
        <v>-36.3669968510099</v>
      </c>
      <c r="M141" s="797" t="n">
        <v>-0.0215347315667844</v>
      </c>
      <c r="N141" s="798" t="n">
        <v>0.0419138381112363</v>
      </c>
      <c r="O141" s="68"/>
      <c r="P141" s="536"/>
      <c r="Q141" s="68"/>
      <c r="R141" s="773"/>
      <c r="S141" s="160"/>
      <c r="T141" s="160"/>
      <c r="U141" s="160"/>
      <c r="V141" s="160"/>
      <c r="W141" s="160"/>
      <c r="X141" s="160"/>
      <c r="Y141" s="160"/>
      <c r="Z141" s="160"/>
      <c r="AA141" s="160"/>
      <c r="AB141" s="160"/>
      <c r="AC141" s="160"/>
      <c r="AD141" s="160"/>
      <c r="AE141" s="160"/>
      <c r="AF141" s="160"/>
      <c r="AG141" s="160"/>
      <c r="AH141" s="160"/>
      <c r="AI141" s="160"/>
    </row>
    <row r="142" s="784" customFormat="true" ht="12" hidden="false" customHeight="false" outlineLevel="0" collapsed="false">
      <c r="A142" s="155" t="s">
        <v>1174</v>
      </c>
      <c r="B142" s="42"/>
      <c r="C142" s="792" t="s">
        <v>1175</v>
      </c>
      <c r="D142" s="794" t="n">
        <v>3489.38948</v>
      </c>
      <c r="E142" s="794" t="n">
        <v>3789.16732</v>
      </c>
      <c r="F142" s="795" t="n">
        <v>8.59112580347439</v>
      </c>
      <c r="G142" s="795" t="n">
        <v>0.00376043749765734</v>
      </c>
      <c r="H142" s="795" t="n">
        <v>0.0509866413925992</v>
      </c>
      <c r="I142" s="795"/>
      <c r="J142" s="794" t="n">
        <v>2485.98265</v>
      </c>
      <c r="K142" s="794" t="n">
        <v>2537.7868</v>
      </c>
      <c r="L142" s="795" t="n">
        <v>2.08385002204259</v>
      </c>
      <c r="M142" s="795" t="n">
        <v>0.00122217242243645</v>
      </c>
      <c r="N142" s="796" t="n">
        <v>0.0665987456605643</v>
      </c>
      <c r="O142" s="68"/>
      <c r="P142" s="536"/>
      <c r="Q142" s="68"/>
      <c r="R142" s="773"/>
      <c r="S142" s="160"/>
      <c r="T142" s="160"/>
      <c r="U142" s="160"/>
      <c r="V142" s="160"/>
      <c r="W142" s="160"/>
      <c r="X142" s="160"/>
      <c r="Y142" s="160"/>
      <c r="Z142" s="160"/>
      <c r="AA142" s="160"/>
      <c r="AB142" s="160"/>
      <c r="AC142" s="160"/>
      <c r="AD142" s="160"/>
      <c r="AE142" s="160"/>
      <c r="AF142" s="160"/>
      <c r="AG142" s="160"/>
      <c r="AH142" s="160"/>
      <c r="AI142" s="160"/>
    </row>
    <row r="143" s="160" customFormat="true" ht="12.75" hidden="false" customHeight="true" outlineLevel="0" collapsed="false">
      <c r="A143" s="190" t="s">
        <v>1176</v>
      </c>
      <c r="B143" s="158" t="s">
        <v>1177</v>
      </c>
      <c r="C143" s="799"/>
      <c r="D143" s="786" t="n">
        <v>18465.2433</v>
      </c>
      <c r="E143" s="786" t="n">
        <v>19096.59076</v>
      </c>
      <c r="F143" s="800" t="n">
        <v>3.41911259842427</v>
      </c>
      <c r="G143" s="800" t="n">
        <v>0.00791967365778167</v>
      </c>
      <c r="H143" s="800" t="n">
        <v>0.256961739261845</v>
      </c>
      <c r="I143" s="800"/>
      <c r="J143" s="786" t="n">
        <v>9369.28465</v>
      </c>
      <c r="K143" s="786" t="n">
        <v>7373.53131</v>
      </c>
      <c r="L143" s="800" t="n">
        <v>-21.3010215246262</v>
      </c>
      <c r="M143" s="800" t="n">
        <v>-0.0470841562719094</v>
      </c>
      <c r="N143" s="801" t="n">
        <v>0.193502439343958</v>
      </c>
      <c r="O143" s="68"/>
      <c r="P143" s="536"/>
      <c r="Q143" s="68"/>
      <c r="R143" s="773"/>
    </row>
    <row r="144" s="685" customFormat="true" ht="24" hidden="false" customHeight="true" outlineLevel="0" collapsed="false">
      <c r="A144" s="155" t="s">
        <v>1178</v>
      </c>
      <c r="B144" s="42"/>
      <c r="C144" s="792" t="s">
        <v>1179</v>
      </c>
      <c r="D144" s="794" t="n">
        <v>544.66153</v>
      </c>
      <c r="E144" s="794" t="n">
        <v>1346.14428</v>
      </c>
      <c r="F144" s="795" t="n">
        <v>147.152443463374</v>
      </c>
      <c r="G144" s="795" t="n">
        <v>0.0100538645112178</v>
      </c>
      <c r="H144" s="795" t="n">
        <v>0.0181135774355455</v>
      </c>
      <c r="I144" s="795"/>
      <c r="J144" s="794" t="n">
        <v>363.26515</v>
      </c>
      <c r="K144" s="794" t="n">
        <v>583.87646</v>
      </c>
      <c r="L144" s="795" t="n">
        <v>60.7301058193993</v>
      </c>
      <c r="M144" s="795" t="n">
        <v>0.00520469999333215</v>
      </c>
      <c r="N144" s="796" t="n">
        <v>0.0153225794447077</v>
      </c>
      <c r="O144" s="68"/>
      <c r="P144" s="536"/>
      <c r="Q144" s="68"/>
      <c r="R144" s="773"/>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0</v>
      </c>
      <c r="B145" s="89"/>
      <c r="C145" s="186" t="s">
        <v>1181</v>
      </c>
      <c r="D145" s="793" t="n">
        <v>2858.77587</v>
      </c>
      <c r="E145" s="793" t="n">
        <v>4809.22307</v>
      </c>
      <c r="F145" s="797" t="n">
        <v>68.2266567473161</v>
      </c>
      <c r="G145" s="797" t="n">
        <v>0.0244665676024643</v>
      </c>
      <c r="H145" s="797" t="n">
        <v>0.0647124054809764</v>
      </c>
      <c r="I145" s="797"/>
      <c r="J145" s="793" t="n">
        <v>1750.58893</v>
      </c>
      <c r="K145" s="793" t="n">
        <v>1226.61565</v>
      </c>
      <c r="L145" s="797" t="n">
        <v>-29.9312574768767</v>
      </c>
      <c r="M145" s="797" t="n">
        <v>-0.0123616677990001</v>
      </c>
      <c r="N145" s="798" t="n">
        <v>0.0321898843896649</v>
      </c>
      <c r="O145" s="68"/>
      <c r="P145" s="536"/>
      <c r="Q145" s="68"/>
      <c r="R145" s="773"/>
    </row>
    <row r="146" s="160" customFormat="true" ht="36" hidden="false" customHeight="true" outlineLevel="0" collapsed="false">
      <c r="A146" s="155" t="s">
        <v>1182</v>
      </c>
      <c r="B146" s="42"/>
      <c r="C146" s="792" t="s">
        <v>1183</v>
      </c>
      <c r="D146" s="794" t="n">
        <v>3576.59836</v>
      </c>
      <c r="E146" s="794" t="n">
        <v>809.3958</v>
      </c>
      <c r="F146" s="795" t="n">
        <v>-77.3696759174268</v>
      </c>
      <c r="G146" s="795" t="n">
        <v>-0.0347120129701294</v>
      </c>
      <c r="H146" s="795" t="n">
        <v>0.0108911457093628</v>
      </c>
      <c r="I146" s="795"/>
      <c r="J146" s="794" t="n">
        <v>1506.98801</v>
      </c>
      <c r="K146" s="794" t="n">
        <v>365.03382</v>
      </c>
      <c r="L146" s="795" t="n">
        <v>-75.7772578429473</v>
      </c>
      <c r="M146" s="795" t="n">
        <v>-0.0269411797839314</v>
      </c>
      <c r="N146" s="796" t="n">
        <v>0.0095795259616309</v>
      </c>
      <c r="O146" s="68"/>
      <c r="P146" s="536"/>
      <c r="Q146" s="68"/>
      <c r="R146" s="773"/>
    </row>
    <row r="147" customFormat="false" ht="24" hidden="false" customHeight="true" outlineLevel="0" collapsed="false">
      <c r="A147" s="185" t="s">
        <v>1184</v>
      </c>
      <c r="B147" s="89"/>
      <c r="C147" s="186" t="s">
        <v>1185</v>
      </c>
      <c r="D147" s="793" t="n">
        <v>686.35501</v>
      </c>
      <c r="E147" s="793" t="n">
        <v>362.83726</v>
      </c>
      <c r="F147" s="797" t="n">
        <v>-47.1356288344133</v>
      </c>
      <c r="G147" s="797" t="n">
        <v>-0.00405823285089295</v>
      </c>
      <c r="H147" s="797" t="n">
        <v>0.00488230043625871</v>
      </c>
      <c r="I147" s="797"/>
      <c r="J147" s="793" t="n">
        <v>395.50608</v>
      </c>
      <c r="K147" s="793" t="n">
        <v>131.69062</v>
      </c>
      <c r="L147" s="797" t="n">
        <v>-66.7032628170975</v>
      </c>
      <c r="M147" s="797" t="n">
        <v>-0.006223979735685</v>
      </c>
      <c r="N147" s="798" t="n">
        <v>0.00345593652991734</v>
      </c>
      <c r="O147" s="68"/>
      <c r="P147" s="536"/>
      <c r="Q147" s="68"/>
      <c r="R147" s="773"/>
    </row>
    <row r="148" customFormat="false" ht="24" hidden="false" customHeight="true" outlineLevel="0" collapsed="false">
      <c r="A148" s="155" t="s">
        <v>1186</v>
      </c>
      <c r="B148" s="42"/>
      <c r="C148" s="792" t="s">
        <v>1187</v>
      </c>
      <c r="D148" s="794" t="n">
        <v>282.2607</v>
      </c>
      <c r="E148" s="794" t="n">
        <v>240.95663</v>
      </c>
      <c r="F148" s="795" t="n">
        <v>-14.633305309595</v>
      </c>
      <c r="G148" s="795" t="n">
        <v>-0.000518121598427233</v>
      </c>
      <c r="H148" s="795" t="n">
        <v>0.00324228735430432</v>
      </c>
      <c r="I148" s="795"/>
      <c r="J148" s="794" t="n">
        <v>109.63436</v>
      </c>
      <c r="K148" s="794" t="n">
        <v>107.91465</v>
      </c>
      <c r="L148" s="795" t="n">
        <v>-1.56858670949511</v>
      </c>
      <c r="M148" s="795" t="n">
        <v>-4.05716942868131E-005</v>
      </c>
      <c r="N148" s="796" t="n">
        <v>0.00283198743424736</v>
      </c>
      <c r="O148" s="68"/>
      <c r="P148" s="536"/>
      <c r="Q148" s="68"/>
      <c r="R148" s="773"/>
    </row>
    <row r="149" customFormat="false" ht="24" hidden="false" customHeight="true" outlineLevel="0" collapsed="false">
      <c r="A149" s="185" t="s">
        <v>1188</v>
      </c>
      <c r="B149" s="89"/>
      <c r="C149" s="186" t="s">
        <v>1189</v>
      </c>
      <c r="D149" s="793" t="n">
        <v>1.8049</v>
      </c>
      <c r="E149" s="793" t="n">
        <v>3.99393</v>
      </c>
      <c r="F149" s="797" t="n">
        <v>121.282619535708</v>
      </c>
      <c r="G149" s="797" t="n">
        <v>2.74593695634635E-005</v>
      </c>
      <c r="H149" s="797" t="n">
        <v>5.37419067197971E-005</v>
      </c>
      <c r="I149" s="797"/>
      <c r="J149" s="793" t="n">
        <v>0.29866</v>
      </c>
      <c r="K149" s="793" t="n">
        <v>2.68871</v>
      </c>
      <c r="L149" s="797" t="s">
        <v>111</v>
      </c>
      <c r="M149" s="797" t="n">
        <v>5.63864709341671E-005</v>
      </c>
      <c r="N149" s="798" t="n">
        <v>7.05593998065621E-005</v>
      </c>
      <c r="O149" s="68"/>
      <c r="P149" s="536"/>
      <c r="Q149" s="68"/>
      <c r="R149" s="773"/>
    </row>
    <row r="150" customFormat="false" ht="12.75" hidden="false" customHeight="true" outlineLevel="0" collapsed="false">
      <c r="A150" s="155" t="s">
        <v>1190</v>
      </c>
      <c r="B150" s="42"/>
      <c r="C150" s="792" t="s">
        <v>1191</v>
      </c>
      <c r="D150" s="794" t="n">
        <v>10514.78693</v>
      </c>
      <c r="E150" s="794" t="n">
        <v>11524.03979</v>
      </c>
      <c r="F150" s="795" t="n">
        <v>9.5984147536121</v>
      </c>
      <c r="G150" s="795" t="n">
        <v>0.0126601495939856</v>
      </c>
      <c r="H150" s="795" t="n">
        <v>0.155066280938677</v>
      </c>
      <c r="I150" s="795"/>
      <c r="J150" s="794" t="n">
        <v>5243.00346</v>
      </c>
      <c r="K150" s="794" t="n">
        <v>4955.7114</v>
      </c>
      <c r="L150" s="795" t="n">
        <v>-5.47953214587426</v>
      </c>
      <c r="M150" s="795" t="n">
        <v>-0.00677784372327231</v>
      </c>
      <c r="N150" s="796" t="n">
        <v>0.130051966183983</v>
      </c>
      <c r="O150" s="68"/>
      <c r="P150" s="536"/>
      <c r="Q150" s="68"/>
      <c r="R150" s="773"/>
    </row>
    <row r="151" customFormat="false" ht="12.75" hidden="false" customHeight="true" outlineLevel="0" collapsed="false">
      <c r="A151" s="190" t="s">
        <v>1192</v>
      </c>
      <c r="B151" s="158" t="s">
        <v>1193</v>
      </c>
      <c r="C151" s="799"/>
      <c r="D151" s="786" t="n">
        <v>17335.54748</v>
      </c>
      <c r="E151" s="786" t="n">
        <v>15408.64718</v>
      </c>
      <c r="F151" s="800" t="n">
        <v>-11.1153126385138</v>
      </c>
      <c r="G151" s="800" t="n">
        <v>-0.0241711933822967</v>
      </c>
      <c r="H151" s="800" t="n">
        <v>0.207337153987632</v>
      </c>
      <c r="I151" s="800"/>
      <c r="J151" s="786" t="n">
        <v>7151.84186</v>
      </c>
      <c r="K151" s="786" t="n">
        <v>8010.85736</v>
      </c>
      <c r="L151" s="800" t="n">
        <v>12.0111087020037</v>
      </c>
      <c r="M151" s="800" t="n">
        <v>0.0202660415149261</v>
      </c>
      <c r="N151" s="801" t="n">
        <v>0.210227688094878</v>
      </c>
      <c r="O151" s="68"/>
      <c r="P151" s="536"/>
      <c r="Q151" s="68"/>
      <c r="R151" s="773"/>
    </row>
    <row r="152" s="807" customFormat="true" ht="24" hidden="false" customHeight="true" outlineLevel="0" collapsed="false">
      <c r="A152" s="155" t="s">
        <v>1194</v>
      </c>
      <c r="B152" s="42"/>
      <c r="C152" s="792" t="s">
        <v>1195</v>
      </c>
      <c r="D152" s="794" t="n">
        <v>11972.31447</v>
      </c>
      <c r="E152" s="794" t="n">
        <v>7815.12474</v>
      </c>
      <c r="F152" s="795" t="n">
        <v>-34.7233589663637</v>
      </c>
      <c r="G152" s="795" t="n">
        <v>-0.0521481245764129</v>
      </c>
      <c r="H152" s="795" t="n">
        <v>0.105159505745133</v>
      </c>
      <c r="I152" s="795"/>
      <c r="J152" s="794" t="n">
        <v>4032.08665</v>
      </c>
      <c r="K152" s="794" t="n">
        <v>3760.29351</v>
      </c>
      <c r="L152" s="795" t="n">
        <v>-6.74075642694829</v>
      </c>
      <c r="M152" s="795" t="n">
        <v>-0.0064121905352256</v>
      </c>
      <c r="N152" s="796" t="n">
        <v>0.0986807997746543</v>
      </c>
      <c r="O152" s="68"/>
      <c r="P152" s="536"/>
      <c r="Q152" s="68"/>
      <c r="R152" s="773"/>
    </row>
    <row r="153" customFormat="false" ht="48" hidden="false" customHeight="true" outlineLevel="0" collapsed="false">
      <c r="A153" s="185" t="s">
        <v>1196</v>
      </c>
      <c r="B153" s="89"/>
      <c r="C153" s="186" t="s">
        <v>1197</v>
      </c>
      <c r="D153" s="793" t="n">
        <v>4735.23145</v>
      </c>
      <c r="E153" s="793" t="n">
        <v>7158.69035999999</v>
      </c>
      <c r="F153" s="797" t="n">
        <v>51.1793126817484</v>
      </c>
      <c r="G153" s="797" t="n">
        <v>0.0304000647919664</v>
      </c>
      <c r="H153" s="797" t="n">
        <v>0.0963265929956285</v>
      </c>
      <c r="I153" s="797"/>
      <c r="J153" s="793" t="n">
        <v>2718.55391</v>
      </c>
      <c r="K153" s="793" t="n">
        <v>4010.03395</v>
      </c>
      <c r="L153" s="797" t="n">
        <v>47.5061404980563</v>
      </c>
      <c r="M153" s="797" t="n">
        <v>0.0304688193709408</v>
      </c>
      <c r="N153" s="798" t="n">
        <v>0.105234699434278</v>
      </c>
      <c r="O153" s="68"/>
      <c r="P153" s="536"/>
      <c r="Q153" s="68"/>
      <c r="R153" s="773"/>
    </row>
    <row r="154" customFormat="false" ht="24" hidden="false" customHeight="true" outlineLevel="0" collapsed="false">
      <c r="A154" s="155" t="s">
        <v>1198</v>
      </c>
      <c r="B154" s="42"/>
      <c r="C154" s="792" t="s">
        <v>1199</v>
      </c>
      <c r="D154" s="794" t="n">
        <v>556.12509</v>
      </c>
      <c r="E154" s="794" t="n">
        <v>428.47911</v>
      </c>
      <c r="F154" s="795" t="n">
        <v>-22.9527461168853</v>
      </c>
      <c r="G154" s="795" t="n">
        <v>-0.00160120150848114</v>
      </c>
      <c r="H154" s="795" t="n">
        <v>0.0057655703432463</v>
      </c>
      <c r="I154" s="795"/>
      <c r="J154" s="794" t="n">
        <v>356.37757</v>
      </c>
      <c r="K154" s="794" t="n">
        <v>239.53356</v>
      </c>
      <c r="L154" s="795" t="n">
        <v>-32.7865780105072</v>
      </c>
      <c r="M154" s="795" t="n">
        <v>-0.00275660399309493</v>
      </c>
      <c r="N154" s="796" t="n">
        <v>0.00628604208974903</v>
      </c>
      <c r="O154" s="68"/>
      <c r="P154" s="536"/>
      <c r="Q154" s="68"/>
      <c r="R154" s="773"/>
    </row>
    <row r="155" customFormat="false" ht="12.75" hidden="false" customHeight="true" outlineLevel="0" collapsed="false">
      <c r="A155" s="185" t="s">
        <v>1200</v>
      </c>
      <c r="B155" s="89"/>
      <c r="C155" s="186" t="s">
        <v>1201</v>
      </c>
      <c r="D155" s="793" t="n">
        <v>71.87647</v>
      </c>
      <c r="E155" s="793" t="n">
        <v>6.35297</v>
      </c>
      <c r="F155" s="797" t="n">
        <v>-91.1612659887165</v>
      </c>
      <c r="G155" s="797" t="n">
        <v>-0.000821932089369081</v>
      </c>
      <c r="H155" s="797" t="n">
        <v>8.54849036246678E-005</v>
      </c>
      <c r="I155" s="797"/>
      <c r="J155" s="793" t="n">
        <v>44.82373</v>
      </c>
      <c r="K155" s="793" t="n">
        <v>0.99634</v>
      </c>
      <c r="L155" s="797" t="n">
        <v>-97.777204172879</v>
      </c>
      <c r="M155" s="797" t="n">
        <v>-0.00103398332769415</v>
      </c>
      <c r="N155" s="798" t="n">
        <v>2.61467961971615E-005</v>
      </c>
      <c r="O155" s="68"/>
      <c r="P155" s="536"/>
      <c r="Q155" s="68"/>
      <c r="R155" s="773"/>
    </row>
    <row r="156" customFormat="false" ht="12.75" hidden="false" customHeight="true" outlineLevel="0" collapsed="false">
      <c r="A156" s="802" t="s">
        <v>1202</v>
      </c>
      <c r="B156" s="384" t="s">
        <v>1203</v>
      </c>
      <c r="C156" s="714"/>
      <c r="D156" s="803" t="n">
        <v>38115.18559</v>
      </c>
      <c r="E156" s="803" t="n">
        <v>76319.65027</v>
      </c>
      <c r="F156" s="804" t="n">
        <v>100.234234960733</v>
      </c>
      <c r="G156" s="804" t="n">
        <v>0.479239898321361</v>
      </c>
      <c r="H156" s="804" t="n">
        <v>1.02694927695224</v>
      </c>
      <c r="I156" s="804"/>
      <c r="J156" s="803" t="n">
        <v>26623.69186</v>
      </c>
      <c r="K156" s="803" t="n">
        <v>31349.18907</v>
      </c>
      <c r="L156" s="804" t="n">
        <v>17.7492183835695</v>
      </c>
      <c r="M156" s="804" t="n">
        <v>0.111484743449364</v>
      </c>
      <c r="N156" s="805" t="n">
        <v>0.822691909949989</v>
      </c>
      <c r="O156" s="68"/>
      <c r="P156" s="536"/>
      <c r="Q156" s="68"/>
      <c r="R156" s="773"/>
    </row>
    <row r="157" customFormat="false" ht="24" hidden="false" customHeight="true" outlineLevel="0" collapsed="false">
      <c r="A157" s="185" t="s">
        <v>1204</v>
      </c>
      <c r="B157" s="89"/>
      <c r="C157" s="186" t="s">
        <v>1205</v>
      </c>
      <c r="D157" s="793" t="n">
        <v>30968.3576</v>
      </c>
      <c r="E157" s="793" t="n">
        <v>66073.51192</v>
      </c>
      <c r="F157" s="797" t="n">
        <v>113.358140504035</v>
      </c>
      <c r="G157" s="797" t="n">
        <v>0.440361898217611</v>
      </c>
      <c r="H157" s="797" t="n">
        <v>0.889078304891183</v>
      </c>
      <c r="I157" s="797"/>
      <c r="J157" s="793" t="n">
        <v>22887.80226</v>
      </c>
      <c r="K157" s="793" t="n">
        <v>26214.11162</v>
      </c>
      <c r="L157" s="797" t="n">
        <v>14.5331094799488</v>
      </c>
      <c r="M157" s="797" t="n">
        <v>0.0784748628880937</v>
      </c>
      <c r="N157" s="798" t="n">
        <v>0.687932868315818</v>
      </c>
      <c r="O157" s="68"/>
      <c r="P157" s="536"/>
      <c r="Q157" s="68"/>
      <c r="R157" s="773"/>
    </row>
    <row r="158" customFormat="false" ht="24" hidden="false" customHeight="true" outlineLevel="0" collapsed="false">
      <c r="A158" s="155" t="s">
        <v>1206</v>
      </c>
      <c r="B158" s="42"/>
      <c r="C158" s="792" t="s">
        <v>1207</v>
      </c>
      <c r="D158" s="794" t="n">
        <v>2217.53913</v>
      </c>
      <c r="E158" s="794" t="n">
        <v>2904.64943</v>
      </c>
      <c r="F158" s="795" t="n">
        <v>30.9852615768724</v>
      </c>
      <c r="G158" s="795" t="n">
        <v>0.00861916723780044</v>
      </c>
      <c r="H158" s="795" t="n">
        <v>0.0390846606527335</v>
      </c>
      <c r="I158" s="795"/>
      <c r="J158" s="794" t="n">
        <v>1272.96324</v>
      </c>
      <c r="K158" s="794" t="n">
        <v>969.44552</v>
      </c>
      <c r="L158" s="795" t="n">
        <v>-23.8434002226176</v>
      </c>
      <c r="M158" s="795" t="n">
        <v>-0.00716064228647295</v>
      </c>
      <c r="N158" s="796" t="n">
        <v>0.0254410085268997</v>
      </c>
      <c r="O158" s="68"/>
      <c r="P158" s="536"/>
      <c r="Q158" s="68"/>
      <c r="R158" s="773"/>
    </row>
    <row r="159" customFormat="false" ht="12.75" hidden="false" customHeight="true" outlineLevel="0" collapsed="false">
      <c r="A159" s="185" t="s">
        <v>1208</v>
      </c>
      <c r="B159" s="89"/>
      <c r="C159" s="186" t="s">
        <v>1209</v>
      </c>
      <c r="D159" s="793" t="n">
        <v>275.245</v>
      </c>
      <c r="E159" s="793" t="n">
        <v>1011.15906</v>
      </c>
      <c r="F159" s="797" t="n">
        <v>267.366913113771</v>
      </c>
      <c r="G159" s="797" t="n">
        <v>0.00923136555482969</v>
      </c>
      <c r="H159" s="797" t="n">
        <v>0.0136060511529741</v>
      </c>
      <c r="I159" s="797"/>
      <c r="J159" s="793" t="n">
        <v>132.256</v>
      </c>
      <c r="K159" s="793" t="n">
        <v>892.35506</v>
      </c>
      <c r="L159" s="797" t="s">
        <v>111</v>
      </c>
      <c r="M159" s="797" t="n">
        <v>0.0179323878386552</v>
      </c>
      <c r="N159" s="798" t="n">
        <v>0.023417935533378</v>
      </c>
      <c r="O159" s="68"/>
      <c r="P159" s="536"/>
      <c r="Q159" s="68"/>
      <c r="R159" s="773"/>
    </row>
    <row r="160" customFormat="false" ht="12.75" hidden="false" customHeight="true" outlineLevel="0" collapsed="false">
      <c r="A160" s="155" t="s">
        <v>1210</v>
      </c>
      <c r="B160" s="42"/>
      <c r="C160" s="792" t="s">
        <v>1211</v>
      </c>
      <c r="D160" s="794" t="n">
        <v>311.98872</v>
      </c>
      <c r="E160" s="794" t="n">
        <v>113.656</v>
      </c>
      <c r="F160" s="795" t="n">
        <v>-63.570477804454</v>
      </c>
      <c r="G160" s="795" t="n">
        <v>-0.00248790169847235</v>
      </c>
      <c r="H160" s="795" t="n">
        <v>0.00152934331601837</v>
      </c>
      <c r="I160" s="795"/>
      <c r="J160" s="794" t="n">
        <v>1E-033</v>
      </c>
      <c r="K160" s="794" t="n">
        <v>109.656</v>
      </c>
      <c r="L160" s="795" t="s">
        <v>128</v>
      </c>
      <c r="M160" s="795" t="n">
        <v>0.00258702322409867</v>
      </c>
      <c r="N160" s="796" t="n">
        <v>0.00287768541240534</v>
      </c>
      <c r="O160" s="68"/>
      <c r="P160" s="536"/>
      <c r="Q160" s="68"/>
      <c r="R160" s="773"/>
    </row>
    <row r="161" customFormat="false" ht="24" hidden="false" customHeight="true" outlineLevel="0" collapsed="false">
      <c r="A161" s="185" t="s">
        <v>1212</v>
      </c>
      <c r="B161" s="89"/>
      <c r="C161" s="186" t="s">
        <v>1213</v>
      </c>
      <c r="D161" s="793" t="n">
        <v>51.91831</v>
      </c>
      <c r="E161" s="793" t="n">
        <v>25.632</v>
      </c>
      <c r="F161" s="797" t="n">
        <v>-50.6301341472787</v>
      </c>
      <c r="G161" s="797" t="n">
        <v>-0.000329737601014955</v>
      </c>
      <c r="H161" s="797" t="n">
        <v>0.000344901526326661</v>
      </c>
      <c r="I161" s="797"/>
      <c r="J161" s="793" t="n">
        <v>22.656</v>
      </c>
      <c r="K161" s="793" t="n">
        <v>25.632</v>
      </c>
      <c r="L161" s="797" t="n">
        <v>13.135593220339</v>
      </c>
      <c r="M161" s="797" t="n">
        <v>7.0210304177771E-005</v>
      </c>
      <c r="N161" s="798" t="n">
        <v>0.000672656603293698</v>
      </c>
      <c r="O161" s="68"/>
      <c r="P161" s="536"/>
      <c r="Q161" s="68"/>
      <c r="R161" s="773"/>
    </row>
    <row r="162" customFormat="false" ht="12" hidden="false" customHeight="false" outlineLevel="0" collapsed="false">
      <c r="A162" s="155" t="s">
        <v>1214</v>
      </c>
      <c r="B162" s="42"/>
      <c r="C162" s="792" t="s">
        <v>1215</v>
      </c>
      <c r="D162" s="794" t="n">
        <v>796.04591</v>
      </c>
      <c r="E162" s="794" t="n">
        <v>2681.42613</v>
      </c>
      <c r="F162" s="795" t="n">
        <v>236.843151420752</v>
      </c>
      <c r="G162" s="795" t="n">
        <v>0.0236503621369392</v>
      </c>
      <c r="H162" s="795" t="n">
        <v>0.0360809911426807</v>
      </c>
      <c r="I162" s="795"/>
      <c r="J162" s="794" t="n">
        <v>382.30148</v>
      </c>
      <c r="K162" s="794" t="n">
        <v>1442.0897</v>
      </c>
      <c r="L162" s="795" t="n">
        <v>277.212690884692</v>
      </c>
      <c r="M162" s="795" t="n">
        <v>0.0250027060787024</v>
      </c>
      <c r="N162" s="796" t="n">
        <v>0.0378445364874699</v>
      </c>
      <c r="O162" s="68"/>
      <c r="P162" s="536"/>
      <c r="Q162" s="68"/>
      <c r="R162" s="773"/>
    </row>
    <row r="163" customFormat="false" ht="12.75" hidden="false" customHeight="true" outlineLevel="0" collapsed="false">
      <c r="A163" s="185" t="s">
        <v>1216</v>
      </c>
      <c r="B163" s="89"/>
      <c r="C163" s="186" t="s">
        <v>1217</v>
      </c>
      <c r="D163" s="793" t="n">
        <v>3494.09092</v>
      </c>
      <c r="E163" s="793" t="n">
        <v>3509.61573</v>
      </c>
      <c r="F163" s="797" t="n">
        <v>0.444316142752386</v>
      </c>
      <c r="G163" s="797" t="n">
        <v>0.000194744473667652</v>
      </c>
      <c r="H163" s="797" t="n">
        <v>0.0472250242703284</v>
      </c>
      <c r="I163" s="797"/>
      <c r="J163" s="793" t="n">
        <v>1925.71288</v>
      </c>
      <c r="K163" s="793" t="n">
        <v>1695.89917</v>
      </c>
      <c r="L163" s="797" t="n">
        <v>-11.9339550764183</v>
      </c>
      <c r="M163" s="797" t="n">
        <v>-0.00542180459789047</v>
      </c>
      <c r="N163" s="798" t="n">
        <v>0.0445052190707242</v>
      </c>
      <c r="O163" s="68"/>
      <c r="P163" s="536"/>
      <c r="Q163" s="68"/>
      <c r="R163" s="773"/>
    </row>
    <row r="164" s="100" customFormat="true" ht="12.75" hidden="false" customHeight="true" outlineLevel="0" collapsed="false">
      <c r="A164" s="808" t="s">
        <v>1218</v>
      </c>
      <c r="B164" s="809"/>
      <c r="C164" s="810" t="s">
        <v>447</v>
      </c>
      <c r="D164" s="811" t="n">
        <v>2168.46974</v>
      </c>
      <c r="E164" s="811" t="n">
        <v>1721.63906</v>
      </c>
      <c r="F164" s="812" t="n">
        <v>-20.6058065629267</v>
      </c>
      <c r="G164" s="812" t="n">
        <v>-0.00560508022933157</v>
      </c>
      <c r="H164" s="812" t="n">
        <v>0.0231661961445692</v>
      </c>
      <c r="I164" s="812"/>
      <c r="J164" s="811" t="n">
        <v>1072.6392</v>
      </c>
      <c r="K164" s="811" t="n">
        <v>876.12721</v>
      </c>
      <c r="L164" s="812" t="n">
        <v>-18.320418459441</v>
      </c>
      <c r="M164" s="812" t="n">
        <v>-0.00463614468833302</v>
      </c>
      <c r="N164" s="813" t="n">
        <v>0.0229920705809841</v>
      </c>
      <c r="O164" s="68"/>
      <c r="P164" s="536"/>
      <c r="Q164" s="68"/>
      <c r="R164" s="773"/>
    </row>
    <row r="165" s="100" customFormat="true" ht="12" hidden="false" customHeight="false" outlineLevel="0" collapsed="false">
      <c r="A165" s="348" t="s">
        <v>58</v>
      </c>
      <c r="B165" s="103"/>
      <c r="C165" s="103"/>
      <c r="D165" s="814"/>
      <c r="E165" s="814"/>
      <c r="F165" s="815"/>
      <c r="G165" s="669"/>
      <c r="H165" s="816"/>
      <c r="I165" s="816"/>
      <c r="J165" s="814"/>
      <c r="K165" s="814"/>
      <c r="L165" s="815"/>
      <c r="M165" s="669"/>
      <c r="N165" s="817"/>
      <c r="O165" s="68"/>
      <c r="P165" s="536"/>
      <c r="Q165" s="68"/>
      <c r="R165" s="773"/>
    </row>
    <row r="166" s="144" customFormat="true" ht="22.5" hidden="false" customHeight="true" outlineLevel="0" collapsed="false">
      <c r="A166" s="87" t="s">
        <v>57</v>
      </c>
      <c r="B166" s="87"/>
      <c r="C166" s="87"/>
      <c r="D166" s="87"/>
      <c r="E166" s="87"/>
      <c r="F166" s="87"/>
      <c r="G166" s="87"/>
      <c r="H166" s="87"/>
      <c r="I166" s="87"/>
      <c r="J166" s="87"/>
      <c r="K166" s="87"/>
      <c r="L166" s="87"/>
      <c r="M166" s="87"/>
      <c r="N166" s="87"/>
      <c r="O166" s="68"/>
      <c r="P166" s="536"/>
      <c r="Q166" s="68"/>
      <c r="R166" s="773"/>
    </row>
    <row r="167" s="685" customFormat="true" ht="12" hidden="false" customHeight="false" outlineLevel="0" collapsed="false">
      <c r="A167" s="212" t="s">
        <v>1219</v>
      </c>
      <c r="B167" s="103"/>
      <c r="C167" s="103"/>
      <c r="D167" s="814"/>
      <c r="E167" s="814"/>
      <c r="F167" s="815"/>
      <c r="G167" s="669"/>
      <c r="H167" s="816"/>
      <c r="I167" s="816"/>
      <c r="J167" s="814"/>
      <c r="K167" s="814"/>
      <c r="L167" s="815"/>
      <c r="M167" s="669"/>
      <c r="N167" s="817"/>
      <c r="O167" s="68"/>
      <c r="P167" s="536"/>
      <c r="Q167" s="68"/>
      <c r="R167" s="773"/>
      <c r="S167" s="29"/>
      <c r="T167" s="29"/>
      <c r="U167" s="29"/>
      <c r="V167" s="29"/>
      <c r="W167" s="29"/>
      <c r="X167" s="29"/>
      <c r="Y167" s="29"/>
      <c r="Z167" s="29"/>
      <c r="AA167" s="29"/>
      <c r="AB167" s="29"/>
      <c r="AC167" s="29"/>
      <c r="AD167" s="29"/>
      <c r="AE167" s="29"/>
      <c r="AF167" s="29"/>
      <c r="AG167" s="29"/>
      <c r="AH167" s="29"/>
      <c r="AI167" s="29"/>
    </row>
    <row r="168" s="685" customFormat="true" ht="12" hidden="false" customHeight="false" outlineLevel="0" collapsed="false">
      <c r="A168" s="212" t="s">
        <v>216</v>
      </c>
      <c r="B168" s="103"/>
      <c r="C168" s="103"/>
      <c r="D168" s="814"/>
      <c r="E168" s="814"/>
      <c r="F168" s="815"/>
      <c r="G168" s="669"/>
      <c r="H168" s="816"/>
      <c r="I168" s="816"/>
      <c r="J168" s="814"/>
      <c r="K168" s="814"/>
      <c r="L168" s="815"/>
      <c r="M168" s="669"/>
      <c r="N168" s="817"/>
      <c r="O168" s="68"/>
      <c r="P168" s="536"/>
      <c r="Q168" s="68"/>
      <c r="R168" s="773"/>
      <c r="S168" s="29"/>
      <c r="T168" s="29"/>
      <c r="U168" s="29"/>
      <c r="V168" s="29"/>
      <c r="W168" s="29"/>
      <c r="X168" s="29"/>
      <c r="Y168" s="29"/>
      <c r="Z168" s="29"/>
      <c r="AA168" s="29"/>
      <c r="AB168" s="29"/>
      <c r="AC168" s="29"/>
      <c r="AD168" s="29"/>
      <c r="AE168" s="29"/>
      <c r="AF168" s="29"/>
      <c r="AG168" s="29"/>
      <c r="AH168" s="29"/>
      <c r="AI168" s="29"/>
    </row>
    <row r="169" s="685" customFormat="true" ht="12" hidden="false" customHeight="false" outlineLevel="0" collapsed="false">
      <c r="A169" s="212" t="s">
        <v>217</v>
      </c>
      <c r="B169" s="103"/>
      <c r="C169" s="103"/>
      <c r="D169" s="814"/>
      <c r="E169" s="814"/>
      <c r="F169" s="815"/>
      <c r="G169" s="815"/>
      <c r="H169" s="816"/>
      <c r="I169" s="816"/>
      <c r="J169" s="814"/>
      <c r="K169" s="814"/>
      <c r="L169" s="815"/>
      <c r="M169" s="815"/>
      <c r="N169" s="817"/>
      <c r="O169" s="68"/>
      <c r="P169" s="536"/>
      <c r="Q169" s="68"/>
      <c r="R169" s="773"/>
      <c r="S169" s="29"/>
      <c r="T169" s="29"/>
      <c r="U169" s="29"/>
      <c r="V169" s="29"/>
      <c r="W169" s="29"/>
      <c r="X169" s="29"/>
      <c r="Y169" s="29"/>
      <c r="Z169" s="29"/>
      <c r="AA169" s="29"/>
      <c r="AB169" s="29"/>
      <c r="AC169" s="29"/>
      <c r="AD169" s="29"/>
      <c r="AE169" s="29"/>
      <c r="AF169" s="29"/>
      <c r="AG169" s="29"/>
      <c r="AH169" s="29"/>
      <c r="AI169" s="29"/>
    </row>
    <row r="170" s="685" customFormat="true" ht="12" hidden="false" customHeight="false" outlineLevel="0" collapsed="false">
      <c r="A170" s="818" t="s">
        <v>59</v>
      </c>
      <c r="B170" s="819"/>
      <c r="C170" s="819"/>
      <c r="D170" s="820"/>
      <c r="E170" s="820"/>
      <c r="F170" s="821"/>
      <c r="G170" s="821"/>
      <c r="H170" s="822"/>
      <c r="I170" s="822"/>
      <c r="J170" s="820"/>
      <c r="K170" s="820"/>
      <c r="L170" s="821"/>
      <c r="M170" s="821"/>
      <c r="N170" s="823"/>
      <c r="O170" s="68"/>
      <c r="P170" s="536"/>
      <c r="Q170" s="68"/>
      <c r="R170" s="773"/>
      <c r="S170" s="29"/>
      <c r="T170" s="29"/>
      <c r="U170" s="29"/>
      <c r="V170" s="29"/>
      <c r="W170" s="29"/>
      <c r="X170" s="29"/>
      <c r="Y170" s="29"/>
      <c r="Z170" s="29"/>
      <c r="AA170" s="29"/>
      <c r="AB170" s="29"/>
      <c r="AC170" s="29"/>
      <c r="AD170" s="29"/>
      <c r="AE170" s="29"/>
      <c r="AF170" s="29"/>
      <c r="AG170" s="29"/>
      <c r="AH170" s="29"/>
      <c r="AI170" s="29"/>
    </row>
    <row r="171" customFormat="false" ht="14.25" hidden="false" customHeight="false" outlineLevel="0" collapsed="false">
      <c r="A171" s="824"/>
      <c r="B171" s="207"/>
      <c r="C171" s="103"/>
      <c r="D171" s="825"/>
      <c r="E171" s="825"/>
      <c r="F171" s="826"/>
      <c r="G171" s="826"/>
      <c r="H171" s="827"/>
      <c r="I171" s="827"/>
      <c r="J171" s="825"/>
      <c r="K171" s="825"/>
      <c r="L171" s="826"/>
      <c r="M171" s="826"/>
      <c r="N171" s="827"/>
    </row>
    <row r="172" customFormat="false" ht="14.25" hidden="false" customHeight="false" outlineLevel="0" collapsed="false">
      <c r="A172" s="824"/>
      <c r="B172" s="207"/>
      <c r="C172" s="103"/>
      <c r="D172" s="825"/>
      <c r="E172" s="825"/>
      <c r="F172" s="826"/>
      <c r="G172" s="826"/>
      <c r="H172" s="827"/>
      <c r="I172" s="827"/>
      <c r="J172" s="825"/>
      <c r="K172" s="825"/>
      <c r="L172" s="826"/>
      <c r="M172" s="826"/>
      <c r="N172" s="827"/>
    </row>
    <row r="173" customFormat="false" ht="14.25" hidden="false" customHeight="false" outlineLevel="0" collapsed="false">
      <c r="A173" s="824"/>
      <c r="B173" s="207"/>
      <c r="C173" s="103"/>
      <c r="D173" s="825"/>
      <c r="E173" s="825"/>
      <c r="F173" s="826"/>
      <c r="G173" s="826"/>
      <c r="H173" s="827"/>
      <c r="I173" s="827"/>
      <c r="J173" s="825"/>
      <c r="K173" s="825"/>
      <c r="L173" s="826"/>
      <c r="M173" s="826"/>
      <c r="N173" s="827"/>
    </row>
    <row r="174" customFormat="false" ht="14.25" hidden="false" customHeight="false" outlineLevel="0" collapsed="false">
      <c r="A174" s="103"/>
      <c r="B174" s="103"/>
      <c r="C174" s="103"/>
      <c r="D174" s="103"/>
      <c r="E174" s="103"/>
      <c r="F174" s="103"/>
      <c r="G174" s="103"/>
      <c r="H174" s="103"/>
      <c r="I174" s="207"/>
      <c r="L174" s="29"/>
      <c r="M174" s="29"/>
      <c r="N174" s="29"/>
    </row>
    <row r="175" customFormat="false" ht="14.25" hidden="false" customHeight="false" outlineLevel="0" collapsed="false">
      <c r="D175" s="619"/>
      <c r="E175" s="619"/>
      <c r="J175" s="619"/>
      <c r="K175" s="619"/>
    </row>
    <row r="176" customFormat="false" ht="12" hidden="false" customHeight="false" outlineLevel="0" collapsed="false">
      <c r="D176" s="619"/>
      <c r="E176" s="619"/>
      <c r="J176" s="619"/>
      <c r="K176" s="619"/>
    </row>
    <row r="177" customFormat="false" ht="12" hidden="false" customHeight="false" outlineLevel="0" collapsed="false">
      <c r="D177" s="619"/>
      <c r="E177" s="619"/>
      <c r="J177" s="619"/>
      <c r="K177" s="619"/>
    </row>
    <row r="178" customFormat="false" ht="12" hidden="false" customHeight="false" outlineLevel="0" collapsed="false">
      <c r="D178" s="619"/>
      <c r="E178" s="619"/>
      <c r="F178" s="828"/>
      <c r="G178" s="829"/>
      <c r="H178" s="619"/>
      <c r="I178" s="619"/>
      <c r="J178" s="619"/>
      <c r="K178" s="619"/>
      <c r="L178" s="828"/>
      <c r="M178" s="829"/>
      <c r="N178" s="619"/>
    </row>
    <row r="179" customFormat="false" ht="12" hidden="false" customHeight="false" outlineLevel="0" collapsed="false">
      <c r="D179" s="358"/>
      <c r="E179" s="358"/>
      <c r="F179" s="358"/>
      <c r="G179" s="358"/>
      <c r="H179" s="358"/>
      <c r="I179" s="358"/>
      <c r="J179" s="358"/>
      <c r="K179" s="358"/>
      <c r="L179" s="358"/>
      <c r="M179" s="358"/>
      <c r="N179" s="358"/>
    </row>
    <row r="180" customFormat="false" ht="12" hidden="false" customHeight="false" outlineLevel="0" collapsed="false">
      <c r="D180" s="830"/>
      <c r="E180" s="830"/>
      <c r="F180" s="830"/>
      <c r="G180" s="830"/>
      <c r="H180" s="830"/>
      <c r="I180" s="830"/>
      <c r="J180" s="830"/>
      <c r="K180" s="830"/>
      <c r="L180" s="830"/>
      <c r="M180" s="830"/>
      <c r="N180" s="830"/>
    </row>
    <row r="183" customFormat="false" ht="12" hidden="false" customHeight="false" outlineLevel="0" collapsed="false">
      <c r="D183" s="591"/>
      <c r="E183" s="591"/>
      <c r="J183" s="591"/>
      <c r="K183" s="591"/>
    </row>
    <row r="185" customFormat="false" ht="12" hidden="false" customHeight="false" outlineLevel="0" collapsed="false">
      <c r="D185" s="710"/>
      <c r="E185" s="710"/>
      <c r="F185" s="710"/>
      <c r="G185" s="710"/>
      <c r="H185" s="710"/>
      <c r="I185" s="710"/>
      <c r="J185" s="710"/>
      <c r="K185" s="710"/>
      <c r="L185" s="710"/>
      <c r="M185" s="710"/>
      <c r="N185" s="710"/>
    </row>
    <row r="186" customFormat="false" ht="12" hidden="false" customHeight="false" outlineLevel="0" collapsed="false">
      <c r="F186" s="29"/>
      <c r="G186" s="29"/>
      <c r="H186" s="29"/>
      <c r="I186" s="29"/>
      <c r="L186" s="29"/>
      <c r="M186" s="29"/>
      <c r="N186" s="29"/>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636" width="8.7"/>
    <col collapsed="false" customWidth="true" hidden="false" outlineLevel="0" max="7" min="7" style="636" width="14.41"/>
    <col collapsed="false" customWidth="true" hidden="false" outlineLevel="0" max="8" min="8" style="68" width="15.13"/>
    <col collapsed="false" customWidth="true" hidden="false" outlineLevel="0" max="9" min="9" style="29" width="1.13"/>
    <col collapsed="false" customWidth="true" hidden="false" outlineLevel="0" max="11" min="10" style="29" width="10.71"/>
    <col collapsed="false" customWidth="true" hidden="false" outlineLevel="0" max="12" min="12" style="636" width="8.7"/>
    <col collapsed="false" customWidth="true" hidden="false" outlineLevel="0" max="13" min="13" style="636" width="14.28"/>
    <col collapsed="false" customWidth="true" hidden="false" outlineLevel="0" max="14" min="14" style="68" width="15.13"/>
    <col collapsed="false" customWidth="true" hidden="false" outlineLevel="0" max="16" min="15" style="29" width="10.41"/>
    <col collapsed="false" customWidth="true" hidden="false" outlineLevel="0" max="17" min="17" style="29" width="5.41"/>
    <col collapsed="false" customWidth="true" hidden="false" outlineLevel="0" max="18" min="18" style="29" width="10.41"/>
    <col collapsed="false" customWidth="false" hidden="false" outlineLevel="0" max="28" min="19" style="29" width="6.7"/>
    <col collapsed="false" customWidth="false" hidden="false" outlineLevel="0" max="40" min="29" style="831" width="6.7"/>
    <col collapsed="false" customWidth="false" hidden="false" outlineLevel="0" max="257" min="41" style="685" width="6.7"/>
  </cols>
  <sheetData>
    <row r="1" customFormat="false" ht="12" hidden="false" customHeight="false" outlineLevel="0" collapsed="false">
      <c r="A1" s="30"/>
      <c r="B1" s="30"/>
      <c r="D1" s="832"/>
      <c r="E1" s="30"/>
      <c r="F1" s="31"/>
      <c r="G1" s="31"/>
      <c r="H1" s="298"/>
      <c r="I1" s="30"/>
      <c r="J1" s="30"/>
      <c r="K1" s="30"/>
      <c r="L1" s="31"/>
      <c r="M1" s="31"/>
      <c r="N1" s="565"/>
      <c r="R1" s="105"/>
      <c r="S1" s="105"/>
    </row>
    <row r="2" customFormat="false" ht="12" hidden="false" customHeight="false" outlineLevel="0" collapsed="false">
      <c r="A2" s="30"/>
      <c r="B2" s="30"/>
      <c r="D2" s="31"/>
      <c r="E2" s="31"/>
      <c r="F2" s="31"/>
      <c r="G2" s="31"/>
      <c r="H2" s="298"/>
      <c r="I2" s="30"/>
      <c r="J2" s="30"/>
      <c r="K2" s="30"/>
      <c r="L2" s="31"/>
      <c r="M2" s="31"/>
      <c r="N2" s="565"/>
      <c r="R2" s="104"/>
      <c r="S2" s="105"/>
    </row>
    <row r="3" customFormat="false" ht="12" hidden="false" customHeight="false" outlineLevel="0" collapsed="false">
      <c r="A3" s="30"/>
      <c r="B3" s="30"/>
      <c r="D3" s="33"/>
      <c r="E3" s="33"/>
      <c r="F3" s="31"/>
      <c r="G3" s="31"/>
      <c r="H3" s="298"/>
      <c r="I3" s="30"/>
      <c r="J3" s="30"/>
      <c r="K3" s="30"/>
      <c r="L3" s="31"/>
      <c r="M3" s="31"/>
      <c r="N3" s="565"/>
      <c r="R3" s="104"/>
      <c r="S3" s="105"/>
    </row>
    <row r="4" customFormat="false" ht="27" hidden="false" customHeight="true" outlineLevel="0" collapsed="false">
      <c r="A4" s="30"/>
      <c r="B4" s="30"/>
      <c r="D4" s="31"/>
      <c r="E4" s="31"/>
      <c r="F4" s="31"/>
      <c r="G4" s="31"/>
      <c r="H4" s="298"/>
      <c r="I4" s="30"/>
      <c r="J4" s="31"/>
      <c r="K4" s="31"/>
      <c r="L4" s="31"/>
      <c r="M4" s="31"/>
      <c r="N4" s="565"/>
      <c r="R4" s="101"/>
      <c r="S4" s="101"/>
    </row>
    <row r="5" customFormat="false" ht="12" hidden="false" customHeight="false" outlineLevel="0" collapsed="false">
      <c r="A5" s="30"/>
      <c r="B5" s="30"/>
      <c r="D5" s="30"/>
      <c r="E5" s="30"/>
      <c r="F5" s="31"/>
      <c r="G5" s="31"/>
      <c r="H5" s="298"/>
      <c r="I5" s="30"/>
      <c r="J5" s="30"/>
      <c r="K5" s="30"/>
      <c r="L5" s="31"/>
      <c r="M5" s="31"/>
      <c r="N5" s="565"/>
      <c r="R5" s="101"/>
      <c r="S5" s="101"/>
    </row>
    <row r="6" customFormat="false" ht="12" hidden="false" customHeight="false" outlineLevel="0" collapsed="false">
      <c r="A6" s="34" t="s">
        <v>35</v>
      </c>
      <c r="B6" s="34"/>
      <c r="C6" s="34"/>
      <c r="D6" s="34"/>
      <c r="E6" s="34"/>
      <c r="F6" s="34"/>
      <c r="G6" s="34"/>
      <c r="H6" s="34"/>
      <c r="I6" s="34"/>
      <c r="J6" s="34"/>
      <c r="K6" s="34"/>
      <c r="L6" s="34"/>
      <c r="M6" s="34"/>
      <c r="N6" s="34"/>
      <c r="R6" s="101"/>
      <c r="S6" s="101"/>
    </row>
    <row r="7" s="29" customFormat="true" ht="12" hidden="false" customHeight="false" outlineLevel="0" collapsed="false">
      <c r="A7" s="34"/>
      <c r="B7" s="34"/>
      <c r="C7" s="34"/>
      <c r="D7" s="34"/>
      <c r="E7" s="34"/>
      <c r="F7" s="34"/>
      <c r="G7" s="34"/>
      <c r="H7" s="34"/>
      <c r="I7" s="34"/>
      <c r="J7" s="34"/>
      <c r="K7" s="34"/>
      <c r="L7" s="34"/>
      <c r="M7" s="34"/>
      <c r="N7" s="34"/>
      <c r="R7" s="101"/>
      <c r="S7" s="101"/>
    </row>
    <row r="8" s="29" customFormat="true" ht="12" hidden="false" customHeight="false" outlineLevel="0" collapsed="false">
      <c r="A8" s="35" t="s">
        <v>1220</v>
      </c>
      <c r="B8" s="35"/>
      <c r="C8" s="35"/>
      <c r="D8" s="35"/>
      <c r="E8" s="35"/>
      <c r="F8" s="833"/>
      <c r="G8" s="35"/>
      <c r="H8" s="35"/>
      <c r="I8" s="35"/>
      <c r="J8" s="35"/>
      <c r="K8" s="42"/>
      <c r="L8" s="42"/>
      <c r="M8" s="42"/>
      <c r="N8" s="765"/>
    </row>
    <row r="9" s="29" customFormat="true" ht="12" hidden="false" customHeight="false" outlineLevel="0" collapsed="false">
      <c r="A9" s="38" t="s">
        <v>37</v>
      </c>
      <c r="B9" s="38"/>
      <c r="C9" s="38"/>
      <c r="D9" s="38"/>
      <c r="E9" s="38"/>
      <c r="F9" s="834"/>
      <c r="G9" s="38"/>
      <c r="H9" s="582"/>
      <c r="I9" s="42"/>
      <c r="J9" s="38"/>
      <c r="K9" s="38"/>
      <c r="L9" s="38"/>
      <c r="M9" s="38"/>
      <c r="N9" s="765"/>
    </row>
    <row r="10" s="29" customFormat="true" ht="12.75" hidden="false" customHeight="false" outlineLevel="0" collapsed="false">
      <c r="A10" s="38" t="s">
        <v>38</v>
      </c>
      <c r="B10" s="38"/>
      <c r="C10" s="38"/>
      <c r="D10" s="38"/>
      <c r="E10" s="38"/>
      <c r="F10" s="834"/>
      <c r="G10" s="38"/>
      <c r="H10" s="582"/>
      <c r="I10" s="42"/>
      <c r="J10" s="38"/>
      <c r="K10" s="38"/>
      <c r="L10" s="38"/>
      <c r="M10" s="38"/>
      <c r="N10" s="765"/>
    </row>
    <row r="11" customFormat="false" ht="12.75" hidden="false" customHeight="false" outlineLevel="0" collapsed="false">
      <c r="A11" s="102"/>
      <c r="B11" s="300"/>
      <c r="C11" s="300"/>
      <c r="D11" s="368" t="s">
        <v>41</v>
      </c>
      <c r="E11" s="368"/>
      <c r="F11" s="368"/>
      <c r="G11" s="368"/>
      <c r="H11" s="368"/>
      <c r="I11" s="835"/>
      <c r="J11" s="585" t="s">
        <v>40</v>
      </c>
      <c r="K11" s="585"/>
      <c r="L11" s="585"/>
      <c r="M11" s="585"/>
      <c r="N11" s="585"/>
    </row>
    <row r="12" customFormat="false" ht="12" hidden="false" customHeight="true" outlineLevel="0" collapsed="false">
      <c r="A12" s="369" t="s">
        <v>1221</v>
      </c>
      <c r="B12" s="586"/>
      <c r="C12" s="369" t="s">
        <v>394</v>
      </c>
      <c r="D12" s="98" t="s">
        <v>946</v>
      </c>
      <c r="E12" s="98" t="s">
        <v>44</v>
      </c>
      <c r="F12" s="767" t="s">
        <v>451</v>
      </c>
      <c r="G12" s="373" t="s">
        <v>1222</v>
      </c>
      <c r="H12" s="374" t="s">
        <v>397</v>
      </c>
      <c r="I12" s="30"/>
      <c r="J12" s="98" t="s">
        <v>946</v>
      </c>
      <c r="K12" s="98" t="s">
        <v>44</v>
      </c>
      <c r="L12" s="373" t="s">
        <v>395</v>
      </c>
      <c r="M12" s="373" t="s">
        <v>1222</v>
      </c>
      <c r="N12" s="730" t="s">
        <v>397</v>
      </c>
    </row>
    <row r="13" customFormat="false" ht="19.5" hidden="false" customHeight="true" outlineLevel="0" collapsed="false">
      <c r="A13" s="369"/>
      <c r="B13" s="588"/>
      <c r="C13" s="369"/>
      <c r="D13" s="836" t="s">
        <v>1223</v>
      </c>
      <c r="E13" s="836"/>
      <c r="F13" s="767"/>
      <c r="G13" s="379" t="s">
        <v>1224</v>
      </c>
      <c r="H13" s="374"/>
      <c r="I13" s="30"/>
      <c r="J13" s="836" t="s">
        <v>1223</v>
      </c>
      <c r="K13" s="836"/>
      <c r="L13" s="379" t="s">
        <v>398</v>
      </c>
      <c r="M13" s="379" t="s">
        <v>1224</v>
      </c>
      <c r="N13" s="730"/>
    </row>
    <row r="14" customFormat="false" ht="12" hidden="false" customHeight="false" outlineLevel="0" collapsed="false">
      <c r="A14" s="383"/>
      <c r="B14" s="384" t="s">
        <v>228</v>
      </c>
      <c r="C14" s="384"/>
      <c r="D14" s="385" t="n">
        <v>7971887.31861</v>
      </c>
      <c r="E14" s="385" t="n">
        <v>7431686.45062</v>
      </c>
      <c r="F14" s="317" t="n">
        <v>-6.77632342756435</v>
      </c>
      <c r="G14" s="317" t="n">
        <v>-6.77632342756435</v>
      </c>
      <c r="H14" s="317" t="n">
        <v>100</v>
      </c>
      <c r="I14" s="33"/>
      <c r="J14" s="385" t="n">
        <v>4238694.07041</v>
      </c>
      <c r="K14" s="385" t="n">
        <v>3810562.45854</v>
      </c>
      <c r="L14" s="317" t="n">
        <v>-10.1005546698629</v>
      </c>
      <c r="M14" s="317" t="n">
        <v>-10.1005546698629</v>
      </c>
      <c r="N14" s="589" t="n">
        <v>100</v>
      </c>
      <c r="O14" s="68"/>
      <c r="P14" s="536"/>
      <c r="Q14" s="68"/>
      <c r="R14" s="773"/>
    </row>
    <row r="15" customFormat="false" ht="12" hidden="false" customHeight="false" outlineLevel="0" collapsed="false">
      <c r="A15" s="365" t="s">
        <v>651</v>
      </c>
      <c r="B15" s="102" t="s">
        <v>1225</v>
      </c>
      <c r="C15" s="102"/>
      <c r="D15" s="388" t="n">
        <v>582301.32985</v>
      </c>
      <c r="E15" s="388" t="n">
        <v>812105.70664</v>
      </c>
      <c r="F15" s="591" t="n">
        <v>39.4648552235314</v>
      </c>
      <c r="G15" s="591" t="n">
        <v>2.88268470947316</v>
      </c>
      <c r="H15" s="591" t="n">
        <v>10.9276099312862</v>
      </c>
      <c r="I15" s="33"/>
      <c r="J15" s="388" t="n">
        <v>332564.87405</v>
      </c>
      <c r="K15" s="388" t="n">
        <v>451563.35012</v>
      </c>
      <c r="L15" s="591" t="n">
        <v>35.7820339294488</v>
      </c>
      <c r="M15" s="591" t="n">
        <v>2.80743252740789</v>
      </c>
      <c r="N15" s="774" t="n">
        <v>11.8503070093493</v>
      </c>
      <c r="O15" s="68"/>
      <c r="P15" s="536"/>
      <c r="Q15" s="68"/>
      <c r="R15" s="773"/>
    </row>
    <row r="16" s="771" customFormat="true" ht="12" hidden="false" customHeight="false" outlineLevel="0" collapsed="false">
      <c r="A16" s="837" t="s">
        <v>72</v>
      </c>
      <c r="B16" s="384" t="s">
        <v>1226</v>
      </c>
      <c r="C16" s="384"/>
      <c r="D16" s="385" t="n">
        <v>570100.56306</v>
      </c>
      <c r="E16" s="385" t="n">
        <v>792405.15985</v>
      </c>
      <c r="F16" s="317" t="n">
        <v>38.9939268954211</v>
      </c>
      <c r="G16" s="317" t="n">
        <v>2.78860686190384</v>
      </c>
      <c r="H16" s="317" t="n">
        <v>10.6625214224948</v>
      </c>
      <c r="I16" s="33"/>
      <c r="J16" s="385" t="n">
        <v>326375.4005</v>
      </c>
      <c r="K16" s="385" t="n">
        <v>443560.59744</v>
      </c>
      <c r="L16" s="317" t="n">
        <v>35.9050335167646</v>
      </c>
      <c r="M16" s="317" t="n">
        <v>2.76465333410261</v>
      </c>
      <c r="N16" s="589" t="n">
        <v>11.6402920111156</v>
      </c>
      <c r="O16" s="68"/>
      <c r="P16" s="536"/>
      <c r="Q16" s="68"/>
      <c r="R16" s="773"/>
      <c r="S16" s="100"/>
      <c r="T16" s="100"/>
      <c r="U16" s="100"/>
      <c r="V16" s="100"/>
      <c r="W16" s="100"/>
      <c r="X16" s="100"/>
      <c r="Y16" s="100"/>
      <c r="Z16" s="100"/>
      <c r="AA16" s="100"/>
      <c r="AB16" s="100"/>
      <c r="AC16" s="838"/>
      <c r="AD16" s="838"/>
      <c r="AE16" s="838"/>
      <c r="AF16" s="838"/>
      <c r="AG16" s="838"/>
      <c r="AH16" s="838"/>
      <c r="AI16" s="838"/>
      <c r="AJ16" s="838"/>
      <c r="AK16" s="838"/>
      <c r="AL16" s="838"/>
      <c r="AM16" s="838"/>
      <c r="AN16" s="838"/>
    </row>
    <row r="17" customFormat="false" ht="12" hidden="false" customHeight="false" outlineLevel="0" collapsed="false">
      <c r="A17" s="839" t="s">
        <v>950</v>
      </c>
      <c r="B17" s="30"/>
      <c r="C17" s="30" t="s">
        <v>1227</v>
      </c>
      <c r="D17" s="539" t="n">
        <v>7245.74187</v>
      </c>
      <c r="E17" s="539" t="n">
        <v>9449.73614</v>
      </c>
      <c r="F17" s="327" t="n">
        <v>30.4177861914367</v>
      </c>
      <c r="G17" s="327" t="n">
        <v>0.0276470825779848</v>
      </c>
      <c r="H17" s="327" t="n">
        <v>0.127154666747433</v>
      </c>
      <c r="I17" s="33"/>
      <c r="J17" s="539" t="n">
        <v>4119.79392</v>
      </c>
      <c r="K17" s="539" t="n">
        <v>4574.4515</v>
      </c>
      <c r="L17" s="327" t="n">
        <v>11.035930166138</v>
      </c>
      <c r="M17" s="327" t="n">
        <v>0.0107263598751779</v>
      </c>
      <c r="N17" s="592" t="n">
        <v>0.120046621719794</v>
      </c>
      <c r="O17" s="68"/>
      <c r="P17" s="536"/>
      <c r="Q17" s="68"/>
      <c r="R17" s="773"/>
    </row>
    <row r="18" customFormat="false" ht="12" hidden="false" customHeight="false" outlineLevel="0" collapsed="false">
      <c r="A18" s="840" t="s">
        <v>951</v>
      </c>
      <c r="B18" s="42"/>
      <c r="C18" s="42" t="s">
        <v>1228</v>
      </c>
      <c r="D18" s="393" t="n">
        <v>532511.42225</v>
      </c>
      <c r="E18" s="393" t="n">
        <v>747807.29282</v>
      </c>
      <c r="F18" s="339" t="n">
        <v>40.4302821637739</v>
      </c>
      <c r="G18" s="339" t="n">
        <v>2.70068883271094</v>
      </c>
      <c r="H18" s="339" t="n">
        <v>10.0624171618222</v>
      </c>
      <c r="I18" s="33"/>
      <c r="J18" s="393" t="n">
        <v>317317.71915</v>
      </c>
      <c r="K18" s="393" t="n">
        <v>422616.89784</v>
      </c>
      <c r="L18" s="339" t="n">
        <v>33.1841470977621</v>
      </c>
      <c r="M18" s="339" t="n">
        <v>2.48423634593224</v>
      </c>
      <c r="N18" s="594" t="n">
        <v>11.0906697485789</v>
      </c>
      <c r="O18" s="68"/>
      <c r="P18" s="536"/>
      <c r="Q18" s="68"/>
      <c r="R18" s="773"/>
    </row>
    <row r="19" customFormat="false" ht="12" hidden="false" customHeight="false" outlineLevel="0" collapsed="false">
      <c r="A19" s="839" t="s">
        <v>953</v>
      </c>
      <c r="B19" s="30"/>
      <c r="C19" s="30" t="s">
        <v>1229</v>
      </c>
      <c r="D19" s="33" t="n">
        <v>2438.05434</v>
      </c>
      <c r="E19" s="33" t="n">
        <v>2514.28191</v>
      </c>
      <c r="F19" s="327" t="n">
        <v>3.12657387283665</v>
      </c>
      <c r="G19" s="327" t="n">
        <v>0.000956204810146404</v>
      </c>
      <c r="H19" s="31" t="n">
        <v>0.0338319159010031</v>
      </c>
      <c r="I19" s="33"/>
      <c r="J19" s="33" t="n">
        <v>982.88576</v>
      </c>
      <c r="K19" s="33" t="n">
        <v>1171.28093</v>
      </c>
      <c r="L19" s="327" t="n">
        <v>19.1675551388597</v>
      </c>
      <c r="M19" s="327" t="n">
        <v>0.00444465127396601</v>
      </c>
      <c r="N19" s="667" t="n">
        <v>0.0307377439090389</v>
      </c>
      <c r="O19" s="68"/>
      <c r="P19" s="536"/>
      <c r="Q19" s="68"/>
      <c r="R19" s="773"/>
    </row>
    <row r="20" customFormat="false" ht="12" hidden="false" customHeight="false" outlineLevel="0" collapsed="false">
      <c r="A20" s="395" t="s">
        <v>955</v>
      </c>
      <c r="B20" s="395"/>
      <c r="C20" s="395" t="s">
        <v>1230</v>
      </c>
      <c r="D20" s="107" t="n">
        <v>27905.3446</v>
      </c>
      <c r="E20" s="107" t="n">
        <v>32633.84898</v>
      </c>
      <c r="F20" s="339" t="n">
        <v>16.9447983810241</v>
      </c>
      <c r="G20" s="339" t="n">
        <v>0.059314741804761</v>
      </c>
      <c r="H20" s="108" t="n">
        <v>0.439117678024178</v>
      </c>
      <c r="I20" s="33"/>
      <c r="J20" s="107" t="n">
        <v>3955.00167</v>
      </c>
      <c r="K20" s="107" t="n">
        <v>15197.96717</v>
      </c>
      <c r="L20" s="339" t="n">
        <v>284.27207971318</v>
      </c>
      <c r="M20" s="339" t="n">
        <v>0.265245977021231</v>
      </c>
      <c r="N20" s="109" t="n">
        <v>0.398837896907824</v>
      </c>
      <c r="O20" s="68"/>
      <c r="P20" s="536"/>
      <c r="Q20" s="68"/>
      <c r="R20" s="773"/>
    </row>
    <row r="21" customFormat="false" ht="24" hidden="false" customHeight="false" outlineLevel="0" collapsed="false">
      <c r="A21" s="411" t="s">
        <v>956</v>
      </c>
      <c r="B21" s="411"/>
      <c r="C21" s="411" t="s">
        <v>1231</v>
      </c>
      <c r="D21" s="33" t="n">
        <v>0</v>
      </c>
      <c r="E21" s="33" t="n">
        <v>0</v>
      </c>
      <c r="F21" s="327" t="s">
        <v>128</v>
      </c>
      <c r="G21" s="327" t="n">
        <v>0</v>
      </c>
      <c r="H21" s="31" t="n">
        <v>0</v>
      </c>
      <c r="I21" s="33"/>
      <c r="J21" s="33" t="n">
        <v>0</v>
      </c>
      <c r="K21" s="33" t="n">
        <v>0</v>
      </c>
      <c r="L21" s="327" t="s">
        <v>128</v>
      </c>
      <c r="M21" s="327" t="n">
        <v>0</v>
      </c>
      <c r="N21" s="667" t="n">
        <v>0</v>
      </c>
      <c r="O21" s="68"/>
      <c r="P21" s="536"/>
      <c r="Q21" s="68"/>
      <c r="R21" s="773"/>
    </row>
    <row r="22" customFormat="false" ht="48" hidden="false" customHeight="false" outlineLevel="0" collapsed="false">
      <c r="A22" s="395" t="s">
        <v>958</v>
      </c>
      <c r="B22" s="395"/>
      <c r="C22" s="395" t="s">
        <v>1232</v>
      </c>
      <c r="D22" s="107" t="n">
        <v>0</v>
      </c>
      <c r="E22" s="107" t="n">
        <v>0</v>
      </c>
      <c r="F22" s="339" t="s">
        <v>128</v>
      </c>
      <c r="G22" s="339" t="n">
        <v>0</v>
      </c>
      <c r="H22" s="108" t="n">
        <v>0</v>
      </c>
      <c r="I22" s="33"/>
      <c r="J22" s="107" t="n">
        <v>0</v>
      </c>
      <c r="K22" s="107" t="n">
        <v>0</v>
      </c>
      <c r="L22" s="339" t="s">
        <v>128</v>
      </c>
      <c r="M22" s="339" t="n">
        <v>0</v>
      </c>
      <c r="N22" s="109" t="n">
        <v>0</v>
      </c>
      <c r="O22" s="68"/>
      <c r="P22" s="536"/>
      <c r="Q22" s="68"/>
      <c r="R22" s="773"/>
    </row>
    <row r="23" s="771" customFormat="true" ht="36" hidden="false" customHeight="false" outlineLevel="0" collapsed="false">
      <c r="A23" s="411" t="s">
        <v>960</v>
      </c>
      <c r="B23" s="411"/>
      <c r="C23" s="411" t="s">
        <v>1233</v>
      </c>
      <c r="D23" s="33" t="n">
        <v>0</v>
      </c>
      <c r="E23" s="33" t="n">
        <v>0</v>
      </c>
      <c r="F23" s="327" t="s">
        <v>128</v>
      </c>
      <c r="G23" s="327" t="n">
        <v>0</v>
      </c>
      <c r="H23" s="31" t="n">
        <v>0</v>
      </c>
      <c r="I23" s="33"/>
      <c r="J23" s="33" t="n">
        <v>0</v>
      </c>
      <c r="K23" s="33" t="n">
        <v>0</v>
      </c>
      <c r="L23" s="327" t="s">
        <v>128</v>
      </c>
      <c r="M23" s="327" t="n">
        <v>0</v>
      </c>
      <c r="N23" s="667" t="n">
        <v>0</v>
      </c>
      <c r="O23" s="68"/>
      <c r="P23" s="536"/>
      <c r="Q23" s="68"/>
      <c r="R23" s="773"/>
      <c r="S23" s="100"/>
      <c r="T23" s="100"/>
      <c r="U23" s="100"/>
      <c r="V23" s="100"/>
      <c r="W23" s="100"/>
      <c r="X23" s="100"/>
      <c r="Y23" s="100"/>
      <c r="Z23" s="100"/>
      <c r="AA23" s="100"/>
      <c r="AB23" s="100"/>
      <c r="AC23" s="838"/>
      <c r="AD23" s="838"/>
      <c r="AE23" s="838"/>
      <c r="AF23" s="838"/>
      <c r="AG23" s="838"/>
      <c r="AH23" s="838"/>
      <c r="AI23" s="838"/>
      <c r="AJ23" s="838"/>
      <c r="AK23" s="838"/>
      <c r="AL23" s="838"/>
      <c r="AM23" s="838"/>
      <c r="AN23" s="838"/>
    </row>
    <row r="24" s="771" customFormat="true" ht="12" hidden="false" customHeight="false" outlineLevel="0" collapsed="false">
      <c r="A24" s="837" t="s">
        <v>74</v>
      </c>
      <c r="B24" s="384" t="s">
        <v>1234</v>
      </c>
      <c r="C24" s="384"/>
      <c r="D24" s="385" t="n">
        <v>8711.44197</v>
      </c>
      <c r="E24" s="385" t="n">
        <v>12904.24861</v>
      </c>
      <c r="F24" s="317" t="n">
        <v>48.1298808445142</v>
      </c>
      <c r="G24" s="317" t="n">
        <v>0.0525949059793167</v>
      </c>
      <c r="H24" s="317" t="n">
        <v>0.173638227281823</v>
      </c>
      <c r="I24" s="33"/>
      <c r="J24" s="385" t="n">
        <v>4522.56102</v>
      </c>
      <c r="K24" s="385" t="n">
        <v>6094.15059</v>
      </c>
      <c r="L24" s="317" t="n">
        <v>34.7499914992856</v>
      </c>
      <c r="M24" s="317" t="n">
        <v>0.03707721161032</v>
      </c>
      <c r="N24" s="589" t="n">
        <v>0.159927849400347</v>
      </c>
      <c r="O24" s="68"/>
      <c r="P24" s="536"/>
      <c r="Q24" s="68"/>
      <c r="R24" s="773"/>
      <c r="S24" s="100"/>
      <c r="T24" s="100"/>
      <c r="U24" s="100"/>
      <c r="V24" s="100"/>
      <c r="W24" s="100"/>
      <c r="X24" s="100"/>
      <c r="Y24" s="100"/>
      <c r="Z24" s="100"/>
      <c r="AA24" s="100"/>
      <c r="AB24" s="100"/>
      <c r="AC24" s="838"/>
      <c r="AD24" s="838"/>
      <c r="AE24" s="838"/>
      <c r="AF24" s="838"/>
      <c r="AG24" s="838"/>
      <c r="AH24" s="838"/>
      <c r="AI24" s="838"/>
      <c r="AJ24" s="838"/>
      <c r="AK24" s="838"/>
      <c r="AL24" s="838"/>
      <c r="AM24" s="838"/>
      <c r="AN24" s="838"/>
    </row>
    <row r="25" s="771" customFormat="true" ht="24" hidden="false" customHeight="false" outlineLevel="0" collapsed="false">
      <c r="A25" s="411" t="s">
        <v>1235</v>
      </c>
      <c r="B25" s="411"/>
      <c r="C25" s="411" t="s">
        <v>1236</v>
      </c>
      <c r="D25" s="33" t="n">
        <v>0</v>
      </c>
      <c r="E25" s="33" t="n">
        <v>0</v>
      </c>
      <c r="F25" s="327" t="s">
        <v>128</v>
      </c>
      <c r="G25" s="327" t="n">
        <v>0</v>
      </c>
      <c r="H25" s="31" t="n">
        <v>0</v>
      </c>
      <c r="I25" s="33"/>
      <c r="J25" s="33" t="n">
        <v>0</v>
      </c>
      <c r="K25" s="33" t="n">
        <v>0</v>
      </c>
      <c r="L25" s="327" t="s">
        <v>128</v>
      </c>
      <c r="M25" s="327" t="n">
        <v>0</v>
      </c>
      <c r="N25" s="667" t="n">
        <v>0</v>
      </c>
      <c r="O25" s="68"/>
      <c r="P25" s="536"/>
      <c r="Q25" s="68"/>
      <c r="R25" s="773"/>
      <c r="S25" s="100"/>
      <c r="T25" s="100"/>
      <c r="U25" s="100"/>
      <c r="V25" s="100"/>
      <c r="W25" s="100"/>
      <c r="X25" s="100"/>
      <c r="Y25" s="100"/>
      <c r="Z25" s="100"/>
      <c r="AA25" s="100"/>
      <c r="AB25" s="100"/>
      <c r="AC25" s="838"/>
      <c r="AD25" s="838"/>
      <c r="AE25" s="838"/>
      <c r="AF25" s="838"/>
      <c r="AG25" s="838"/>
      <c r="AH25" s="838"/>
      <c r="AI25" s="838"/>
      <c r="AJ25" s="838"/>
      <c r="AK25" s="838"/>
      <c r="AL25" s="838"/>
      <c r="AM25" s="838"/>
      <c r="AN25" s="838"/>
    </row>
    <row r="26" s="771" customFormat="true" ht="12" hidden="false" customHeight="false" outlineLevel="0" collapsed="false">
      <c r="A26" s="395" t="s">
        <v>1237</v>
      </c>
      <c r="B26" s="395"/>
      <c r="C26" s="395" t="s">
        <v>1238</v>
      </c>
      <c r="D26" s="107" t="n">
        <v>3445.24793</v>
      </c>
      <c r="E26" s="107" t="n">
        <v>5112.05727</v>
      </c>
      <c r="F26" s="339" t="n">
        <v>48.3799533115169</v>
      </c>
      <c r="G26" s="339" t="n">
        <v>0.0209085913207643</v>
      </c>
      <c r="H26" s="108" t="n">
        <v>0.0687873109820655</v>
      </c>
      <c r="I26" s="33"/>
      <c r="J26" s="107" t="n">
        <v>1783.94689</v>
      </c>
      <c r="K26" s="107" t="n">
        <v>2361.33279</v>
      </c>
      <c r="L26" s="339" t="n">
        <v>32.3656440243017</v>
      </c>
      <c r="M26" s="339" t="n">
        <v>0.0136217875224987</v>
      </c>
      <c r="N26" s="109" t="n">
        <v>0.0619680904247594</v>
      </c>
      <c r="O26" s="68"/>
      <c r="P26" s="536"/>
      <c r="Q26" s="68"/>
      <c r="R26" s="773"/>
      <c r="S26" s="100"/>
      <c r="T26" s="100"/>
      <c r="U26" s="100"/>
      <c r="V26" s="100"/>
      <c r="W26" s="100"/>
      <c r="X26" s="100"/>
      <c r="Y26" s="100"/>
      <c r="Z26" s="100"/>
      <c r="AA26" s="100"/>
      <c r="AB26" s="100"/>
      <c r="AC26" s="838"/>
      <c r="AD26" s="838"/>
      <c r="AE26" s="838"/>
      <c r="AF26" s="838"/>
      <c r="AG26" s="838"/>
      <c r="AH26" s="838"/>
      <c r="AI26" s="838"/>
      <c r="AJ26" s="838"/>
      <c r="AK26" s="838"/>
      <c r="AL26" s="838"/>
      <c r="AM26" s="838"/>
      <c r="AN26" s="838"/>
    </row>
    <row r="27" s="771" customFormat="true" ht="36" hidden="false" customHeight="false" outlineLevel="0" collapsed="false">
      <c r="A27" s="411" t="s">
        <v>1239</v>
      </c>
      <c r="B27" s="411"/>
      <c r="C27" s="411" t="s">
        <v>1240</v>
      </c>
      <c r="D27" s="33" t="n">
        <v>5266.19404</v>
      </c>
      <c r="E27" s="33" t="n">
        <v>7792.19134</v>
      </c>
      <c r="F27" s="327" t="n">
        <v>47.9662785080361</v>
      </c>
      <c r="G27" s="327" t="n">
        <v>0.0316863146585524</v>
      </c>
      <c r="H27" s="31" t="n">
        <v>0.104850916299758</v>
      </c>
      <c r="I27" s="33"/>
      <c r="J27" s="33" t="n">
        <v>2738.61413</v>
      </c>
      <c r="K27" s="33" t="n">
        <v>3732.8178</v>
      </c>
      <c r="L27" s="327" t="n">
        <v>36.3031673250003</v>
      </c>
      <c r="M27" s="327" t="n">
        <v>0.0234554240878213</v>
      </c>
      <c r="N27" s="667" t="n">
        <v>0.0979597589755874</v>
      </c>
      <c r="O27" s="68"/>
      <c r="P27" s="536"/>
      <c r="Q27" s="68"/>
      <c r="R27" s="773"/>
      <c r="S27" s="100"/>
      <c r="T27" s="100"/>
      <c r="U27" s="100"/>
      <c r="V27" s="100"/>
      <c r="W27" s="100"/>
      <c r="X27" s="100"/>
      <c r="Y27" s="100"/>
      <c r="Z27" s="100"/>
      <c r="AA27" s="100"/>
      <c r="AB27" s="100"/>
      <c r="AC27" s="838"/>
      <c r="AD27" s="838"/>
      <c r="AE27" s="838"/>
      <c r="AF27" s="838"/>
      <c r="AG27" s="838"/>
      <c r="AH27" s="838"/>
      <c r="AI27" s="838"/>
      <c r="AJ27" s="838"/>
      <c r="AK27" s="838"/>
      <c r="AL27" s="838"/>
      <c r="AM27" s="838"/>
      <c r="AN27" s="838"/>
    </row>
    <row r="28" customFormat="false" ht="24" hidden="false" customHeight="false" outlineLevel="0" collapsed="false">
      <c r="A28" s="395" t="s">
        <v>1241</v>
      </c>
      <c r="B28" s="395"/>
      <c r="C28" s="395" t="s">
        <v>1242</v>
      </c>
      <c r="D28" s="107" t="n">
        <v>0</v>
      </c>
      <c r="E28" s="107" t="n">
        <v>0</v>
      </c>
      <c r="F28" s="339" t="s">
        <v>128</v>
      </c>
      <c r="G28" s="339" t="n">
        <v>0</v>
      </c>
      <c r="H28" s="108" t="n">
        <v>0</v>
      </c>
      <c r="I28" s="33"/>
      <c r="J28" s="107" t="n">
        <v>0</v>
      </c>
      <c r="K28" s="107" t="n">
        <v>0</v>
      </c>
      <c r="L28" s="339" t="s">
        <v>128</v>
      </c>
      <c r="M28" s="339" t="n">
        <v>0</v>
      </c>
      <c r="N28" s="109" t="n">
        <v>0</v>
      </c>
      <c r="O28" s="68"/>
      <c r="P28" s="536"/>
      <c r="Q28" s="68"/>
      <c r="R28" s="773"/>
    </row>
    <row r="29" customFormat="false" ht="12" hidden="false" customHeight="false" outlineLevel="0" collapsed="false">
      <c r="A29" s="841" t="s">
        <v>76</v>
      </c>
      <c r="B29" s="102" t="s">
        <v>1243</v>
      </c>
      <c r="C29" s="102"/>
      <c r="D29" s="381" t="n">
        <v>3489.32482</v>
      </c>
      <c r="E29" s="381" t="n">
        <v>6796.29818</v>
      </c>
      <c r="F29" s="333" t="n">
        <v>94.7740187742109</v>
      </c>
      <c r="G29" s="333" t="n">
        <v>0.041482941590005</v>
      </c>
      <c r="H29" s="382" t="n">
        <v>0.0914502815095625</v>
      </c>
      <c r="I29" s="33"/>
      <c r="J29" s="381" t="n">
        <v>1666.91253</v>
      </c>
      <c r="K29" s="381" t="n">
        <v>1908.60209</v>
      </c>
      <c r="L29" s="333" t="n">
        <v>14.4992347018952</v>
      </c>
      <c r="M29" s="333" t="n">
        <v>0.00570198169495686</v>
      </c>
      <c r="N29" s="842" t="n">
        <v>0.0500871488334368</v>
      </c>
      <c r="O29" s="68"/>
      <c r="P29" s="536"/>
      <c r="Q29" s="68"/>
      <c r="R29" s="773"/>
    </row>
    <row r="30" s="29" customFormat="true" ht="12" hidden="false" customHeight="false" outlineLevel="0" collapsed="false">
      <c r="A30" s="395" t="s">
        <v>1244</v>
      </c>
      <c r="B30" s="395"/>
      <c r="C30" s="395" t="s">
        <v>1245</v>
      </c>
      <c r="D30" s="107" t="n">
        <v>1734.48935</v>
      </c>
      <c r="E30" s="107" t="n">
        <v>5260.66793</v>
      </c>
      <c r="F30" s="339" t="n">
        <v>203.297793670512</v>
      </c>
      <c r="G30" s="339" t="n">
        <v>0.0442326696185018</v>
      </c>
      <c r="H30" s="108" t="n">
        <v>0.0707870005678337</v>
      </c>
      <c r="I30" s="33"/>
      <c r="J30" s="107" t="n">
        <v>1113.79749</v>
      </c>
      <c r="K30" s="107" t="n">
        <v>1194.56504</v>
      </c>
      <c r="L30" s="339" t="n">
        <v>7.25154713717303</v>
      </c>
      <c r="M30" s="339" t="n">
        <v>0.00190548193991711</v>
      </c>
      <c r="N30" s="109" t="n">
        <v>0.0313487851989623</v>
      </c>
      <c r="O30" s="68"/>
      <c r="P30" s="536"/>
      <c r="Q30" s="68"/>
      <c r="R30" s="773"/>
      <c r="AC30" s="831"/>
      <c r="AD30" s="831"/>
      <c r="AE30" s="831"/>
      <c r="AF30" s="831"/>
      <c r="AG30" s="831"/>
      <c r="AH30" s="831"/>
      <c r="AI30" s="831"/>
      <c r="AJ30" s="831"/>
      <c r="AK30" s="831"/>
      <c r="AL30" s="831"/>
      <c r="AM30" s="831"/>
      <c r="AN30" s="831"/>
    </row>
    <row r="31" s="29" customFormat="true" ht="12" hidden="false" customHeight="false" outlineLevel="0" collapsed="false">
      <c r="A31" s="411" t="s">
        <v>1246</v>
      </c>
      <c r="B31" s="411"/>
      <c r="C31" s="411" t="s">
        <v>1247</v>
      </c>
      <c r="D31" s="33" t="n">
        <v>1754.83547</v>
      </c>
      <c r="E31" s="33" t="n">
        <v>1535.63025</v>
      </c>
      <c r="F31" s="327" t="n">
        <v>-12.4914969948721</v>
      </c>
      <c r="G31" s="327" t="n">
        <v>-0.00274972802849679</v>
      </c>
      <c r="H31" s="31" t="n">
        <v>0.0206632809417287</v>
      </c>
      <c r="I31" s="33"/>
      <c r="J31" s="33" t="n">
        <v>553.11504</v>
      </c>
      <c r="K31" s="33" t="n">
        <v>714.03705</v>
      </c>
      <c r="L31" s="327" t="n">
        <v>29.093768630844</v>
      </c>
      <c r="M31" s="327" t="n">
        <v>0.00379649975503975</v>
      </c>
      <c r="N31" s="667" t="n">
        <v>0.0187383636344746</v>
      </c>
      <c r="O31" s="68"/>
      <c r="P31" s="536"/>
      <c r="Q31" s="68"/>
      <c r="R31" s="773"/>
      <c r="AC31" s="831"/>
      <c r="AD31" s="831"/>
      <c r="AE31" s="831"/>
      <c r="AF31" s="831"/>
      <c r="AG31" s="831"/>
      <c r="AH31" s="831"/>
      <c r="AI31" s="831"/>
      <c r="AJ31" s="831"/>
      <c r="AK31" s="831"/>
      <c r="AL31" s="831"/>
      <c r="AM31" s="831"/>
      <c r="AN31" s="831"/>
    </row>
    <row r="32" customFormat="false" ht="12" hidden="false" customHeight="false" outlineLevel="0" collapsed="false">
      <c r="A32" s="837" t="s">
        <v>653</v>
      </c>
      <c r="B32" s="384" t="s">
        <v>1248</v>
      </c>
      <c r="C32" s="384"/>
      <c r="D32" s="385" t="n">
        <v>3644632.39922</v>
      </c>
      <c r="E32" s="385" t="n">
        <v>2870462.73402</v>
      </c>
      <c r="F32" s="317" t="n">
        <v>-21.2413648456202</v>
      </c>
      <c r="G32" s="317" t="n">
        <v>-9.71124696397473</v>
      </c>
      <c r="H32" s="317" t="n">
        <v>38.6246480269701</v>
      </c>
      <c r="I32" s="33"/>
      <c r="J32" s="385" t="n">
        <v>1931801.73906</v>
      </c>
      <c r="K32" s="385" t="n">
        <v>1406962.66517</v>
      </c>
      <c r="L32" s="317" t="n">
        <v>-27.1683715403104</v>
      </c>
      <c r="M32" s="317" t="n">
        <v>-12.3820937574585</v>
      </c>
      <c r="N32" s="589" t="n">
        <v>36.9227031567689</v>
      </c>
      <c r="O32" s="68"/>
      <c r="P32" s="536"/>
      <c r="Q32" s="68"/>
      <c r="R32" s="773"/>
    </row>
    <row r="33" customFormat="false" ht="12" hidden="false" customHeight="false" outlineLevel="0" collapsed="false">
      <c r="A33" s="140" t="s">
        <v>80</v>
      </c>
      <c r="B33" s="102" t="s">
        <v>1249</v>
      </c>
      <c r="C33" s="102"/>
      <c r="D33" s="340" t="n">
        <v>1727178.16954</v>
      </c>
      <c r="E33" s="340" t="n">
        <v>1064972.28069</v>
      </c>
      <c r="F33" s="333" t="n">
        <v>-38.3403345716421</v>
      </c>
      <c r="G33" s="333" t="n">
        <v>-8.30676428785077</v>
      </c>
      <c r="H33" s="333" t="n">
        <v>14.3301562541185</v>
      </c>
      <c r="I33" s="33"/>
      <c r="J33" s="340" t="n">
        <v>902309.87679</v>
      </c>
      <c r="K33" s="340" t="n">
        <v>530622.172210001</v>
      </c>
      <c r="L33" s="333" t="n">
        <v>-41.1929110099395</v>
      </c>
      <c r="M33" s="333" t="n">
        <v>-8.76892029492581</v>
      </c>
      <c r="N33" s="593" t="n">
        <v>13.9250354241223</v>
      </c>
      <c r="O33" s="68"/>
      <c r="P33" s="536"/>
      <c r="Q33" s="68"/>
      <c r="R33" s="773"/>
    </row>
    <row r="34" s="784" customFormat="true" ht="24" hidden="false" customHeight="false" outlineLevel="0" collapsed="false">
      <c r="A34" s="395" t="s">
        <v>1250</v>
      </c>
      <c r="B34" s="395"/>
      <c r="C34" s="395" t="s">
        <v>1251</v>
      </c>
      <c r="D34" s="843" t="n">
        <v>1727178.16954</v>
      </c>
      <c r="E34" s="843" t="n">
        <v>1064969.28709</v>
      </c>
      <c r="F34" s="397" t="n">
        <v>-38.3405078948147</v>
      </c>
      <c r="G34" s="397" t="n">
        <v>-8.30680183981156</v>
      </c>
      <c r="H34" s="844" t="n">
        <v>14.3301159725482</v>
      </c>
      <c r="I34" s="845"/>
      <c r="J34" s="843" t="n">
        <v>902309.87679</v>
      </c>
      <c r="K34" s="843" t="n">
        <v>530619.17861</v>
      </c>
      <c r="L34" s="397" t="n">
        <v>-41.1932427806623</v>
      </c>
      <c r="M34" s="397" t="n">
        <v>-8.76899092045222</v>
      </c>
      <c r="N34" s="846" t="n">
        <v>13.9249568635415</v>
      </c>
      <c r="O34" s="68"/>
      <c r="P34" s="536"/>
      <c r="Q34" s="68"/>
      <c r="R34" s="773"/>
      <c r="S34" s="160"/>
      <c r="T34" s="160"/>
      <c r="U34" s="160"/>
      <c r="V34" s="160"/>
      <c r="W34" s="160"/>
      <c r="X34" s="160"/>
      <c r="Y34" s="160"/>
      <c r="Z34" s="160"/>
      <c r="AA34" s="160"/>
      <c r="AB34" s="160"/>
      <c r="AC34" s="847"/>
      <c r="AD34" s="847"/>
      <c r="AE34" s="847"/>
      <c r="AF34" s="847"/>
      <c r="AG34" s="847"/>
      <c r="AH34" s="847"/>
      <c r="AI34" s="847"/>
      <c r="AJ34" s="847"/>
      <c r="AK34" s="847"/>
      <c r="AL34" s="847"/>
      <c r="AM34" s="847"/>
      <c r="AN34" s="847"/>
    </row>
    <row r="35" customFormat="false" ht="12" hidden="false" customHeight="false" outlineLevel="0" collapsed="false">
      <c r="A35" s="411" t="s">
        <v>1252</v>
      </c>
      <c r="B35" s="411"/>
      <c r="C35" s="411" t="s">
        <v>1253</v>
      </c>
      <c r="D35" s="33" t="n">
        <v>1E-033</v>
      </c>
      <c r="E35" s="33" t="n">
        <v>2.9936</v>
      </c>
      <c r="F35" s="327" t="s">
        <v>128</v>
      </c>
      <c r="G35" s="327" t="n">
        <v>3.75519607886526E-005</v>
      </c>
      <c r="H35" s="31" t="n">
        <v>4.02815702719839E-005</v>
      </c>
      <c r="I35" s="33"/>
      <c r="J35" s="33" t="n">
        <v>1E-033</v>
      </c>
      <c r="K35" s="33" t="n">
        <v>2.9936</v>
      </c>
      <c r="L35" s="327" t="s">
        <v>128</v>
      </c>
      <c r="M35" s="327" t="n">
        <v>7.06255264067793E-005</v>
      </c>
      <c r="N35" s="667" t="n">
        <v>7.85605808216298E-005</v>
      </c>
      <c r="O35" s="68"/>
      <c r="P35" s="536"/>
      <c r="Q35" s="68"/>
      <c r="R35" s="773"/>
    </row>
    <row r="36" customFormat="false" ht="12" hidden="false" customHeight="false" outlineLevel="0" collapsed="false">
      <c r="A36" s="848" t="s">
        <v>82</v>
      </c>
      <c r="B36" s="384" t="s">
        <v>1254</v>
      </c>
      <c r="C36" s="384"/>
      <c r="D36" s="562" t="n">
        <v>1872783.74458</v>
      </c>
      <c r="E36" s="562" t="n">
        <v>1766642.0586</v>
      </c>
      <c r="F36" s="317" t="n">
        <v>-5.66758902554465</v>
      </c>
      <c r="G36" s="317" t="n">
        <v>-1.33144990311413</v>
      </c>
      <c r="H36" s="849" t="n">
        <v>23.7717518135149</v>
      </c>
      <c r="I36" s="33"/>
      <c r="J36" s="562" t="n">
        <v>1014070.50251</v>
      </c>
      <c r="K36" s="562" t="n">
        <v>866716.8768</v>
      </c>
      <c r="L36" s="317" t="n">
        <v>-14.5309054296791</v>
      </c>
      <c r="M36" s="317" t="n">
        <v>-3.47639209771388</v>
      </c>
      <c r="N36" s="850" t="n">
        <v>22.745116665325</v>
      </c>
      <c r="O36" s="68"/>
      <c r="P36" s="536"/>
      <c r="Q36" s="68"/>
      <c r="R36" s="773"/>
    </row>
    <row r="37" customFormat="false" ht="12" hidden="false" customHeight="false" outlineLevel="0" collapsed="false">
      <c r="A37" s="411" t="s">
        <v>1255</v>
      </c>
      <c r="B37" s="411"/>
      <c r="C37" s="411" t="s">
        <v>1256</v>
      </c>
      <c r="D37" s="33" t="n">
        <v>1872783.74458</v>
      </c>
      <c r="E37" s="33" t="n">
        <v>1766642.0586</v>
      </c>
      <c r="F37" s="327" t="n">
        <v>-5.66758902554465</v>
      </c>
      <c r="G37" s="327" t="n">
        <v>-1.33144990311413</v>
      </c>
      <c r="H37" s="31" t="n">
        <v>23.7717518135149</v>
      </c>
      <c r="I37" s="33"/>
      <c r="J37" s="33" t="n">
        <v>1014070.50251</v>
      </c>
      <c r="K37" s="33" t="n">
        <v>866716.8768</v>
      </c>
      <c r="L37" s="327" t="n">
        <v>-14.5309054296791</v>
      </c>
      <c r="M37" s="327" t="n">
        <v>-3.47639209771388</v>
      </c>
      <c r="N37" s="667" t="n">
        <v>22.745116665325</v>
      </c>
      <c r="O37" s="68"/>
      <c r="P37" s="536"/>
      <c r="Q37" s="68"/>
      <c r="R37" s="773"/>
    </row>
    <row r="38" customFormat="false" ht="12" hidden="false" customHeight="false" outlineLevel="0" collapsed="false">
      <c r="A38" s="395" t="s">
        <v>1257</v>
      </c>
      <c r="B38" s="395"/>
      <c r="C38" s="395" t="s">
        <v>1258</v>
      </c>
      <c r="D38" s="107" t="n">
        <v>6E-033</v>
      </c>
      <c r="E38" s="107" t="n">
        <v>6E-033</v>
      </c>
      <c r="F38" s="339" t="s">
        <v>128</v>
      </c>
      <c r="G38" s="339" t="n">
        <v>0</v>
      </c>
      <c r="H38" s="108" t="n">
        <v>8.07353760127951E-038</v>
      </c>
      <c r="I38" s="33"/>
      <c r="J38" s="107" t="n">
        <v>1E-033</v>
      </c>
      <c r="K38" s="107" t="n">
        <v>1E-033</v>
      </c>
      <c r="L38" s="339" t="s">
        <v>128</v>
      </c>
      <c r="M38" s="339" t="n">
        <v>0</v>
      </c>
      <c r="N38" s="109" t="n">
        <v>2.62428450098977E-038</v>
      </c>
      <c r="O38" s="68"/>
      <c r="P38" s="536"/>
      <c r="Q38" s="68"/>
      <c r="R38" s="773"/>
    </row>
    <row r="39" customFormat="false" ht="12" hidden="false" customHeight="false" outlineLevel="0" collapsed="false">
      <c r="A39" s="841" t="s">
        <v>84</v>
      </c>
      <c r="B39" s="102" t="s">
        <v>1259</v>
      </c>
      <c r="C39" s="102"/>
      <c r="D39" s="381" t="n">
        <v>41056.44799</v>
      </c>
      <c r="E39" s="381" t="n">
        <v>30789.15039</v>
      </c>
      <c r="F39" s="333" t="n">
        <v>-25.0077590796475</v>
      </c>
      <c r="G39" s="333" t="n">
        <v>-0.128793812426719</v>
      </c>
      <c r="H39" s="382" t="n">
        <v>0.414295605641858</v>
      </c>
      <c r="I39" s="33"/>
      <c r="J39" s="381" t="n">
        <v>13799.54047</v>
      </c>
      <c r="K39" s="381" t="n">
        <v>5700.76587</v>
      </c>
      <c r="L39" s="333" t="n">
        <v>-58.688726755841</v>
      </c>
      <c r="M39" s="333" t="n">
        <v>-0.191067684184545</v>
      </c>
      <c r="N39" s="842" t="n">
        <v>0.149604315164125</v>
      </c>
      <c r="O39" s="68"/>
      <c r="P39" s="536"/>
      <c r="Q39" s="68"/>
      <c r="R39" s="773"/>
    </row>
    <row r="40" customFormat="false" ht="24" hidden="false" customHeight="false" outlineLevel="0" collapsed="false">
      <c r="A40" s="395" t="s">
        <v>1260</v>
      </c>
      <c r="B40" s="395"/>
      <c r="C40" s="395" t="s">
        <v>1261</v>
      </c>
      <c r="D40" s="107" t="n">
        <v>2E-033</v>
      </c>
      <c r="E40" s="107" t="n">
        <v>2E-033</v>
      </c>
      <c r="F40" s="339" t="s">
        <v>128</v>
      </c>
      <c r="G40" s="339" t="n">
        <v>0</v>
      </c>
      <c r="H40" s="108" t="n">
        <v>2.6911792004265E-038</v>
      </c>
      <c r="I40" s="33"/>
      <c r="J40" s="107" t="n">
        <v>1E-033</v>
      </c>
      <c r="K40" s="107" t="n">
        <v>1E-033</v>
      </c>
      <c r="L40" s="339" t="s">
        <v>128</v>
      </c>
      <c r="M40" s="339" t="n">
        <v>0</v>
      </c>
      <c r="N40" s="109" t="n">
        <v>2.62428450098977E-038</v>
      </c>
      <c r="O40" s="68"/>
      <c r="P40" s="536"/>
      <c r="Q40" s="68"/>
      <c r="R40" s="773"/>
    </row>
    <row r="41" customFormat="false" ht="24" hidden="false" customHeight="false" outlineLevel="0" collapsed="false">
      <c r="A41" s="411" t="s">
        <v>1262</v>
      </c>
      <c r="B41" s="411"/>
      <c r="C41" s="411" t="s">
        <v>1263</v>
      </c>
      <c r="D41" s="33" t="n">
        <v>41056.44799</v>
      </c>
      <c r="E41" s="33" t="n">
        <v>30789.15039</v>
      </c>
      <c r="F41" s="327" t="n">
        <v>-25.0077590796475</v>
      </c>
      <c r="G41" s="327" t="n">
        <v>-0.128793812426719</v>
      </c>
      <c r="H41" s="31" t="n">
        <v>0.414295605641858</v>
      </c>
      <c r="I41" s="33"/>
      <c r="J41" s="33" t="n">
        <v>13799.54047</v>
      </c>
      <c r="K41" s="33" t="n">
        <v>5700.76587</v>
      </c>
      <c r="L41" s="327" t="n">
        <v>-58.688726755841</v>
      </c>
      <c r="M41" s="327" t="n">
        <v>-0.191067684184545</v>
      </c>
      <c r="N41" s="667" t="n">
        <v>0.149604315164125</v>
      </c>
      <c r="O41" s="68"/>
      <c r="P41" s="536"/>
      <c r="Q41" s="68"/>
      <c r="R41" s="773"/>
    </row>
    <row r="42" customFormat="false" ht="12" hidden="false" customHeight="false" outlineLevel="0" collapsed="false">
      <c r="A42" s="848" t="s">
        <v>86</v>
      </c>
      <c r="B42" s="384" t="s">
        <v>1264</v>
      </c>
      <c r="C42" s="384"/>
      <c r="D42" s="562" t="n">
        <v>3614.03711</v>
      </c>
      <c r="E42" s="562" t="n">
        <v>8059.24434</v>
      </c>
      <c r="F42" s="317" t="n">
        <v>122.998383655225</v>
      </c>
      <c r="G42" s="317" t="n">
        <v>0.0557610394168878</v>
      </c>
      <c r="H42" s="849" t="n">
        <v>0.108444353694815</v>
      </c>
      <c r="I42" s="33"/>
      <c r="J42" s="562" t="n">
        <v>1621.81929</v>
      </c>
      <c r="K42" s="562" t="n">
        <v>3922.85029</v>
      </c>
      <c r="L42" s="317" t="n">
        <v>141.879617179791</v>
      </c>
      <c r="M42" s="317" t="n">
        <v>0.0542863193657528</v>
      </c>
      <c r="N42" s="850" t="n">
        <v>0.102946752157502</v>
      </c>
      <c r="O42" s="68"/>
      <c r="P42" s="536"/>
      <c r="Q42" s="68"/>
      <c r="R42" s="773"/>
    </row>
    <row r="43" s="771" customFormat="true" ht="36" hidden="false" customHeight="false" outlineLevel="0" collapsed="false">
      <c r="A43" s="411" t="s">
        <v>1265</v>
      </c>
      <c r="B43" s="411"/>
      <c r="C43" s="411" t="s">
        <v>1266</v>
      </c>
      <c r="D43" s="33" t="n">
        <v>1579.83412</v>
      </c>
      <c r="E43" s="33" t="n">
        <v>5153.05481</v>
      </c>
      <c r="F43" s="327" t="n">
        <v>226.176953945013</v>
      </c>
      <c r="G43" s="327" t="n">
        <v>0.0448227696552921</v>
      </c>
      <c r="H43" s="31" t="n">
        <v>0.0693389696166487</v>
      </c>
      <c r="I43" s="33"/>
      <c r="J43" s="33" t="n">
        <v>857.56859</v>
      </c>
      <c r="K43" s="33" t="n">
        <v>2934.77413</v>
      </c>
      <c r="L43" s="327" t="n">
        <v>242.220338317195</v>
      </c>
      <c r="M43" s="327" t="n">
        <v>0.0490057905924566</v>
      </c>
      <c r="N43" s="667" t="n">
        <v>0.0770168226326474</v>
      </c>
      <c r="O43" s="68"/>
      <c r="P43" s="536"/>
      <c r="Q43" s="68"/>
      <c r="R43" s="773"/>
      <c r="S43" s="100"/>
      <c r="T43" s="100"/>
      <c r="U43" s="100"/>
      <c r="V43" s="100"/>
      <c r="W43" s="100"/>
      <c r="X43" s="100"/>
      <c r="Y43" s="100"/>
      <c r="Z43" s="100"/>
      <c r="AA43" s="100"/>
      <c r="AB43" s="100"/>
      <c r="AC43" s="838"/>
      <c r="AD43" s="838"/>
      <c r="AE43" s="838"/>
      <c r="AF43" s="838"/>
      <c r="AG43" s="838"/>
      <c r="AH43" s="838"/>
      <c r="AI43" s="838"/>
      <c r="AJ43" s="838"/>
      <c r="AK43" s="838"/>
      <c r="AL43" s="838"/>
      <c r="AM43" s="838"/>
      <c r="AN43" s="838"/>
    </row>
    <row r="44" customFormat="false" ht="36" hidden="false" customHeight="false" outlineLevel="0" collapsed="false">
      <c r="A44" s="395" t="s">
        <v>1267</v>
      </c>
      <c r="B44" s="395"/>
      <c r="C44" s="395" t="s">
        <v>1268</v>
      </c>
      <c r="D44" s="107" t="n">
        <v>812.5734</v>
      </c>
      <c r="E44" s="107" t="n">
        <v>1948.99967</v>
      </c>
      <c r="F44" s="339" t="n">
        <v>139.855214310486</v>
      </c>
      <c r="G44" s="339" t="n">
        <v>0.0142554231461233</v>
      </c>
      <c r="H44" s="108" t="n">
        <v>0.0262255368677106</v>
      </c>
      <c r="I44" s="33"/>
      <c r="J44" s="107" t="n">
        <v>273.41625</v>
      </c>
      <c r="K44" s="107" t="n">
        <v>471.35633</v>
      </c>
      <c r="L44" s="339" t="n">
        <v>72.395141108109</v>
      </c>
      <c r="M44" s="339" t="n">
        <v>0.00466983643339123</v>
      </c>
      <c r="N44" s="109" t="n">
        <v>0.0123697311126242</v>
      </c>
      <c r="O44" s="68"/>
      <c r="P44" s="536"/>
      <c r="Q44" s="68"/>
      <c r="R44" s="773"/>
    </row>
    <row r="45" customFormat="false" ht="24" hidden="false" customHeight="false" outlineLevel="0" collapsed="false">
      <c r="A45" s="411" t="s">
        <v>1269</v>
      </c>
      <c r="B45" s="411"/>
      <c r="C45" s="411" t="s">
        <v>1270</v>
      </c>
      <c r="D45" s="33" t="n">
        <v>1221.62959</v>
      </c>
      <c r="E45" s="33" t="n">
        <v>957.18986</v>
      </c>
      <c r="F45" s="327" t="n">
        <v>-21.6464738710201</v>
      </c>
      <c r="G45" s="327" t="n">
        <v>-0.00331715338452762</v>
      </c>
      <c r="H45" s="31" t="n">
        <v>0.0128798472104558</v>
      </c>
      <c r="I45" s="33"/>
      <c r="J45" s="33" t="n">
        <v>490.83445</v>
      </c>
      <c r="K45" s="33" t="n">
        <v>516.71983</v>
      </c>
      <c r="L45" s="327" t="n">
        <v>5.27374963187689</v>
      </c>
      <c r="M45" s="327" t="n">
        <v>0.000610692339904968</v>
      </c>
      <c r="N45" s="667" t="n">
        <v>0.0135601984122307</v>
      </c>
      <c r="O45" s="68"/>
      <c r="P45" s="536"/>
      <c r="Q45" s="68"/>
      <c r="R45" s="773"/>
    </row>
    <row r="46" s="784" customFormat="true" ht="12" hidden="false" customHeight="false" outlineLevel="0" collapsed="false">
      <c r="A46" s="837" t="s">
        <v>659</v>
      </c>
      <c r="B46" s="384" t="s">
        <v>1271</v>
      </c>
      <c r="C46" s="384"/>
      <c r="D46" s="562" t="n">
        <v>3692661.66449</v>
      </c>
      <c r="E46" s="562" t="n">
        <v>3671478.43972</v>
      </c>
      <c r="F46" s="317" t="n">
        <v>-0.573657342445055</v>
      </c>
      <c r="G46" s="317" t="n">
        <v>-0.265724086698383</v>
      </c>
      <c r="H46" s="849" t="n">
        <v>49.4030320589441</v>
      </c>
      <c r="I46" s="845"/>
      <c r="J46" s="562" t="n">
        <v>1940728.24366</v>
      </c>
      <c r="K46" s="562" t="n">
        <v>1930147.66536</v>
      </c>
      <c r="L46" s="317" t="n">
        <v>-0.545185980291908</v>
      </c>
      <c r="M46" s="317" t="n">
        <v>-0.249618824200169</v>
      </c>
      <c r="N46" s="850" t="n">
        <v>50.6525660282584</v>
      </c>
      <c r="O46" s="68"/>
      <c r="P46" s="536"/>
      <c r="Q46" s="68"/>
      <c r="R46" s="773"/>
      <c r="S46" s="160"/>
      <c r="T46" s="160"/>
      <c r="U46" s="160"/>
      <c r="V46" s="160"/>
      <c r="W46" s="160"/>
      <c r="X46" s="160"/>
      <c r="Y46" s="160"/>
      <c r="Z46" s="160"/>
      <c r="AA46" s="160"/>
      <c r="AB46" s="160"/>
      <c r="AC46" s="847"/>
      <c r="AD46" s="847"/>
      <c r="AE46" s="847"/>
      <c r="AF46" s="847"/>
      <c r="AG46" s="847"/>
      <c r="AH46" s="847"/>
      <c r="AI46" s="847"/>
      <c r="AJ46" s="847"/>
      <c r="AK46" s="847"/>
      <c r="AL46" s="847"/>
      <c r="AM46" s="847"/>
      <c r="AN46" s="847"/>
    </row>
    <row r="47" customFormat="false" ht="12" hidden="false" customHeight="false" outlineLevel="0" collapsed="false">
      <c r="A47" s="841" t="n">
        <v>10</v>
      </c>
      <c r="B47" s="102" t="s">
        <v>1272</v>
      </c>
      <c r="C47" s="102"/>
      <c r="D47" s="381" t="n">
        <v>983621.226959999</v>
      </c>
      <c r="E47" s="381" t="n">
        <v>922474.350469999</v>
      </c>
      <c r="F47" s="333" t="n">
        <v>-6.21650639636781</v>
      </c>
      <c r="G47" s="333" t="n">
        <v>-0.767031369689023</v>
      </c>
      <c r="H47" s="382" t="n">
        <v>12.412718924559</v>
      </c>
      <c r="I47" s="33"/>
      <c r="J47" s="381" t="n">
        <v>506396.19791</v>
      </c>
      <c r="K47" s="381" t="n">
        <v>491540.30861</v>
      </c>
      <c r="L47" s="333" t="n">
        <v>-2.9336494549749</v>
      </c>
      <c r="M47" s="333" t="n">
        <v>-0.350482697104945</v>
      </c>
      <c r="N47" s="842" t="n">
        <v>12.8994161349695</v>
      </c>
      <c r="O47" s="68"/>
      <c r="P47" s="536"/>
      <c r="Q47" s="68"/>
      <c r="R47" s="773"/>
    </row>
    <row r="48" customFormat="false" ht="36" hidden="false" customHeight="false" outlineLevel="0" collapsed="false">
      <c r="A48" s="395" t="s">
        <v>1273</v>
      </c>
      <c r="B48" s="395"/>
      <c r="C48" s="395" t="s">
        <v>1274</v>
      </c>
      <c r="D48" s="843" t="n">
        <v>66365.87251</v>
      </c>
      <c r="E48" s="843" t="n">
        <v>51728.65359</v>
      </c>
      <c r="F48" s="397" t="n">
        <v>-22.0553401415682</v>
      </c>
      <c r="G48" s="397" t="n">
        <v>-0.183610459292746</v>
      </c>
      <c r="H48" s="844" t="n">
        <v>0.696055383037379</v>
      </c>
      <c r="I48" s="33"/>
      <c r="J48" s="843" t="n">
        <v>32331.08861</v>
      </c>
      <c r="K48" s="843" t="n">
        <v>23822.12045</v>
      </c>
      <c r="L48" s="397" t="n">
        <v>-26.3182234988777</v>
      </c>
      <c r="M48" s="397" t="n">
        <v>-0.200745041247503</v>
      </c>
      <c r="N48" s="846" t="n">
        <v>0.625160214776465</v>
      </c>
      <c r="O48" s="68"/>
      <c r="P48" s="536"/>
      <c r="Q48" s="68"/>
      <c r="R48" s="773"/>
    </row>
    <row r="49" s="784" customFormat="true" ht="45.75" hidden="false" customHeight="true" outlineLevel="0" collapsed="false">
      <c r="A49" s="411" t="s">
        <v>1275</v>
      </c>
      <c r="B49" s="411"/>
      <c r="C49" s="411" t="s">
        <v>1276</v>
      </c>
      <c r="D49" s="33" t="n">
        <v>23789.69628</v>
      </c>
      <c r="E49" s="33" t="n">
        <v>32732.89888</v>
      </c>
      <c r="F49" s="327" t="n">
        <v>37.5927565225729</v>
      </c>
      <c r="G49" s="327" t="n">
        <v>0.112184257536136</v>
      </c>
      <c r="H49" s="31" t="n">
        <v>0.4404504831776</v>
      </c>
      <c r="I49" s="845"/>
      <c r="J49" s="33" t="n">
        <v>12292.82143</v>
      </c>
      <c r="K49" s="33" t="n">
        <v>16358.4767</v>
      </c>
      <c r="L49" s="327" t="n">
        <v>33.0734103082143</v>
      </c>
      <c r="M49" s="327" t="n">
        <v>0.0959176388402746</v>
      </c>
      <c r="N49" s="667" t="n">
        <v>0.429292968636123</v>
      </c>
      <c r="O49" s="68"/>
      <c r="P49" s="536"/>
      <c r="Q49" s="68"/>
      <c r="R49" s="773"/>
      <c r="S49" s="160"/>
      <c r="T49" s="160"/>
      <c r="U49" s="160"/>
      <c r="V49" s="160"/>
      <c r="W49" s="160"/>
      <c r="X49" s="160"/>
      <c r="Y49" s="160"/>
      <c r="Z49" s="160"/>
      <c r="AA49" s="160"/>
      <c r="AB49" s="160"/>
      <c r="AC49" s="847"/>
      <c r="AD49" s="847"/>
      <c r="AE49" s="847"/>
      <c r="AF49" s="847"/>
      <c r="AG49" s="847"/>
      <c r="AH49" s="847"/>
      <c r="AI49" s="847"/>
      <c r="AJ49" s="847"/>
      <c r="AK49" s="847"/>
      <c r="AL49" s="847"/>
      <c r="AM49" s="847"/>
      <c r="AN49" s="847"/>
    </row>
    <row r="50" customFormat="false" ht="24" hidden="false" customHeight="false" outlineLevel="0" collapsed="false">
      <c r="A50" s="395" t="s">
        <v>1277</v>
      </c>
      <c r="B50" s="395"/>
      <c r="C50" s="395" t="s">
        <v>1278</v>
      </c>
      <c r="D50" s="107" t="n">
        <v>131960.32378</v>
      </c>
      <c r="E50" s="107" t="n">
        <v>94229.40777</v>
      </c>
      <c r="F50" s="339" t="n">
        <v>-28.592621576849</v>
      </c>
      <c r="G50" s="339" t="n">
        <v>-0.473299665462142</v>
      </c>
      <c r="H50" s="108" t="n">
        <v>1.26794111129566</v>
      </c>
      <c r="I50" s="33"/>
      <c r="J50" s="107" t="n">
        <v>73713.04261</v>
      </c>
      <c r="K50" s="107" t="n">
        <v>50693.17418</v>
      </c>
      <c r="L50" s="339" t="n">
        <v>-31.2290303247869</v>
      </c>
      <c r="M50" s="339" t="n">
        <v>-0.543088697783121</v>
      </c>
      <c r="N50" s="109" t="n">
        <v>1.33033311306549</v>
      </c>
      <c r="O50" s="68"/>
      <c r="P50" s="536"/>
      <c r="Q50" s="68"/>
      <c r="R50" s="773"/>
    </row>
    <row r="51" customFormat="false" ht="24" hidden="false" customHeight="false" outlineLevel="0" collapsed="false">
      <c r="A51" s="411" t="s">
        <v>1279</v>
      </c>
      <c r="B51" s="411"/>
      <c r="C51" s="411" t="s">
        <v>1280</v>
      </c>
      <c r="D51" s="845" t="n">
        <v>4619.39083</v>
      </c>
      <c r="E51" s="845" t="n">
        <v>8034.19938</v>
      </c>
      <c r="F51" s="407" t="n">
        <v>73.9233521403514</v>
      </c>
      <c r="G51" s="407" t="n">
        <v>0.0428356349446672</v>
      </c>
      <c r="H51" s="851" t="n">
        <v>0.108107351317678</v>
      </c>
      <c r="I51" s="33"/>
      <c r="J51" s="845" t="n">
        <v>2509.5889</v>
      </c>
      <c r="K51" s="845" t="n">
        <v>4199.54567</v>
      </c>
      <c r="L51" s="407" t="n">
        <v>67.33998425001</v>
      </c>
      <c r="M51" s="407" t="n">
        <v>0.0398697509640401</v>
      </c>
      <c r="N51" s="852" t="n">
        <v>0.110208026129797</v>
      </c>
      <c r="O51" s="68"/>
      <c r="P51" s="536"/>
      <c r="Q51" s="68"/>
      <c r="R51" s="773"/>
    </row>
    <row r="52" s="784" customFormat="true" ht="48" hidden="false" customHeight="false" outlineLevel="0" collapsed="false">
      <c r="A52" s="395" t="s">
        <v>1281</v>
      </c>
      <c r="B52" s="395"/>
      <c r="C52" s="395" t="s">
        <v>1282</v>
      </c>
      <c r="D52" s="843" t="n">
        <v>15941.43793</v>
      </c>
      <c r="E52" s="843" t="n">
        <v>15721.39912</v>
      </c>
      <c r="F52" s="397" t="n">
        <v>-1.38029461938262</v>
      </c>
      <c r="G52" s="397" t="n">
        <v>-0.00276018464895183</v>
      </c>
      <c r="H52" s="844" t="n">
        <v>0.211545511566738</v>
      </c>
      <c r="I52" s="33"/>
      <c r="J52" s="843" t="n">
        <v>9164.31289</v>
      </c>
      <c r="K52" s="843" t="n">
        <v>9094.13311</v>
      </c>
      <c r="L52" s="397" t="n">
        <v>-0.765794237302671</v>
      </c>
      <c r="M52" s="397" t="n">
        <v>-0.00165569344789296</v>
      </c>
      <c r="N52" s="846" t="n">
        <v>0.238655925705109</v>
      </c>
      <c r="O52" s="68"/>
      <c r="P52" s="536"/>
      <c r="Q52" s="68"/>
      <c r="R52" s="773"/>
      <c r="S52" s="160"/>
      <c r="T52" s="160"/>
      <c r="U52" s="160"/>
      <c r="V52" s="160"/>
      <c r="W52" s="160"/>
      <c r="X52" s="160"/>
      <c r="Y52" s="160"/>
      <c r="Z52" s="160"/>
      <c r="AA52" s="160"/>
      <c r="AB52" s="160"/>
      <c r="AC52" s="847"/>
      <c r="AD52" s="847"/>
      <c r="AE52" s="847"/>
      <c r="AF52" s="847"/>
      <c r="AG52" s="847"/>
      <c r="AH52" s="847"/>
      <c r="AI52" s="847"/>
      <c r="AJ52" s="847"/>
      <c r="AK52" s="847"/>
      <c r="AL52" s="847"/>
      <c r="AM52" s="847"/>
      <c r="AN52" s="847"/>
    </row>
    <row r="53" s="791" customFormat="true" ht="24.75" hidden="false" customHeight="true" outlineLevel="0" collapsed="false">
      <c r="A53" s="411" t="s">
        <v>1283</v>
      </c>
      <c r="B53" s="411"/>
      <c r="C53" s="411" t="s">
        <v>1284</v>
      </c>
      <c r="D53" s="845" t="n">
        <v>571955.822949999</v>
      </c>
      <c r="E53" s="845" t="n">
        <v>524600.079619999</v>
      </c>
      <c r="F53" s="407" t="n">
        <v>-8.27961556292072</v>
      </c>
      <c r="G53" s="407" t="n">
        <v>-0.594034278676388</v>
      </c>
      <c r="H53" s="851" t="n">
        <v>7.05896411407715</v>
      </c>
      <c r="I53" s="845"/>
      <c r="J53" s="845" t="n">
        <v>291627.38533</v>
      </c>
      <c r="K53" s="845" t="n">
        <v>280733.38915</v>
      </c>
      <c r="L53" s="407" t="n">
        <v>-3.73558750927073</v>
      </c>
      <c r="M53" s="407" t="n">
        <v>-0.25701303276522</v>
      </c>
      <c r="N53" s="852" t="n">
        <v>7.36724282056675</v>
      </c>
      <c r="O53" s="68"/>
      <c r="P53" s="536"/>
      <c r="Q53" s="68"/>
      <c r="R53" s="773"/>
      <c r="S53" s="144"/>
      <c r="T53" s="144"/>
      <c r="U53" s="144"/>
      <c r="V53" s="144"/>
      <c r="W53" s="144"/>
      <c r="X53" s="144"/>
      <c r="Y53" s="144"/>
      <c r="Z53" s="144"/>
      <c r="AA53" s="144"/>
      <c r="AB53" s="144"/>
      <c r="AC53" s="853"/>
      <c r="AD53" s="853"/>
      <c r="AE53" s="853"/>
      <c r="AF53" s="853"/>
      <c r="AG53" s="853"/>
      <c r="AH53" s="853"/>
      <c r="AI53" s="853"/>
      <c r="AJ53" s="853"/>
      <c r="AK53" s="853"/>
      <c r="AL53" s="853"/>
      <c r="AM53" s="853"/>
      <c r="AN53" s="853"/>
    </row>
    <row r="54" s="144" customFormat="true" ht="12" hidden="false" customHeight="false" outlineLevel="0" collapsed="false">
      <c r="A54" s="395" t="s">
        <v>1285</v>
      </c>
      <c r="B54" s="395"/>
      <c r="C54" s="395" t="s">
        <v>1286</v>
      </c>
      <c r="D54" s="107" t="n">
        <v>62498.75921</v>
      </c>
      <c r="E54" s="107" t="n">
        <v>67525.30781</v>
      </c>
      <c r="F54" s="339" t="n">
        <v>8.04263742758545</v>
      </c>
      <c r="G54" s="339" t="n">
        <v>0.0630534326327684</v>
      </c>
      <c r="H54" s="108" t="n">
        <v>0.908613519403346</v>
      </c>
      <c r="I54" s="33"/>
      <c r="J54" s="107" t="n">
        <v>21688.80482</v>
      </c>
      <c r="K54" s="107" t="n">
        <v>34205.9358</v>
      </c>
      <c r="L54" s="339" t="n">
        <v>57.7124054731569</v>
      </c>
      <c r="M54" s="339" t="n">
        <v>0.295306308312769</v>
      </c>
      <c r="N54" s="109" t="n">
        <v>0.897661071617912</v>
      </c>
      <c r="O54" s="68"/>
      <c r="P54" s="536"/>
      <c r="Q54" s="68"/>
      <c r="R54" s="773"/>
    </row>
    <row r="55" customFormat="false" ht="24" hidden="false" customHeight="false" outlineLevel="0" collapsed="false">
      <c r="A55" s="411" t="s">
        <v>1287</v>
      </c>
      <c r="B55" s="411"/>
      <c r="C55" s="411" t="s">
        <v>1288</v>
      </c>
      <c r="D55" s="845" t="n">
        <v>95809.7241000001</v>
      </c>
      <c r="E55" s="845" t="n">
        <v>118053.89074</v>
      </c>
      <c r="F55" s="407" t="n">
        <v>23.217024001429</v>
      </c>
      <c r="G55" s="407" t="n">
        <v>0.279032627419004</v>
      </c>
      <c r="H55" s="851" t="n">
        <v>1.58852087644455</v>
      </c>
      <c r="I55" s="33"/>
      <c r="J55" s="845" t="n">
        <v>57163.34375</v>
      </c>
      <c r="K55" s="845" t="n">
        <v>66237.8646</v>
      </c>
      <c r="L55" s="407" t="n">
        <v>15.874720152283</v>
      </c>
      <c r="M55" s="407" t="n">
        <v>0.214087657643154</v>
      </c>
      <c r="N55" s="852" t="n">
        <v>1.73827001448439</v>
      </c>
      <c r="O55" s="68"/>
      <c r="P55" s="536"/>
      <c r="Q55" s="68"/>
      <c r="R55" s="773"/>
    </row>
    <row r="56" s="791" customFormat="true" ht="24" hidden="false" customHeight="false" outlineLevel="0" collapsed="false">
      <c r="A56" s="395" t="s">
        <v>1289</v>
      </c>
      <c r="B56" s="395"/>
      <c r="C56" s="395" t="s">
        <v>1290</v>
      </c>
      <c r="D56" s="393" t="n">
        <v>10680.19937</v>
      </c>
      <c r="E56" s="393" t="n">
        <v>9848.51356000001</v>
      </c>
      <c r="F56" s="339" t="n">
        <v>-7.78717495046155</v>
      </c>
      <c r="G56" s="339" t="n">
        <v>-0.0104327341413678</v>
      </c>
      <c r="H56" s="339" t="n">
        <v>0.132520574238952</v>
      </c>
      <c r="I56" s="33"/>
      <c r="J56" s="393" t="n">
        <v>5905.80957</v>
      </c>
      <c r="K56" s="393" t="n">
        <v>6195.66895</v>
      </c>
      <c r="L56" s="339" t="n">
        <v>4.9080380355034</v>
      </c>
      <c r="M56" s="339" t="n">
        <v>0.00683841237855514</v>
      </c>
      <c r="N56" s="594" t="n">
        <v>0.162591979987486</v>
      </c>
      <c r="O56" s="68"/>
      <c r="P56" s="536"/>
      <c r="Q56" s="68"/>
      <c r="R56" s="773"/>
      <c r="S56" s="144"/>
      <c r="T56" s="144"/>
      <c r="U56" s="144"/>
      <c r="V56" s="144"/>
      <c r="W56" s="144"/>
      <c r="X56" s="144"/>
      <c r="Y56" s="144"/>
      <c r="Z56" s="144"/>
      <c r="AA56" s="144"/>
      <c r="AB56" s="144"/>
      <c r="AC56" s="853"/>
      <c r="AD56" s="853"/>
      <c r="AE56" s="853"/>
      <c r="AF56" s="853"/>
      <c r="AG56" s="853"/>
      <c r="AH56" s="853"/>
      <c r="AI56" s="853"/>
      <c r="AJ56" s="853"/>
      <c r="AK56" s="853"/>
      <c r="AL56" s="853"/>
      <c r="AM56" s="853"/>
      <c r="AN56" s="853"/>
    </row>
    <row r="57" s="784" customFormat="true" ht="12" hidden="false" customHeight="false" outlineLevel="0" collapsed="false">
      <c r="A57" s="841" t="n">
        <v>11</v>
      </c>
      <c r="B57" s="102" t="s">
        <v>1291</v>
      </c>
      <c r="C57" s="102"/>
      <c r="D57" s="340" t="n">
        <v>9546.49088</v>
      </c>
      <c r="E57" s="340" t="n">
        <v>13439.43143</v>
      </c>
      <c r="F57" s="333" t="n">
        <v>40.7787594303971</v>
      </c>
      <c r="G57" s="333" t="n">
        <v>0.0488333614665138</v>
      </c>
      <c r="H57" s="333" t="n">
        <v>0.180839591649871</v>
      </c>
      <c r="I57" s="33"/>
      <c r="J57" s="340" t="n">
        <v>5597.63982</v>
      </c>
      <c r="K57" s="340" t="n">
        <v>7430.68558</v>
      </c>
      <c r="L57" s="333" t="n">
        <v>32.7467614734812</v>
      </c>
      <c r="M57" s="333" t="n">
        <v>0.0432455310421281</v>
      </c>
      <c r="N57" s="593" t="n">
        <v>0.195002329993222</v>
      </c>
      <c r="O57" s="68"/>
      <c r="P57" s="536"/>
      <c r="Q57" s="68"/>
      <c r="R57" s="773"/>
      <c r="S57" s="160"/>
      <c r="T57" s="160"/>
      <c r="U57" s="160"/>
      <c r="V57" s="160"/>
      <c r="W57" s="160"/>
      <c r="X57" s="160"/>
      <c r="Y57" s="160"/>
      <c r="Z57" s="160"/>
      <c r="AA57" s="160"/>
      <c r="AB57" s="160"/>
      <c r="AC57" s="847"/>
      <c r="AD57" s="847"/>
      <c r="AE57" s="847"/>
      <c r="AF57" s="847"/>
      <c r="AG57" s="847"/>
      <c r="AH57" s="847"/>
      <c r="AI57" s="847"/>
      <c r="AJ57" s="847"/>
      <c r="AK57" s="847"/>
      <c r="AL57" s="847"/>
      <c r="AM57" s="847"/>
      <c r="AN57" s="847"/>
    </row>
    <row r="58" customFormat="false" ht="12" hidden="false" customHeight="false" outlineLevel="0" collapsed="false">
      <c r="A58" s="395" t="s">
        <v>1292</v>
      </c>
      <c r="B58" s="395"/>
      <c r="C58" s="395" t="s">
        <v>1291</v>
      </c>
      <c r="D58" s="393" t="n">
        <v>9546.49088</v>
      </c>
      <c r="E58" s="393" t="n">
        <v>13439.43143</v>
      </c>
      <c r="F58" s="339" t="n">
        <v>40.7787594303971</v>
      </c>
      <c r="G58" s="339" t="n">
        <v>0.0488333614665138</v>
      </c>
      <c r="H58" s="339" t="n">
        <v>0.180839591649871</v>
      </c>
      <c r="I58" s="33"/>
      <c r="J58" s="393" t="n">
        <v>5597.63982</v>
      </c>
      <c r="K58" s="393" t="n">
        <v>7430.68558</v>
      </c>
      <c r="L58" s="339" t="n">
        <v>32.7467614734812</v>
      </c>
      <c r="M58" s="339" t="n">
        <v>0.0432455310421281</v>
      </c>
      <c r="N58" s="594" t="n">
        <v>0.195002329993222</v>
      </c>
      <c r="O58" s="68"/>
      <c r="P58" s="536"/>
      <c r="Q58" s="68"/>
      <c r="R58" s="773"/>
    </row>
    <row r="59" s="784" customFormat="true" ht="12" hidden="false" customHeight="false" outlineLevel="0" collapsed="false">
      <c r="A59" s="841" t="n">
        <v>12</v>
      </c>
      <c r="B59" s="102" t="s">
        <v>1293</v>
      </c>
      <c r="C59" s="102"/>
      <c r="D59" s="340" t="n">
        <v>233.56824</v>
      </c>
      <c r="E59" s="340" t="n">
        <v>754.62269</v>
      </c>
      <c r="F59" s="333" t="n">
        <v>223.084461312035</v>
      </c>
      <c r="G59" s="333" t="n">
        <v>0.00653614921003239</v>
      </c>
      <c r="H59" s="333" t="n">
        <v>0.0101541244374895</v>
      </c>
      <c r="I59" s="33"/>
      <c r="J59" s="340" t="n">
        <v>230.75936</v>
      </c>
      <c r="K59" s="340" t="n">
        <v>205.09309</v>
      </c>
      <c r="L59" s="333" t="n">
        <v>-11.1225260808489</v>
      </c>
      <c r="M59" s="333" t="n">
        <v>-0.000605523059075537</v>
      </c>
      <c r="N59" s="593" t="n">
        <v>0.005382226173471</v>
      </c>
      <c r="O59" s="68"/>
      <c r="P59" s="536"/>
      <c r="Q59" s="68"/>
      <c r="R59" s="773"/>
      <c r="S59" s="160"/>
      <c r="T59" s="160"/>
      <c r="U59" s="160"/>
      <c r="V59" s="160"/>
      <c r="W59" s="160"/>
      <c r="X59" s="160"/>
      <c r="Y59" s="160"/>
      <c r="Z59" s="160"/>
      <c r="AA59" s="160"/>
      <c r="AB59" s="160"/>
      <c r="AC59" s="847"/>
      <c r="AD59" s="847"/>
      <c r="AE59" s="847"/>
      <c r="AF59" s="847"/>
      <c r="AG59" s="847"/>
      <c r="AH59" s="847"/>
      <c r="AI59" s="847"/>
      <c r="AJ59" s="847"/>
      <c r="AK59" s="847"/>
      <c r="AL59" s="847"/>
      <c r="AM59" s="847"/>
      <c r="AN59" s="847"/>
    </row>
    <row r="60" s="771" customFormat="true" ht="24" hidden="false" customHeight="false" outlineLevel="0" collapsed="false">
      <c r="A60" s="395" t="s">
        <v>1294</v>
      </c>
      <c r="B60" s="395"/>
      <c r="C60" s="395" t="s">
        <v>1293</v>
      </c>
      <c r="D60" s="393" t="n">
        <v>233.56824</v>
      </c>
      <c r="E60" s="393" t="n">
        <v>754.62269</v>
      </c>
      <c r="F60" s="339" t="n">
        <v>223.084461312035</v>
      </c>
      <c r="G60" s="339" t="n">
        <v>0.00653614921003239</v>
      </c>
      <c r="H60" s="339" t="n">
        <v>0.0101541244374895</v>
      </c>
      <c r="I60" s="33"/>
      <c r="J60" s="393" t="n">
        <v>230.75936</v>
      </c>
      <c r="K60" s="393" t="n">
        <v>205.09309</v>
      </c>
      <c r="L60" s="339" t="n">
        <v>-11.1225260808489</v>
      </c>
      <c r="M60" s="339" t="n">
        <v>-0.000605523059075537</v>
      </c>
      <c r="N60" s="594" t="n">
        <v>0.005382226173471</v>
      </c>
      <c r="O60" s="68"/>
      <c r="P60" s="536"/>
      <c r="Q60" s="68"/>
      <c r="R60" s="773"/>
      <c r="S60" s="100"/>
      <c r="T60" s="100"/>
      <c r="U60" s="100"/>
      <c r="V60" s="100"/>
      <c r="W60" s="100"/>
      <c r="X60" s="100"/>
      <c r="Y60" s="100"/>
      <c r="Z60" s="100"/>
      <c r="AA60" s="100"/>
      <c r="AB60" s="100"/>
      <c r="AC60" s="838"/>
      <c r="AD60" s="838"/>
      <c r="AE60" s="838"/>
      <c r="AF60" s="838"/>
      <c r="AG60" s="838"/>
      <c r="AH60" s="838"/>
      <c r="AI60" s="838"/>
      <c r="AJ60" s="838"/>
      <c r="AK60" s="838"/>
      <c r="AL60" s="838"/>
      <c r="AM60" s="838"/>
      <c r="AN60" s="838"/>
    </row>
    <row r="61" customFormat="false" ht="12" hidden="false" customHeight="false" outlineLevel="0" collapsed="false">
      <c r="A61" s="841" t="n">
        <v>13</v>
      </c>
      <c r="B61" s="102" t="s">
        <v>1295</v>
      </c>
      <c r="C61" s="102"/>
      <c r="D61" s="340" t="n">
        <v>36937.38203</v>
      </c>
      <c r="E61" s="340" t="n">
        <v>37402.67254</v>
      </c>
      <c r="F61" s="333" t="n">
        <v>1.25967376253697</v>
      </c>
      <c r="G61" s="333" t="n">
        <v>0.00583664183152409</v>
      </c>
      <c r="H61" s="333" t="n">
        <v>0.503286471900057</v>
      </c>
      <c r="I61" s="33"/>
      <c r="J61" s="340" t="n">
        <v>20348.13347</v>
      </c>
      <c r="K61" s="340" t="n">
        <v>19994.4452</v>
      </c>
      <c r="L61" s="333" t="n">
        <v>-1.73818532555561</v>
      </c>
      <c r="M61" s="333" t="n">
        <v>-0.00834427453656258</v>
      </c>
      <c r="N61" s="593" t="n">
        <v>0.524711126442493</v>
      </c>
      <c r="O61" s="68"/>
      <c r="P61" s="536"/>
      <c r="Q61" s="68"/>
      <c r="R61" s="773"/>
    </row>
    <row r="62" s="791" customFormat="true" ht="25.5" hidden="false" customHeight="true" outlineLevel="0" collapsed="false">
      <c r="A62" s="395" t="s">
        <v>1296</v>
      </c>
      <c r="B62" s="395"/>
      <c r="C62" s="395" t="s">
        <v>1297</v>
      </c>
      <c r="D62" s="107" t="n">
        <v>8616.31745</v>
      </c>
      <c r="E62" s="107" t="n">
        <v>8854.04519</v>
      </c>
      <c r="F62" s="339" t="n">
        <v>2.75904110287852</v>
      </c>
      <c r="G62" s="339" t="n">
        <v>0.00298207601912574</v>
      </c>
      <c r="H62" s="108" t="n">
        <v>0.119139111274822</v>
      </c>
      <c r="I62" s="33"/>
      <c r="J62" s="107" t="n">
        <v>5438.48629</v>
      </c>
      <c r="K62" s="107" t="n">
        <v>4823.76559</v>
      </c>
      <c r="L62" s="339" t="n">
        <v>-11.3031580337036</v>
      </c>
      <c r="M62" s="339" t="n">
        <v>-0.0145025965495204</v>
      </c>
      <c r="N62" s="109" t="n">
        <v>0.126589332742448</v>
      </c>
      <c r="O62" s="68"/>
      <c r="P62" s="536"/>
      <c r="Q62" s="68"/>
      <c r="R62" s="773"/>
      <c r="S62" s="144"/>
      <c r="T62" s="144"/>
      <c r="U62" s="144"/>
      <c r="V62" s="144"/>
      <c r="W62" s="144"/>
      <c r="X62" s="144"/>
      <c r="Y62" s="144"/>
      <c r="Z62" s="144"/>
      <c r="AA62" s="144"/>
      <c r="AB62" s="144"/>
      <c r="AC62" s="853"/>
      <c r="AD62" s="853"/>
      <c r="AE62" s="853"/>
      <c r="AF62" s="853"/>
      <c r="AG62" s="853"/>
      <c r="AH62" s="853"/>
      <c r="AI62" s="853"/>
      <c r="AJ62" s="853"/>
      <c r="AK62" s="853"/>
      <c r="AL62" s="853"/>
      <c r="AM62" s="853"/>
      <c r="AN62" s="853"/>
    </row>
    <row r="63" customFormat="false" ht="24" hidden="false" customHeight="false" outlineLevel="0" collapsed="false">
      <c r="A63" s="411" t="s">
        <v>1298</v>
      </c>
      <c r="B63" s="411"/>
      <c r="C63" s="411" t="s">
        <v>1299</v>
      </c>
      <c r="D63" s="845" t="n">
        <v>28321.06458</v>
      </c>
      <c r="E63" s="845" t="n">
        <v>28548.62735</v>
      </c>
      <c r="F63" s="407" t="n">
        <v>0.803510649669089</v>
      </c>
      <c r="G63" s="407" t="n">
        <v>0.00285456581239835</v>
      </c>
      <c r="H63" s="851" t="n">
        <v>0.384147360625236</v>
      </c>
      <c r="I63" s="33"/>
      <c r="J63" s="845" t="n">
        <v>14909.64718</v>
      </c>
      <c r="K63" s="845" t="n">
        <v>15170.67961</v>
      </c>
      <c r="L63" s="407" t="n">
        <v>1.75076195196723</v>
      </c>
      <c r="M63" s="407" t="n">
        <v>0.00615832201295779</v>
      </c>
      <c r="N63" s="852" t="n">
        <v>0.398121793700045</v>
      </c>
      <c r="O63" s="68"/>
      <c r="P63" s="536"/>
      <c r="Q63" s="68"/>
      <c r="R63" s="773"/>
    </row>
    <row r="64" customFormat="false" ht="12" hidden="false" customHeight="false" outlineLevel="0" collapsed="false">
      <c r="A64" s="848" t="n">
        <v>14</v>
      </c>
      <c r="B64" s="384" t="s">
        <v>1300</v>
      </c>
      <c r="C64" s="854"/>
      <c r="D64" s="855" t="n">
        <v>70001.8205900001</v>
      </c>
      <c r="E64" s="855" t="n">
        <v>63487.33937</v>
      </c>
      <c r="F64" s="780" t="n">
        <v>-9.30615970426729</v>
      </c>
      <c r="G64" s="780" t="n">
        <v>-0.0817181798943936</v>
      </c>
      <c r="H64" s="856" t="n">
        <v>0.854279036014813</v>
      </c>
      <c r="I64" s="33"/>
      <c r="J64" s="855" t="n">
        <v>39036.93095</v>
      </c>
      <c r="K64" s="855" t="n">
        <v>36858.92076</v>
      </c>
      <c r="L64" s="780" t="n">
        <v>-5.5793581539227</v>
      </c>
      <c r="M64" s="780" t="n">
        <v>-0.0513839912440137</v>
      </c>
      <c r="N64" s="857" t="n">
        <v>0.967282944736781</v>
      </c>
      <c r="O64" s="68"/>
      <c r="P64" s="536"/>
      <c r="Q64" s="68"/>
      <c r="R64" s="773"/>
    </row>
    <row r="65" s="791" customFormat="true" ht="24" hidden="false" customHeight="false" outlineLevel="0" collapsed="false">
      <c r="A65" s="411" t="s">
        <v>1301</v>
      </c>
      <c r="B65" s="411"/>
      <c r="C65" s="411" t="s">
        <v>1302</v>
      </c>
      <c r="D65" s="33" t="n">
        <v>63829.6384600001</v>
      </c>
      <c r="E65" s="33" t="n">
        <v>59177.32498</v>
      </c>
      <c r="F65" s="327" t="n">
        <v>-7.28864144031697</v>
      </c>
      <c r="G65" s="327" t="n">
        <v>-0.0583589969860644</v>
      </c>
      <c r="H65" s="31" t="n">
        <v>0.796283930615279</v>
      </c>
      <c r="I65" s="33"/>
      <c r="J65" s="33" t="n">
        <v>35298.40134</v>
      </c>
      <c r="K65" s="33" t="n">
        <v>34023.79614</v>
      </c>
      <c r="L65" s="327" t="n">
        <v>-3.61094313513748</v>
      </c>
      <c r="M65" s="327" t="n">
        <v>-0.0300707052414546</v>
      </c>
      <c r="N65" s="667" t="n">
        <v>0.892881208750376</v>
      </c>
      <c r="O65" s="68"/>
      <c r="P65" s="536"/>
      <c r="Q65" s="68"/>
      <c r="R65" s="773"/>
      <c r="S65" s="144"/>
      <c r="T65" s="144"/>
      <c r="U65" s="144"/>
      <c r="V65" s="144"/>
      <c r="W65" s="144"/>
      <c r="X65" s="144"/>
      <c r="Y65" s="144"/>
      <c r="Z65" s="144"/>
      <c r="AA65" s="144"/>
      <c r="AB65" s="144"/>
      <c r="AC65" s="853"/>
      <c r="AD65" s="853"/>
      <c r="AE65" s="853"/>
      <c r="AF65" s="853"/>
      <c r="AG65" s="853"/>
      <c r="AH65" s="853"/>
      <c r="AI65" s="853"/>
      <c r="AJ65" s="853"/>
      <c r="AK65" s="853"/>
      <c r="AL65" s="853"/>
      <c r="AM65" s="853"/>
      <c r="AN65" s="853"/>
    </row>
    <row r="66" s="791" customFormat="true" ht="12.75" hidden="false" customHeight="true" outlineLevel="0" collapsed="false">
      <c r="A66" s="395" t="s">
        <v>1303</v>
      </c>
      <c r="B66" s="395"/>
      <c r="C66" s="395" t="s">
        <v>1304</v>
      </c>
      <c r="D66" s="107" t="n">
        <v>5.63409</v>
      </c>
      <c r="E66" s="107" t="n">
        <v>6.24731</v>
      </c>
      <c r="F66" s="339" t="n">
        <v>10.8841001829932</v>
      </c>
      <c r="G66" s="339" t="n">
        <v>7.69228133178031E-006</v>
      </c>
      <c r="H66" s="108" t="n">
        <v>8.40631536530825E-005</v>
      </c>
      <c r="I66" s="33"/>
      <c r="J66" s="107" t="n">
        <v>1.06235</v>
      </c>
      <c r="K66" s="107" t="n">
        <v>6.24731</v>
      </c>
      <c r="L66" s="339" t="n">
        <v>488.065138607803</v>
      </c>
      <c r="M66" s="339" t="n">
        <v>0.000122324468665852</v>
      </c>
      <c r="N66" s="109" t="n">
        <v>0.000163947188058784</v>
      </c>
      <c r="O66" s="68"/>
      <c r="P66" s="536"/>
      <c r="Q66" s="68"/>
      <c r="R66" s="773"/>
      <c r="S66" s="144"/>
      <c r="T66" s="144"/>
      <c r="U66" s="144"/>
      <c r="V66" s="144"/>
      <c r="W66" s="144"/>
      <c r="X66" s="144"/>
      <c r="Y66" s="144"/>
      <c r="Z66" s="144"/>
      <c r="AA66" s="144"/>
      <c r="AB66" s="144"/>
      <c r="AC66" s="853"/>
      <c r="AD66" s="853"/>
      <c r="AE66" s="853"/>
      <c r="AF66" s="853"/>
      <c r="AG66" s="853"/>
      <c r="AH66" s="853"/>
      <c r="AI66" s="853"/>
      <c r="AJ66" s="853"/>
      <c r="AK66" s="853"/>
      <c r="AL66" s="853"/>
      <c r="AM66" s="853"/>
      <c r="AN66" s="853"/>
    </row>
    <row r="67" customFormat="false" ht="24" hidden="false" customHeight="false" outlineLevel="0" collapsed="false">
      <c r="A67" s="411" t="s">
        <v>1305</v>
      </c>
      <c r="B67" s="411"/>
      <c r="C67" s="411" t="s">
        <v>1306</v>
      </c>
      <c r="D67" s="33" t="n">
        <v>6166.54804</v>
      </c>
      <c r="E67" s="33" t="n">
        <v>4303.76708</v>
      </c>
      <c r="F67" s="327" t="n">
        <v>-30.2078399116793</v>
      </c>
      <c r="G67" s="327" t="n">
        <v>-0.0233668751896608</v>
      </c>
      <c r="H67" s="31" t="n">
        <v>0.0579110422458815</v>
      </c>
      <c r="I67" s="33"/>
      <c r="J67" s="33" t="n">
        <v>3737.46726</v>
      </c>
      <c r="K67" s="33" t="n">
        <v>2828.87731</v>
      </c>
      <c r="L67" s="327" t="n">
        <v>-24.310311951736</v>
      </c>
      <c r="M67" s="327" t="n">
        <v>-0.021435610471225</v>
      </c>
      <c r="N67" s="667" t="n">
        <v>0.0742377887983464</v>
      </c>
      <c r="O67" s="68"/>
      <c r="P67" s="536"/>
      <c r="Q67" s="68"/>
      <c r="R67" s="773"/>
    </row>
    <row r="68" s="771" customFormat="true" ht="12" hidden="false" customHeight="false" outlineLevel="0" collapsed="false">
      <c r="A68" s="848" t="n">
        <v>15</v>
      </c>
      <c r="B68" s="384" t="s">
        <v>1307</v>
      </c>
      <c r="C68" s="384"/>
      <c r="D68" s="562" t="n">
        <v>14880.92468</v>
      </c>
      <c r="E68" s="562" t="n">
        <v>15204.42686</v>
      </c>
      <c r="F68" s="317" t="n">
        <v>2.17393869639556</v>
      </c>
      <c r="G68" s="317" t="n">
        <v>0.00405803753955223</v>
      </c>
      <c r="H68" s="849" t="n">
        <v>0.20458918660019</v>
      </c>
      <c r="I68" s="33"/>
      <c r="J68" s="562" t="n">
        <v>8070.11284</v>
      </c>
      <c r="K68" s="562" t="n">
        <v>9394.45097</v>
      </c>
      <c r="L68" s="317" t="n">
        <v>16.4104041201982</v>
      </c>
      <c r="M68" s="317" t="n">
        <v>0.0312440130851883</v>
      </c>
      <c r="N68" s="850" t="n">
        <v>0.246537120758793</v>
      </c>
      <c r="O68" s="68"/>
      <c r="P68" s="536"/>
      <c r="Q68" s="68"/>
      <c r="R68" s="773"/>
      <c r="S68" s="100"/>
      <c r="T68" s="100"/>
      <c r="U68" s="100"/>
      <c r="V68" s="100"/>
      <c r="W68" s="100"/>
      <c r="X68" s="100"/>
      <c r="Y68" s="100"/>
      <c r="Z68" s="100"/>
      <c r="AA68" s="100"/>
      <c r="AB68" s="100"/>
      <c r="AC68" s="838"/>
      <c r="AD68" s="838"/>
      <c r="AE68" s="838"/>
      <c r="AF68" s="838"/>
      <c r="AG68" s="838"/>
      <c r="AH68" s="838"/>
      <c r="AI68" s="838"/>
      <c r="AJ68" s="838"/>
      <c r="AK68" s="838"/>
      <c r="AL68" s="838"/>
      <c r="AM68" s="838"/>
      <c r="AN68" s="838"/>
    </row>
    <row r="69" customFormat="false" ht="84" hidden="false" customHeight="false" outlineLevel="0" collapsed="false">
      <c r="A69" s="411" t="s">
        <v>1308</v>
      </c>
      <c r="B69" s="411"/>
      <c r="C69" s="411" t="s">
        <v>1309</v>
      </c>
      <c r="D69" s="845" t="n">
        <v>10268.43024</v>
      </c>
      <c r="E69" s="845" t="n">
        <v>9994.38225</v>
      </c>
      <c r="F69" s="407" t="n">
        <v>-2.66884015954519</v>
      </c>
      <c r="G69" s="407" t="n">
        <v>-0.00343768017593839</v>
      </c>
      <c r="H69" s="851" t="n">
        <v>0.134483368161559</v>
      </c>
      <c r="I69" s="845"/>
      <c r="J69" s="845" t="n">
        <v>5644.10166</v>
      </c>
      <c r="K69" s="845" t="n">
        <v>6161.53447</v>
      </c>
      <c r="L69" s="407" t="n">
        <v>9.16767346107652</v>
      </c>
      <c r="M69" s="407" t="n">
        <v>0.0122073639051273</v>
      </c>
      <c r="N69" s="852" t="n">
        <v>0.161696194119352</v>
      </c>
      <c r="O69" s="68"/>
      <c r="P69" s="536"/>
      <c r="Q69" s="68"/>
      <c r="R69" s="773"/>
    </row>
    <row r="70" s="771" customFormat="true" ht="12" hidden="false" customHeight="false" outlineLevel="0" collapsed="false">
      <c r="A70" s="395" t="s">
        <v>1310</v>
      </c>
      <c r="B70" s="395"/>
      <c r="C70" s="395" t="s">
        <v>1311</v>
      </c>
      <c r="D70" s="107" t="n">
        <v>4612.49444</v>
      </c>
      <c r="E70" s="107" t="n">
        <v>5210.04461</v>
      </c>
      <c r="F70" s="339" t="n">
        <v>12.9550328520288</v>
      </c>
      <c r="G70" s="339" t="n">
        <v>0.00749571771549063</v>
      </c>
      <c r="H70" s="108" t="n">
        <v>0.0701058184386311</v>
      </c>
      <c r="I70" s="33"/>
      <c r="J70" s="107" t="n">
        <v>2426.01118</v>
      </c>
      <c r="K70" s="107" t="n">
        <v>3232.9165</v>
      </c>
      <c r="L70" s="339" t="n">
        <v>33.2605771421054</v>
      </c>
      <c r="M70" s="339" t="n">
        <v>0.019036649180061</v>
      </c>
      <c r="N70" s="109" t="n">
        <v>0.084840926639441</v>
      </c>
      <c r="O70" s="68"/>
      <c r="P70" s="536"/>
      <c r="Q70" s="68"/>
      <c r="R70" s="773"/>
      <c r="S70" s="100"/>
      <c r="T70" s="100"/>
      <c r="U70" s="100"/>
      <c r="V70" s="100"/>
      <c r="W70" s="100"/>
      <c r="X70" s="100"/>
      <c r="Y70" s="100"/>
      <c r="Z70" s="100"/>
      <c r="AA70" s="100"/>
      <c r="AB70" s="100"/>
      <c r="AC70" s="838"/>
      <c r="AD70" s="838"/>
      <c r="AE70" s="838"/>
      <c r="AF70" s="838"/>
      <c r="AG70" s="838"/>
      <c r="AH70" s="838"/>
      <c r="AI70" s="838"/>
      <c r="AJ70" s="838"/>
      <c r="AK70" s="838"/>
      <c r="AL70" s="838"/>
      <c r="AM70" s="838"/>
      <c r="AN70" s="838"/>
    </row>
    <row r="71" customFormat="false" ht="12" hidden="false" customHeight="false" outlineLevel="0" collapsed="false">
      <c r="A71" s="841" t="n">
        <v>16</v>
      </c>
      <c r="B71" s="102" t="s">
        <v>1312</v>
      </c>
      <c r="C71" s="102"/>
      <c r="D71" s="381" t="n">
        <v>3894.166</v>
      </c>
      <c r="E71" s="381" t="n">
        <v>3714.01392</v>
      </c>
      <c r="F71" s="333" t="n">
        <v>-4.62620442990874</v>
      </c>
      <c r="G71" s="333" t="n">
        <v>-0.00225984227824499</v>
      </c>
      <c r="H71" s="382" t="n">
        <v>0.0499753850579925</v>
      </c>
      <c r="I71" s="33"/>
      <c r="J71" s="381" t="n">
        <v>2100.0802</v>
      </c>
      <c r="K71" s="381" t="n">
        <v>1765.81663</v>
      </c>
      <c r="L71" s="333" t="n">
        <v>-15.9167049905999</v>
      </c>
      <c r="M71" s="333" t="n">
        <v>-0.00788600367111816</v>
      </c>
      <c r="N71" s="842" t="n">
        <v>0.0463400521369899</v>
      </c>
      <c r="O71" s="68"/>
      <c r="P71" s="536"/>
      <c r="Q71" s="68"/>
      <c r="R71" s="773"/>
    </row>
    <row r="72" customFormat="false" ht="24" hidden="false" customHeight="false" outlineLevel="0" collapsed="false">
      <c r="A72" s="395" t="s">
        <v>1313</v>
      </c>
      <c r="B72" s="395"/>
      <c r="C72" s="395" t="s">
        <v>1314</v>
      </c>
      <c r="D72" s="107" t="n">
        <v>1977.35605</v>
      </c>
      <c r="E72" s="107" t="n">
        <v>1221.29581</v>
      </c>
      <c r="F72" s="339" t="n">
        <v>-38.2359181089314</v>
      </c>
      <c r="G72" s="339" t="n">
        <v>-0.00948408086796476</v>
      </c>
      <c r="H72" s="108" t="n">
        <v>0.0164336294072002</v>
      </c>
      <c r="I72" s="33"/>
      <c r="J72" s="107" t="n">
        <v>1065.70838</v>
      </c>
      <c r="K72" s="107" t="n">
        <v>581.85308</v>
      </c>
      <c r="L72" s="339" t="n">
        <v>-45.4022234487825</v>
      </c>
      <c r="M72" s="339" t="n">
        <v>-0.0114151975104256</v>
      </c>
      <c r="N72" s="109" t="n">
        <v>0.0152694801969716</v>
      </c>
      <c r="O72" s="68"/>
      <c r="P72" s="536"/>
      <c r="Q72" s="68"/>
      <c r="R72" s="773"/>
    </row>
    <row r="73" customFormat="false" ht="72" hidden="false" customHeight="false" outlineLevel="0" collapsed="false">
      <c r="A73" s="411" t="s">
        <v>1315</v>
      </c>
      <c r="B73" s="411"/>
      <c r="C73" s="411" t="s">
        <v>1316</v>
      </c>
      <c r="D73" s="845" t="n">
        <v>723.27353</v>
      </c>
      <c r="E73" s="845" t="n">
        <v>472.81143</v>
      </c>
      <c r="F73" s="407" t="n">
        <v>-34.6289598072254</v>
      </c>
      <c r="G73" s="407" t="n">
        <v>-0.00314181686205358</v>
      </c>
      <c r="H73" s="851" t="n">
        <v>0.00636210143069956</v>
      </c>
      <c r="I73" s="845"/>
      <c r="J73" s="845" t="n">
        <v>321.40413</v>
      </c>
      <c r="K73" s="845" t="n">
        <v>346.49266</v>
      </c>
      <c r="L73" s="407" t="n">
        <v>7.80591400614549</v>
      </c>
      <c r="M73" s="407" t="n">
        <v>0.000591892917564897</v>
      </c>
      <c r="N73" s="852" t="n">
        <v>0.00909295317344719</v>
      </c>
      <c r="O73" s="68"/>
      <c r="P73" s="536"/>
      <c r="Q73" s="68"/>
      <c r="R73" s="773"/>
    </row>
    <row r="74" s="771" customFormat="true" ht="36" hidden="false" customHeight="false" outlineLevel="0" collapsed="false">
      <c r="A74" s="395" t="s">
        <v>1317</v>
      </c>
      <c r="B74" s="395"/>
      <c r="C74" s="395" t="s">
        <v>1318</v>
      </c>
      <c r="D74" s="107" t="n">
        <v>732.72091</v>
      </c>
      <c r="E74" s="107" t="n">
        <v>917.69818</v>
      </c>
      <c r="F74" s="339" t="n">
        <v>25.2452560689172</v>
      </c>
      <c r="G74" s="339" t="n">
        <v>0.00232036985229557</v>
      </c>
      <c r="H74" s="108" t="n">
        <v>0.0123484512714263</v>
      </c>
      <c r="I74" s="33"/>
      <c r="J74" s="107" t="n">
        <v>441.66753</v>
      </c>
      <c r="K74" s="107" t="n">
        <v>433.78548</v>
      </c>
      <c r="L74" s="339" t="n">
        <v>-1.78461160592902</v>
      </c>
      <c r="M74" s="339" t="n">
        <v>-0.000185954680122447</v>
      </c>
      <c r="N74" s="109" t="n">
        <v>0.0113837651191841</v>
      </c>
      <c r="O74" s="68"/>
      <c r="P74" s="536"/>
      <c r="Q74" s="68"/>
      <c r="R74" s="773"/>
      <c r="S74" s="100"/>
      <c r="T74" s="100"/>
      <c r="U74" s="100"/>
      <c r="V74" s="100"/>
      <c r="W74" s="100"/>
      <c r="X74" s="100"/>
      <c r="Y74" s="100"/>
      <c r="Z74" s="100"/>
      <c r="AA74" s="100"/>
      <c r="AB74" s="100"/>
      <c r="AC74" s="838"/>
      <c r="AD74" s="838"/>
      <c r="AE74" s="838"/>
      <c r="AF74" s="838"/>
      <c r="AG74" s="838"/>
      <c r="AH74" s="838"/>
      <c r="AI74" s="838"/>
      <c r="AJ74" s="838"/>
      <c r="AK74" s="838"/>
      <c r="AL74" s="838"/>
      <c r="AM74" s="838"/>
      <c r="AN74" s="838"/>
    </row>
    <row r="75" customFormat="false" ht="24" hidden="false" customHeight="false" outlineLevel="0" collapsed="false">
      <c r="A75" s="411" t="s">
        <v>1319</v>
      </c>
      <c r="B75" s="411"/>
      <c r="C75" s="411" t="s">
        <v>1320</v>
      </c>
      <c r="D75" s="33" t="n">
        <v>68.15294</v>
      </c>
      <c r="E75" s="33" t="n">
        <v>449.39189</v>
      </c>
      <c r="F75" s="327" t="s">
        <v>111</v>
      </c>
      <c r="G75" s="327" t="n">
        <v>0.00478229225731798</v>
      </c>
      <c r="H75" s="31" t="n">
        <v>0.00604697053604177</v>
      </c>
      <c r="I75" s="33"/>
      <c r="J75" s="33" t="n">
        <v>18.85993</v>
      </c>
      <c r="K75" s="33" t="n">
        <v>127.02361</v>
      </c>
      <c r="L75" s="327" t="s">
        <v>111</v>
      </c>
      <c r="M75" s="327" t="n">
        <v>0.0025518161538263</v>
      </c>
      <c r="N75" s="667" t="n">
        <v>0.00333346090982769</v>
      </c>
      <c r="O75" s="68"/>
      <c r="P75" s="536"/>
      <c r="Q75" s="68"/>
      <c r="R75" s="773"/>
    </row>
    <row r="76" customFormat="false" ht="48" hidden="false" customHeight="false" outlineLevel="0" collapsed="false">
      <c r="A76" s="395" t="s">
        <v>1321</v>
      </c>
      <c r="B76" s="395"/>
      <c r="C76" s="395" t="s">
        <v>1322</v>
      </c>
      <c r="D76" s="107" t="n">
        <v>392.66257</v>
      </c>
      <c r="E76" s="107" t="n">
        <v>652.81661</v>
      </c>
      <c r="F76" s="339" t="n">
        <v>66.2538423257404</v>
      </c>
      <c r="G76" s="339" t="n">
        <v>0.0032633933421598</v>
      </c>
      <c r="H76" s="108" t="n">
        <v>0.0087842324126247</v>
      </c>
      <c r="I76" s="33"/>
      <c r="J76" s="107" t="n">
        <v>252.44023</v>
      </c>
      <c r="K76" s="107" t="n">
        <v>276.6618</v>
      </c>
      <c r="L76" s="339" t="n">
        <v>9.59497224352869</v>
      </c>
      <c r="M76" s="339" t="n">
        <v>0.0005714394480387</v>
      </c>
      <c r="N76" s="109" t="n">
        <v>0.00726039273755932</v>
      </c>
      <c r="O76" s="68"/>
      <c r="P76" s="536"/>
      <c r="Q76" s="68"/>
      <c r="R76" s="773"/>
    </row>
    <row r="77" s="771" customFormat="true" ht="12" hidden="false" customHeight="false" outlineLevel="0" collapsed="false">
      <c r="A77" s="841" t="n">
        <v>17</v>
      </c>
      <c r="B77" s="102" t="s">
        <v>1323</v>
      </c>
      <c r="C77" s="30"/>
      <c r="D77" s="381" t="n">
        <v>70761.0572600001</v>
      </c>
      <c r="E77" s="381" t="n">
        <v>67597.69875</v>
      </c>
      <c r="F77" s="333" t="n">
        <v>-4.4704794310475</v>
      </c>
      <c r="G77" s="333" t="n">
        <v>-0.0396814252832618</v>
      </c>
      <c r="H77" s="382" t="n">
        <v>0.909587604363483</v>
      </c>
      <c r="I77" s="33"/>
      <c r="J77" s="381" t="n">
        <v>36834.21163</v>
      </c>
      <c r="K77" s="381" t="n">
        <v>35307.36311</v>
      </c>
      <c r="L77" s="333" t="n">
        <v>-4.14519125680549</v>
      </c>
      <c r="M77" s="333" t="n">
        <v>-0.0360216730586622</v>
      </c>
      <c r="N77" s="842" t="n">
        <v>0.92656565780391</v>
      </c>
      <c r="O77" s="68"/>
      <c r="P77" s="536"/>
      <c r="Q77" s="68"/>
      <c r="R77" s="773"/>
      <c r="S77" s="100"/>
      <c r="T77" s="100"/>
      <c r="U77" s="100"/>
      <c r="V77" s="100"/>
      <c r="W77" s="100"/>
      <c r="X77" s="100"/>
      <c r="Y77" s="100"/>
      <c r="Z77" s="100"/>
      <c r="AA77" s="100"/>
      <c r="AB77" s="100"/>
      <c r="AC77" s="838"/>
      <c r="AD77" s="838"/>
      <c r="AE77" s="838"/>
      <c r="AF77" s="838"/>
      <c r="AG77" s="838"/>
      <c r="AH77" s="838"/>
      <c r="AI77" s="838"/>
      <c r="AJ77" s="838"/>
      <c r="AK77" s="838"/>
      <c r="AL77" s="838"/>
      <c r="AM77" s="838"/>
      <c r="AN77" s="838"/>
    </row>
    <row r="78" customFormat="false" ht="24" hidden="false" customHeight="false" outlineLevel="0" collapsed="false">
      <c r="A78" s="395" t="s">
        <v>1324</v>
      </c>
      <c r="B78" s="395"/>
      <c r="C78" s="395" t="s">
        <v>1323</v>
      </c>
      <c r="D78" s="107" t="n">
        <v>70761.0572600001</v>
      </c>
      <c r="E78" s="107" t="n">
        <v>67597.69875</v>
      </c>
      <c r="F78" s="339" t="n">
        <v>-4.4704794310475</v>
      </c>
      <c r="G78" s="339" t="n">
        <v>-0.0396814252832618</v>
      </c>
      <c r="H78" s="108" t="n">
        <v>0.909587604363483</v>
      </c>
      <c r="I78" s="33"/>
      <c r="J78" s="107" t="n">
        <v>36834.21163</v>
      </c>
      <c r="K78" s="107" t="n">
        <v>35307.36311</v>
      </c>
      <c r="L78" s="339" t="n">
        <v>-4.14519125680549</v>
      </c>
      <c r="M78" s="339" t="n">
        <v>-0.0360216730586622</v>
      </c>
      <c r="N78" s="109" t="n">
        <v>0.92656565780391</v>
      </c>
      <c r="O78" s="68"/>
      <c r="P78" s="536"/>
      <c r="Q78" s="68"/>
      <c r="R78" s="773"/>
    </row>
    <row r="79" customFormat="false" ht="12" hidden="false" customHeight="false" outlineLevel="0" collapsed="false">
      <c r="A79" s="841" t="n">
        <v>18</v>
      </c>
      <c r="B79" s="102" t="s">
        <v>1325</v>
      </c>
      <c r="D79" s="381" t="n">
        <v>413.68955</v>
      </c>
      <c r="E79" s="381" t="n">
        <v>841.59787</v>
      </c>
      <c r="F79" s="333" t="n">
        <v>103.437062889309</v>
      </c>
      <c r="G79" s="333" t="n">
        <v>0.00536771661336793</v>
      </c>
      <c r="H79" s="382" t="n">
        <v>0.0113244534143362</v>
      </c>
      <c r="I79" s="33"/>
      <c r="J79" s="381" t="n">
        <v>212.01575</v>
      </c>
      <c r="K79" s="381" t="n">
        <v>485.14449</v>
      </c>
      <c r="L79" s="333" t="n">
        <v>128.824740614789</v>
      </c>
      <c r="M79" s="333" t="n">
        <v>0.00644370024028606</v>
      </c>
      <c r="N79" s="842" t="n">
        <v>0.0127315716584759</v>
      </c>
      <c r="O79" s="68"/>
      <c r="P79" s="536"/>
      <c r="Q79" s="68"/>
      <c r="R79" s="773"/>
    </row>
    <row r="80" customFormat="false" ht="36" hidden="false" customHeight="false" outlineLevel="0" collapsed="false">
      <c r="A80" s="395" t="s">
        <v>1326</v>
      </c>
      <c r="B80" s="395"/>
      <c r="C80" s="395" t="s">
        <v>1327</v>
      </c>
      <c r="D80" s="107" t="n">
        <v>413.68955</v>
      </c>
      <c r="E80" s="107" t="n">
        <v>841.59787</v>
      </c>
      <c r="F80" s="339" t="n">
        <v>103.437062889309</v>
      </c>
      <c r="G80" s="339" t="n">
        <v>0.00536771661336793</v>
      </c>
      <c r="H80" s="108" t="n">
        <v>0.0113244534143362</v>
      </c>
      <c r="I80" s="33"/>
      <c r="J80" s="107" t="n">
        <v>212.01575</v>
      </c>
      <c r="K80" s="107" t="n">
        <v>485.14449</v>
      </c>
      <c r="L80" s="339" t="n">
        <v>128.824740614789</v>
      </c>
      <c r="M80" s="339" t="n">
        <v>0.00644370024028606</v>
      </c>
      <c r="N80" s="109" t="n">
        <v>0.0127315716584759</v>
      </c>
      <c r="O80" s="68"/>
      <c r="P80" s="536"/>
      <c r="Q80" s="68"/>
      <c r="R80" s="773"/>
    </row>
    <row r="81" customFormat="false" ht="24" hidden="false" customHeight="false" outlineLevel="0" collapsed="false">
      <c r="A81" s="411" t="s">
        <v>1328</v>
      </c>
      <c r="B81" s="411"/>
      <c r="C81" s="411" t="s">
        <v>1329</v>
      </c>
      <c r="D81" s="33" t="n">
        <v>0</v>
      </c>
      <c r="E81" s="33" t="n">
        <v>0</v>
      </c>
      <c r="F81" s="327" t="s">
        <v>128</v>
      </c>
      <c r="G81" s="327" t="n">
        <v>0</v>
      </c>
      <c r="H81" s="31" t="n">
        <v>0</v>
      </c>
      <c r="I81" s="33"/>
      <c r="J81" s="33" t="n">
        <v>0</v>
      </c>
      <c r="K81" s="33" t="n">
        <v>0</v>
      </c>
      <c r="L81" s="327" t="s">
        <v>128</v>
      </c>
      <c r="M81" s="327" t="n">
        <v>0</v>
      </c>
      <c r="N81" s="667" t="n">
        <v>0</v>
      </c>
      <c r="O81" s="68"/>
      <c r="P81" s="536"/>
      <c r="Q81" s="68"/>
      <c r="R81" s="773"/>
    </row>
    <row r="82" customFormat="false" ht="12" hidden="false" customHeight="false" outlineLevel="0" collapsed="false">
      <c r="A82" s="848" t="n">
        <v>19</v>
      </c>
      <c r="B82" s="384" t="s">
        <v>1330</v>
      </c>
      <c r="C82" s="854"/>
      <c r="D82" s="855" t="n">
        <v>659883.65526</v>
      </c>
      <c r="E82" s="855" t="n">
        <v>626499.59527</v>
      </c>
      <c r="F82" s="780" t="n">
        <v>-5.05908272221815</v>
      </c>
      <c r="G82" s="780" t="n">
        <v>-0.418772351586891</v>
      </c>
      <c r="H82" s="856" t="n">
        <v>8.43011339933123</v>
      </c>
      <c r="I82" s="33"/>
      <c r="J82" s="855" t="n">
        <v>371299.58577</v>
      </c>
      <c r="K82" s="855" t="n">
        <v>353015.1146</v>
      </c>
      <c r="L82" s="780" t="n">
        <v>-4.92445234811715</v>
      </c>
      <c r="M82" s="780" t="n">
        <v>-0.431370390650331</v>
      </c>
      <c r="N82" s="857" t="n">
        <v>9.26412093859908</v>
      </c>
      <c r="O82" s="68"/>
      <c r="P82" s="536"/>
      <c r="Q82" s="68"/>
      <c r="R82" s="773"/>
    </row>
    <row r="83" customFormat="false" ht="24" hidden="false" customHeight="false" outlineLevel="0" collapsed="false">
      <c r="A83" s="411" t="s">
        <v>1331</v>
      </c>
      <c r="B83" s="411"/>
      <c r="C83" s="411" t="s">
        <v>1332</v>
      </c>
      <c r="D83" s="845" t="n">
        <v>169734.0203</v>
      </c>
      <c r="E83" s="845" t="n">
        <v>214845.12627</v>
      </c>
      <c r="F83" s="407" t="n">
        <v>26.5775275282276</v>
      </c>
      <c r="G83" s="407" t="n">
        <v>0.565877365886622</v>
      </c>
      <c r="H83" s="851" t="n">
        <v>2.89093367565415</v>
      </c>
      <c r="I83" s="33"/>
      <c r="J83" s="845" t="n">
        <v>84838.92557</v>
      </c>
      <c r="K83" s="845" t="n">
        <v>101980.47723</v>
      </c>
      <c r="L83" s="407" t="n">
        <v>20.2048193619055</v>
      </c>
      <c r="M83" s="407" t="n">
        <v>0.404406436870825</v>
      </c>
      <c r="N83" s="852" t="n">
        <v>2.67625785798229</v>
      </c>
      <c r="O83" s="68"/>
      <c r="P83" s="536"/>
      <c r="Q83" s="68"/>
      <c r="R83" s="773"/>
    </row>
    <row r="84" s="791" customFormat="true" ht="27.75" hidden="false" customHeight="true" outlineLevel="0" collapsed="false">
      <c r="A84" s="395" t="s">
        <v>1333</v>
      </c>
      <c r="B84" s="395"/>
      <c r="C84" s="395" t="s">
        <v>1334</v>
      </c>
      <c r="D84" s="843" t="n">
        <v>490149.63496</v>
      </c>
      <c r="E84" s="843" t="n">
        <v>411654.469</v>
      </c>
      <c r="F84" s="397" t="n">
        <v>-16.0145311474946</v>
      </c>
      <c r="G84" s="397" t="n">
        <v>-0.984649717473512</v>
      </c>
      <c r="H84" s="844" t="n">
        <v>5.53917972367708</v>
      </c>
      <c r="I84" s="33"/>
      <c r="J84" s="843" t="n">
        <v>286460.6602</v>
      </c>
      <c r="K84" s="843" t="n">
        <v>251034.63737</v>
      </c>
      <c r="L84" s="397" t="n">
        <v>-12.3668020611509</v>
      </c>
      <c r="M84" s="397" t="n">
        <v>-0.835776827521155</v>
      </c>
      <c r="N84" s="846" t="n">
        <v>6.58786308061679</v>
      </c>
      <c r="O84" s="68"/>
      <c r="P84" s="536"/>
      <c r="Q84" s="68"/>
      <c r="R84" s="773"/>
      <c r="S84" s="144"/>
      <c r="T84" s="144"/>
      <c r="U84" s="144"/>
      <c r="V84" s="144"/>
      <c r="W84" s="144"/>
      <c r="X84" s="144"/>
      <c r="Y84" s="144"/>
      <c r="Z84" s="144"/>
      <c r="AA84" s="144"/>
      <c r="AB84" s="144"/>
      <c r="AC84" s="853"/>
      <c r="AD84" s="853"/>
      <c r="AE84" s="853"/>
      <c r="AF84" s="853"/>
      <c r="AG84" s="853"/>
      <c r="AH84" s="853"/>
      <c r="AI84" s="853"/>
      <c r="AJ84" s="853"/>
      <c r="AK84" s="853"/>
      <c r="AL84" s="853"/>
      <c r="AM84" s="853"/>
      <c r="AN84" s="853"/>
    </row>
    <row r="85" s="784" customFormat="true" ht="12" hidden="false" customHeight="false" outlineLevel="0" collapsed="false">
      <c r="A85" s="841" t="n">
        <v>20</v>
      </c>
      <c r="B85" s="102" t="s">
        <v>1335</v>
      </c>
      <c r="C85" s="102"/>
      <c r="D85" s="381" t="n">
        <v>450726.71863</v>
      </c>
      <c r="E85" s="381" t="n">
        <v>481561.69699</v>
      </c>
      <c r="F85" s="333" t="n">
        <v>6.84116940165508</v>
      </c>
      <c r="G85" s="333" t="n">
        <v>0.386796465223696</v>
      </c>
      <c r="H85" s="382" t="n">
        <v>6.47984411330789</v>
      </c>
      <c r="I85" s="33"/>
      <c r="J85" s="381" t="n">
        <v>231670.68711</v>
      </c>
      <c r="K85" s="381" t="n">
        <v>256013.36225</v>
      </c>
      <c r="L85" s="333" t="n">
        <v>10.5074472060601</v>
      </c>
      <c r="M85" s="333" t="n">
        <v>0.574296581344107</v>
      </c>
      <c r="N85" s="842" t="n">
        <v>6.71851898598955</v>
      </c>
      <c r="O85" s="68"/>
      <c r="P85" s="536"/>
      <c r="Q85" s="68"/>
      <c r="R85" s="773"/>
      <c r="S85" s="160"/>
      <c r="T85" s="160"/>
      <c r="U85" s="160"/>
      <c r="V85" s="160"/>
      <c r="W85" s="160"/>
      <c r="X85" s="160"/>
      <c r="Y85" s="160"/>
      <c r="Z85" s="160"/>
      <c r="AA85" s="160"/>
      <c r="AB85" s="160"/>
      <c r="AC85" s="847"/>
      <c r="AD85" s="847"/>
      <c r="AE85" s="847"/>
      <c r="AF85" s="847"/>
      <c r="AG85" s="847"/>
      <c r="AH85" s="847"/>
      <c r="AI85" s="847"/>
      <c r="AJ85" s="847"/>
      <c r="AK85" s="847"/>
      <c r="AL85" s="847"/>
      <c r="AM85" s="847"/>
      <c r="AN85" s="847"/>
    </row>
    <row r="86" s="784" customFormat="true" ht="72" hidden="false" customHeight="false" outlineLevel="0" collapsed="false">
      <c r="A86" s="395" t="s">
        <v>1336</v>
      </c>
      <c r="B86" s="395"/>
      <c r="C86" s="395" t="s">
        <v>1337</v>
      </c>
      <c r="D86" s="843" t="n">
        <v>224265.53738</v>
      </c>
      <c r="E86" s="843" t="n">
        <v>220156.70402</v>
      </c>
      <c r="F86" s="397" t="n">
        <v>-1.83212873810314</v>
      </c>
      <c r="G86" s="397" t="n">
        <v>-0.0515415383557736</v>
      </c>
      <c r="H86" s="844" t="n">
        <v>2.96240571346538</v>
      </c>
      <c r="I86" s="845"/>
      <c r="J86" s="843" t="n">
        <v>111634.8096</v>
      </c>
      <c r="K86" s="843" t="n">
        <v>118652.89889</v>
      </c>
      <c r="L86" s="397" t="n">
        <v>6.28664958102811</v>
      </c>
      <c r="M86" s="397" t="n">
        <v>0.165571970362114</v>
      </c>
      <c r="N86" s="846" t="n">
        <v>3.11378963554533</v>
      </c>
      <c r="O86" s="68"/>
      <c r="P86" s="536"/>
      <c r="Q86" s="68"/>
      <c r="R86" s="773"/>
      <c r="S86" s="160"/>
      <c r="T86" s="160"/>
      <c r="U86" s="160"/>
      <c r="V86" s="160"/>
      <c r="W86" s="160"/>
      <c r="X86" s="160"/>
      <c r="Y86" s="160"/>
      <c r="Z86" s="160"/>
      <c r="AA86" s="160"/>
      <c r="AB86" s="160"/>
      <c r="AC86" s="847"/>
      <c r="AD86" s="847"/>
      <c r="AE86" s="847"/>
      <c r="AF86" s="847"/>
      <c r="AG86" s="847"/>
      <c r="AH86" s="847"/>
      <c r="AI86" s="847"/>
      <c r="AJ86" s="847"/>
      <c r="AK86" s="847"/>
      <c r="AL86" s="847"/>
      <c r="AM86" s="847"/>
      <c r="AN86" s="847"/>
    </row>
    <row r="87" s="771" customFormat="true" ht="24" hidden="false" customHeight="false" outlineLevel="0" collapsed="false">
      <c r="A87" s="411" t="s">
        <v>1338</v>
      </c>
      <c r="B87" s="411"/>
      <c r="C87" s="411" t="s">
        <v>1339</v>
      </c>
      <c r="D87" s="33" t="n">
        <v>222196.64081</v>
      </c>
      <c r="E87" s="33" t="n">
        <v>256750.13912</v>
      </c>
      <c r="F87" s="327" t="n">
        <v>15.5508643983266</v>
      </c>
      <c r="G87" s="327" t="n">
        <v>0.433441880561162</v>
      </c>
      <c r="H87" s="31" t="n">
        <v>3.45480317053178</v>
      </c>
      <c r="I87" s="33"/>
      <c r="J87" s="33" t="n">
        <v>118639.49498</v>
      </c>
      <c r="K87" s="33" t="n">
        <v>134956.89168</v>
      </c>
      <c r="L87" s="327" t="n">
        <v>13.7537644633019</v>
      </c>
      <c r="M87" s="327" t="n">
        <v>0.384962831215175</v>
      </c>
      <c r="N87" s="667" t="n">
        <v>3.54165279137579</v>
      </c>
      <c r="O87" s="68"/>
      <c r="P87" s="536"/>
      <c r="Q87" s="68"/>
      <c r="R87" s="773"/>
      <c r="S87" s="100"/>
      <c r="T87" s="100"/>
      <c r="U87" s="100"/>
      <c r="V87" s="100"/>
      <c r="W87" s="100"/>
      <c r="X87" s="100"/>
      <c r="Y87" s="100"/>
      <c r="Z87" s="100"/>
      <c r="AA87" s="100"/>
      <c r="AB87" s="100"/>
      <c r="AC87" s="838"/>
      <c r="AD87" s="838"/>
      <c r="AE87" s="838"/>
      <c r="AF87" s="838"/>
      <c r="AG87" s="838"/>
      <c r="AH87" s="838"/>
      <c r="AI87" s="838"/>
      <c r="AJ87" s="838"/>
      <c r="AK87" s="838"/>
      <c r="AL87" s="838"/>
      <c r="AM87" s="838"/>
      <c r="AN87" s="838"/>
    </row>
    <row r="88" customFormat="false" ht="24" hidden="false" customHeight="false" outlineLevel="0" collapsed="false">
      <c r="A88" s="395" t="s">
        <v>1340</v>
      </c>
      <c r="B88" s="395"/>
      <c r="C88" s="395" t="s">
        <v>1341</v>
      </c>
      <c r="D88" s="107" t="n">
        <v>4264.54044</v>
      </c>
      <c r="E88" s="107" t="n">
        <v>4654.85385</v>
      </c>
      <c r="F88" s="339" t="n">
        <v>9.15253156797356</v>
      </c>
      <c r="G88" s="339" t="n">
        <v>0.00489612301830748</v>
      </c>
      <c r="H88" s="108" t="n">
        <v>0.0626352293107261</v>
      </c>
      <c r="I88" s="33"/>
      <c r="J88" s="107" t="n">
        <v>1396.38253</v>
      </c>
      <c r="K88" s="107" t="n">
        <v>2403.57168</v>
      </c>
      <c r="L88" s="339" t="n">
        <v>72.128455373901</v>
      </c>
      <c r="M88" s="339" t="n">
        <v>0.0237617797668181</v>
      </c>
      <c r="N88" s="109" t="n">
        <v>0.0630765590684195</v>
      </c>
      <c r="O88" s="68"/>
      <c r="P88" s="536"/>
      <c r="Q88" s="68"/>
      <c r="R88" s="773"/>
    </row>
    <row r="89" customFormat="false" ht="12" hidden="false" customHeight="false" outlineLevel="0" collapsed="false">
      <c r="A89" s="841" t="n">
        <v>21</v>
      </c>
      <c r="B89" s="102" t="s">
        <v>1342</v>
      </c>
      <c r="C89" s="158"/>
      <c r="D89" s="858" t="n">
        <v>55870.42284</v>
      </c>
      <c r="E89" s="858" t="n">
        <v>60786.88558</v>
      </c>
      <c r="F89" s="415" t="n">
        <v>8.79975931823456</v>
      </c>
      <c r="G89" s="415" t="n">
        <v>0.0616725066913916</v>
      </c>
      <c r="H89" s="859" t="n">
        <v>0.817942010658008</v>
      </c>
      <c r="I89" s="33"/>
      <c r="J89" s="858" t="n">
        <v>33831.4572</v>
      </c>
      <c r="K89" s="858" t="n">
        <v>32995.92787</v>
      </c>
      <c r="L89" s="415" t="n">
        <v>-2.46968176706257</v>
      </c>
      <c r="M89" s="415" t="n">
        <v>-0.0197119517502512</v>
      </c>
      <c r="N89" s="860" t="n">
        <v>0.865907021050175</v>
      </c>
      <c r="O89" s="68"/>
      <c r="P89" s="536"/>
      <c r="Q89" s="68"/>
      <c r="R89" s="773"/>
    </row>
    <row r="90" customFormat="false" ht="60" hidden="false" customHeight="false" outlineLevel="0" collapsed="false">
      <c r="A90" s="395" t="s">
        <v>1343</v>
      </c>
      <c r="B90" s="395"/>
      <c r="C90" s="395" t="s">
        <v>1342</v>
      </c>
      <c r="D90" s="843" t="n">
        <v>55870.42284</v>
      </c>
      <c r="E90" s="843" t="n">
        <v>60786.88558</v>
      </c>
      <c r="F90" s="397" t="n">
        <v>8.79975931823456</v>
      </c>
      <c r="G90" s="397" t="n">
        <v>0.0616725066913916</v>
      </c>
      <c r="H90" s="844" t="n">
        <v>0.817942010658008</v>
      </c>
      <c r="I90" s="845"/>
      <c r="J90" s="843" t="n">
        <v>33831.4572</v>
      </c>
      <c r="K90" s="843" t="n">
        <v>32995.92787</v>
      </c>
      <c r="L90" s="397" t="n">
        <v>-2.46968176706257</v>
      </c>
      <c r="M90" s="397" t="n">
        <v>-0.0197119517502512</v>
      </c>
      <c r="N90" s="846" t="n">
        <v>0.865907021050175</v>
      </c>
      <c r="O90" s="68"/>
      <c r="P90" s="536"/>
      <c r="Q90" s="68"/>
      <c r="R90" s="773"/>
    </row>
    <row r="91" s="791" customFormat="true" ht="12" hidden="false" customHeight="false" outlineLevel="0" collapsed="false">
      <c r="A91" s="841" t="n">
        <v>22</v>
      </c>
      <c r="B91" s="102" t="s">
        <v>1344</v>
      </c>
      <c r="C91" s="30"/>
      <c r="D91" s="381" t="n">
        <v>105606.89465</v>
      </c>
      <c r="E91" s="381" t="n">
        <v>125380.7149</v>
      </c>
      <c r="F91" s="333" t="n">
        <v>18.7239860764148</v>
      </c>
      <c r="G91" s="333" t="n">
        <v>0.248044402281489</v>
      </c>
      <c r="H91" s="382" t="n">
        <v>1.68710986036743</v>
      </c>
      <c r="I91" s="33"/>
      <c r="J91" s="381" t="n">
        <v>60027.73559</v>
      </c>
      <c r="K91" s="381" t="n">
        <v>64965.46975</v>
      </c>
      <c r="L91" s="333" t="n">
        <v>8.22575449743028</v>
      </c>
      <c r="M91" s="333" t="n">
        <v>0.116491874100326</v>
      </c>
      <c r="N91" s="842" t="n">
        <v>1.70487875364445</v>
      </c>
      <c r="O91" s="68"/>
      <c r="P91" s="536"/>
      <c r="Q91" s="68"/>
      <c r="R91" s="773"/>
      <c r="S91" s="144"/>
      <c r="T91" s="144"/>
      <c r="U91" s="144"/>
      <c r="V91" s="144"/>
      <c r="W91" s="144"/>
      <c r="X91" s="144"/>
      <c r="Y91" s="144"/>
      <c r="Z91" s="144"/>
      <c r="AA91" s="144"/>
      <c r="AB91" s="144"/>
      <c r="AC91" s="853"/>
      <c r="AD91" s="853"/>
      <c r="AE91" s="853"/>
      <c r="AF91" s="853"/>
      <c r="AG91" s="853"/>
      <c r="AH91" s="853"/>
      <c r="AI91" s="853"/>
      <c r="AJ91" s="853"/>
      <c r="AK91" s="853"/>
      <c r="AL91" s="853"/>
      <c r="AM91" s="853"/>
      <c r="AN91" s="853"/>
    </row>
    <row r="92" customFormat="false" ht="24" hidden="false" customHeight="false" outlineLevel="0" collapsed="false">
      <c r="A92" s="395" t="s">
        <v>1345</v>
      </c>
      <c r="B92" s="395"/>
      <c r="C92" s="395" t="s">
        <v>1346</v>
      </c>
      <c r="D92" s="107" t="n">
        <v>13909.88981</v>
      </c>
      <c r="E92" s="107" t="n">
        <v>13681.61148</v>
      </c>
      <c r="F92" s="339" t="n">
        <v>-1.64112248995599</v>
      </c>
      <c r="G92" s="339" t="n">
        <v>-0.00286354185497707</v>
      </c>
      <c r="H92" s="108" t="n">
        <v>0.184098341216462</v>
      </c>
      <c r="I92" s="33"/>
      <c r="J92" s="107" t="n">
        <v>9779.10920000001</v>
      </c>
      <c r="K92" s="107" t="n">
        <v>7703.4699</v>
      </c>
      <c r="L92" s="339" t="n">
        <v>-21.2252390023419</v>
      </c>
      <c r="M92" s="339" t="n">
        <v>-0.0489688395888225</v>
      </c>
      <c r="N92" s="109" t="n">
        <v>0.202160966624112</v>
      </c>
      <c r="O92" s="68"/>
      <c r="P92" s="536"/>
      <c r="Q92" s="68"/>
      <c r="R92" s="773"/>
    </row>
    <row r="93" customFormat="false" ht="24" hidden="false" customHeight="false" outlineLevel="0" collapsed="false">
      <c r="A93" s="411" t="s">
        <v>1347</v>
      </c>
      <c r="B93" s="411"/>
      <c r="C93" s="411" t="s">
        <v>1348</v>
      </c>
      <c r="D93" s="845" t="n">
        <v>91697.00484</v>
      </c>
      <c r="E93" s="845" t="n">
        <v>111699.10342</v>
      </c>
      <c r="F93" s="407" t="n">
        <v>21.8132518231116</v>
      </c>
      <c r="G93" s="407" t="n">
        <v>0.250907944136467</v>
      </c>
      <c r="H93" s="851" t="n">
        <v>1.50301151915096</v>
      </c>
      <c r="I93" s="33"/>
      <c r="J93" s="845" t="n">
        <v>50248.62639</v>
      </c>
      <c r="K93" s="845" t="n">
        <v>57261.99985</v>
      </c>
      <c r="L93" s="407" t="n">
        <v>13.9573436407323</v>
      </c>
      <c r="M93" s="407" t="n">
        <v>0.165460713689148</v>
      </c>
      <c r="N93" s="852" t="n">
        <v>1.50271778702034</v>
      </c>
      <c r="O93" s="68"/>
      <c r="P93" s="536"/>
      <c r="Q93" s="68"/>
      <c r="R93" s="773"/>
    </row>
    <row r="94" customFormat="false" ht="12" hidden="false" customHeight="false" outlineLevel="0" collapsed="false">
      <c r="A94" s="848" t="n">
        <v>23</v>
      </c>
      <c r="B94" s="384" t="s">
        <v>1349</v>
      </c>
      <c r="C94" s="42"/>
      <c r="D94" s="562" t="n">
        <v>46212.85009</v>
      </c>
      <c r="E94" s="562" t="n">
        <v>53126.84548</v>
      </c>
      <c r="F94" s="317" t="n">
        <v>14.9611966726461</v>
      </c>
      <c r="G94" s="317" t="n">
        <v>0.0867297179911161</v>
      </c>
      <c r="H94" s="849" t="n">
        <v>0.714869307700244</v>
      </c>
      <c r="I94" s="33"/>
      <c r="J94" s="562" t="n">
        <v>24529.42939</v>
      </c>
      <c r="K94" s="562" t="n">
        <v>29354.31353</v>
      </c>
      <c r="L94" s="317" t="n">
        <v>19.6697773245674</v>
      </c>
      <c r="M94" s="317" t="n">
        <v>0.113829497006688</v>
      </c>
      <c r="N94" s="850" t="n">
        <v>0.770340700339733</v>
      </c>
      <c r="O94" s="68"/>
      <c r="P94" s="536"/>
      <c r="Q94" s="68"/>
      <c r="R94" s="773"/>
    </row>
    <row r="95" s="784" customFormat="true" ht="24" hidden="false" customHeight="false" outlineLevel="0" collapsed="false">
      <c r="A95" s="411" t="s">
        <v>1350</v>
      </c>
      <c r="B95" s="411"/>
      <c r="C95" s="411" t="s">
        <v>1351</v>
      </c>
      <c r="D95" s="33" t="n">
        <v>22775.30916</v>
      </c>
      <c r="E95" s="33" t="n">
        <v>24996.86252</v>
      </c>
      <c r="F95" s="327" t="n">
        <v>9.75421823867782</v>
      </c>
      <c r="G95" s="327" t="n">
        <v>0.0278673452246856</v>
      </c>
      <c r="H95" s="31" t="n">
        <v>0.336355182448724</v>
      </c>
      <c r="I95" s="33"/>
      <c r="J95" s="33" t="n">
        <v>11599.77999</v>
      </c>
      <c r="K95" s="33" t="n">
        <v>13338.24952</v>
      </c>
      <c r="L95" s="327" t="n">
        <v>14.9870905439475</v>
      </c>
      <c r="M95" s="327" t="n">
        <v>0.0410142723471392</v>
      </c>
      <c r="N95" s="667" t="n">
        <v>0.350033614856703</v>
      </c>
      <c r="O95" s="68"/>
      <c r="P95" s="536"/>
      <c r="Q95" s="68"/>
      <c r="R95" s="773"/>
      <c r="S95" s="160"/>
      <c r="T95" s="160"/>
      <c r="U95" s="160"/>
      <c r="V95" s="160"/>
      <c r="W95" s="160"/>
      <c r="X95" s="160"/>
      <c r="Y95" s="160"/>
      <c r="Z95" s="160"/>
      <c r="AA95" s="160"/>
      <c r="AB95" s="160"/>
      <c r="AC95" s="847"/>
      <c r="AD95" s="847"/>
      <c r="AE95" s="847"/>
      <c r="AF95" s="847"/>
      <c r="AG95" s="847"/>
      <c r="AH95" s="847"/>
      <c r="AI95" s="847"/>
      <c r="AJ95" s="847"/>
      <c r="AK95" s="847"/>
      <c r="AL95" s="847"/>
      <c r="AM95" s="847"/>
      <c r="AN95" s="847"/>
    </row>
    <row r="96" customFormat="false" ht="24" hidden="false" customHeight="false" outlineLevel="0" collapsed="false">
      <c r="A96" s="395" t="s">
        <v>1352</v>
      </c>
      <c r="B96" s="395"/>
      <c r="C96" s="395" t="s">
        <v>1353</v>
      </c>
      <c r="D96" s="107" t="n">
        <v>23437.54093</v>
      </c>
      <c r="E96" s="107" t="n">
        <v>28129.98296</v>
      </c>
      <c r="F96" s="339" t="n">
        <v>20.021051030971</v>
      </c>
      <c r="G96" s="339" t="n">
        <v>0.0588623727664305</v>
      </c>
      <c r="H96" s="108" t="n">
        <v>0.37851412525152</v>
      </c>
      <c r="I96" s="33"/>
      <c r="J96" s="107" t="n">
        <v>12929.6494</v>
      </c>
      <c r="K96" s="107" t="n">
        <v>16016.06401</v>
      </c>
      <c r="L96" s="339" t="n">
        <v>23.8708298617903</v>
      </c>
      <c r="M96" s="339" t="n">
        <v>0.0728152246595483</v>
      </c>
      <c r="N96" s="109" t="n">
        <v>0.420307085483031</v>
      </c>
      <c r="O96" s="68"/>
      <c r="P96" s="536"/>
      <c r="Q96" s="68"/>
      <c r="R96" s="773"/>
    </row>
    <row r="97" customFormat="false" ht="12" hidden="false" customHeight="false" outlineLevel="0" collapsed="false">
      <c r="A97" s="841" t="n">
        <v>24</v>
      </c>
      <c r="B97" s="102" t="s">
        <v>1354</v>
      </c>
      <c r="D97" s="381" t="n">
        <v>735552.80097</v>
      </c>
      <c r="E97" s="381" t="n">
        <v>683185.05114</v>
      </c>
      <c r="F97" s="333" t="n">
        <v>-7.11950926717171</v>
      </c>
      <c r="G97" s="333" t="n">
        <v>-0.656905294029309</v>
      </c>
      <c r="H97" s="382" t="n">
        <v>9.19286699835142</v>
      </c>
      <c r="I97" s="33"/>
      <c r="J97" s="381" t="n">
        <v>334040.80832</v>
      </c>
      <c r="K97" s="381" t="n">
        <v>327133.11772</v>
      </c>
      <c r="L97" s="333" t="n">
        <v>-2.06791817884191</v>
      </c>
      <c r="M97" s="333" t="n">
        <v>-0.162967425467712</v>
      </c>
      <c r="N97" s="842" t="n">
        <v>8.58490370593059</v>
      </c>
      <c r="O97" s="68"/>
      <c r="P97" s="536"/>
      <c r="Q97" s="68"/>
      <c r="R97" s="773"/>
    </row>
    <row r="98" customFormat="false" ht="24" hidden="false" customHeight="false" outlineLevel="0" collapsed="false">
      <c r="A98" s="395" t="s">
        <v>1355</v>
      </c>
      <c r="B98" s="395"/>
      <c r="C98" s="395" t="s">
        <v>1356</v>
      </c>
      <c r="D98" s="843" t="n">
        <v>153915.54532</v>
      </c>
      <c r="E98" s="843" t="n">
        <v>96504.41436</v>
      </c>
      <c r="F98" s="397" t="n">
        <v>-37.3004109757976</v>
      </c>
      <c r="G98" s="397" t="n">
        <v>-0.720169875281307</v>
      </c>
      <c r="H98" s="844" t="n">
        <v>1.29855336337486</v>
      </c>
      <c r="I98" s="33"/>
      <c r="J98" s="843" t="n">
        <v>46504.18887</v>
      </c>
      <c r="K98" s="843" t="n">
        <v>51954.56402</v>
      </c>
      <c r="L98" s="397" t="n">
        <v>11.7201810900007</v>
      </c>
      <c r="M98" s="397" t="n">
        <v>0.128586188563327</v>
      </c>
      <c r="N98" s="846" t="n">
        <v>1.36343557113367</v>
      </c>
      <c r="O98" s="68"/>
      <c r="P98" s="536"/>
      <c r="Q98" s="68"/>
      <c r="R98" s="773"/>
    </row>
    <row r="99" customFormat="false" ht="36" hidden="false" customHeight="false" outlineLevel="0" collapsed="false">
      <c r="A99" s="411" t="s">
        <v>1357</v>
      </c>
      <c r="B99" s="411"/>
      <c r="C99" s="411" t="s">
        <v>1358</v>
      </c>
      <c r="D99" s="33" t="n">
        <v>507230.84001</v>
      </c>
      <c r="E99" s="33" t="n">
        <v>510611.71972</v>
      </c>
      <c r="F99" s="327" t="n">
        <v>0.666536701501246</v>
      </c>
      <c r="G99" s="327" t="n">
        <v>0.0424100288285211</v>
      </c>
      <c r="H99" s="31" t="n">
        <v>6.87073819802235</v>
      </c>
      <c r="I99" s="33"/>
      <c r="J99" s="33" t="n">
        <v>250429.73916</v>
      </c>
      <c r="K99" s="33" t="n">
        <v>239545.76128</v>
      </c>
      <c r="L99" s="327" t="n">
        <v>-4.3461203595496</v>
      </c>
      <c r="M99" s="327" t="n">
        <v>-0.256776679307429</v>
      </c>
      <c r="N99" s="667" t="n">
        <v>6.286362286049</v>
      </c>
      <c r="O99" s="68"/>
      <c r="P99" s="536"/>
      <c r="Q99" s="68"/>
      <c r="R99" s="773"/>
    </row>
    <row r="100" s="791" customFormat="true" ht="12.75" hidden="false" customHeight="true" outlineLevel="0" collapsed="false">
      <c r="A100" s="395" t="s">
        <v>1359</v>
      </c>
      <c r="B100" s="395"/>
      <c r="C100" s="395" t="s">
        <v>1360</v>
      </c>
      <c r="D100" s="843" t="n">
        <v>74406.41564</v>
      </c>
      <c r="E100" s="843" t="n">
        <v>76068.91706</v>
      </c>
      <c r="F100" s="397" t="n">
        <v>2.23435224731651</v>
      </c>
      <c r="G100" s="397" t="n">
        <v>0.0208545524234765</v>
      </c>
      <c r="H100" s="844" t="n">
        <v>1.0235754369542</v>
      </c>
      <c r="I100" s="33"/>
      <c r="J100" s="843" t="n">
        <v>37106.88029</v>
      </c>
      <c r="K100" s="843" t="n">
        <v>35632.79242</v>
      </c>
      <c r="L100" s="397" t="n">
        <v>-3.97254594964499</v>
      </c>
      <c r="M100" s="397" t="n">
        <v>-0.0347769347236099</v>
      </c>
      <c r="N100" s="846" t="n">
        <v>0.935105848747918</v>
      </c>
      <c r="O100" s="68"/>
      <c r="P100" s="536"/>
      <c r="Q100" s="68"/>
      <c r="R100" s="773"/>
      <c r="S100" s="144"/>
      <c r="T100" s="144"/>
      <c r="U100" s="144"/>
      <c r="V100" s="144"/>
      <c r="W100" s="144"/>
      <c r="X100" s="144"/>
      <c r="Y100" s="144"/>
      <c r="Z100" s="144"/>
      <c r="AA100" s="144"/>
      <c r="AB100" s="144"/>
      <c r="AC100" s="853"/>
      <c r="AD100" s="853"/>
      <c r="AE100" s="853"/>
      <c r="AF100" s="853"/>
      <c r="AG100" s="853"/>
      <c r="AH100" s="853"/>
      <c r="AI100" s="853"/>
      <c r="AJ100" s="853"/>
      <c r="AK100" s="853"/>
      <c r="AL100" s="853"/>
      <c r="AM100" s="853"/>
      <c r="AN100" s="853"/>
    </row>
    <row r="101" customFormat="false" ht="12" hidden="false" customHeight="false" outlineLevel="0" collapsed="false">
      <c r="A101" s="841" t="n">
        <v>25</v>
      </c>
      <c r="B101" s="102" t="s">
        <v>1361</v>
      </c>
      <c r="C101" s="89"/>
      <c r="D101" s="858" t="n">
        <v>168339.20698</v>
      </c>
      <c r="E101" s="858" t="n">
        <v>133953.49544</v>
      </c>
      <c r="F101" s="415" t="n">
        <v>-20.4264426314454</v>
      </c>
      <c r="G101" s="415" t="n">
        <v>-0.43133714973276</v>
      </c>
      <c r="H101" s="859" t="n">
        <v>1.80246430376277</v>
      </c>
      <c r="I101" s="33"/>
      <c r="J101" s="858" t="n">
        <v>103934.65794</v>
      </c>
      <c r="K101" s="858" t="n">
        <v>69847.99978</v>
      </c>
      <c r="L101" s="415" t="n">
        <v>-32.7962383632203</v>
      </c>
      <c r="M101" s="415" t="n">
        <v>-0.80417830571818</v>
      </c>
      <c r="N101" s="860" t="n">
        <v>1.83301023247791</v>
      </c>
      <c r="O101" s="68"/>
      <c r="P101" s="536"/>
      <c r="Q101" s="68"/>
      <c r="R101" s="773"/>
    </row>
    <row r="102" s="784" customFormat="true" ht="48" hidden="false" customHeight="false" outlineLevel="0" collapsed="false">
      <c r="A102" s="395" t="s">
        <v>1362</v>
      </c>
      <c r="B102" s="395"/>
      <c r="C102" s="395" t="s">
        <v>1363</v>
      </c>
      <c r="D102" s="843" t="n">
        <v>131731.35222</v>
      </c>
      <c r="E102" s="843" t="n">
        <v>98440.3626100002</v>
      </c>
      <c r="F102" s="397" t="n">
        <v>-25.2718802691721</v>
      </c>
      <c r="G102" s="397" t="n">
        <v>-0.417604869204354</v>
      </c>
      <c r="H102" s="844" t="n">
        <v>1.32460328169238</v>
      </c>
      <c r="I102" s="845"/>
      <c r="J102" s="843" t="n">
        <v>79846.1333100001</v>
      </c>
      <c r="K102" s="843" t="n">
        <v>49525.00726</v>
      </c>
      <c r="L102" s="397" t="n">
        <v>-37.9744450896317</v>
      </c>
      <c r="M102" s="397" t="n">
        <v>-0.715341224120645</v>
      </c>
      <c r="N102" s="846" t="n">
        <v>1.29967708963824</v>
      </c>
      <c r="O102" s="68"/>
      <c r="P102" s="536"/>
      <c r="Q102" s="68"/>
      <c r="R102" s="773"/>
      <c r="S102" s="160"/>
      <c r="T102" s="160"/>
      <c r="U102" s="160"/>
      <c r="V102" s="160"/>
      <c r="W102" s="160"/>
      <c r="X102" s="160"/>
      <c r="Y102" s="160"/>
      <c r="Z102" s="160"/>
      <c r="AA102" s="160"/>
      <c r="AB102" s="160"/>
      <c r="AC102" s="847"/>
      <c r="AD102" s="847"/>
      <c r="AE102" s="847"/>
      <c r="AF102" s="847"/>
      <c r="AG102" s="847"/>
      <c r="AH102" s="847"/>
      <c r="AI102" s="847"/>
      <c r="AJ102" s="847"/>
      <c r="AK102" s="847"/>
      <c r="AL102" s="847"/>
      <c r="AM102" s="847"/>
      <c r="AN102" s="847"/>
    </row>
    <row r="103" s="784" customFormat="true" ht="24" hidden="false" customHeight="false" outlineLevel="0" collapsed="false">
      <c r="A103" s="411" t="s">
        <v>1364</v>
      </c>
      <c r="B103" s="411"/>
      <c r="C103" s="411" t="s">
        <v>1365</v>
      </c>
      <c r="D103" s="845" t="n">
        <v>2717.65475</v>
      </c>
      <c r="E103" s="845" t="n">
        <v>1187.26075</v>
      </c>
      <c r="F103" s="407" t="n">
        <v>-56.313039763421</v>
      </c>
      <c r="G103" s="407" t="n">
        <v>-0.0191973862503973</v>
      </c>
      <c r="H103" s="851" t="n">
        <v>0.0159756571794139</v>
      </c>
      <c r="I103" s="33"/>
      <c r="J103" s="845" t="n">
        <v>2717.65475</v>
      </c>
      <c r="K103" s="845" t="n">
        <v>1179.77359</v>
      </c>
      <c r="L103" s="407" t="n">
        <v>-56.5885405421715</v>
      </c>
      <c r="M103" s="407" t="n">
        <v>-0.0362819570002901</v>
      </c>
      <c r="N103" s="852" t="n">
        <v>0.0309606154691406</v>
      </c>
      <c r="O103" s="68"/>
      <c r="P103" s="536"/>
      <c r="Q103" s="68"/>
      <c r="R103" s="773"/>
      <c r="S103" s="160"/>
      <c r="T103" s="160"/>
      <c r="U103" s="160"/>
      <c r="V103" s="160"/>
      <c r="W103" s="160"/>
      <c r="X103" s="160"/>
      <c r="Y103" s="160"/>
      <c r="Z103" s="160"/>
      <c r="AA103" s="160"/>
      <c r="AB103" s="160"/>
      <c r="AC103" s="847"/>
      <c r="AD103" s="847"/>
      <c r="AE103" s="847"/>
      <c r="AF103" s="847"/>
      <c r="AG103" s="847"/>
      <c r="AH103" s="847"/>
      <c r="AI103" s="847"/>
      <c r="AJ103" s="847"/>
      <c r="AK103" s="847"/>
      <c r="AL103" s="847"/>
      <c r="AM103" s="847"/>
      <c r="AN103" s="847"/>
    </row>
    <row r="104" s="784" customFormat="true" ht="33" hidden="false" customHeight="true" outlineLevel="0" collapsed="false">
      <c r="A104" s="395" t="s">
        <v>1366</v>
      </c>
      <c r="B104" s="395"/>
      <c r="C104" s="395" t="s">
        <v>1367</v>
      </c>
      <c r="D104" s="843" t="n">
        <v>33890.20001</v>
      </c>
      <c r="E104" s="843" t="n">
        <v>34325.87208</v>
      </c>
      <c r="F104" s="397" t="n">
        <v>1.2855399787297</v>
      </c>
      <c r="G104" s="397" t="n">
        <v>0.00546510572199072</v>
      </c>
      <c r="H104" s="844" t="n">
        <v>0.461885364890984</v>
      </c>
      <c r="I104" s="845"/>
      <c r="J104" s="843" t="n">
        <v>21370.86988</v>
      </c>
      <c r="K104" s="843" t="n">
        <v>19143.21893</v>
      </c>
      <c r="L104" s="397" t="n">
        <v>-10.423772932541</v>
      </c>
      <c r="M104" s="397" t="n">
        <v>-0.0525551245972448</v>
      </c>
      <c r="N104" s="846" t="n">
        <v>0.50237252737053</v>
      </c>
      <c r="O104" s="68"/>
      <c r="P104" s="536"/>
      <c r="Q104" s="68"/>
      <c r="R104" s="773"/>
      <c r="S104" s="160"/>
      <c r="T104" s="160"/>
      <c r="U104" s="160"/>
      <c r="V104" s="160"/>
      <c r="W104" s="160"/>
      <c r="X104" s="160"/>
      <c r="Y104" s="160"/>
      <c r="Z104" s="160"/>
      <c r="AA104" s="160"/>
      <c r="AB104" s="160"/>
      <c r="AC104" s="847"/>
      <c r="AD104" s="847"/>
      <c r="AE104" s="847"/>
      <c r="AF104" s="847"/>
      <c r="AG104" s="847"/>
      <c r="AH104" s="847"/>
      <c r="AI104" s="847"/>
      <c r="AJ104" s="847"/>
      <c r="AK104" s="847"/>
      <c r="AL104" s="847"/>
      <c r="AM104" s="847"/>
      <c r="AN104" s="847"/>
    </row>
    <row r="105" s="791" customFormat="true" ht="12" hidden="false" customHeight="false" outlineLevel="0" collapsed="false">
      <c r="A105" s="841" t="n">
        <v>26</v>
      </c>
      <c r="B105" s="102" t="s">
        <v>1368</v>
      </c>
      <c r="C105" s="30"/>
      <c r="D105" s="381" t="n">
        <v>26989.67356</v>
      </c>
      <c r="E105" s="381" t="n">
        <v>31242.49024</v>
      </c>
      <c r="F105" s="333" t="n">
        <v>15.757199399043</v>
      </c>
      <c r="G105" s="333" t="n">
        <v>0.0533476767800267</v>
      </c>
      <c r="H105" s="382" t="n">
        <v>0.42039569951708</v>
      </c>
      <c r="I105" s="845"/>
      <c r="J105" s="381" t="n">
        <v>13638.32382</v>
      </c>
      <c r="K105" s="381" t="n">
        <v>14629.07335</v>
      </c>
      <c r="L105" s="333" t="n">
        <v>7.26445231155983</v>
      </c>
      <c r="M105" s="333" t="n">
        <v>0.0233739334224744</v>
      </c>
      <c r="N105" s="842" t="n">
        <v>0.383908504562475</v>
      </c>
      <c r="O105" s="68"/>
      <c r="P105" s="536"/>
      <c r="Q105" s="68"/>
      <c r="R105" s="773"/>
      <c r="S105" s="144"/>
      <c r="T105" s="144"/>
      <c r="U105" s="144"/>
      <c r="V105" s="144"/>
      <c r="W105" s="144"/>
      <c r="X105" s="144"/>
      <c r="Y105" s="144"/>
      <c r="Z105" s="144"/>
      <c r="AA105" s="144"/>
      <c r="AB105" s="144"/>
      <c r="AC105" s="853"/>
      <c r="AD105" s="853"/>
      <c r="AE105" s="853"/>
      <c r="AF105" s="853"/>
      <c r="AG105" s="853"/>
      <c r="AH105" s="853"/>
      <c r="AI105" s="853"/>
      <c r="AJ105" s="853"/>
      <c r="AK105" s="853"/>
      <c r="AL105" s="853"/>
      <c r="AM105" s="853"/>
      <c r="AN105" s="853"/>
    </row>
    <row r="106" s="784" customFormat="true" ht="24" hidden="false" customHeight="false" outlineLevel="0" collapsed="false">
      <c r="A106" s="395" t="s">
        <v>1006</v>
      </c>
      <c r="B106" s="395"/>
      <c r="C106" s="395" t="s">
        <v>1369</v>
      </c>
      <c r="D106" s="107" t="n">
        <v>11101.88489</v>
      </c>
      <c r="E106" s="107" t="n">
        <v>12990.0321</v>
      </c>
      <c r="F106" s="339" t="n">
        <v>17.0074471921497</v>
      </c>
      <c r="G106" s="339" t="n">
        <v>0.0236850714835395</v>
      </c>
      <c r="H106" s="108" t="n">
        <v>0.174792521001963</v>
      </c>
      <c r="I106" s="845"/>
      <c r="J106" s="107" t="n">
        <v>5587.7685</v>
      </c>
      <c r="K106" s="107" t="n">
        <v>5569.99364</v>
      </c>
      <c r="L106" s="339" t="n">
        <v>-0.318103013752245</v>
      </c>
      <c r="M106" s="339" t="n">
        <v>-0.000419347556222176</v>
      </c>
      <c r="N106" s="109" t="n">
        <v>0.146172479800636</v>
      </c>
      <c r="O106" s="68"/>
      <c r="P106" s="536"/>
      <c r="Q106" s="68"/>
      <c r="R106" s="773"/>
      <c r="S106" s="160"/>
      <c r="T106" s="160"/>
      <c r="U106" s="160"/>
      <c r="V106" s="160"/>
      <c r="W106" s="160"/>
      <c r="X106" s="160"/>
      <c r="Y106" s="160"/>
      <c r="Z106" s="160"/>
      <c r="AA106" s="160"/>
      <c r="AB106" s="160"/>
      <c r="AC106" s="847"/>
      <c r="AD106" s="847"/>
      <c r="AE106" s="847"/>
      <c r="AF106" s="847"/>
      <c r="AG106" s="847"/>
      <c r="AH106" s="847"/>
      <c r="AI106" s="847"/>
      <c r="AJ106" s="847"/>
      <c r="AK106" s="847"/>
      <c r="AL106" s="847"/>
      <c r="AM106" s="847"/>
      <c r="AN106" s="847"/>
    </row>
    <row r="107" customFormat="false" ht="24" hidden="false" customHeight="false" outlineLevel="0" collapsed="false">
      <c r="A107" s="411" t="s">
        <v>1008</v>
      </c>
      <c r="B107" s="411"/>
      <c r="C107" s="411" t="s">
        <v>1370</v>
      </c>
      <c r="D107" s="845" t="n">
        <v>2419.86057</v>
      </c>
      <c r="E107" s="845" t="n">
        <v>3320.27849</v>
      </c>
      <c r="F107" s="407" t="n">
        <v>37.2094959173619</v>
      </c>
      <c r="G107" s="407" t="n">
        <v>0.0112949152943747</v>
      </c>
      <c r="H107" s="851" t="n">
        <v>0.0446773220595576</v>
      </c>
      <c r="I107" s="33"/>
      <c r="J107" s="845" t="n">
        <v>937.53748</v>
      </c>
      <c r="K107" s="845" t="n">
        <v>2210.38897</v>
      </c>
      <c r="L107" s="407" t="n">
        <v>135.765397880413</v>
      </c>
      <c r="M107" s="407" t="n">
        <v>0.0300293314133162</v>
      </c>
      <c r="N107" s="852" t="n">
        <v>0.0580068951512975</v>
      </c>
      <c r="O107" s="68"/>
      <c r="P107" s="536"/>
      <c r="Q107" s="68"/>
      <c r="R107" s="773"/>
    </row>
    <row r="108" customFormat="false" ht="21.75" hidden="false" customHeight="true" outlineLevel="0" collapsed="false">
      <c r="A108" s="395" t="s">
        <v>1010</v>
      </c>
      <c r="B108" s="395"/>
      <c r="C108" s="395" t="s">
        <v>1371</v>
      </c>
      <c r="D108" s="107" t="n">
        <v>3671.87789</v>
      </c>
      <c r="E108" s="107" t="n">
        <v>5596.95208</v>
      </c>
      <c r="F108" s="339" t="n">
        <v>52.4275111447128</v>
      </c>
      <c r="G108" s="339" t="n">
        <v>0.0241482865105983</v>
      </c>
      <c r="H108" s="108" t="n">
        <v>0.0753120051173992</v>
      </c>
      <c r="I108" s="33"/>
      <c r="J108" s="107" t="n">
        <v>2161.49122</v>
      </c>
      <c r="K108" s="107" t="n">
        <v>1732.10061</v>
      </c>
      <c r="L108" s="339" t="n">
        <v>-19.8654801845552</v>
      </c>
      <c r="M108" s="339" t="n">
        <v>-0.0101302571704229</v>
      </c>
      <c r="N108" s="109" t="n">
        <v>0.0454552478497793</v>
      </c>
      <c r="O108" s="68"/>
      <c r="P108" s="536"/>
      <c r="Q108" s="68"/>
      <c r="R108" s="773"/>
    </row>
    <row r="109" s="791" customFormat="true" ht="24" hidden="false" customHeight="false" outlineLevel="0" collapsed="false">
      <c r="A109" s="411" t="s">
        <v>1012</v>
      </c>
      <c r="B109" s="411"/>
      <c r="C109" s="411" t="s">
        <v>1372</v>
      </c>
      <c r="D109" s="845" t="n">
        <v>3617.66825</v>
      </c>
      <c r="E109" s="845" t="n">
        <v>999.22163</v>
      </c>
      <c r="F109" s="407" t="n">
        <v>-72.3794012897672</v>
      </c>
      <c r="G109" s="407" t="n">
        <v>-0.0328460064141569</v>
      </c>
      <c r="H109" s="851" t="n">
        <v>0.0134454223363613</v>
      </c>
      <c r="I109" s="845"/>
      <c r="J109" s="845" t="n">
        <v>1521.17661</v>
      </c>
      <c r="K109" s="845" t="n">
        <v>546.58865</v>
      </c>
      <c r="L109" s="407" t="n">
        <v>-64.0680348089233</v>
      </c>
      <c r="M109" s="407" t="n">
        <v>-0.0229926468815838</v>
      </c>
      <c r="N109" s="852" t="n">
        <v>0.0143440412261192</v>
      </c>
      <c r="O109" s="68"/>
      <c r="P109" s="536"/>
      <c r="Q109" s="68"/>
      <c r="R109" s="773"/>
      <c r="S109" s="144"/>
      <c r="T109" s="144"/>
      <c r="U109" s="144"/>
      <c r="V109" s="144"/>
      <c r="W109" s="144"/>
      <c r="X109" s="144"/>
      <c r="Y109" s="144"/>
      <c r="Z109" s="144"/>
      <c r="AA109" s="144"/>
      <c r="AB109" s="144"/>
      <c r="AC109" s="853"/>
      <c r="AD109" s="853"/>
      <c r="AE109" s="853"/>
      <c r="AF109" s="853"/>
      <c r="AG109" s="853"/>
      <c r="AH109" s="853"/>
      <c r="AI109" s="853"/>
      <c r="AJ109" s="853"/>
      <c r="AK109" s="853"/>
      <c r="AL109" s="853"/>
      <c r="AM109" s="853"/>
      <c r="AN109" s="853"/>
    </row>
    <row r="110" customFormat="false" ht="36" hidden="false" customHeight="false" outlineLevel="0" collapsed="false">
      <c r="A110" s="395" t="s">
        <v>1014</v>
      </c>
      <c r="B110" s="395"/>
      <c r="C110" s="395" t="s">
        <v>1373</v>
      </c>
      <c r="D110" s="843" t="n">
        <v>4806.1048</v>
      </c>
      <c r="E110" s="843" t="n">
        <v>7164.36119</v>
      </c>
      <c r="F110" s="397" t="n">
        <v>49.0679352227193</v>
      </c>
      <c r="G110" s="397" t="n">
        <v>0.0295821591017068</v>
      </c>
      <c r="H110" s="844" t="n">
        <v>0.0964028990943544</v>
      </c>
      <c r="I110" s="33"/>
      <c r="J110" s="843" t="n">
        <v>2763.2942</v>
      </c>
      <c r="K110" s="843" t="n">
        <v>4010.98781</v>
      </c>
      <c r="L110" s="397" t="n">
        <v>45.1523985393956</v>
      </c>
      <c r="M110" s="397" t="n">
        <v>0.029435802378616</v>
      </c>
      <c r="N110" s="846" t="n">
        <v>0.105259731434419</v>
      </c>
      <c r="O110" s="68"/>
      <c r="P110" s="536"/>
      <c r="Q110" s="68"/>
      <c r="R110" s="773"/>
    </row>
    <row r="111" s="784" customFormat="true" ht="36" hidden="false" customHeight="false" outlineLevel="0" collapsed="false">
      <c r="A111" s="411" t="s">
        <v>1016</v>
      </c>
      <c r="B111" s="411"/>
      <c r="C111" s="411" t="s">
        <v>1374</v>
      </c>
      <c r="D111" s="33" t="n">
        <v>1233.90183</v>
      </c>
      <c r="E111" s="33" t="n">
        <v>1075.09224</v>
      </c>
      <c r="F111" s="327" t="n">
        <v>-12.8705206637062</v>
      </c>
      <c r="G111" s="327" t="n">
        <v>-0.00199212035560595</v>
      </c>
      <c r="H111" s="31" t="n">
        <v>0.0144663293741397</v>
      </c>
      <c r="I111" s="33"/>
      <c r="J111" s="33" t="n">
        <v>605.35218</v>
      </c>
      <c r="K111" s="33" t="n">
        <v>534.48694</v>
      </c>
      <c r="L111" s="327" t="n">
        <v>-11.7064483025402</v>
      </c>
      <c r="M111" s="327" t="n">
        <v>-0.00167186493818238</v>
      </c>
      <c r="N111" s="667" t="n">
        <v>0.0140264579262345</v>
      </c>
      <c r="O111" s="68"/>
      <c r="P111" s="536"/>
      <c r="Q111" s="68"/>
      <c r="R111" s="773"/>
      <c r="S111" s="160"/>
      <c r="T111" s="160"/>
      <c r="U111" s="160"/>
      <c r="V111" s="160"/>
      <c r="W111" s="160"/>
      <c r="X111" s="160"/>
      <c r="Y111" s="160"/>
      <c r="Z111" s="160"/>
      <c r="AA111" s="160"/>
      <c r="AB111" s="160"/>
      <c r="AC111" s="847"/>
      <c r="AD111" s="847"/>
      <c r="AE111" s="847"/>
      <c r="AF111" s="847"/>
      <c r="AG111" s="847"/>
      <c r="AH111" s="847"/>
      <c r="AI111" s="847"/>
      <c r="AJ111" s="847"/>
      <c r="AK111" s="847"/>
      <c r="AL111" s="847"/>
      <c r="AM111" s="847"/>
      <c r="AN111" s="847"/>
    </row>
    <row r="112" s="784" customFormat="true" ht="24" hidden="false" customHeight="false" outlineLevel="0" collapsed="false">
      <c r="A112" s="395" t="s">
        <v>1018</v>
      </c>
      <c r="B112" s="395"/>
      <c r="C112" s="395" t="s">
        <v>1375</v>
      </c>
      <c r="D112" s="107" t="n">
        <v>24.7521</v>
      </c>
      <c r="E112" s="107" t="n">
        <v>88.78871</v>
      </c>
      <c r="F112" s="339" t="n">
        <v>258.711826471289</v>
      </c>
      <c r="G112" s="339" t="n">
        <v>0.000803280420817158</v>
      </c>
      <c r="H112" s="108" t="n">
        <v>0.0011947316479235</v>
      </c>
      <c r="I112" s="33"/>
      <c r="J112" s="107" t="n">
        <v>24.7521</v>
      </c>
      <c r="K112" s="107" t="n">
        <v>17.33978</v>
      </c>
      <c r="L112" s="339" t="n">
        <v>-29.946226784798</v>
      </c>
      <c r="M112" s="339" t="n">
        <v>-0.000174872729120623</v>
      </c>
      <c r="N112" s="109" t="n">
        <v>0.000455045159045724</v>
      </c>
      <c r="O112" s="68"/>
      <c r="P112" s="536"/>
      <c r="Q112" s="68"/>
      <c r="R112" s="773"/>
      <c r="S112" s="160"/>
      <c r="T112" s="160"/>
      <c r="U112" s="160"/>
      <c r="V112" s="160"/>
      <c r="W112" s="160"/>
      <c r="X112" s="160"/>
      <c r="Y112" s="160"/>
      <c r="Z112" s="160"/>
      <c r="AA112" s="160"/>
      <c r="AB112" s="160"/>
      <c r="AC112" s="847"/>
      <c r="AD112" s="847"/>
      <c r="AE112" s="847"/>
      <c r="AF112" s="847"/>
      <c r="AG112" s="847"/>
      <c r="AH112" s="847"/>
      <c r="AI112" s="847"/>
      <c r="AJ112" s="847"/>
      <c r="AK112" s="847"/>
      <c r="AL112" s="847"/>
      <c r="AM112" s="847"/>
      <c r="AN112" s="847"/>
    </row>
    <row r="113" customFormat="false" ht="36" hidden="false" customHeight="false" outlineLevel="0" collapsed="false">
      <c r="A113" s="411" t="s">
        <v>1020</v>
      </c>
      <c r="B113" s="411"/>
      <c r="C113" s="411" t="s">
        <v>1376</v>
      </c>
      <c r="D113" s="845" t="n">
        <v>113.62323</v>
      </c>
      <c r="E113" s="845" t="n">
        <v>7.7638</v>
      </c>
      <c r="F113" s="407" t="n">
        <v>-93.167066276852</v>
      </c>
      <c r="G113" s="407" t="n">
        <v>-0.00132790926124703</v>
      </c>
      <c r="H113" s="851" t="n">
        <v>0.000104468885381356</v>
      </c>
      <c r="I113" s="33"/>
      <c r="J113" s="845" t="n">
        <v>36.95153</v>
      </c>
      <c r="K113" s="845" t="n">
        <v>7.18695</v>
      </c>
      <c r="L113" s="407" t="n">
        <v>-80.5503317453973</v>
      </c>
      <c r="M113" s="407" t="n">
        <v>-0.00070221109392594</v>
      </c>
      <c r="N113" s="852" t="n">
        <v>0.000188606014943884</v>
      </c>
      <c r="O113" s="68"/>
      <c r="P113" s="536"/>
      <c r="Q113" s="68"/>
      <c r="R113" s="773"/>
    </row>
    <row r="114" customFormat="false" ht="12" hidden="false" customHeight="false" outlineLevel="0" collapsed="false">
      <c r="A114" s="848" t="n">
        <v>27</v>
      </c>
      <c r="B114" s="384" t="s">
        <v>1377</v>
      </c>
      <c r="C114" s="42"/>
      <c r="D114" s="562" t="n">
        <v>96317.67894</v>
      </c>
      <c r="E114" s="562" t="n">
        <v>141835.03179</v>
      </c>
      <c r="F114" s="317" t="n">
        <v>47.2575267084192</v>
      </c>
      <c r="G114" s="317" t="n">
        <v>0.570973359642727</v>
      </c>
      <c r="H114" s="849" t="n">
        <v>1.9085174372254</v>
      </c>
      <c r="I114" s="33"/>
      <c r="J114" s="562" t="n">
        <v>52280.31044</v>
      </c>
      <c r="K114" s="562" t="n">
        <v>72903.58611</v>
      </c>
      <c r="L114" s="317" t="n">
        <v>39.4475004001143</v>
      </c>
      <c r="M114" s="317" t="n">
        <v>0.486547868929006</v>
      </c>
      <c r="N114" s="850" t="n">
        <v>1.91319751095046</v>
      </c>
      <c r="O114" s="68"/>
      <c r="P114" s="536"/>
      <c r="Q114" s="68"/>
      <c r="R114" s="773"/>
    </row>
    <row r="115" s="784" customFormat="true" ht="60" hidden="false" customHeight="false" outlineLevel="0" collapsed="false">
      <c r="A115" s="411" t="s">
        <v>1378</v>
      </c>
      <c r="B115" s="411"/>
      <c r="C115" s="411" t="s">
        <v>1379</v>
      </c>
      <c r="D115" s="845" t="n">
        <v>34413.33241</v>
      </c>
      <c r="E115" s="845" t="n">
        <v>70230.31555</v>
      </c>
      <c r="F115" s="407" t="n">
        <v>104.078799208623</v>
      </c>
      <c r="G115" s="407" t="n">
        <v>0.449291136571724</v>
      </c>
      <c r="H115" s="851" t="n">
        <v>0.94501182223775</v>
      </c>
      <c r="I115" s="845"/>
      <c r="J115" s="845" t="n">
        <v>16338.71738</v>
      </c>
      <c r="K115" s="845" t="n">
        <v>37687.54096</v>
      </c>
      <c r="L115" s="407" t="n">
        <v>130.664011644713</v>
      </c>
      <c r="M115" s="407" t="n">
        <v>0.503665120090513</v>
      </c>
      <c r="N115" s="852" t="n">
        <v>0.989028296217451</v>
      </c>
      <c r="O115" s="68"/>
      <c r="P115" s="536"/>
      <c r="Q115" s="68"/>
      <c r="R115" s="773"/>
      <c r="S115" s="160"/>
      <c r="T115" s="160"/>
      <c r="U115" s="160"/>
      <c r="V115" s="160"/>
      <c r="W115" s="160"/>
      <c r="X115" s="160"/>
      <c r="Y115" s="160"/>
      <c r="Z115" s="160"/>
      <c r="AA115" s="160"/>
      <c r="AB115" s="160"/>
      <c r="AC115" s="847"/>
      <c r="AD115" s="847"/>
      <c r="AE115" s="847"/>
      <c r="AF115" s="847"/>
      <c r="AG115" s="847"/>
      <c r="AH115" s="847"/>
      <c r="AI115" s="847"/>
      <c r="AJ115" s="847"/>
      <c r="AK115" s="847"/>
      <c r="AL115" s="847"/>
      <c r="AM115" s="847"/>
      <c r="AN115" s="847"/>
    </row>
    <row r="116" customFormat="false" ht="24" hidden="false" customHeight="false" outlineLevel="0" collapsed="false">
      <c r="A116" s="395" t="s">
        <v>1380</v>
      </c>
      <c r="B116" s="395"/>
      <c r="C116" s="395" t="s">
        <v>1381</v>
      </c>
      <c r="D116" s="861" t="n">
        <v>21245.82118</v>
      </c>
      <c r="E116" s="861" t="n">
        <v>27185.87487</v>
      </c>
      <c r="F116" s="862" t="n">
        <v>27.9586919219283</v>
      </c>
      <c r="G116" s="862" t="n">
        <v>0.0745125144472778</v>
      </c>
      <c r="H116" s="863" t="n">
        <v>0.365810304977708</v>
      </c>
      <c r="I116" s="33"/>
      <c r="J116" s="861" t="n">
        <v>10717.82289</v>
      </c>
      <c r="K116" s="861" t="n">
        <v>12794.70507</v>
      </c>
      <c r="L116" s="862" t="n">
        <v>19.3778363508674</v>
      </c>
      <c r="M116" s="862" t="n">
        <v>0.0489981618276856</v>
      </c>
      <c r="N116" s="864" t="n">
        <v>0.335769462099363</v>
      </c>
      <c r="O116" s="68"/>
      <c r="P116" s="536"/>
      <c r="Q116" s="68"/>
      <c r="R116" s="773"/>
    </row>
    <row r="117" customFormat="false" ht="24" hidden="false" customHeight="false" outlineLevel="0" collapsed="false">
      <c r="A117" s="411" t="s">
        <v>1382</v>
      </c>
      <c r="B117" s="411"/>
      <c r="C117" s="411" t="s">
        <v>1383</v>
      </c>
      <c r="D117" s="33" t="n">
        <v>9906.22725</v>
      </c>
      <c r="E117" s="33" t="n">
        <v>12210.30124</v>
      </c>
      <c r="F117" s="327" t="n">
        <v>23.2588444808794</v>
      </c>
      <c r="G117" s="327" t="n">
        <v>0.0289024906890147</v>
      </c>
      <c r="H117" s="31" t="n">
        <v>0.16430054364015</v>
      </c>
      <c r="I117" s="33"/>
      <c r="J117" s="33" t="n">
        <v>7174.02885</v>
      </c>
      <c r="K117" s="33" t="n">
        <v>5313.01203</v>
      </c>
      <c r="L117" s="327" t="n">
        <v>-25.9410278228809</v>
      </c>
      <c r="M117" s="327" t="n">
        <v>-0.0439054291035444</v>
      </c>
      <c r="N117" s="667" t="n">
        <v>0.139428551239012</v>
      </c>
      <c r="O117" s="68"/>
      <c r="P117" s="536"/>
      <c r="Q117" s="68"/>
      <c r="R117" s="773"/>
    </row>
    <row r="118" s="866" customFormat="true" ht="24" hidden="false" customHeight="false" outlineLevel="0" collapsed="false">
      <c r="A118" s="395" t="s">
        <v>1384</v>
      </c>
      <c r="B118" s="395"/>
      <c r="C118" s="395" t="s">
        <v>1385</v>
      </c>
      <c r="D118" s="107" t="n">
        <v>7638.10334</v>
      </c>
      <c r="E118" s="107" t="n">
        <v>2879.27138</v>
      </c>
      <c r="F118" s="339" t="n">
        <v>-62.3038436136163</v>
      </c>
      <c r="G118" s="339" t="n">
        <v>-0.0596951734238733</v>
      </c>
      <c r="H118" s="108" t="n">
        <v>0.0387431762511966</v>
      </c>
      <c r="I118" s="33"/>
      <c r="J118" s="107" t="n">
        <v>2827.84314</v>
      </c>
      <c r="K118" s="107" t="n">
        <v>1974.30077</v>
      </c>
      <c r="L118" s="339" t="n">
        <v>-30.1835118761219</v>
      </c>
      <c r="M118" s="339" t="n">
        <v>-0.0201369184900254</v>
      </c>
      <c r="N118" s="109" t="n">
        <v>0.0518112691100317</v>
      </c>
      <c r="O118" s="68"/>
      <c r="P118" s="536"/>
      <c r="Q118" s="68"/>
      <c r="R118" s="773"/>
      <c r="S118" s="807"/>
      <c r="T118" s="807"/>
      <c r="U118" s="807"/>
      <c r="V118" s="807"/>
      <c r="W118" s="807"/>
      <c r="X118" s="807"/>
      <c r="Y118" s="807"/>
      <c r="Z118" s="807"/>
      <c r="AA118" s="807"/>
      <c r="AB118" s="807"/>
      <c r="AC118" s="865"/>
      <c r="AD118" s="865"/>
      <c r="AE118" s="865"/>
      <c r="AF118" s="865"/>
      <c r="AG118" s="865"/>
      <c r="AH118" s="865"/>
      <c r="AI118" s="865"/>
      <c r="AJ118" s="865"/>
      <c r="AK118" s="865"/>
      <c r="AL118" s="865"/>
      <c r="AM118" s="865"/>
      <c r="AN118" s="865"/>
    </row>
    <row r="119" customFormat="false" ht="24" hidden="false" customHeight="false" outlineLevel="0" collapsed="false">
      <c r="A119" s="411" t="s">
        <v>1386</v>
      </c>
      <c r="B119" s="411"/>
      <c r="C119" s="411" t="s">
        <v>1387</v>
      </c>
      <c r="D119" s="33" t="n">
        <v>20306.06301</v>
      </c>
      <c r="E119" s="33" t="n">
        <v>26482.09483</v>
      </c>
      <c r="F119" s="327" t="n">
        <v>30.4147180916287</v>
      </c>
      <c r="G119" s="327" t="n">
        <v>0.0774726432168996</v>
      </c>
      <c r="H119" s="31" t="n">
        <v>0.356340313951091</v>
      </c>
      <c r="I119" s="33"/>
      <c r="J119" s="33" t="n">
        <v>13074.4743</v>
      </c>
      <c r="K119" s="33" t="n">
        <v>13356.34999</v>
      </c>
      <c r="L119" s="327" t="n">
        <v>2.15592369935668</v>
      </c>
      <c r="M119" s="327" t="n">
        <v>0.00665005979006014</v>
      </c>
      <c r="N119" s="667" t="n">
        <v>0.350508622685519</v>
      </c>
      <c r="O119" s="68"/>
      <c r="P119" s="536"/>
      <c r="Q119" s="68"/>
      <c r="R119" s="773"/>
    </row>
    <row r="120" customFormat="false" ht="24" hidden="false" customHeight="false" outlineLevel="0" collapsed="false">
      <c r="A120" s="395" t="s">
        <v>1388</v>
      </c>
      <c r="B120" s="395"/>
      <c r="C120" s="395" t="s">
        <v>1389</v>
      </c>
      <c r="D120" s="335" t="n">
        <v>2808.13175</v>
      </c>
      <c r="E120" s="335" t="n">
        <v>2847.17392</v>
      </c>
      <c r="F120" s="339" t="n">
        <v>1.39032543611957</v>
      </c>
      <c r="G120" s="339" t="n">
        <v>0.000489748141683558</v>
      </c>
      <c r="H120" s="867" t="n">
        <v>0.038311276167504</v>
      </c>
      <c r="I120" s="33"/>
      <c r="J120" s="335" t="n">
        <v>2147.42388</v>
      </c>
      <c r="K120" s="335" t="n">
        <v>1777.67729</v>
      </c>
      <c r="L120" s="339" t="n">
        <v>-17.2181465170258</v>
      </c>
      <c r="M120" s="339" t="n">
        <v>-0.00872312518568331</v>
      </c>
      <c r="N120" s="868" t="n">
        <v>0.046651309599085</v>
      </c>
      <c r="O120" s="68"/>
      <c r="P120" s="536"/>
      <c r="Q120" s="68"/>
      <c r="R120" s="773"/>
    </row>
    <row r="121" customFormat="false" ht="12" hidden="false" customHeight="false" outlineLevel="0" collapsed="false">
      <c r="A121" s="841" t="n">
        <v>28</v>
      </c>
      <c r="B121" s="102" t="s">
        <v>1390</v>
      </c>
      <c r="C121" s="869"/>
      <c r="D121" s="330" t="n">
        <v>34975.62352</v>
      </c>
      <c r="E121" s="330" t="n">
        <v>56031.26307</v>
      </c>
      <c r="F121" s="333" t="n">
        <v>60.2008983141067</v>
      </c>
      <c r="G121" s="333" t="n">
        <v>0.264123647368253</v>
      </c>
      <c r="H121" s="870" t="n">
        <v>0.753950848738048</v>
      </c>
      <c r="I121" s="33"/>
      <c r="J121" s="330" t="n">
        <v>18092.73855</v>
      </c>
      <c r="K121" s="330" t="n">
        <v>31879.36436</v>
      </c>
      <c r="L121" s="333" t="n">
        <v>76.1997735826454</v>
      </c>
      <c r="M121" s="333" t="n">
        <v>0.325256448825674</v>
      </c>
      <c r="N121" s="871" t="n">
        <v>0.836605217913537</v>
      </c>
      <c r="O121" s="68"/>
      <c r="P121" s="536"/>
      <c r="Q121" s="68"/>
      <c r="R121" s="773"/>
    </row>
    <row r="122" s="874" customFormat="true" ht="24" hidden="false" customHeight="false" outlineLevel="0" collapsed="false">
      <c r="A122" s="395" t="s">
        <v>1391</v>
      </c>
      <c r="B122" s="395"/>
      <c r="C122" s="395" t="s">
        <v>1392</v>
      </c>
      <c r="D122" s="107" t="n">
        <v>20230.09373</v>
      </c>
      <c r="E122" s="107" t="n">
        <v>38693.44058</v>
      </c>
      <c r="F122" s="339" t="n">
        <v>91.2667390295872</v>
      </c>
      <c r="G122" s="339" t="n">
        <v>0.231605717844232</v>
      </c>
      <c r="H122" s="108" t="n">
        <v>0.520654912409174</v>
      </c>
      <c r="I122" s="33"/>
      <c r="J122" s="107" t="n">
        <v>10854.99281</v>
      </c>
      <c r="K122" s="107" t="n">
        <v>21676.7821</v>
      </c>
      <c r="L122" s="339" t="n">
        <v>99.6941175311566</v>
      </c>
      <c r="M122" s="339" t="n">
        <v>0.255309515389329</v>
      </c>
      <c r="N122" s="109" t="n">
        <v>0.568860432963625</v>
      </c>
      <c r="O122" s="68"/>
      <c r="P122" s="536"/>
      <c r="Q122" s="68"/>
      <c r="R122" s="773"/>
      <c r="S122" s="872"/>
      <c r="T122" s="872"/>
      <c r="U122" s="872"/>
      <c r="V122" s="872"/>
      <c r="W122" s="872"/>
      <c r="X122" s="872"/>
      <c r="Y122" s="872"/>
      <c r="Z122" s="872"/>
      <c r="AA122" s="872"/>
      <c r="AB122" s="872"/>
      <c r="AC122" s="873"/>
      <c r="AD122" s="873"/>
      <c r="AE122" s="873"/>
      <c r="AF122" s="873"/>
      <c r="AG122" s="873"/>
      <c r="AH122" s="873"/>
      <c r="AI122" s="873"/>
      <c r="AJ122" s="873"/>
      <c r="AK122" s="873"/>
      <c r="AL122" s="873"/>
      <c r="AM122" s="873"/>
      <c r="AN122" s="873"/>
    </row>
    <row r="123" s="874" customFormat="true" ht="24" hidden="false" customHeight="false" outlineLevel="0" collapsed="false">
      <c r="A123" s="411" t="s">
        <v>1393</v>
      </c>
      <c r="B123" s="411"/>
      <c r="C123" s="411" t="s">
        <v>1394</v>
      </c>
      <c r="D123" s="33" t="n">
        <v>14745.52979</v>
      </c>
      <c r="E123" s="33" t="n">
        <v>17337.82249</v>
      </c>
      <c r="F123" s="327" t="n">
        <v>17.5801937056071</v>
      </c>
      <c r="G123" s="327" t="n">
        <v>0.0325179295240213</v>
      </c>
      <c r="H123" s="31" t="n">
        <v>0.233295936328874</v>
      </c>
      <c r="I123" s="33"/>
      <c r="J123" s="33" t="n">
        <v>7237.74574</v>
      </c>
      <c r="K123" s="33" t="n">
        <v>10202.58226</v>
      </c>
      <c r="L123" s="327" t="n">
        <v>40.9635351462347</v>
      </c>
      <c r="M123" s="327" t="n">
        <v>0.0699469334363454</v>
      </c>
      <c r="N123" s="667" t="n">
        <v>0.267744784949912</v>
      </c>
      <c r="O123" s="68"/>
      <c r="P123" s="536"/>
      <c r="Q123" s="68"/>
      <c r="R123" s="773"/>
      <c r="S123" s="872"/>
      <c r="T123" s="872"/>
      <c r="U123" s="872"/>
      <c r="V123" s="872"/>
      <c r="W123" s="872"/>
      <c r="X123" s="872"/>
      <c r="Y123" s="872"/>
      <c r="Z123" s="872"/>
      <c r="AA123" s="872"/>
      <c r="AB123" s="872"/>
      <c r="AC123" s="873"/>
      <c r="AD123" s="873"/>
      <c r="AE123" s="873"/>
      <c r="AF123" s="873"/>
      <c r="AG123" s="873"/>
      <c r="AH123" s="873"/>
      <c r="AI123" s="873"/>
      <c r="AJ123" s="873"/>
      <c r="AK123" s="873"/>
      <c r="AL123" s="873"/>
      <c r="AM123" s="873"/>
      <c r="AN123" s="873"/>
    </row>
    <row r="124" s="771" customFormat="true" ht="12" hidden="false" customHeight="false" outlineLevel="0" collapsed="false">
      <c r="A124" s="848" t="n">
        <v>29</v>
      </c>
      <c r="B124" s="384" t="s">
        <v>1395</v>
      </c>
      <c r="C124" s="384"/>
      <c r="D124" s="562" t="n">
        <v>37287.5754</v>
      </c>
      <c r="E124" s="562" t="n">
        <v>74407.06188</v>
      </c>
      <c r="F124" s="317" t="n">
        <v>99.5492093057893</v>
      </c>
      <c r="G124" s="317" t="n">
        <v>0.465629843931013</v>
      </c>
      <c r="H124" s="849" t="n">
        <v>1.00121368648152</v>
      </c>
      <c r="I124" s="33"/>
      <c r="J124" s="562" t="n">
        <v>27125.89772</v>
      </c>
      <c r="K124" s="562" t="n">
        <v>29766.74774</v>
      </c>
      <c r="L124" s="317" t="n">
        <v>9.73553040441084</v>
      </c>
      <c r="M124" s="317" t="n">
        <v>0.0623033881693789</v>
      </c>
      <c r="N124" s="850" t="n">
        <v>0.781164147389543</v>
      </c>
      <c r="O124" s="68"/>
      <c r="P124" s="536"/>
      <c r="Q124" s="68"/>
      <c r="R124" s="773"/>
      <c r="S124" s="100"/>
      <c r="T124" s="100"/>
      <c r="U124" s="100"/>
      <c r="V124" s="100"/>
      <c r="W124" s="100"/>
      <c r="X124" s="100"/>
      <c r="Y124" s="100"/>
      <c r="Z124" s="100"/>
      <c r="AA124" s="100"/>
      <c r="AB124" s="100"/>
      <c r="AC124" s="838"/>
      <c r="AD124" s="838"/>
      <c r="AE124" s="838"/>
      <c r="AF124" s="838"/>
      <c r="AG124" s="838"/>
      <c r="AH124" s="838"/>
      <c r="AI124" s="838"/>
      <c r="AJ124" s="838"/>
      <c r="AK124" s="838"/>
      <c r="AL124" s="838"/>
      <c r="AM124" s="838"/>
      <c r="AN124" s="838"/>
    </row>
    <row r="125" s="771" customFormat="true" ht="24" hidden="false" customHeight="false" outlineLevel="0" collapsed="false">
      <c r="A125" s="411" t="s">
        <v>1396</v>
      </c>
      <c r="B125" s="411"/>
      <c r="C125" s="411" t="s">
        <v>1397</v>
      </c>
      <c r="D125" s="33" t="n">
        <v>25976.70975</v>
      </c>
      <c r="E125" s="33" t="n">
        <v>60789.61923</v>
      </c>
      <c r="F125" s="327" t="n">
        <v>134.015854259603</v>
      </c>
      <c r="G125" s="327" t="n">
        <v>0.436695955281892</v>
      </c>
      <c r="H125" s="31" t="n">
        <v>0.817978794368115</v>
      </c>
      <c r="I125" s="33"/>
      <c r="J125" s="33" t="n">
        <v>19672.03651</v>
      </c>
      <c r="K125" s="33" t="n">
        <v>23380.02122</v>
      </c>
      <c r="L125" s="327" t="n">
        <v>18.8490129535653</v>
      </c>
      <c r="M125" s="327" t="n">
        <v>0.087479413432669</v>
      </c>
      <c r="N125" s="667" t="n">
        <v>0.613558273204579</v>
      </c>
      <c r="O125" s="68"/>
      <c r="P125" s="536"/>
      <c r="Q125" s="68"/>
      <c r="R125" s="773"/>
      <c r="S125" s="100"/>
      <c r="T125" s="100"/>
      <c r="U125" s="100"/>
      <c r="V125" s="100"/>
      <c r="W125" s="100"/>
      <c r="X125" s="100"/>
      <c r="Y125" s="100"/>
      <c r="Z125" s="100"/>
      <c r="AA125" s="100"/>
      <c r="AB125" s="100"/>
      <c r="AC125" s="838"/>
      <c r="AD125" s="838"/>
      <c r="AE125" s="838"/>
      <c r="AF125" s="838"/>
      <c r="AG125" s="838"/>
      <c r="AH125" s="838"/>
      <c r="AI125" s="838"/>
      <c r="AJ125" s="838"/>
      <c r="AK125" s="838"/>
      <c r="AL125" s="838"/>
      <c r="AM125" s="838"/>
      <c r="AN125" s="838"/>
    </row>
    <row r="126" s="771" customFormat="true" ht="48" hidden="false" customHeight="false" outlineLevel="0" collapsed="false">
      <c r="A126" s="395" t="s">
        <v>1398</v>
      </c>
      <c r="B126" s="395"/>
      <c r="C126" s="395" t="s">
        <v>1399</v>
      </c>
      <c r="D126" s="107" t="n">
        <v>383.73038</v>
      </c>
      <c r="E126" s="107" t="n">
        <v>1583.87544</v>
      </c>
      <c r="F126" s="339" t="n">
        <v>312.757374070826</v>
      </c>
      <c r="G126" s="339" t="n">
        <v>0.0150547168071269</v>
      </c>
      <c r="H126" s="108" t="n">
        <v>0.0213124632009719</v>
      </c>
      <c r="I126" s="33"/>
      <c r="J126" s="107" t="n">
        <v>364.73038</v>
      </c>
      <c r="K126" s="107" t="n">
        <v>524.46535</v>
      </c>
      <c r="L126" s="339" t="n">
        <v>43.7953564493311</v>
      </c>
      <c r="M126" s="339" t="n">
        <v>0.0037684949030669</v>
      </c>
      <c r="N126" s="109" t="n">
        <v>0.0137634628931118</v>
      </c>
      <c r="O126" s="68"/>
      <c r="P126" s="536"/>
      <c r="Q126" s="68"/>
      <c r="R126" s="773"/>
      <c r="S126" s="100"/>
      <c r="T126" s="100"/>
      <c r="U126" s="100"/>
      <c r="V126" s="100"/>
      <c r="W126" s="100"/>
      <c r="X126" s="100"/>
      <c r="Y126" s="100"/>
      <c r="Z126" s="100"/>
      <c r="AA126" s="100"/>
      <c r="AB126" s="100"/>
      <c r="AC126" s="838"/>
      <c r="AD126" s="838"/>
      <c r="AE126" s="838"/>
      <c r="AF126" s="838"/>
      <c r="AG126" s="838"/>
      <c r="AH126" s="838"/>
      <c r="AI126" s="838"/>
      <c r="AJ126" s="838"/>
      <c r="AK126" s="838"/>
      <c r="AL126" s="838"/>
      <c r="AM126" s="838"/>
      <c r="AN126" s="838"/>
    </row>
    <row r="127" s="771" customFormat="true" ht="36" hidden="false" customHeight="false" outlineLevel="0" collapsed="false">
      <c r="A127" s="411" t="s">
        <v>1400</v>
      </c>
      <c r="B127" s="411"/>
      <c r="C127" s="411" t="s">
        <v>1401</v>
      </c>
      <c r="D127" s="33" t="n">
        <v>10927.13527</v>
      </c>
      <c r="E127" s="33" t="n">
        <v>12033.56721</v>
      </c>
      <c r="F127" s="327" t="n">
        <v>10.1255444602912</v>
      </c>
      <c r="G127" s="327" t="n">
        <v>0.013879171841994</v>
      </c>
      <c r="H127" s="31" t="n">
        <v>0.161922428912432</v>
      </c>
      <c r="I127" s="33"/>
      <c r="J127" s="33" t="n">
        <v>7089.13083</v>
      </c>
      <c r="K127" s="33" t="n">
        <v>5862.26117</v>
      </c>
      <c r="L127" s="327" t="n">
        <v>-17.3063481182784</v>
      </c>
      <c r="M127" s="327" t="n">
        <v>-0.028944520166357</v>
      </c>
      <c r="N127" s="667" t="n">
        <v>0.153842411291852</v>
      </c>
      <c r="O127" s="68"/>
      <c r="P127" s="536"/>
      <c r="Q127" s="68"/>
      <c r="R127" s="773"/>
      <c r="S127" s="100"/>
      <c r="T127" s="100"/>
      <c r="U127" s="100"/>
      <c r="V127" s="100"/>
      <c r="W127" s="100"/>
      <c r="X127" s="100"/>
      <c r="Y127" s="100"/>
      <c r="Z127" s="100"/>
      <c r="AA127" s="100"/>
      <c r="AB127" s="100"/>
      <c r="AC127" s="838"/>
      <c r="AD127" s="838"/>
      <c r="AE127" s="838"/>
      <c r="AF127" s="838"/>
      <c r="AG127" s="838"/>
      <c r="AH127" s="838"/>
      <c r="AI127" s="838"/>
      <c r="AJ127" s="838"/>
      <c r="AK127" s="838"/>
      <c r="AL127" s="838"/>
      <c r="AM127" s="838"/>
      <c r="AN127" s="838"/>
    </row>
    <row r="128" s="771" customFormat="true" ht="12" hidden="false" customHeight="false" outlineLevel="0" collapsed="false">
      <c r="A128" s="848" t="n">
        <v>30</v>
      </c>
      <c r="B128" s="384" t="s">
        <v>1402</v>
      </c>
      <c r="C128" s="384"/>
      <c r="D128" s="562" t="n">
        <v>12011.35831</v>
      </c>
      <c r="E128" s="562" t="n">
        <v>15196.4713</v>
      </c>
      <c r="F128" s="317" t="n">
        <v>26.5175087429392</v>
      </c>
      <c r="G128" s="317" t="n">
        <v>0.0399543152418186</v>
      </c>
      <c r="H128" s="849" t="n">
        <v>0.204482137412191</v>
      </c>
      <c r="I128" s="33"/>
      <c r="J128" s="562" t="n">
        <v>7223.2104</v>
      </c>
      <c r="K128" s="562" t="n">
        <v>11416.10889</v>
      </c>
      <c r="L128" s="317" t="n">
        <v>58.0475752166931</v>
      </c>
      <c r="M128" s="317" t="n">
        <v>0.0989195827854222</v>
      </c>
      <c r="N128" s="850" t="n">
        <v>0.299591176216386</v>
      </c>
      <c r="O128" s="68"/>
      <c r="P128" s="536"/>
      <c r="Q128" s="68"/>
      <c r="R128" s="773"/>
      <c r="S128" s="100"/>
      <c r="T128" s="100"/>
      <c r="U128" s="100"/>
      <c r="V128" s="100"/>
      <c r="W128" s="100"/>
      <c r="X128" s="100"/>
      <c r="Y128" s="100"/>
      <c r="Z128" s="100"/>
      <c r="AA128" s="100"/>
      <c r="AB128" s="100"/>
      <c r="AC128" s="838"/>
      <c r="AD128" s="838"/>
      <c r="AE128" s="838"/>
      <c r="AF128" s="838"/>
      <c r="AG128" s="838"/>
      <c r="AH128" s="838"/>
      <c r="AI128" s="838"/>
      <c r="AJ128" s="838"/>
      <c r="AK128" s="838"/>
      <c r="AL128" s="838"/>
      <c r="AM128" s="838"/>
      <c r="AN128" s="838"/>
    </row>
    <row r="129" s="771" customFormat="true" ht="24" hidden="false" customHeight="false" outlineLevel="0" collapsed="false">
      <c r="A129" s="411" t="s">
        <v>1403</v>
      </c>
      <c r="B129" s="411"/>
      <c r="C129" s="411" t="s">
        <v>1404</v>
      </c>
      <c r="D129" s="33" t="n">
        <v>587.23372</v>
      </c>
      <c r="E129" s="33" t="n">
        <v>1124.81506</v>
      </c>
      <c r="F129" s="327" t="n">
        <v>91.5446987615085</v>
      </c>
      <c r="G129" s="327" t="n">
        <v>0.00674346385635735</v>
      </c>
      <c r="H129" s="31" t="n">
        <v>0.0151353944689924</v>
      </c>
      <c r="I129" s="33"/>
      <c r="J129" s="33" t="n">
        <v>132.256</v>
      </c>
      <c r="K129" s="33" t="n">
        <v>1002.01106</v>
      </c>
      <c r="L129" s="327" t="s">
        <v>111</v>
      </c>
      <c r="M129" s="327" t="n">
        <v>0.0205194110627538</v>
      </c>
      <c r="N129" s="667" t="n">
        <v>0.0262956209457833</v>
      </c>
      <c r="O129" s="68"/>
      <c r="P129" s="536"/>
      <c r="Q129" s="68"/>
      <c r="R129" s="773"/>
      <c r="S129" s="100"/>
      <c r="T129" s="100"/>
      <c r="U129" s="100"/>
      <c r="V129" s="100"/>
      <c r="W129" s="100"/>
      <c r="X129" s="100"/>
      <c r="Y129" s="100"/>
      <c r="Z129" s="100"/>
      <c r="AA129" s="100"/>
      <c r="AB129" s="100"/>
      <c r="AC129" s="838"/>
      <c r="AD129" s="838"/>
      <c r="AE129" s="838"/>
      <c r="AF129" s="838"/>
      <c r="AG129" s="838"/>
      <c r="AH129" s="838"/>
      <c r="AI129" s="838"/>
      <c r="AJ129" s="838"/>
      <c r="AK129" s="838"/>
      <c r="AL129" s="838"/>
      <c r="AM129" s="838"/>
      <c r="AN129" s="838"/>
    </row>
    <row r="130" s="771" customFormat="true" ht="36" hidden="false" customHeight="false" outlineLevel="0" collapsed="false">
      <c r="A130" s="395" t="s">
        <v>1405</v>
      </c>
      <c r="B130" s="395"/>
      <c r="C130" s="395" t="s">
        <v>1406</v>
      </c>
      <c r="D130" s="107" t="n">
        <v>1182.97473</v>
      </c>
      <c r="E130" s="107" t="n">
        <v>1186.47368</v>
      </c>
      <c r="F130" s="339" t="n">
        <v>0.295775548814971</v>
      </c>
      <c r="G130" s="339" t="n">
        <v>4.38911121063112E-005</v>
      </c>
      <c r="H130" s="108" t="n">
        <v>0.0159650664473474</v>
      </c>
      <c r="I130" s="33"/>
      <c r="J130" s="107" t="n">
        <v>375.39838</v>
      </c>
      <c r="K130" s="107" t="n">
        <v>581.96826</v>
      </c>
      <c r="L130" s="339" t="n">
        <v>55.0268437492991</v>
      </c>
      <c r="M130" s="339" t="n">
        <v>0.00487343216020351</v>
      </c>
      <c r="N130" s="109" t="n">
        <v>0.0152725028478599</v>
      </c>
      <c r="O130" s="68"/>
      <c r="P130" s="536"/>
      <c r="Q130" s="68"/>
      <c r="R130" s="773"/>
      <c r="S130" s="100"/>
      <c r="T130" s="100"/>
      <c r="U130" s="100"/>
      <c r="V130" s="100"/>
      <c r="W130" s="100"/>
      <c r="X130" s="100"/>
      <c r="Y130" s="100"/>
      <c r="Z130" s="100"/>
      <c r="AA130" s="100"/>
      <c r="AB130" s="100"/>
      <c r="AC130" s="838"/>
      <c r="AD130" s="838"/>
      <c r="AE130" s="838"/>
      <c r="AF130" s="838"/>
      <c r="AG130" s="838"/>
      <c r="AH130" s="838"/>
      <c r="AI130" s="838"/>
      <c r="AJ130" s="838"/>
      <c r="AK130" s="838"/>
      <c r="AL130" s="838"/>
      <c r="AM130" s="838"/>
      <c r="AN130" s="838"/>
    </row>
    <row r="131" s="771" customFormat="true" ht="36" hidden="false" customHeight="false" outlineLevel="0" collapsed="false">
      <c r="A131" s="411" t="s">
        <v>1407</v>
      </c>
      <c r="B131" s="411"/>
      <c r="C131" s="411" t="s">
        <v>1408</v>
      </c>
      <c r="D131" s="33" t="n">
        <v>6746.79617</v>
      </c>
      <c r="E131" s="33" t="n">
        <v>9375.56683</v>
      </c>
      <c r="F131" s="327" t="n">
        <v>38.9632440904169</v>
      </c>
      <c r="G131" s="327" t="n">
        <v>0.0329755120078436</v>
      </c>
      <c r="H131" s="31" t="n">
        <v>0.126156652225523</v>
      </c>
      <c r="I131" s="33"/>
      <c r="J131" s="33" t="n">
        <v>4789.58037</v>
      </c>
      <c r="K131" s="33" t="n">
        <v>8136.2304</v>
      </c>
      <c r="L131" s="327" t="n">
        <v>69.8735540792272</v>
      </c>
      <c r="M131" s="327" t="n">
        <v>0.0789547434754187</v>
      </c>
      <c r="N131" s="667" t="n">
        <v>0.213517833352018</v>
      </c>
      <c r="O131" s="68"/>
      <c r="P131" s="536"/>
      <c r="Q131" s="68"/>
      <c r="R131" s="773"/>
      <c r="S131" s="100"/>
      <c r="T131" s="100"/>
      <c r="U131" s="100"/>
      <c r="V131" s="100"/>
      <c r="W131" s="100"/>
      <c r="X131" s="100"/>
      <c r="Y131" s="100"/>
      <c r="Z131" s="100"/>
      <c r="AA131" s="100"/>
      <c r="AB131" s="100"/>
      <c r="AC131" s="838"/>
      <c r="AD131" s="838"/>
      <c r="AE131" s="838"/>
      <c r="AF131" s="838"/>
      <c r="AG131" s="838"/>
      <c r="AH131" s="838"/>
      <c r="AI131" s="838"/>
      <c r="AJ131" s="838"/>
      <c r="AK131" s="838"/>
      <c r="AL131" s="838"/>
      <c r="AM131" s="838"/>
      <c r="AN131" s="838"/>
    </row>
    <row r="132" s="771" customFormat="true" ht="24" hidden="false" customHeight="false" outlineLevel="0" collapsed="false">
      <c r="A132" s="395" t="s">
        <v>1409</v>
      </c>
      <c r="B132" s="395"/>
      <c r="C132" s="395" t="s">
        <v>1410</v>
      </c>
      <c r="D132" s="107" t="n">
        <v>1E-033</v>
      </c>
      <c r="E132" s="107" t="n">
        <v>1E-033</v>
      </c>
      <c r="F132" s="339" t="s">
        <v>128</v>
      </c>
      <c r="G132" s="339" t="n">
        <v>0</v>
      </c>
      <c r="H132" s="108" t="n">
        <v>1.34558960021325E-038</v>
      </c>
      <c r="I132" s="33"/>
      <c r="J132" s="107" t="n">
        <v>1E-033</v>
      </c>
      <c r="K132" s="107" t="n">
        <v>1E-033</v>
      </c>
      <c r="L132" s="339" t="s">
        <v>128</v>
      </c>
      <c r="M132" s="339" t="n">
        <v>0</v>
      </c>
      <c r="N132" s="109" t="n">
        <v>2.62428450098977E-038</v>
      </c>
      <c r="O132" s="68"/>
      <c r="P132" s="536"/>
      <c r="Q132" s="68"/>
      <c r="R132" s="773"/>
      <c r="S132" s="100"/>
      <c r="T132" s="100"/>
      <c r="U132" s="100"/>
      <c r="V132" s="100"/>
      <c r="W132" s="100"/>
      <c r="X132" s="100"/>
      <c r="Y132" s="100"/>
      <c r="Z132" s="100"/>
      <c r="AA132" s="100"/>
      <c r="AB132" s="100"/>
      <c r="AC132" s="838"/>
      <c r="AD132" s="838"/>
      <c r="AE132" s="838"/>
      <c r="AF132" s="838"/>
      <c r="AG132" s="838"/>
      <c r="AH132" s="838"/>
      <c r="AI132" s="838"/>
      <c r="AJ132" s="838"/>
      <c r="AK132" s="838"/>
      <c r="AL132" s="838"/>
      <c r="AM132" s="838"/>
      <c r="AN132" s="838"/>
    </row>
    <row r="133" s="771" customFormat="true" ht="24" hidden="false" customHeight="false" outlineLevel="0" collapsed="false">
      <c r="A133" s="411" t="s">
        <v>1411</v>
      </c>
      <c r="B133" s="411"/>
      <c r="C133" s="411" t="s">
        <v>1412</v>
      </c>
      <c r="D133" s="33" t="n">
        <v>3494.35369</v>
      </c>
      <c r="E133" s="33" t="n">
        <v>3509.61573</v>
      </c>
      <c r="F133" s="327" t="n">
        <v>0.436762885327745</v>
      </c>
      <c r="G133" s="327" t="n">
        <v>0.00019144826551138</v>
      </c>
      <c r="H133" s="31" t="n">
        <v>0.0472250242703284</v>
      </c>
      <c r="I133" s="33"/>
      <c r="J133" s="33" t="n">
        <v>1925.97565</v>
      </c>
      <c r="K133" s="33" t="n">
        <v>1695.89917</v>
      </c>
      <c r="L133" s="327" t="n">
        <v>-11.9459703449522</v>
      </c>
      <c r="M133" s="327" t="n">
        <v>-0.00542800391295391</v>
      </c>
      <c r="N133" s="667" t="n">
        <v>0.0445052190707242</v>
      </c>
      <c r="O133" s="68"/>
      <c r="P133" s="536"/>
      <c r="Q133" s="68"/>
      <c r="R133" s="773"/>
      <c r="S133" s="100"/>
      <c r="T133" s="100"/>
      <c r="U133" s="100"/>
      <c r="V133" s="100"/>
      <c r="W133" s="100"/>
      <c r="X133" s="100"/>
      <c r="Y133" s="100"/>
      <c r="Z133" s="100"/>
      <c r="AA133" s="100"/>
      <c r="AB133" s="100"/>
      <c r="AC133" s="838"/>
      <c r="AD133" s="838"/>
      <c r="AE133" s="838"/>
      <c r="AF133" s="838"/>
      <c r="AG133" s="838"/>
      <c r="AH133" s="838"/>
      <c r="AI133" s="838"/>
      <c r="AJ133" s="838"/>
      <c r="AK133" s="838"/>
      <c r="AL133" s="838"/>
      <c r="AM133" s="838"/>
      <c r="AN133" s="838"/>
    </row>
    <row r="134" s="771" customFormat="true" ht="12" hidden="false" customHeight="false" outlineLevel="0" collapsed="false">
      <c r="A134" s="848" t="n">
        <v>31</v>
      </c>
      <c r="B134" s="384" t="s">
        <v>1413</v>
      </c>
      <c r="C134" s="854"/>
      <c r="D134" s="855" t="n">
        <v>14952.34075</v>
      </c>
      <c r="E134" s="855" t="n">
        <v>20047.56857</v>
      </c>
      <c r="F134" s="780" t="n">
        <v>34.0764560224459</v>
      </c>
      <c r="G134" s="780" t="n">
        <v>0.0639149503293334</v>
      </c>
      <c r="H134" s="856" t="n">
        <v>0.269757997773541</v>
      </c>
      <c r="I134" s="33"/>
      <c r="J134" s="855" t="n">
        <v>7369.21617</v>
      </c>
      <c r="K134" s="855" t="n">
        <v>10095.89428</v>
      </c>
      <c r="L134" s="780" t="n">
        <v>37.0009244823117</v>
      </c>
      <c r="M134" s="780" t="n">
        <v>0.0643282592399091</v>
      </c>
      <c r="N134" s="857" t="n">
        <v>0.264944988826353</v>
      </c>
      <c r="O134" s="68"/>
      <c r="P134" s="536"/>
      <c r="Q134" s="68"/>
      <c r="R134" s="773"/>
      <c r="S134" s="100"/>
      <c r="T134" s="100"/>
      <c r="U134" s="100"/>
      <c r="V134" s="100"/>
      <c r="W134" s="100"/>
      <c r="X134" s="100"/>
      <c r="Y134" s="100"/>
      <c r="Z134" s="100"/>
      <c r="AA134" s="100"/>
      <c r="AB134" s="100"/>
      <c r="AC134" s="838"/>
      <c r="AD134" s="838"/>
      <c r="AE134" s="838"/>
      <c r="AF134" s="838"/>
      <c r="AG134" s="838"/>
      <c r="AH134" s="838"/>
      <c r="AI134" s="838"/>
      <c r="AJ134" s="838"/>
      <c r="AK134" s="838"/>
      <c r="AL134" s="838"/>
      <c r="AM134" s="838"/>
      <c r="AN134" s="838"/>
    </row>
    <row r="135" s="771" customFormat="true" ht="12" hidden="false" customHeight="false" outlineLevel="0" collapsed="false">
      <c r="A135" s="411" t="s">
        <v>1414</v>
      </c>
      <c r="B135" s="411"/>
      <c r="C135" s="411" t="s">
        <v>1415</v>
      </c>
      <c r="D135" s="845" t="n">
        <v>13921.70421</v>
      </c>
      <c r="E135" s="845" t="n">
        <v>19275.11409</v>
      </c>
      <c r="F135" s="407" t="n">
        <v>38.453696467381</v>
      </c>
      <c r="G135" s="407" t="n">
        <v>0.067153606994704</v>
      </c>
      <c r="H135" s="851" t="n">
        <v>0.259363930624279</v>
      </c>
      <c r="I135" s="33"/>
      <c r="J135" s="845" t="n">
        <v>6827.07128</v>
      </c>
      <c r="K135" s="845" t="n">
        <v>9716.32645</v>
      </c>
      <c r="L135" s="407" t="n">
        <v>42.3205654592199</v>
      </c>
      <c r="M135" s="407" t="n">
        <v>0.0681638052193875</v>
      </c>
      <c r="N135" s="852" t="n">
        <v>0.25498404909292</v>
      </c>
      <c r="O135" s="68"/>
      <c r="P135" s="536"/>
      <c r="Q135" s="68"/>
      <c r="R135" s="773"/>
      <c r="S135" s="100"/>
      <c r="T135" s="100"/>
      <c r="U135" s="100"/>
      <c r="V135" s="100"/>
      <c r="W135" s="100"/>
      <c r="X135" s="100"/>
      <c r="Y135" s="100"/>
      <c r="Z135" s="100"/>
      <c r="AA135" s="100"/>
      <c r="AB135" s="100"/>
      <c r="AC135" s="838"/>
      <c r="AD135" s="838"/>
      <c r="AE135" s="838"/>
      <c r="AF135" s="838"/>
      <c r="AG135" s="838"/>
      <c r="AH135" s="838"/>
      <c r="AI135" s="838"/>
      <c r="AJ135" s="838"/>
      <c r="AK135" s="838"/>
      <c r="AL135" s="838"/>
      <c r="AM135" s="838"/>
      <c r="AN135" s="838"/>
    </row>
    <row r="136" s="791" customFormat="true" ht="24" hidden="false" customHeight="false" outlineLevel="0" collapsed="false">
      <c r="A136" s="395" t="s">
        <v>1416</v>
      </c>
      <c r="B136" s="395"/>
      <c r="C136" s="395" t="s">
        <v>1417</v>
      </c>
      <c r="D136" s="843" t="n">
        <v>1030.63654</v>
      </c>
      <c r="E136" s="843" t="n">
        <v>772.45448</v>
      </c>
      <c r="F136" s="397" t="n">
        <v>-25.0507380613538</v>
      </c>
      <c r="G136" s="397" t="n">
        <v>-0.00323865666537064</v>
      </c>
      <c r="H136" s="844" t="n">
        <v>0.0103940671492614</v>
      </c>
      <c r="I136" s="33"/>
      <c r="J136" s="843" t="n">
        <v>542.14489</v>
      </c>
      <c r="K136" s="843" t="n">
        <v>379.56783</v>
      </c>
      <c r="L136" s="397" t="n">
        <v>-29.9877510604222</v>
      </c>
      <c r="M136" s="397" t="n">
        <v>-0.0038355459794784</v>
      </c>
      <c r="N136" s="846" t="n">
        <v>0.0099609397334332</v>
      </c>
      <c r="O136" s="68"/>
      <c r="P136" s="536"/>
      <c r="Q136" s="68"/>
      <c r="R136" s="773"/>
      <c r="S136" s="144"/>
      <c r="T136" s="144"/>
      <c r="U136" s="144"/>
      <c r="V136" s="144"/>
      <c r="W136" s="144"/>
      <c r="X136" s="144"/>
      <c r="Y136" s="144"/>
      <c r="Z136" s="144"/>
      <c r="AA136" s="144"/>
      <c r="AB136" s="144"/>
      <c r="AC136" s="853"/>
      <c r="AD136" s="853"/>
      <c r="AE136" s="853"/>
      <c r="AF136" s="853"/>
      <c r="AG136" s="853"/>
      <c r="AH136" s="853"/>
      <c r="AI136" s="853"/>
      <c r="AJ136" s="853"/>
      <c r="AK136" s="853"/>
      <c r="AL136" s="853"/>
      <c r="AM136" s="853"/>
      <c r="AN136" s="853"/>
    </row>
    <row r="137" s="791" customFormat="true" ht="12" hidden="false" customHeight="false" outlineLevel="0" collapsed="false">
      <c r="A137" s="841" t="n">
        <v>32</v>
      </c>
      <c r="B137" s="102" t="s">
        <v>1418</v>
      </c>
      <c r="C137" s="158"/>
      <c r="D137" s="858" t="n">
        <v>57644.5384</v>
      </c>
      <c r="E137" s="858" t="n">
        <v>43308.11417</v>
      </c>
      <c r="F137" s="415" t="n">
        <v>-24.8703947120166</v>
      </c>
      <c r="G137" s="415" t="n">
        <v>-0.179837266346355</v>
      </c>
      <c r="H137" s="859" t="n">
        <v>0.582749480320002</v>
      </c>
      <c r="I137" s="33"/>
      <c r="J137" s="858" t="n">
        <v>36838.10331</v>
      </c>
      <c r="K137" s="858" t="n">
        <v>23149.35669</v>
      </c>
      <c r="L137" s="415" t="n">
        <v>-37.1592057951694</v>
      </c>
      <c r="M137" s="415" t="n">
        <v>-0.322947266129917</v>
      </c>
      <c r="N137" s="860" t="n">
        <v>0.607504979694509</v>
      </c>
      <c r="O137" s="68"/>
      <c r="P137" s="536"/>
      <c r="Q137" s="68"/>
      <c r="R137" s="773"/>
      <c r="S137" s="144"/>
      <c r="T137" s="144"/>
      <c r="U137" s="144"/>
      <c r="V137" s="144"/>
      <c r="W137" s="144"/>
      <c r="X137" s="144"/>
      <c r="Y137" s="144"/>
      <c r="Z137" s="144"/>
      <c r="AA137" s="144"/>
      <c r="AB137" s="144"/>
      <c r="AC137" s="853"/>
      <c r="AD137" s="853"/>
      <c r="AE137" s="853"/>
      <c r="AF137" s="853"/>
      <c r="AG137" s="853"/>
      <c r="AH137" s="853"/>
      <c r="AI137" s="853"/>
      <c r="AJ137" s="853"/>
      <c r="AK137" s="853"/>
      <c r="AL137" s="853"/>
      <c r="AM137" s="853"/>
      <c r="AN137" s="853"/>
    </row>
    <row r="138" s="791" customFormat="true" ht="24" hidden="false" customHeight="false" outlineLevel="0" collapsed="false">
      <c r="A138" s="395" t="s">
        <v>1032</v>
      </c>
      <c r="B138" s="395"/>
      <c r="C138" s="395" t="s">
        <v>1419</v>
      </c>
      <c r="D138" s="107" t="n">
        <v>32537.43631</v>
      </c>
      <c r="E138" s="107" t="n">
        <v>25786.21382</v>
      </c>
      <c r="F138" s="339" t="n">
        <v>-20.7490916791286</v>
      </c>
      <c r="G138" s="339" t="n">
        <v>-0.084687881553965</v>
      </c>
      <c r="H138" s="108" t="n">
        <v>0.346976611450672</v>
      </c>
      <c r="I138" s="33"/>
      <c r="J138" s="107" t="n">
        <v>25068.78591</v>
      </c>
      <c r="K138" s="107" t="n">
        <v>14235.86135</v>
      </c>
      <c r="L138" s="339" t="n">
        <v>-43.2128009664749</v>
      </c>
      <c r="M138" s="339" t="n">
        <v>-0.25557222059558</v>
      </c>
      <c r="N138" s="109" t="n">
        <v>0.373589502990443</v>
      </c>
      <c r="O138" s="68"/>
      <c r="P138" s="536"/>
      <c r="Q138" s="68"/>
      <c r="R138" s="773"/>
      <c r="S138" s="144"/>
      <c r="T138" s="144"/>
      <c r="U138" s="144"/>
      <c r="V138" s="144"/>
      <c r="W138" s="144"/>
      <c r="X138" s="144"/>
      <c r="Y138" s="144"/>
      <c r="Z138" s="144"/>
      <c r="AA138" s="144"/>
      <c r="AB138" s="144"/>
      <c r="AC138" s="853"/>
      <c r="AD138" s="853"/>
      <c r="AE138" s="853"/>
      <c r="AF138" s="853"/>
      <c r="AG138" s="853"/>
      <c r="AH138" s="853"/>
      <c r="AI138" s="853"/>
      <c r="AJ138" s="853"/>
      <c r="AK138" s="853"/>
      <c r="AL138" s="853"/>
      <c r="AM138" s="853"/>
      <c r="AN138" s="853"/>
    </row>
    <row r="139" s="791" customFormat="true" ht="24" hidden="false" customHeight="false" outlineLevel="0" collapsed="false">
      <c r="A139" s="411" t="s">
        <v>1034</v>
      </c>
      <c r="B139" s="411"/>
      <c r="C139" s="411" t="s">
        <v>1420</v>
      </c>
      <c r="D139" s="33" t="n">
        <v>12.8074</v>
      </c>
      <c r="E139" s="33" t="n">
        <v>9.44771</v>
      </c>
      <c r="F139" s="327" t="n">
        <v>-26.2324125115168</v>
      </c>
      <c r="G139" s="327" t="n">
        <v>-4.2144223390576E-005</v>
      </c>
      <c r="H139" s="31" t="n">
        <v>0.000127127403218307</v>
      </c>
      <c r="I139" s="845"/>
      <c r="J139" s="33" t="n">
        <v>9.07244</v>
      </c>
      <c r="K139" s="33" t="n">
        <v>1.00368</v>
      </c>
      <c r="L139" s="327" t="n">
        <v>-88.9370444996054</v>
      </c>
      <c r="M139" s="327" t="n">
        <v>-0.00019035957457575</v>
      </c>
      <c r="N139" s="667" t="n">
        <v>2.63394186795341E-005</v>
      </c>
      <c r="O139" s="68"/>
      <c r="P139" s="536"/>
      <c r="Q139" s="68"/>
      <c r="R139" s="773"/>
      <c r="S139" s="144"/>
      <c r="T139" s="144"/>
      <c r="U139" s="144"/>
      <c r="V139" s="144"/>
      <c r="W139" s="144"/>
      <c r="X139" s="144"/>
      <c r="Y139" s="144"/>
      <c r="Z139" s="144"/>
      <c r="AA139" s="144"/>
      <c r="AB139" s="144"/>
      <c r="AC139" s="853"/>
      <c r="AD139" s="853"/>
      <c r="AE139" s="853"/>
      <c r="AF139" s="853"/>
      <c r="AG139" s="853"/>
      <c r="AH139" s="853"/>
      <c r="AI139" s="853"/>
      <c r="AJ139" s="853"/>
      <c r="AK139" s="853"/>
      <c r="AL139" s="853"/>
      <c r="AM139" s="853"/>
      <c r="AN139" s="853"/>
    </row>
    <row r="140" customFormat="false" ht="36" hidden="false" customHeight="false" outlineLevel="0" collapsed="false">
      <c r="A140" s="395" t="s">
        <v>1036</v>
      </c>
      <c r="B140" s="395"/>
      <c r="C140" s="395" t="s">
        <v>1421</v>
      </c>
      <c r="D140" s="107" t="n">
        <v>55.73802</v>
      </c>
      <c r="E140" s="107" t="n">
        <v>195.95474</v>
      </c>
      <c r="F140" s="339" t="n">
        <v>251.563869688948</v>
      </c>
      <c r="G140" s="339" t="n">
        <v>0.00175888988888077</v>
      </c>
      <c r="H140" s="108" t="n">
        <v>0.00263674660256492</v>
      </c>
      <c r="I140" s="33"/>
      <c r="J140" s="107" t="n">
        <v>39.49913</v>
      </c>
      <c r="K140" s="107" t="n">
        <v>110.37583</v>
      </c>
      <c r="L140" s="339" t="n">
        <v>179.43863573704</v>
      </c>
      <c r="M140" s="339" t="n">
        <v>0.00167213530447467</v>
      </c>
      <c r="N140" s="109" t="n">
        <v>0.00289657579952882</v>
      </c>
      <c r="O140" s="68"/>
      <c r="P140" s="536"/>
      <c r="Q140" s="68"/>
      <c r="R140" s="773"/>
    </row>
    <row r="141" customFormat="false" ht="24" hidden="false" customHeight="false" outlineLevel="0" collapsed="false">
      <c r="A141" s="411" t="s">
        <v>1038</v>
      </c>
      <c r="B141" s="411"/>
      <c r="C141" s="411" t="s">
        <v>1422</v>
      </c>
      <c r="D141" s="33" t="n">
        <v>4377.54565</v>
      </c>
      <c r="E141" s="33" t="n">
        <v>2144.57714</v>
      </c>
      <c r="F141" s="327" t="n">
        <v>-51.0095996371848</v>
      </c>
      <c r="G141" s="327" t="n">
        <v>-0.0280105377905585</v>
      </c>
      <c r="H141" s="31" t="n">
        <v>0.0288572069643908</v>
      </c>
      <c r="I141" s="33"/>
      <c r="J141" s="33" t="n">
        <v>2147.8822</v>
      </c>
      <c r="K141" s="33" t="n">
        <v>944.76413</v>
      </c>
      <c r="L141" s="327" t="n">
        <v>-56.0141552455717</v>
      </c>
      <c r="M141" s="327" t="n">
        <v>-0.0283841685673631</v>
      </c>
      <c r="N141" s="667" t="n">
        <v>0.0247932986345009</v>
      </c>
      <c r="O141" s="68"/>
      <c r="P141" s="536"/>
      <c r="Q141" s="68"/>
      <c r="R141" s="773"/>
    </row>
    <row r="142" customFormat="false" ht="48" hidden="false" customHeight="false" outlineLevel="0" collapsed="false">
      <c r="A142" s="395" t="s">
        <v>1040</v>
      </c>
      <c r="B142" s="395"/>
      <c r="C142" s="395" t="s">
        <v>1423</v>
      </c>
      <c r="D142" s="107" t="n">
        <v>11584.29611</v>
      </c>
      <c r="E142" s="107" t="n">
        <v>7176.91231</v>
      </c>
      <c r="F142" s="339" t="n">
        <v>-38.0461942456338</v>
      </c>
      <c r="G142" s="339" t="n">
        <v>-0.0552865792484443</v>
      </c>
      <c r="H142" s="108" t="n">
        <v>0.0965717856597846</v>
      </c>
      <c r="I142" s="33"/>
      <c r="J142" s="107" t="n">
        <v>3965.91574</v>
      </c>
      <c r="K142" s="107" t="n">
        <v>3496.73424</v>
      </c>
      <c r="L142" s="339" t="n">
        <v>-11.8303446356125</v>
      </c>
      <c r="M142" s="339" t="n">
        <v>-0.0110690106954243</v>
      </c>
      <c r="N142" s="109" t="n">
        <v>0.0917642547011225</v>
      </c>
      <c r="O142" s="68"/>
      <c r="P142" s="536"/>
      <c r="Q142" s="68"/>
      <c r="R142" s="773"/>
    </row>
    <row r="143" customFormat="false" ht="24" hidden="false" customHeight="false" outlineLevel="0" collapsed="false">
      <c r="A143" s="411" t="s">
        <v>1424</v>
      </c>
      <c r="B143" s="411"/>
      <c r="C143" s="411" t="s">
        <v>1425</v>
      </c>
      <c r="D143" s="33" t="n">
        <v>9076.71491</v>
      </c>
      <c r="E143" s="33" t="n">
        <v>7995.00845</v>
      </c>
      <c r="F143" s="327" t="n">
        <v>-11.9173783767105</v>
      </c>
      <c r="G143" s="327" t="n">
        <v>-0.0135690134188776</v>
      </c>
      <c r="H143" s="31" t="n">
        <v>0.107580002239371</v>
      </c>
      <c r="I143" s="33"/>
      <c r="J143" s="33" t="n">
        <v>5606.94789</v>
      </c>
      <c r="K143" s="33" t="n">
        <v>4360.61746</v>
      </c>
      <c r="L143" s="327" t="n">
        <v>-22.2283219757193</v>
      </c>
      <c r="M143" s="327" t="n">
        <v>-0.0294036420014489</v>
      </c>
      <c r="N143" s="667" t="n">
        <v>0.114435008150234</v>
      </c>
      <c r="O143" s="68"/>
      <c r="P143" s="536"/>
      <c r="Q143" s="68"/>
      <c r="R143" s="773"/>
    </row>
    <row r="144" customFormat="false" ht="12" hidden="false" customHeight="false" outlineLevel="0" collapsed="false">
      <c r="A144" s="848" t="n">
        <v>33</v>
      </c>
      <c r="B144" s="384" t="s">
        <v>1426</v>
      </c>
      <c r="C144" s="42"/>
      <c r="D144" s="562" t="n">
        <v>0</v>
      </c>
      <c r="E144" s="562" t="n">
        <v>0</v>
      </c>
      <c r="F144" s="317" t="s">
        <v>128</v>
      </c>
      <c r="G144" s="317" t="n">
        <v>0</v>
      </c>
      <c r="H144" s="849" t="n">
        <v>0</v>
      </c>
      <c r="I144" s="33"/>
      <c r="J144" s="562" t="n">
        <v>0</v>
      </c>
      <c r="K144" s="562" t="n">
        <v>0</v>
      </c>
      <c r="L144" s="317" t="s">
        <v>128</v>
      </c>
      <c r="M144" s="317" t="n">
        <v>0</v>
      </c>
      <c r="N144" s="850" t="n">
        <v>0</v>
      </c>
      <c r="O144" s="68"/>
      <c r="P144" s="536"/>
      <c r="Q144" s="68"/>
      <c r="R144" s="773"/>
    </row>
    <row r="145" customFormat="false" ht="48" hidden="false" customHeight="false" outlineLevel="0" collapsed="false">
      <c r="A145" s="411" t="s">
        <v>1049</v>
      </c>
      <c r="B145" s="411"/>
      <c r="C145" s="411" t="s">
        <v>1427</v>
      </c>
      <c r="D145" s="33" t="n">
        <v>0</v>
      </c>
      <c r="E145" s="33" t="n">
        <v>0</v>
      </c>
      <c r="F145" s="327" t="s">
        <v>128</v>
      </c>
      <c r="G145" s="327" t="n">
        <v>0</v>
      </c>
      <c r="H145" s="31" t="n">
        <v>0</v>
      </c>
      <c r="I145" s="33"/>
      <c r="J145" s="33" t="n">
        <v>0</v>
      </c>
      <c r="K145" s="33" t="n">
        <v>0</v>
      </c>
      <c r="L145" s="327" t="s">
        <v>128</v>
      </c>
      <c r="M145" s="327" t="n">
        <v>0</v>
      </c>
      <c r="N145" s="667" t="n">
        <v>0</v>
      </c>
      <c r="O145" s="68"/>
      <c r="P145" s="536"/>
      <c r="Q145" s="68"/>
      <c r="R145" s="773"/>
    </row>
    <row r="146" customFormat="false" ht="24" hidden="false" customHeight="false" outlineLevel="0" collapsed="false">
      <c r="A146" s="395" t="s">
        <v>1051</v>
      </c>
      <c r="B146" s="384"/>
      <c r="C146" s="395" t="s">
        <v>1428</v>
      </c>
      <c r="D146" s="107" t="n">
        <v>0</v>
      </c>
      <c r="E146" s="107" t="n">
        <v>0</v>
      </c>
      <c r="F146" s="339" t="s">
        <v>128</v>
      </c>
      <c r="G146" s="339" t="n">
        <v>0</v>
      </c>
      <c r="H146" s="108" t="n">
        <v>0</v>
      </c>
      <c r="I146" s="33"/>
      <c r="J146" s="107" t="n">
        <v>0</v>
      </c>
      <c r="K146" s="107" t="n">
        <v>0</v>
      </c>
      <c r="L146" s="339" t="s">
        <v>128</v>
      </c>
      <c r="M146" s="339" t="n">
        <v>0</v>
      </c>
      <c r="N146" s="109" t="n">
        <v>0</v>
      </c>
      <c r="O146" s="68"/>
      <c r="P146" s="536"/>
      <c r="Q146" s="68"/>
      <c r="R146" s="773"/>
    </row>
    <row r="147" customFormat="false" ht="12" hidden="false" customHeight="false" outlineLevel="0" collapsed="false">
      <c r="A147" s="300" t="s">
        <v>661</v>
      </c>
      <c r="B147" s="102" t="s">
        <v>1429</v>
      </c>
      <c r="D147" s="381" t="n">
        <v>40243.486</v>
      </c>
      <c r="E147" s="381" t="n">
        <v>66306.327</v>
      </c>
      <c r="F147" s="333" t="n">
        <v>64.7628811281409</v>
      </c>
      <c r="G147" s="333" t="n">
        <v>0.326934387784904</v>
      </c>
      <c r="H147" s="382" t="n">
        <v>0.892211040395391</v>
      </c>
      <c r="I147" s="33"/>
      <c r="J147" s="381" t="n">
        <v>26802.418</v>
      </c>
      <c r="K147" s="381" t="n">
        <v>15757.323</v>
      </c>
      <c r="L147" s="333" t="n">
        <v>-41.2093229797401</v>
      </c>
      <c r="M147" s="333" t="n">
        <v>-0.260577782131175</v>
      </c>
      <c r="N147" s="842" t="n">
        <v>0.413516985259896</v>
      </c>
      <c r="O147" s="68"/>
      <c r="P147" s="536"/>
      <c r="Q147" s="68"/>
      <c r="R147" s="773"/>
    </row>
    <row r="148" customFormat="false" ht="12" hidden="false" customHeight="false" outlineLevel="0" collapsed="false">
      <c r="A148" s="848" t="n">
        <v>35</v>
      </c>
      <c r="B148" s="384" t="s">
        <v>1430</v>
      </c>
      <c r="C148" s="42"/>
      <c r="D148" s="562" t="n">
        <v>40243.486</v>
      </c>
      <c r="E148" s="562" t="n">
        <v>66306.327</v>
      </c>
      <c r="F148" s="317" t="n">
        <v>64.7628811281409</v>
      </c>
      <c r="G148" s="317" t="n">
        <v>0.326934387784904</v>
      </c>
      <c r="H148" s="849" t="n">
        <v>0.892211040395391</v>
      </c>
      <c r="I148" s="33"/>
      <c r="J148" s="562" t="n">
        <v>26802.418</v>
      </c>
      <c r="K148" s="562" t="n">
        <v>15757.323</v>
      </c>
      <c r="L148" s="317" t="n">
        <v>-41.2093229797401</v>
      </c>
      <c r="M148" s="317" t="n">
        <v>-0.260577782131175</v>
      </c>
      <c r="N148" s="850" t="n">
        <v>0.413516985259896</v>
      </c>
      <c r="O148" s="68"/>
      <c r="P148" s="536"/>
      <c r="Q148" s="68"/>
      <c r="R148" s="773"/>
    </row>
    <row r="149" customFormat="false" ht="12" hidden="false" customHeight="false" outlineLevel="0" collapsed="false">
      <c r="A149" s="411" t="s">
        <v>1080</v>
      </c>
      <c r="B149" s="102"/>
      <c r="C149" s="30" t="s">
        <v>1431</v>
      </c>
      <c r="D149" s="33" t="n">
        <v>40243.486</v>
      </c>
      <c r="E149" s="33" t="n">
        <v>66306.327</v>
      </c>
      <c r="F149" s="327" t="n">
        <v>64.7628811281409</v>
      </c>
      <c r="G149" s="327" t="n">
        <v>0.326934387784904</v>
      </c>
      <c r="H149" s="31" t="n">
        <v>0.892211040395391</v>
      </c>
      <c r="I149" s="33"/>
      <c r="J149" s="33" t="n">
        <v>26802.418</v>
      </c>
      <c r="K149" s="33" t="n">
        <v>15757.323</v>
      </c>
      <c r="L149" s="327" t="n">
        <v>-41.2093229797401</v>
      </c>
      <c r="M149" s="327" t="n">
        <v>-0.260577782131175</v>
      </c>
      <c r="N149" s="667" t="n">
        <v>0.413516985259896</v>
      </c>
      <c r="O149" s="68"/>
      <c r="P149" s="536"/>
      <c r="Q149" s="68"/>
      <c r="R149" s="773"/>
    </row>
    <row r="150" customFormat="false" ht="12" hidden="false" customHeight="false" outlineLevel="0" collapsed="false">
      <c r="A150" s="395" t="s">
        <v>1082</v>
      </c>
      <c r="B150" s="384"/>
      <c r="C150" s="42" t="s">
        <v>1432</v>
      </c>
      <c r="D150" s="107" t="n">
        <v>0</v>
      </c>
      <c r="E150" s="107" t="n">
        <v>0</v>
      </c>
      <c r="F150" s="339" t="s">
        <v>128</v>
      </c>
      <c r="G150" s="339" t="n">
        <v>0</v>
      </c>
      <c r="H150" s="108" t="n">
        <v>0</v>
      </c>
      <c r="I150" s="33"/>
      <c r="J150" s="107" t="n">
        <v>0</v>
      </c>
      <c r="K150" s="107" t="n">
        <v>0</v>
      </c>
      <c r="L150" s="339" t="s">
        <v>128</v>
      </c>
      <c r="M150" s="339" t="n">
        <v>0</v>
      </c>
      <c r="N150" s="109" t="n">
        <v>0</v>
      </c>
      <c r="O150" s="68"/>
      <c r="P150" s="536"/>
      <c r="Q150" s="68"/>
      <c r="R150" s="773"/>
    </row>
    <row r="151" customFormat="false" ht="12" hidden="false" customHeight="false" outlineLevel="0" collapsed="false">
      <c r="A151" s="411" t="s">
        <v>1083</v>
      </c>
      <c r="B151" s="102"/>
      <c r="C151" s="30" t="s">
        <v>1433</v>
      </c>
      <c r="D151" s="33" t="n">
        <v>0</v>
      </c>
      <c r="E151" s="33" t="n">
        <v>0</v>
      </c>
      <c r="F151" s="327" t="s">
        <v>128</v>
      </c>
      <c r="G151" s="327" t="n">
        <v>0</v>
      </c>
      <c r="H151" s="31" t="n">
        <v>0</v>
      </c>
      <c r="I151" s="33"/>
      <c r="J151" s="33" t="n">
        <v>0</v>
      </c>
      <c r="K151" s="33" t="n">
        <v>0</v>
      </c>
      <c r="L151" s="327" t="s">
        <v>128</v>
      </c>
      <c r="M151" s="327" t="n">
        <v>0</v>
      </c>
      <c r="N151" s="667" t="n">
        <v>0</v>
      </c>
      <c r="O151" s="68"/>
      <c r="P151" s="536"/>
      <c r="Q151" s="68"/>
      <c r="R151" s="773"/>
    </row>
    <row r="152" customFormat="false" ht="12" hidden="false" customHeight="false" outlineLevel="0" collapsed="false">
      <c r="A152" s="39" t="s">
        <v>1434</v>
      </c>
      <c r="B152" s="384" t="s">
        <v>1435</v>
      </c>
      <c r="C152" s="42"/>
      <c r="D152" s="562" t="n">
        <v>3084.2537</v>
      </c>
      <c r="E152" s="562" t="n">
        <v>2448.69651</v>
      </c>
      <c r="F152" s="317" t="n">
        <v>-20.606514632697</v>
      </c>
      <c r="G152" s="317" t="n">
        <v>-0.00797248085175916</v>
      </c>
      <c r="H152" s="849" t="n">
        <v>0.0329494055793448</v>
      </c>
      <c r="I152" s="33"/>
      <c r="J152" s="562" t="n">
        <v>1543.44269</v>
      </c>
      <c r="K152" s="562" t="n">
        <v>1484.33932</v>
      </c>
      <c r="L152" s="317" t="n">
        <v>-3.82932067273582</v>
      </c>
      <c r="M152" s="317" t="n">
        <v>-0.00139437687689225</v>
      </c>
      <c r="N152" s="850" t="n">
        <v>0.038953286716857</v>
      </c>
      <c r="O152" s="68"/>
      <c r="P152" s="536"/>
      <c r="Q152" s="68"/>
      <c r="R152" s="773"/>
    </row>
    <row r="153" customFormat="false" ht="13.5" hidden="false" customHeight="true" outlineLevel="0" collapsed="false">
      <c r="A153" s="841" t="n">
        <v>37</v>
      </c>
      <c r="B153" s="102" t="s">
        <v>1436</v>
      </c>
      <c r="D153" s="381" t="n">
        <v>1E-033</v>
      </c>
      <c r="E153" s="381" t="n">
        <v>1E-033</v>
      </c>
      <c r="F153" s="333" t="s">
        <v>128</v>
      </c>
      <c r="G153" s="333" t="n">
        <v>0</v>
      </c>
      <c r="H153" s="382" t="n">
        <v>1.34558960021325E-038</v>
      </c>
      <c r="I153" s="33"/>
      <c r="J153" s="381" t="n">
        <v>1E-033</v>
      </c>
      <c r="K153" s="381" t="n">
        <v>1E-033</v>
      </c>
      <c r="L153" s="333" t="s">
        <v>128</v>
      </c>
      <c r="M153" s="333" t="n">
        <v>0</v>
      </c>
      <c r="N153" s="842" t="n">
        <v>2.62428450098977E-038</v>
      </c>
      <c r="O153" s="68"/>
      <c r="P153" s="536"/>
      <c r="Q153" s="68"/>
      <c r="R153" s="773"/>
    </row>
    <row r="154" customFormat="false" ht="12" hidden="false" customHeight="false" outlineLevel="0" collapsed="false">
      <c r="A154" s="848" t="n">
        <v>38</v>
      </c>
      <c r="B154" s="384" t="s">
        <v>1437</v>
      </c>
      <c r="C154" s="42"/>
      <c r="D154" s="562" t="n">
        <v>3084.2537</v>
      </c>
      <c r="E154" s="562" t="n">
        <v>2448.69651</v>
      </c>
      <c r="F154" s="317" t="n">
        <v>-20.606514632697</v>
      </c>
      <c r="G154" s="317" t="n">
        <v>-0.00797248085175916</v>
      </c>
      <c r="H154" s="849" t="n">
        <v>0.0329494055793448</v>
      </c>
      <c r="I154" s="33"/>
      <c r="J154" s="562" t="n">
        <v>1543.44269</v>
      </c>
      <c r="K154" s="562" t="n">
        <v>1484.33932</v>
      </c>
      <c r="L154" s="317" t="n">
        <v>-3.82932067273582</v>
      </c>
      <c r="M154" s="317" t="n">
        <v>-0.00139437687689225</v>
      </c>
      <c r="N154" s="850" t="n">
        <v>0.038953286716857</v>
      </c>
      <c r="O154" s="68"/>
      <c r="P154" s="536"/>
      <c r="Q154" s="68"/>
      <c r="R154" s="773"/>
    </row>
    <row r="155" customFormat="false" ht="12" hidden="false" customHeight="false" outlineLevel="0" collapsed="false">
      <c r="A155" s="300" t="s">
        <v>1438</v>
      </c>
      <c r="B155" s="102" t="s">
        <v>1439</v>
      </c>
      <c r="D155" s="381" t="n">
        <v>17.1212</v>
      </c>
      <c r="E155" s="381" t="n">
        <v>8.51116</v>
      </c>
      <c r="F155" s="333" t="n">
        <v>-50.2887648062052</v>
      </c>
      <c r="G155" s="333" t="n">
        <v>-0.00010800503890591</v>
      </c>
      <c r="H155" s="382" t="n">
        <v>0.00011452528381751</v>
      </c>
      <c r="I155" s="33"/>
      <c r="J155" s="381" t="n">
        <v>16.56856</v>
      </c>
      <c r="K155" s="381" t="n">
        <v>8.14504</v>
      </c>
      <c r="L155" s="333" t="n">
        <v>-50.8403868531725</v>
      </c>
      <c r="M155" s="333" t="n">
        <v>-0.00019872913355092</v>
      </c>
      <c r="N155" s="842" t="n">
        <v>0.000213749022319417</v>
      </c>
      <c r="O155" s="68"/>
      <c r="P155" s="536"/>
      <c r="Q155" s="68"/>
      <c r="R155" s="773"/>
    </row>
    <row r="156" customFormat="false" ht="12" hidden="false" customHeight="false" outlineLevel="0" collapsed="false">
      <c r="A156" s="848" t="n">
        <v>45</v>
      </c>
      <c r="B156" s="384" t="s">
        <v>1440</v>
      </c>
      <c r="C156" s="42"/>
      <c r="D156" s="562" t="n">
        <v>1E-033</v>
      </c>
      <c r="E156" s="562" t="n">
        <v>1E-033</v>
      </c>
      <c r="F156" s="317" t="s">
        <v>128</v>
      </c>
      <c r="G156" s="317" t="n">
        <v>0</v>
      </c>
      <c r="H156" s="849" t="n">
        <v>1.34558960021325E-038</v>
      </c>
      <c r="I156" s="33"/>
      <c r="J156" s="562" t="n">
        <v>1E-033</v>
      </c>
      <c r="K156" s="562" t="n">
        <v>1E-033</v>
      </c>
      <c r="L156" s="317" t="s">
        <v>128</v>
      </c>
      <c r="M156" s="317" t="n">
        <v>0</v>
      </c>
      <c r="N156" s="850" t="n">
        <v>2.62428450098977E-038</v>
      </c>
      <c r="O156" s="68"/>
      <c r="P156" s="536"/>
      <c r="Q156" s="68"/>
      <c r="R156" s="773"/>
    </row>
    <row r="157" customFormat="false" ht="12" hidden="false" customHeight="false" outlineLevel="0" collapsed="false">
      <c r="A157" s="841" t="n">
        <v>46</v>
      </c>
      <c r="B157" s="102" t="s">
        <v>1441</v>
      </c>
      <c r="C157" s="102"/>
      <c r="D157" s="381" t="n">
        <v>17.1212</v>
      </c>
      <c r="E157" s="381" t="n">
        <v>8.51116</v>
      </c>
      <c r="F157" s="333" t="n">
        <v>-50.2887648062052</v>
      </c>
      <c r="G157" s="333" t="n">
        <v>-0.00010800503890591</v>
      </c>
      <c r="H157" s="382" t="n">
        <v>0.00011452528381751</v>
      </c>
      <c r="I157" s="33"/>
      <c r="J157" s="381" t="n">
        <v>16.56856</v>
      </c>
      <c r="K157" s="381" t="n">
        <v>8.14504</v>
      </c>
      <c r="L157" s="333" t="n">
        <v>-50.8403868531725</v>
      </c>
      <c r="M157" s="333" t="n">
        <v>-0.00019872913355092</v>
      </c>
      <c r="N157" s="842" t="n">
        <v>0.000213749022319417</v>
      </c>
      <c r="O157" s="68"/>
      <c r="P157" s="536"/>
      <c r="Q157" s="68"/>
      <c r="R157" s="773"/>
    </row>
    <row r="158" customFormat="false" ht="12" hidden="false" customHeight="false" outlineLevel="0" collapsed="false">
      <c r="A158" s="39" t="s">
        <v>1442</v>
      </c>
      <c r="B158" s="384" t="s">
        <v>1443</v>
      </c>
      <c r="C158" s="42"/>
      <c r="D158" s="562" t="n">
        <v>1.29621</v>
      </c>
      <c r="E158" s="562" t="n">
        <v>4.39488</v>
      </c>
      <c r="F158" s="317" t="n">
        <v>239.056171453699</v>
      </c>
      <c r="G158" s="317" t="n">
        <v>3.88699673760603E-005</v>
      </c>
      <c r="H158" s="849" t="n">
        <v>5.91370482218521E-005</v>
      </c>
      <c r="I158" s="33"/>
      <c r="J158" s="562" t="n">
        <v>0.26324</v>
      </c>
      <c r="K158" s="562" t="n">
        <v>2.19488</v>
      </c>
      <c r="L158" s="317" t="s">
        <v>111</v>
      </c>
      <c r="M158" s="317" t="n">
        <v>4.55715833205475E-005</v>
      </c>
      <c r="N158" s="850" t="n">
        <v>5.75998956553243E-005</v>
      </c>
      <c r="O158" s="68"/>
      <c r="P158" s="536"/>
      <c r="Q158" s="68"/>
      <c r="R158" s="773"/>
    </row>
    <row r="159" s="877" customFormat="true" ht="12" hidden="false" customHeight="false" outlineLevel="0" collapsed="false">
      <c r="A159" s="841" t="n">
        <v>53</v>
      </c>
      <c r="B159" s="102" t="s">
        <v>1444</v>
      </c>
      <c r="C159" s="30"/>
      <c r="D159" s="381" t="n">
        <v>1.29621</v>
      </c>
      <c r="E159" s="381" t="n">
        <v>4.39488</v>
      </c>
      <c r="F159" s="333" t="n">
        <v>239.056171453699</v>
      </c>
      <c r="G159" s="333" t="n">
        <v>3.88699673760603E-005</v>
      </c>
      <c r="H159" s="382" t="n">
        <v>5.91370482218521E-005</v>
      </c>
      <c r="I159" s="33"/>
      <c r="J159" s="381" t="n">
        <v>0.26324</v>
      </c>
      <c r="K159" s="381" t="n">
        <v>2.19488</v>
      </c>
      <c r="L159" s="333" t="s">
        <v>111</v>
      </c>
      <c r="M159" s="333" t="n">
        <v>4.55715833205475E-005</v>
      </c>
      <c r="N159" s="842" t="n">
        <v>5.75998956553243E-005</v>
      </c>
      <c r="O159" s="68"/>
      <c r="P159" s="536"/>
      <c r="Q159" s="68"/>
      <c r="R159" s="773"/>
      <c r="S159" s="875"/>
      <c r="T159" s="875"/>
      <c r="U159" s="875"/>
      <c r="V159" s="875"/>
      <c r="W159" s="875"/>
      <c r="X159" s="875"/>
      <c r="Y159" s="875"/>
      <c r="Z159" s="875"/>
      <c r="AA159" s="875"/>
      <c r="AB159" s="875"/>
      <c r="AC159" s="876"/>
      <c r="AD159" s="876"/>
      <c r="AE159" s="876"/>
      <c r="AF159" s="876"/>
      <c r="AG159" s="876"/>
      <c r="AH159" s="876"/>
      <c r="AI159" s="876"/>
      <c r="AJ159" s="876"/>
      <c r="AK159" s="876"/>
      <c r="AL159" s="876"/>
      <c r="AM159" s="876"/>
      <c r="AN159" s="876"/>
    </row>
    <row r="160" customFormat="false" ht="12" hidden="false" customHeight="false" outlineLevel="0" collapsed="false">
      <c r="A160" s="39" t="s">
        <v>1445</v>
      </c>
      <c r="B160" s="384" t="s">
        <v>1446</v>
      </c>
      <c r="C160" s="42"/>
      <c r="D160" s="562" t="n">
        <v>5891.7935</v>
      </c>
      <c r="E160" s="562" t="n">
        <v>6818.86415</v>
      </c>
      <c r="F160" s="317" t="n">
        <v>15.7349481104523</v>
      </c>
      <c r="G160" s="317" t="n">
        <v>0.0116292492975383</v>
      </c>
      <c r="H160" s="849" t="n">
        <v>0.0917539268550697</v>
      </c>
      <c r="I160" s="33"/>
      <c r="J160" s="562" t="n">
        <v>3287.59628</v>
      </c>
      <c r="K160" s="562" t="n">
        <v>3510.01992</v>
      </c>
      <c r="L160" s="317" t="n">
        <v>6.76553995857429</v>
      </c>
      <c r="M160" s="317" t="n">
        <v>0.00524745679459917</v>
      </c>
      <c r="N160" s="850" t="n">
        <v>0.0921129087422136</v>
      </c>
      <c r="O160" s="68"/>
      <c r="P160" s="536"/>
      <c r="Q160" s="68"/>
      <c r="R160" s="773"/>
    </row>
    <row r="161" customFormat="false" ht="12" hidden="false" customHeight="false" outlineLevel="0" collapsed="false">
      <c r="A161" s="841" t="n">
        <v>58</v>
      </c>
      <c r="B161" s="102" t="s">
        <v>1447</v>
      </c>
      <c r="D161" s="381" t="n">
        <v>5887.51463</v>
      </c>
      <c r="E161" s="381" t="n">
        <v>6806.67659</v>
      </c>
      <c r="F161" s="333" t="n">
        <v>15.6120539440596</v>
      </c>
      <c r="G161" s="333" t="n">
        <v>0.01153004204982</v>
      </c>
      <c r="H161" s="382" t="n">
        <v>0.09158993231519</v>
      </c>
      <c r="I161" s="33"/>
      <c r="J161" s="381" t="n">
        <v>3286.80046</v>
      </c>
      <c r="K161" s="381" t="n">
        <v>3507.33121</v>
      </c>
      <c r="L161" s="333" t="n">
        <v>6.70958741438176</v>
      </c>
      <c r="M161" s="333" t="n">
        <v>0.00520279940794761</v>
      </c>
      <c r="N161" s="842" t="n">
        <v>0.092042349342407</v>
      </c>
      <c r="O161" s="68"/>
      <c r="P161" s="536"/>
      <c r="Q161" s="68"/>
      <c r="R161" s="773"/>
    </row>
    <row r="162" customFormat="false" ht="12" hidden="false" customHeight="false" outlineLevel="0" collapsed="false">
      <c r="A162" s="848" t="n">
        <v>59</v>
      </c>
      <c r="B162" s="384" t="s">
        <v>1448</v>
      </c>
      <c r="C162" s="42"/>
      <c r="D162" s="562" t="n">
        <v>4.27887</v>
      </c>
      <c r="E162" s="562" t="n">
        <v>12.18756</v>
      </c>
      <c r="F162" s="317" t="n">
        <v>184.831275547049</v>
      </c>
      <c r="G162" s="317" t="n">
        <v>9.92072477183355E-005</v>
      </c>
      <c r="H162" s="849" t="n">
        <v>0.00016399453987975</v>
      </c>
      <c r="I162" s="33"/>
      <c r="J162" s="562" t="n">
        <v>0.79582</v>
      </c>
      <c r="K162" s="562" t="n">
        <v>2.68871</v>
      </c>
      <c r="L162" s="317" t="n">
        <v>237.854037345128</v>
      </c>
      <c r="M162" s="317" t="n">
        <v>4.46573866515661E-005</v>
      </c>
      <c r="N162" s="850" t="n">
        <v>7.05593998065621E-005</v>
      </c>
      <c r="O162" s="68"/>
      <c r="P162" s="536"/>
      <c r="Q162" s="68"/>
      <c r="R162" s="773"/>
    </row>
    <row r="163" customFormat="false" ht="12" hidden="false" customHeight="false" outlineLevel="0" collapsed="false">
      <c r="A163" s="300" t="s">
        <v>1449</v>
      </c>
      <c r="B163" s="102" t="s">
        <v>1450</v>
      </c>
      <c r="D163" s="381" t="n">
        <v>1.2E-032</v>
      </c>
      <c r="E163" s="381" t="n">
        <v>1.2E-032</v>
      </c>
      <c r="F163" s="333" t="s">
        <v>128</v>
      </c>
      <c r="G163" s="333" t="n">
        <v>0</v>
      </c>
      <c r="H163" s="382" t="n">
        <v>1.6147075202559E-037</v>
      </c>
      <c r="I163" s="33"/>
      <c r="J163" s="381" t="n">
        <v>2E-033</v>
      </c>
      <c r="K163" s="381" t="n">
        <v>2E-033</v>
      </c>
      <c r="L163" s="333" t="s">
        <v>128</v>
      </c>
      <c r="M163" s="333" t="n">
        <v>0</v>
      </c>
      <c r="N163" s="842" t="n">
        <v>5.24856900197954E-038</v>
      </c>
      <c r="O163" s="68"/>
      <c r="P163" s="536"/>
      <c r="Q163" s="68"/>
      <c r="R163" s="773"/>
    </row>
    <row r="164" customFormat="false" ht="12" hidden="false" customHeight="false" outlineLevel="0" collapsed="false">
      <c r="A164" s="848" t="n">
        <v>71</v>
      </c>
      <c r="B164" s="384" t="s">
        <v>1451</v>
      </c>
      <c r="C164" s="42"/>
      <c r="D164" s="562" t="n">
        <v>1E-033</v>
      </c>
      <c r="E164" s="562" t="n">
        <v>1E-033</v>
      </c>
      <c r="F164" s="317" t="s">
        <v>128</v>
      </c>
      <c r="G164" s="317" t="n">
        <v>0</v>
      </c>
      <c r="H164" s="849" t="n">
        <v>1.34558960021325E-038</v>
      </c>
      <c r="I164" s="33"/>
      <c r="J164" s="562" t="n">
        <v>1E-033</v>
      </c>
      <c r="K164" s="562" t="n">
        <v>1E-033</v>
      </c>
      <c r="L164" s="317" t="s">
        <v>128</v>
      </c>
      <c r="M164" s="317" t="n">
        <v>0</v>
      </c>
      <c r="N164" s="850" t="n">
        <v>2.62428450098977E-038</v>
      </c>
      <c r="O164" s="68"/>
      <c r="P164" s="536"/>
      <c r="Q164" s="68"/>
      <c r="R164" s="773"/>
    </row>
    <row r="165" customFormat="false" ht="12" hidden="false" customHeight="false" outlineLevel="0" collapsed="false">
      <c r="A165" s="841" t="n">
        <v>74</v>
      </c>
      <c r="B165" s="102" t="s">
        <v>1452</v>
      </c>
      <c r="D165" s="381" t="n">
        <v>1.1E-032</v>
      </c>
      <c r="E165" s="381" t="n">
        <v>1.1E-032</v>
      </c>
      <c r="F165" s="333" t="s">
        <v>128</v>
      </c>
      <c r="G165" s="333" t="n">
        <v>0</v>
      </c>
      <c r="H165" s="382" t="n">
        <v>1.48014856023458E-037</v>
      </c>
      <c r="I165" s="33"/>
      <c r="J165" s="381" t="n">
        <v>1E-033</v>
      </c>
      <c r="K165" s="381" t="n">
        <v>1E-033</v>
      </c>
      <c r="L165" s="333" t="s">
        <v>128</v>
      </c>
      <c r="M165" s="333" t="n">
        <v>0</v>
      </c>
      <c r="N165" s="842" t="n">
        <v>2.62428450098977E-038</v>
      </c>
      <c r="O165" s="68"/>
      <c r="P165" s="536"/>
      <c r="Q165" s="68"/>
      <c r="R165" s="773"/>
    </row>
    <row r="166" s="831" customFormat="true" ht="12" hidden="false" customHeight="false" outlineLevel="0" collapsed="false">
      <c r="A166" s="39" t="s">
        <v>1453</v>
      </c>
      <c r="B166" s="384" t="s">
        <v>1454</v>
      </c>
      <c r="C166" s="42"/>
      <c r="D166" s="562" t="n">
        <v>886.80091</v>
      </c>
      <c r="E166" s="562" t="n">
        <v>335.53236</v>
      </c>
      <c r="F166" s="317" t="n">
        <v>-62.1637330074458</v>
      </c>
      <c r="G166" s="317" t="n">
        <v>-0.00691515732683639</v>
      </c>
      <c r="H166" s="849" t="n">
        <v>0.00451488854151009</v>
      </c>
      <c r="I166" s="33"/>
      <c r="J166" s="562" t="n">
        <v>876.54891</v>
      </c>
      <c r="K166" s="562" t="n">
        <v>252.8234</v>
      </c>
      <c r="L166" s="317" t="n">
        <v>-71.156954607359</v>
      </c>
      <c r="M166" s="317" t="n">
        <v>-0.0147150395767928</v>
      </c>
      <c r="N166" s="850" t="n">
        <v>0.00663480530107537</v>
      </c>
      <c r="O166" s="68"/>
      <c r="P166" s="536"/>
      <c r="Q166" s="68"/>
      <c r="R166" s="773"/>
      <c r="S166" s="29"/>
      <c r="T166" s="29"/>
      <c r="U166" s="29"/>
      <c r="V166" s="29"/>
      <c r="W166" s="29"/>
      <c r="X166" s="29"/>
      <c r="Y166" s="29"/>
      <c r="Z166" s="29"/>
      <c r="AA166" s="29"/>
      <c r="AB166" s="29"/>
    </row>
    <row r="167" s="831" customFormat="true" ht="12" hidden="false" customHeight="false" outlineLevel="0" collapsed="false">
      <c r="A167" s="841" t="n">
        <v>90</v>
      </c>
      <c r="B167" s="102" t="s">
        <v>1455</v>
      </c>
      <c r="C167" s="30"/>
      <c r="D167" s="381" t="n">
        <v>886.80091</v>
      </c>
      <c r="E167" s="381" t="n">
        <v>335.53236</v>
      </c>
      <c r="F167" s="333" t="n">
        <v>-62.1637330074458</v>
      </c>
      <c r="G167" s="333" t="n">
        <v>-0.00691515732683639</v>
      </c>
      <c r="H167" s="382" t="n">
        <v>0.00451488854151009</v>
      </c>
      <c r="I167" s="33"/>
      <c r="J167" s="381" t="n">
        <v>876.54891</v>
      </c>
      <c r="K167" s="381" t="n">
        <v>252.8234</v>
      </c>
      <c r="L167" s="333" t="n">
        <v>-71.156954607359</v>
      </c>
      <c r="M167" s="333" t="n">
        <v>-0.0147150395767928</v>
      </c>
      <c r="N167" s="842" t="n">
        <v>0.00663480530107537</v>
      </c>
      <c r="O167" s="68"/>
      <c r="P167" s="536"/>
      <c r="Q167" s="68"/>
      <c r="R167" s="773"/>
      <c r="S167" s="29"/>
      <c r="T167" s="29"/>
      <c r="U167" s="29"/>
      <c r="V167" s="29"/>
      <c r="W167" s="29"/>
      <c r="X167" s="29"/>
      <c r="Y167" s="29"/>
      <c r="Z167" s="29"/>
      <c r="AA167" s="29"/>
      <c r="AB167" s="29"/>
    </row>
    <row r="168" s="831" customFormat="true" ht="12" hidden="false" customHeight="false" outlineLevel="0" collapsed="false">
      <c r="A168" s="848" t="n">
        <v>91</v>
      </c>
      <c r="B168" s="384" t="s">
        <v>1456</v>
      </c>
      <c r="C168" s="42"/>
      <c r="D168" s="562" t="n">
        <v>1.4E-032</v>
      </c>
      <c r="E168" s="562" t="n">
        <v>1.4E-032</v>
      </c>
      <c r="F168" s="317" t="s">
        <v>128</v>
      </c>
      <c r="G168" s="317" t="n">
        <v>0</v>
      </c>
      <c r="H168" s="849" t="n">
        <v>1.88382544029855E-037</v>
      </c>
      <c r="I168" s="33"/>
      <c r="J168" s="562" t="n">
        <v>1E-033</v>
      </c>
      <c r="K168" s="562" t="n">
        <v>1E-033</v>
      </c>
      <c r="L168" s="317" t="s">
        <v>128</v>
      </c>
      <c r="M168" s="317" t="n">
        <v>0</v>
      </c>
      <c r="N168" s="850" t="n">
        <v>2.62428450098977E-038</v>
      </c>
      <c r="O168" s="68"/>
      <c r="P168" s="536"/>
      <c r="Q168" s="68"/>
      <c r="R168" s="773"/>
      <c r="S168" s="29"/>
      <c r="T168" s="29"/>
      <c r="U168" s="29"/>
      <c r="V168" s="29"/>
      <c r="W168" s="29"/>
      <c r="X168" s="29"/>
      <c r="Y168" s="29"/>
      <c r="Z168" s="29"/>
      <c r="AA168" s="29"/>
      <c r="AB168" s="29"/>
    </row>
    <row r="169" s="831" customFormat="true" ht="12.75" hidden="false" customHeight="false" outlineLevel="0" collapsed="false">
      <c r="A169" s="878" t="s">
        <v>1218</v>
      </c>
      <c r="B169" s="127"/>
      <c r="C169" s="422" t="s">
        <v>447</v>
      </c>
      <c r="D169" s="879" t="n">
        <v>2167.17353</v>
      </c>
      <c r="E169" s="879" t="n">
        <v>1717.24418</v>
      </c>
      <c r="F169" s="424" t="n">
        <v>-20.7611132090562</v>
      </c>
      <c r="G169" s="424" t="n">
        <v>-0.00564395019670764</v>
      </c>
      <c r="H169" s="880" t="n">
        <v>0.0231070590963473</v>
      </c>
      <c r="I169" s="33"/>
      <c r="J169" s="879" t="n">
        <v>1072.37596</v>
      </c>
      <c r="K169" s="879" t="n">
        <v>873.93233</v>
      </c>
      <c r="L169" s="424" t="n">
        <v>-18.5050427650392</v>
      </c>
      <c r="M169" s="424" t="n">
        <v>-0.00468171627165357</v>
      </c>
      <c r="N169" s="881" t="n">
        <v>0.0229344706853288</v>
      </c>
      <c r="O169" s="68"/>
      <c r="P169" s="536"/>
      <c r="Q169" s="68"/>
      <c r="R169" s="773"/>
      <c r="S169" s="29"/>
      <c r="T169" s="29"/>
      <c r="U169" s="29"/>
      <c r="V169" s="29"/>
      <c r="W169" s="29"/>
      <c r="X169" s="29"/>
      <c r="Y169" s="29"/>
      <c r="Z169" s="29"/>
      <c r="AA169" s="29"/>
      <c r="AB169" s="29"/>
    </row>
    <row r="170" s="29" customFormat="true" ht="12.75" hidden="false" customHeight="false" outlineLevel="0" collapsed="false">
      <c r="A170" s="348" t="s">
        <v>58</v>
      </c>
      <c r="B170" s="30"/>
      <c r="C170" s="30"/>
      <c r="D170" s="882"/>
      <c r="E170" s="882"/>
      <c r="F170" s="31"/>
      <c r="G170" s="31"/>
      <c r="H170" s="298"/>
      <c r="I170" s="30"/>
      <c r="J170" s="86"/>
      <c r="K170" s="86"/>
      <c r="L170" s="31"/>
      <c r="M170" s="31"/>
      <c r="N170" s="565"/>
    </row>
    <row r="171" s="29" customFormat="true" ht="26.25" hidden="false" customHeight="true" outlineLevel="0" collapsed="false">
      <c r="A171" s="87" t="s">
        <v>57</v>
      </c>
      <c r="B171" s="87"/>
      <c r="C171" s="87"/>
      <c r="D171" s="87"/>
      <c r="E171" s="87"/>
      <c r="F171" s="87"/>
      <c r="G171" s="87"/>
      <c r="H171" s="87"/>
      <c r="I171" s="87"/>
      <c r="J171" s="87"/>
      <c r="K171" s="87"/>
      <c r="L171" s="87"/>
      <c r="M171" s="87"/>
      <c r="N171" s="87"/>
    </row>
    <row r="172" s="29" customFormat="true" ht="12" hidden="false" customHeight="false" outlineLevel="0" collapsed="false">
      <c r="A172" s="212" t="s">
        <v>1219</v>
      </c>
      <c r="B172" s="30"/>
      <c r="C172" s="30"/>
      <c r="D172" s="30"/>
      <c r="E172" s="30"/>
      <c r="F172" s="31"/>
      <c r="G172" s="31"/>
      <c r="H172" s="298"/>
      <c r="I172" s="30"/>
      <c r="J172" s="30"/>
      <c r="K172" s="30"/>
      <c r="L172" s="31"/>
      <c r="M172" s="31"/>
      <c r="N172" s="565"/>
    </row>
    <row r="173" s="29" customFormat="true" ht="12" hidden="false" customHeight="false" outlineLevel="0" collapsed="false">
      <c r="A173" s="212" t="s">
        <v>216</v>
      </c>
      <c r="B173" s="30"/>
      <c r="C173" s="30"/>
      <c r="D173" s="30"/>
      <c r="E173" s="30"/>
      <c r="F173" s="31"/>
      <c r="G173" s="31"/>
      <c r="H173" s="298"/>
      <c r="I173" s="30"/>
      <c r="J173" s="30"/>
      <c r="K173" s="30"/>
      <c r="L173" s="31"/>
      <c r="M173" s="31"/>
      <c r="N173" s="565"/>
    </row>
    <row r="174" s="29" customFormat="true" ht="12" hidden="false" customHeight="false" outlineLevel="0" collapsed="false">
      <c r="A174" s="212" t="s">
        <v>217</v>
      </c>
      <c r="B174" s="30"/>
      <c r="C174" s="30"/>
      <c r="D174" s="30"/>
      <c r="E174" s="30"/>
      <c r="F174" s="31"/>
      <c r="G174" s="31"/>
      <c r="H174" s="298"/>
      <c r="I174" s="30"/>
      <c r="J174" s="30"/>
      <c r="K174" s="30"/>
      <c r="L174" s="31"/>
      <c r="M174" s="31"/>
      <c r="N174" s="565"/>
    </row>
    <row r="175" s="29" customFormat="true" ht="12" hidden="false" customHeight="false" outlineLevel="0" collapsed="false">
      <c r="A175" s="818" t="s">
        <v>59</v>
      </c>
      <c r="B175" s="78"/>
      <c r="C175" s="78"/>
      <c r="D175" s="78"/>
      <c r="E175" s="78"/>
      <c r="F175" s="883"/>
      <c r="G175" s="883"/>
      <c r="H175" s="573"/>
      <c r="I175" s="883"/>
      <c r="J175" s="78"/>
      <c r="K175" s="78"/>
      <c r="L175" s="883"/>
      <c r="M175" s="883"/>
      <c r="N175" s="574"/>
    </row>
    <row r="176" s="29" customFormat="true" ht="14.25" hidden="false" customHeight="false" outlineLevel="0" collapsed="false">
      <c r="A176" s="207"/>
      <c r="C176" s="30"/>
      <c r="F176" s="636"/>
      <c r="G176" s="636"/>
      <c r="H176" s="68"/>
      <c r="I176" s="636"/>
      <c r="L176" s="636"/>
      <c r="M176" s="636"/>
      <c r="N176" s="68"/>
    </row>
  </sheetData>
  <mergeCells count="11">
    <mergeCell ref="A6:N7"/>
    <mergeCell ref="D11:H11"/>
    <mergeCell ref="J11:N11"/>
    <mergeCell ref="A12:A13"/>
    <mergeCell ref="C12:C13"/>
    <mergeCell ref="F12:F13"/>
    <mergeCell ref="H12:H13"/>
    <mergeCell ref="N12:N13"/>
    <mergeCell ref="D13:E13"/>
    <mergeCell ref="J13:K13"/>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4" min="4" style="885" width="13.41"/>
    <col collapsed="false" customWidth="true" hidden="false" outlineLevel="0" max="5" min="5" style="885" width="11.42"/>
    <col collapsed="false" customWidth="true" hidden="false" outlineLevel="0" max="6" min="6" style="885" width="10.41"/>
    <col collapsed="false" customWidth="true" hidden="false" outlineLevel="0" max="7" min="7" style="29" width="18.41"/>
    <col collapsed="false" customWidth="true" hidden="false" outlineLevel="0" max="8" min="8" style="885" width="15.41"/>
    <col collapsed="false" customWidth="true" hidden="false" outlineLevel="0" max="12" min="9" style="884" width="11.42"/>
    <col collapsed="false" customWidth="false" hidden="false" outlineLevel="0" max="257" min="13" style="29" width="7.42"/>
  </cols>
  <sheetData>
    <row r="1" customFormat="false" ht="12" hidden="false" customHeight="false" outlineLevel="0" collapsed="false">
      <c r="A1" s="639"/>
      <c r="B1" s="30"/>
      <c r="C1" s="886"/>
      <c r="D1" s="887"/>
      <c r="E1" s="888"/>
      <c r="F1" s="889"/>
      <c r="G1" s="890"/>
      <c r="H1" s="891"/>
    </row>
    <row r="2" customFormat="false" ht="30" hidden="false" customHeight="true" outlineLevel="0" collapsed="false">
      <c r="A2" s="639"/>
      <c r="B2" s="30"/>
      <c r="C2" s="886"/>
      <c r="D2" s="892"/>
      <c r="E2" s="893"/>
      <c r="F2" s="886"/>
      <c r="G2" s="30"/>
      <c r="H2" s="894"/>
    </row>
    <row r="3" customFormat="false" ht="15" hidden="false" customHeight="true" outlineLevel="0" collapsed="false">
      <c r="A3" s="639"/>
      <c r="B3" s="30"/>
      <c r="C3" s="886"/>
      <c r="D3" s="895"/>
      <c r="E3" s="896"/>
      <c r="F3" s="895"/>
      <c r="G3" s="895"/>
      <c r="H3" s="894"/>
    </row>
    <row r="4" customFormat="false" ht="12" hidden="false" customHeight="false" outlineLevel="0" collapsed="false">
      <c r="A4" s="639"/>
      <c r="B4" s="30"/>
      <c r="C4" s="886"/>
      <c r="D4" s="886"/>
      <c r="E4" s="886"/>
      <c r="F4" s="886"/>
      <c r="G4" s="30"/>
      <c r="H4" s="894"/>
    </row>
    <row r="5" customFormat="false" ht="12" hidden="false" customHeight="true" outlineLevel="0" collapsed="false">
      <c r="A5" s="34" t="s">
        <v>35</v>
      </c>
      <c r="B5" s="34"/>
      <c r="C5" s="34"/>
      <c r="D5" s="34"/>
      <c r="E5" s="34"/>
      <c r="F5" s="34"/>
      <c r="G5" s="34"/>
      <c r="H5" s="34"/>
    </row>
    <row r="6" customFormat="false" ht="12" hidden="false" customHeight="true" outlineLevel="0" collapsed="false">
      <c r="A6" s="34"/>
      <c r="B6" s="34"/>
      <c r="C6" s="34"/>
      <c r="D6" s="34"/>
      <c r="E6" s="34"/>
      <c r="F6" s="34"/>
      <c r="G6" s="34"/>
      <c r="H6" s="34"/>
      <c r="I6" s="29"/>
      <c r="J6" s="29"/>
    </row>
    <row r="7" customFormat="false" ht="15" hidden="false" customHeight="true" outlineLevel="0" collapsed="false">
      <c r="A7" s="35" t="s">
        <v>1457</v>
      </c>
      <c r="B7" s="35"/>
      <c r="C7" s="35"/>
      <c r="D7" s="35"/>
      <c r="E7" s="35"/>
      <c r="F7" s="35"/>
      <c r="G7" s="35"/>
      <c r="H7" s="244"/>
      <c r="I7" s="29"/>
      <c r="J7" s="29"/>
    </row>
    <row r="8" customFormat="false" ht="12" hidden="false" customHeight="false" outlineLevel="0" collapsed="false">
      <c r="A8" s="38" t="s">
        <v>37</v>
      </c>
      <c r="B8" s="38"/>
      <c r="C8" s="38"/>
      <c r="D8" s="38"/>
      <c r="E8" s="38"/>
      <c r="F8" s="38"/>
      <c r="G8" s="38"/>
      <c r="H8" s="43"/>
      <c r="I8" s="29"/>
    </row>
    <row r="9" customFormat="false" ht="12.75" hidden="false" customHeight="false" outlineLevel="0" collapsed="false">
      <c r="A9" s="38" t="s">
        <v>38</v>
      </c>
      <c r="B9" s="38"/>
      <c r="C9" s="38"/>
      <c r="D9" s="38"/>
      <c r="E9" s="38"/>
      <c r="F9" s="38"/>
      <c r="G9" s="38"/>
      <c r="H9" s="43"/>
      <c r="I9" s="29"/>
    </row>
    <row r="10" customFormat="false" ht="12.75" hidden="false" customHeight="false" outlineLevel="0" collapsed="false">
      <c r="A10" s="639"/>
      <c r="B10" s="30"/>
      <c r="C10" s="886"/>
      <c r="D10" s="897" t="s">
        <v>40</v>
      </c>
      <c r="E10" s="897"/>
      <c r="F10" s="897"/>
      <c r="G10" s="897"/>
      <c r="H10" s="897"/>
      <c r="I10" s="869"/>
    </row>
    <row r="11" customFormat="false" ht="19.5" hidden="false" customHeight="true" outlineLevel="0" collapsed="false">
      <c r="A11" s="120" t="s">
        <v>1458</v>
      </c>
      <c r="B11" s="120" t="s">
        <v>1459</v>
      </c>
      <c r="C11" s="120" t="s">
        <v>702</v>
      </c>
      <c r="D11" s="769" t="s">
        <v>946</v>
      </c>
      <c r="E11" s="769" t="s">
        <v>44</v>
      </c>
      <c r="F11" s="120" t="s">
        <v>45</v>
      </c>
      <c r="G11" s="120" t="s">
        <v>1460</v>
      </c>
      <c r="H11" s="770" t="s">
        <v>397</v>
      </c>
      <c r="I11" s="29"/>
      <c r="K11" s="29"/>
      <c r="L11" s="29"/>
    </row>
    <row r="12" customFormat="false" ht="19.5" hidden="false" customHeight="true" outlineLevel="0" collapsed="false">
      <c r="A12" s="120"/>
      <c r="B12" s="120"/>
      <c r="C12" s="120"/>
      <c r="D12" s="123" t="s">
        <v>47</v>
      </c>
      <c r="E12" s="123"/>
      <c r="F12" s="120"/>
      <c r="G12" s="120"/>
      <c r="H12" s="770"/>
      <c r="I12" s="29"/>
      <c r="K12" s="29"/>
      <c r="L12" s="29"/>
    </row>
    <row r="13" customFormat="false" ht="12" hidden="false" customHeight="false" outlineLevel="0" collapsed="false">
      <c r="A13" s="190"/>
      <c r="B13" s="145"/>
      <c r="C13" s="898"/>
      <c r="D13" s="898"/>
      <c r="E13" s="898"/>
      <c r="F13" s="898"/>
      <c r="G13" s="898"/>
      <c r="H13" s="899"/>
      <c r="I13" s="900"/>
      <c r="J13" s="901"/>
    </row>
    <row r="14" customFormat="false" ht="12" hidden="false" customHeight="false" outlineLevel="0" collapsed="false">
      <c r="A14" s="902"/>
      <c r="B14" s="902"/>
      <c r="C14" s="802" t="s">
        <v>228</v>
      </c>
      <c r="D14" s="903" t="n">
        <v>851692.881939998</v>
      </c>
      <c r="E14" s="903" t="n">
        <v>963460.379650001</v>
      </c>
      <c r="F14" s="904" t="n">
        <v>13.1229813093444</v>
      </c>
      <c r="G14" s="904"/>
      <c r="H14" s="905" t="n">
        <v>100</v>
      </c>
      <c r="I14" s="900"/>
      <c r="J14" s="906"/>
    </row>
    <row r="15" customFormat="false" ht="12" hidden="false" customHeight="false" outlineLevel="0" collapsed="false">
      <c r="A15" s="907"/>
      <c r="B15" s="907"/>
      <c r="C15" s="886"/>
      <c r="D15" s="908"/>
      <c r="E15" s="909"/>
      <c r="F15" s="298"/>
      <c r="G15" s="298"/>
      <c r="H15" s="565"/>
      <c r="I15" s="900"/>
      <c r="J15" s="906"/>
    </row>
    <row r="16" customFormat="false" ht="12" hidden="false" customHeight="false" outlineLevel="0" collapsed="false">
      <c r="A16" s="910" t="n">
        <v>0</v>
      </c>
      <c r="B16" s="911"/>
      <c r="C16" s="854" t="s">
        <v>401</v>
      </c>
      <c r="D16" s="903" t="n">
        <v>532828.66522</v>
      </c>
      <c r="E16" s="903" t="n">
        <v>628500.19242</v>
      </c>
      <c r="F16" s="904" t="n">
        <v>17.9554016975604</v>
      </c>
      <c r="G16" s="904" t="n">
        <v>11.233101653037</v>
      </c>
      <c r="H16" s="905" t="n">
        <v>65.2336313661717</v>
      </c>
      <c r="I16" s="900"/>
      <c r="J16" s="906"/>
      <c r="K16" s="901"/>
    </row>
    <row r="17" customFormat="false" ht="12" hidden="false" customHeight="false" outlineLevel="0" collapsed="false">
      <c r="A17" s="480"/>
      <c r="B17" s="912" t="s">
        <v>69</v>
      </c>
      <c r="C17" s="89" t="s">
        <v>70</v>
      </c>
      <c r="D17" s="913" t="n">
        <v>3887.08885</v>
      </c>
      <c r="E17" s="913" t="n">
        <v>14598.7202</v>
      </c>
      <c r="F17" s="540" t="n">
        <v>275.569501067618</v>
      </c>
      <c r="G17" s="914" t="n">
        <v>1.25768708147483</v>
      </c>
      <c r="H17" s="915" t="n">
        <v>1.51523825040977</v>
      </c>
      <c r="I17" s="900"/>
      <c r="J17" s="906"/>
      <c r="K17" s="901"/>
    </row>
    <row r="18" customFormat="false" ht="12" hidden="false" customHeight="false" outlineLevel="0" collapsed="false">
      <c r="A18" s="916"/>
      <c r="B18" s="155" t="s">
        <v>1461</v>
      </c>
      <c r="C18" s="409" t="s">
        <v>1462</v>
      </c>
      <c r="D18" s="917" t="n">
        <v>528941.57637</v>
      </c>
      <c r="E18" s="917" t="n">
        <v>613901.47222</v>
      </c>
      <c r="F18" s="918" t="n">
        <v>16.0622457461294</v>
      </c>
      <c r="G18" s="918" t="n">
        <v>9.97541457156216</v>
      </c>
      <c r="H18" s="919" t="n">
        <v>63.7183931157619</v>
      </c>
      <c r="I18" s="900"/>
      <c r="J18" s="906"/>
      <c r="K18" s="901"/>
    </row>
    <row r="19" customFormat="false" ht="12" hidden="false" customHeight="false" outlineLevel="0" collapsed="false">
      <c r="A19" s="916"/>
      <c r="B19" s="185" t="s">
        <v>1463</v>
      </c>
      <c r="C19" s="186" t="s">
        <v>1464</v>
      </c>
      <c r="D19" s="913" t="n">
        <v>58411.35399</v>
      </c>
      <c r="E19" s="913" t="n">
        <v>104699.01078</v>
      </c>
      <c r="F19" s="914" t="n">
        <v>79.2442797986235</v>
      </c>
      <c r="G19" s="914" t="n">
        <v>5.4347826278136</v>
      </c>
      <c r="H19" s="915" t="n">
        <v>10.8669762650784</v>
      </c>
      <c r="I19" s="900"/>
      <c r="J19" s="906"/>
      <c r="K19" s="901"/>
    </row>
    <row r="20" customFormat="false" ht="15" hidden="false" customHeight="true" outlineLevel="0" collapsed="false">
      <c r="A20" s="916"/>
      <c r="B20" s="155" t="s">
        <v>1465</v>
      </c>
      <c r="C20" s="409" t="s">
        <v>1466</v>
      </c>
      <c r="D20" s="917" t="n">
        <v>25516.40314</v>
      </c>
      <c r="E20" s="917" t="n">
        <v>42046.71046</v>
      </c>
      <c r="F20" s="918" t="n">
        <v>64.7830622102326</v>
      </c>
      <c r="G20" s="918" t="n">
        <v>1.94087653783685</v>
      </c>
      <c r="H20" s="919" t="n">
        <v>4.36413487758307</v>
      </c>
      <c r="I20" s="900"/>
      <c r="J20" s="906"/>
      <c r="K20" s="901"/>
    </row>
    <row r="21" customFormat="false" ht="13.5" hidden="false" customHeight="true" outlineLevel="0" collapsed="false">
      <c r="A21" s="916"/>
      <c r="B21" s="185" t="s">
        <v>1467</v>
      </c>
      <c r="C21" s="186" t="s">
        <v>1468</v>
      </c>
      <c r="D21" s="913" t="n">
        <v>3244.008</v>
      </c>
      <c r="E21" s="913" t="n">
        <v>13549.0059</v>
      </c>
      <c r="F21" s="914" t="n">
        <v>317.662530425326</v>
      </c>
      <c r="G21" s="914" t="n">
        <v>1.20994294052653</v>
      </c>
      <c r="H21" s="915" t="n">
        <v>1.40628573693108</v>
      </c>
      <c r="I21" s="900"/>
      <c r="J21" s="906"/>
      <c r="K21" s="901"/>
    </row>
    <row r="22" customFormat="false" ht="16.5" hidden="false" customHeight="true" outlineLevel="0" collapsed="false">
      <c r="A22" s="916"/>
      <c r="B22" s="155" t="s">
        <v>1469</v>
      </c>
      <c r="C22" s="409" t="s">
        <v>1470</v>
      </c>
      <c r="D22" s="917" t="n">
        <v>15226.50106</v>
      </c>
      <c r="E22" s="917" t="n">
        <v>24690.67384</v>
      </c>
      <c r="F22" s="918" t="n">
        <v>62.1559263202126</v>
      </c>
      <c r="G22" s="918" t="n">
        <v>1.11121895940264</v>
      </c>
      <c r="H22" s="919" t="n">
        <v>2.56270775233845</v>
      </c>
      <c r="I22" s="900"/>
      <c r="J22" s="906"/>
      <c r="K22" s="901"/>
    </row>
    <row r="23" customFormat="false" ht="15" hidden="false" customHeight="true" outlineLevel="0" collapsed="false">
      <c r="A23" s="916"/>
      <c r="B23" s="185" t="s">
        <v>1471</v>
      </c>
      <c r="C23" s="186" t="s">
        <v>1472</v>
      </c>
      <c r="D23" s="913" t="n">
        <v>5319.71368</v>
      </c>
      <c r="E23" s="913" t="n">
        <v>11944.75049</v>
      </c>
      <c r="F23" s="914" t="n">
        <v>124.537469655698</v>
      </c>
      <c r="G23" s="914" t="n">
        <v>0.777866875546664</v>
      </c>
      <c r="H23" s="915" t="n">
        <v>1.23977599310718</v>
      </c>
      <c r="I23" s="900"/>
      <c r="J23" s="906"/>
    </row>
    <row r="24" customFormat="false" ht="12" hidden="false" customHeight="false" outlineLevel="0" collapsed="false">
      <c r="A24" s="916"/>
      <c r="B24" s="155" t="s">
        <v>1473</v>
      </c>
      <c r="C24" s="409" t="s">
        <v>1474</v>
      </c>
      <c r="D24" s="917" t="n">
        <v>4189.14748</v>
      </c>
      <c r="E24" s="917" t="n">
        <v>737.4847</v>
      </c>
      <c r="F24" s="920" t="n">
        <v>-82.3953512374313</v>
      </c>
      <c r="G24" s="918" t="n">
        <v>-0.405270826279275</v>
      </c>
      <c r="H24" s="919" t="n">
        <v>0.0765454102293141</v>
      </c>
      <c r="I24" s="900"/>
      <c r="J24" s="906"/>
    </row>
    <row r="25" customFormat="false" ht="12" hidden="false" customHeight="false" outlineLevel="0" collapsed="false">
      <c r="A25" s="916"/>
      <c r="B25" s="185" t="s">
        <v>1475</v>
      </c>
      <c r="C25" s="186" t="s">
        <v>1476</v>
      </c>
      <c r="D25" s="913" t="n">
        <v>9429.91955</v>
      </c>
      <c r="E25" s="913" t="n">
        <v>5018.17481</v>
      </c>
      <c r="F25" s="914" t="n">
        <v>-46.7845427164859</v>
      </c>
      <c r="G25" s="914" t="n">
        <v>-0.517997136473757</v>
      </c>
      <c r="H25" s="915" t="n">
        <v>0.520849109729138</v>
      </c>
      <c r="I25" s="900"/>
      <c r="J25" s="906"/>
    </row>
    <row r="26" customFormat="false" ht="12" hidden="false" customHeight="false" outlineLevel="0" collapsed="false">
      <c r="A26" s="916"/>
      <c r="B26" s="155" t="s">
        <v>1477</v>
      </c>
      <c r="C26" s="409" t="s">
        <v>1478</v>
      </c>
      <c r="D26" s="917" t="n">
        <v>32766.01172</v>
      </c>
      <c r="E26" s="917" t="n">
        <v>24120.1775</v>
      </c>
      <c r="F26" s="918" t="n">
        <v>-26.3865931987159</v>
      </c>
      <c r="G26" s="918" t="n">
        <v>-1.01513519759686</v>
      </c>
      <c r="H26" s="919" t="n">
        <v>2.50349448814514</v>
      </c>
      <c r="I26" s="900"/>
      <c r="J26" s="906"/>
    </row>
    <row r="27" customFormat="false" ht="12" hidden="false" customHeight="false" outlineLevel="0" collapsed="false">
      <c r="A27" s="916"/>
      <c r="B27" s="185"/>
      <c r="C27" s="186" t="s">
        <v>1479</v>
      </c>
      <c r="D27" s="913" t="n">
        <v>374838.51775</v>
      </c>
      <c r="E27" s="913" t="n">
        <v>387095.48374</v>
      </c>
      <c r="F27" s="914" t="n">
        <v>3.26993236009303</v>
      </c>
      <c r="G27" s="914" t="n">
        <v>1.43912979078576</v>
      </c>
      <c r="H27" s="915" t="n">
        <v>40.1776234826202</v>
      </c>
      <c r="I27" s="900"/>
      <c r="J27" s="906"/>
    </row>
    <row r="28" customFormat="false" ht="12" hidden="false" customHeight="false" outlineLevel="0" collapsed="false">
      <c r="A28" s="916"/>
      <c r="B28" s="916"/>
      <c r="C28" s="921"/>
      <c r="D28" s="922"/>
      <c r="E28" s="922"/>
      <c r="F28" s="914"/>
      <c r="G28" s="914"/>
      <c r="H28" s="915"/>
      <c r="I28" s="923"/>
      <c r="J28" s="901"/>
    </row>
    <row r="29" customFormat="false" ht="12" hidden="false" customHeight="false" outlineLevel="0" collapsed="false">
      <c r="A29" s="802" t="s">
        <v>969</v>
      </c>
      <c r="B29" s="911"/>
      <c r="C29" s="854" t="s">
        <v>406</v>
      </c>
      <c r="D29" s="903" t="n">
        <v>4653.7832</v>
      </c>
      <c r="E29" s="903" t="n">
        <v>5873.08453</v>
      </c>
      <c r="F29" s="904" t="n">
        <v>26.2002177067467</v>
      </c>
      <c r="G29" s="904" t="n">
        <v>0.143162089980447</v>
      </c>
      <c r="H29" s="905" t="n">
        <v>0.609582361044627</v>
      </c>
      <c r="I29" s="900"/>
      <c r="J29" s="906"/>
    </row>
    <row r="30" customFormat="false" ht="12" hidden="false" customHeight="false" outlineLevel="0" collapsed="false">
      <c r="A30" s="924"/>
      <c r="B30" s="185" t="s">
        <v>91</v>
      </c>
      <c r="C30" s="186" t="s">
        <v>92</v>
      </c>
      <c r="D30" s="913" t="n">
        <v>4303.5436</v>
      </c>
      <c r="E30" s="913" t="n">
        <v>5661.84144</v>
      </c>
      <c r="F30" s="914" t="n">
        <v>31.5623115796945</v>
      </c>
      <c r="G30" s="914" t="n">
        <v>0.159482117181261</v>
      </c>
      <c r="H30" s="915" t="n">
        <v>0.587656904174596</v>
      </c>
      <c r="I30" s="900"/>
      <c r="J30" s="906"/>
    </row>
    <row r="31" customFormat="false" ht="12" hidden="false" customHeight="false" outlineLevel="0" collapsed="false">
      <c r="A31" s="924"/>
      <c r="B31" s="155" t="s">
        <v>93</v>
      </c>
      <c r="C31" s="409" t="s">
        <v>94</v>
      </c>
      <c r="D31" s="917" t="n">
        <v>350.2396</v>
      </c>
      <c r="E31" s="917" t="n">
        <v>211.24309</v>
      </c>
      <c r="F31" s="920" t="n">
        <v>-39.6861205871638</v>
      </c>
      <c r="G31" s="918" t="n">
        <v>-0.0163200272008135</v>
      </c>
      <c r="H31" s="919" t="n">
        <v>0.0219254568700312</v>
      </c>
      <c r="I31" s="900"/>
      <c r="J31" s="906"/>
    </row>
    <row r="32" customFormat="false" ht="12" hidden="false" customHeight="false" outlineLevel="0" collapsed="false">
      <c r="A32" s="924"/>
      <c r="B32" s="924"/>
      <c r="C32" s="925"/>
      <c r="D32" s="926"/>
      <c r="E32" s="926"/>
      <c r="F32" s="914"/>
      <c r="G32" s="914"/>
      <c r="H32" s="915"/>
      <c r="I32" s="900"/>
      <c r="J32" s="906"/>
    </row>
    <row r="33" customFormat="false" ht="12" hidden="false" customHeight="false" outlineLevel="0" collapsed="false">
      <c r="A33" s="802" t="s">
        <v>985</v>
      </c>
      <c r="B33" s="911"/>
      <c r="C33" s="156" t="s">
        <v>1480</v>
      </c>
      <c r="D33" s="903" t="n">
        <v>239117.11265</v>
      </c>
      <c r="E33" s="903" t="n">
        <v>270836.60392</v>
      </c>
      <c r="F33" s="904" t="n">
        <v>13.2652535481339</v>
      </c>
      <c r="G33" s="904" t="n">
        <v>3.7242874682419</v>
      </c>
      <c r="H33" s="905" t="n">
        <v>28.1108190477316</v>
      </c>
      <c r="I33" s="900"/>
      <c r="J33" s="906"/>
    </row>
    <row r="34" customFormat="false" ht="12" hidden="false" customHeight="false" outlineLevel="0" collapsed="false">
      <c r="A34" s="924"/>
      <c r="B34" s="185" t="s">
        <v>1481</v>
      </c>
      <c r="C34" s="89" t="s">
        <v>1482</v>
      </c>
      <c r="D34" s="913" t="n">
        <v>224453.43337</v>
      </c>
      <c r="E34" s="913" t="n">
        <v>253992.37735</v>
      </c>
      <c r="F34" s="914" t="n">
        <v>13.1603885654563</v>
      </c>
      <c r="G34" s="914" t="n">
        <v>3.46826239908397</v>
      </c>
      <c r="H34" s="915" t="n">
        <v>26.3625139875776</v>
      </c>
      <c r="I34" s="900"/>
      <c r="J34" s="906"/>
    </row>
    <row r="35" customFormat="false" ht="12" hidden="false" customHeight="false" outlineLevel="0" collapsed="false">
      <c r="A35" s="924"/>
      <c r="B35" s="902"/>
      <c r="C35" s="409" t="s">
        <v>1483</v>
      </c>
      <c r="D35" s="917" t="n">
        <v>14663.6792800001</v>
      </c>
      <c r="E35" s="917" t="n">
        <v>16844.22657</v>
      </c>
      <c r="F35" s="918" t="n">
        <v>14.8703967698889</v>
      </c>
      <c r="G35" s="918" t="n">
        <v>0.256025069157924</v>
      </c>
      <c r="H35" s="919" t="n">
        <v>1.74830506015401</v>
      </c>
      <c r="I35" s="900"/>
      <c r="J35" s="906"/>
    </row>
    <row r="36" customFormat="false" ht="12" hidden="false" customHeight="false" outlineLevel="0" collapsed="false">
      <c r="A36" s="924"/>
      <c r="B36" s="924"/>
      <c r="C36" s="925"/>
      <c r="D36" s="926"/>
      <c r="E36" s="926"/>
      <c r="F36" s="914"/>
      <c r="G36" s="914"/>
      <c r="H36" s="915"/>
      <c r="I36" s="900"/>
      <c r="J36" s="906"/>
    </row>
    <row r="37" customFormat="false" ht="12" hidden="false" customHeight="false" outlineLevel="0" collapsed="false">
      <c r="A37" s="802" t="s">
        <v>1107</v>
      </c>
      <c r="B37" s="911"/>
      <c r="C37" s="156" t="s">
        <v>1484</v>
      </c>
      <c r="D37" s="903" t="n">
        <v>75093.32087</v>
      </c>
      <c r="E37" s="903" t="n">
        <v>58250.49878</v>
      </c>
      <c r="F37" s="904" t="n">
        <v>-22.4291879688713</v>
      </c>
      <c r="G37" s="904" t="n">
        <v>-1.97756990191525</v>
      </c>
      <c r="H37" s="905" t="n">
        <v>6.04596722505193</v>
      </c>
      <c r="I37" s="900"/>
      <c r="J37" s="906"/>
    </row>
    <row r="38" customFormat="false" ht="12" hidden="false" customHeight="false" outlineLevel="0" collapsed="false">
      <c r="A38" s="924"/>
      <c r="B38" s="185" t="s">
        <v>1485</v>
      </c>
      <c r="C38" s="89" t="s">
        <v>1486</v>
      </c>
      <c r="D38" s="913" t="n">
        <v>11515.53481</v>
      </c>
      <c r="E38" s="913" t="n">
        <v>3006.84967</v>
      </c>
      <c r="F38" s="914" t="n">
        <v>-73.8887535871206</v>
      </c>
      <c r="G38" s="914" t="n">
        <v>-0.999032083093004</v>
      </c>
      <c r="H38" s="915" t="n">
        <v>0.312088564668566</v>
      </c>
      <c r="I38" s="900"/>
      <c r="J38" s="906"/>
    </row>
    <row r="39" customFormat="false" ht="12" hidden="false" customHeight="false" outlineLevel="0" collapsed="false">
      <c r="A39" s="924"/>
      <c r="B39" s="155" t="s">
        <v>1487</v>
      </c>
      <c r="C39" s="409" t="s">
        <v>1488</v>
      </c>
      <c r="D39" s="917" t="n">
        <v>41024.01507</v>
      </c>
      <c r="E39" s="917" t="n">
        <v>32980.48557</v>
      </c>
      <c r="F39" s="918" t="n">
        <v>-19.6068802292393</v>
      </c>
      <c r="G39" s="918" t="n">
        <v>-0.944416663630947</v>
      </c>
      <c r="H39" s="919" t="n">
        <v>3.42312836797512</v>
      </c>
      <c r="I39" s="900"/>
      <c r="J39" s="906"/>
    </row>
    <row r="40" customFormat="false" ht="12" hidden="false" customHeight="false" outlineLevel="0" collapsed="false">
      <c r="A40" s="924"/>
      <c r="B40" s="185" t="s">
        <v>1489</v>
      </c>
      <c r="C40" s="186" t="s">
        <v>1490</v>
      </c>
      <c r="D40" s="913" t="n">
        <v>6427.51211</v>
      </c>
      <c r="E40" s="913" t="n">
        <v>11947.66271</v>
      </c>
      <c r="F40" s="914" t="n">
        <v>85.8831614087772</v>
      </c>
      <c r="G40" s="914" t="n">
        <v>0.648138632722411</v>
      </c>
      <c r="H40" s="915" t="n">
        <v>1.24007825981804</v>
      </c>
      <c r="I40" s="900"/>
      <c r="J40" s="906"/>
    </row>
    <row r="41" customFormat="false" ht="12" hidden="false" customHeight="false" outlineLevel="0" collapsed="false">
      <c r="A41" s="927"/>
      <c r="B41" s="902"/>
      <c r="C41" s="409" t="s">
        <v>1483</v>
      </c>
      <c r="D41" s="917" t="n">
        <v>16126.25888</v>
      </c>
      <c r="E41" s="917" t="n">
        <v>10315.50083</v>
      </c>
      <c r="F41" s="918" t="n">
        <v>-36.0328957462451</v>
      </c>
      <c r="G41" s="918" t="n">
        <v>-0.682259787913709</v>
      </c>
      <c r="H41" s="919" t="n">
        <v>1.07067203259021</v>
      </c>
      <c r="I41" s="900"/>
      <c r="J41" s="906"/>
    </row>
    <row r="42" customFormat="false" ht="12" hidden="false" customHeight="false" outlineLevel="0" collapsed="false">
      <c r="A42" s="464" t="s">
        <v>58</v>
      </c>
      <c r="B42" s="83"/>
      <c r="C42" s="928"/>
      <c r="D42" s="928"/>
      <c r="E42" s="928"/>
      <c r="F42" s="928"/>
      <c r="G42" s="83"/>
      <c r="H42" s="929"/>
    </row>
    <row r="43" customFormat="false" ht="23.25" hidden="false" customHeight="true" outlineLevel="0" collapsed="false">
      <c r="A43" s="87" t="s">
        <v>57</v>
      </c>
      <c r="B43" s="87"/>
      <c r="C43" s="87"/>
      <c r="D43" s="87"/>
      <c r="E43" s="87"/>
      <c r="F43" s="87"/>
      <c r="G43" s="87"/>
      <c r="H43" s="87"/>
    </row>
    <row r="44" customFormat="false" ht="12" hidden="false" customHeight="false" outlineLevel="0" collapsed="false">
      <c r="A44" s="212" t="s">
        <v>216</v>
      </c>
      <c r="B44" s="30"/>
      <c r="C44" s="886"/>
      <c r="D44" s="886"/>
      <c r="E44" s="886"/>
      <c r="F44" s="886"/>
      <c r="G44" s="30"/>
      <c r="H44" s="894"/>
    </row>
    <row r="45" customFormat="false" ht="12" hidden="false" customHeight="false" outlineLevel="0" collapsed="false">
      <c r="A45" s="212" t="s">
        <v>217</v>
      </c>
      <c r="B45" s="30"/>
      <c r="C45" s="886"/>
      <c r="D45" s="886"/>
      <c r="E45" s="886"/>
      <c r="F45" s="886"/>
      <c r="G45" s="30"/>
      <c r="H45" s="894"/>
    </row>
    <row r="46" customFormat="false" ht="12" hidden="false" customHeight="false" outlineLevel="0" collapsed="false">
      <c r="A46" s="818" t="s">
        <v>59</v>
      </c>
      <c r="B46" s="78"/>
      <c r="C46" s="930"/>
      <c r="D46" s="930"/>
      <c r="E46" s="930"/>
      <c r="F46" s="930"/>
      <c r="G46" s="78"/>
      <c r="H46" s="931"/>
    </row>
  </sheetData>
  <mergeCells count="10">
    <mergeCell ref="A5:H6"/>
    <mergeCell ref="D10:H10"/>
    <mergeCell ref="A11:A12"/>
    <mergeCell ref="B11:B12"/>
    <mergeCell ref="C11:C12"/>
    <mergeCell ref="F11:F12"/>
    <mergeCell ref="G11:G12"/>
    <mergeCell ref="H11:H12"/>
    <mergeCell ref="D12:E1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17" min="16" style="29" width="11.42"/>
    <col collapsed="false" customWidth="true" hidden="false" outlineLevel="0" max="22" min="18" style="29" width="11.85"/>
    <col collapsed="false" customWidth="false" hidden="false" outlineLevel="0" max="257" min="23"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3"/>
      <c r="D2" s="30"/>
      <c r="E2" s="30"/>
      <c r="F2" s="30"/>
      <c r="G2" s="30"/>
      <c r="H2" s="30"/>
      <c r="I2" s="30"/>
      <c r="J2" s="30"/>
      <c r="K2" s="30"/>
      <c r="L2" s="30"/>
      <c r="M2" s="30"/>
      <c r="N2" s="30"/>
      <c r="O2" s="32"/>
    </row>
    <row r="3" customFormat="false" ht="12" hidden="false" customHeight="false" outlineLevel="0" collapsed="false">
      <c r="A3" s="30"/>
      <c r="B3" s="30"/>
      <c r="C3" s="33"/>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5</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36</v>
      </c>
      <c r="B7" s="35"/>
      <c r="C7" s="35"/>
      <c r="D7" s="35"/>
      <c r="E7" s="35"/>
      <c r="F7" s="35"/>
      <c r="G7" s="35"/>
      <c r="H7" s="36"/>
      <c r="I7" s="36"/>
      <c r="J7" s="36"/>
      <c r="K7" s="36"/>
      <c r="L7" s="36"/>
      <c r="M7" s="36"/>
      <c r="N7" s="36"/>
      <c r="O7" s="37"/>
    </row>
    <row r="8" customFormat="false" ht="12" hidden="false" customHeight="false" outlineLevel="0" collapsed="false">
      <c r="A8" s="38" t="s">
        <v>37</v>
      </c>
      <c r="B8" s="38"/>
      <c r="C8" s="38"/>
      <c r="D8" s="38"/>
      <c r="E8" s="38"/>
      <c r="F8" s="38"/>
      <c r="G8" s="39"/>
      <c r="H8" s="40"/>
      <c r="I8" s="39"/>
      <c r="J8" s="41"/>
      <c r="K8" s="42"/>
      <c r="L8" s="42"/>
      <c r="M8" s="42"/>
      <c r="N8" s="42"/>
      <c r="O8" s="43"/>
    </row>
    <row r="9" customFormat="false" ht="12.75" hidden="false" customHeight="false" outlineLevel="0" collapsed="false">
      <c r="A9" s="44" t="s">
        <v>38</v>
      </c>
      <c r="B9" s="45"/>
      <c r="C9" s="45"/>
      <c r="D9" s="45"/>
      <c r="E9" s="46"/>
      <c r="F9" s="46"/>
      <c r="G9" s="47"/>
      <c r="H9" s="48"/>
      <c r="I9" s="47"/>
      <c r="J9" s="46"/>
      <c r="K9" s="49"/>
      <c r="L9" s="49"/>
      <c r="M9" s="49"/>
      <c r="N9" s="49"/>
      <c r="O9" s="50"/>
    </row>
    <row r="10" customFormat="false" ht="12.75" hidden="false" customHeight="true" outlineLevel="0" collapsed="false">
      <c r="A10" s="51" t="s">
        <v>39</v>
      </c>
      <c r="B10" s="52" t="s">
        <v>40</v>
      </c>
      <c r="C10" s="52"/>
      <c r="D10" s="52"/>
      <c r="E10" s="52"/>
      <c r="F10" s="53"/>
      <c r="G10" s="54" t="s">
        <v>41</v>
      </c>
      <c r="H10" s="54"/>
      <c r="I10" s="54"/>
      <c r="J10" s="54"/>
      <c r="K10" s="55"/>
      <c r="L10" s="56" t="s">
        <v>42</v>
      </c>
      <c r="M10" s="56"/>
      <c r="N10" s="56"/>
      <c r="O10" s="56"/>
    </row>
    <row r="11" customFormat="false" ht="29.25" hidden="false" customHeight="true" outlineLevel="0" collapsed="false">
      <c r="A11" s="51"/>
      <c r="B11" s="57" t="s">
        <v>43</v>
      </c>
      <c r="C11" s="57" t="s">
        <v>44</v>
      </c>
      <c r="D11" s="58" t="s">
        <v>45</v>
      </c>
      <c r="E11" s="58" t="s">
        <v>46</v>
      </c>
      <c r="F11" s="59"/>
      <c r="G11" s="57" t="s">
        <v>43</v>
      </c>
      <c r="H11" s="57" t="s">
        <v>44</v>
      </c>
      <c r="I11" s="58" t="s">
        <v>45</v>
      </c>
      <c r="J11" s="58" t="s">
        <v>46</v>
      </c>
      <c r="K11" s="59"/>
      <c r="L11" s="57" t="s">
        <v>43</v>
      </c>
      <c r="M11" s="57" t="s">
        <v>44</v>
      </c>
      <c r="N11" s="58" t="s">
        <v>45</v>
      </c>
      <c r="O11" s="60" t="s">
        <v>46</v>
      </c>
    </row>
    <row r="12" customFormat="false" ht="13.5" hidden="false" customHeight="true" outlineLevel="0" collapsed="false">
      <c r="A12" s="51"/>
      <c r="B12" s="61" t="s">
        <v>47</v>
      </c>
      <c r="C12" s="61"/>
      <c r="D12" s="58"/>
      <c r="E12" s="58"/>
      <c r="F12" s="62"/>
      <c r="G12" s="61" t="s">
        <v>47</v>
      </c>
      <c r="H12" s="61"/>
      <c r="I12" s="58"/>
      <c r="J12" s="58"/>
      <c r="K12" s="62"/>
      <c r="L12" s="61" t="s">
        <v>47</v>
      </c>
      <c r="M12" s="61"/>
      <c r="N12" s="58"/>
      <c r="O12" s="60"/>
    </row>
    <row r="13" customFormat="false" ht="12" hidden="false" customHeight="false" outlineLevel="0" collapsed="false">
      <c r="A13" s="63" t="s">
        <v>48</v>
      </c>
      <c r="B13" s="64" t="n">
        <v>4238694.07041</v>
      </c>
      <c r="C13" s="64" t="n">
        <v>3810562.45854</v>
      </c>
      <c r="D13" s="65" t="n">
        <v>-10.100554669863</v>
      </c>
      <c r="E13" s="65" t="n">
        <v>-10.100554669863</v>
      </c>
      <c r="F13" s="66"/>
      <c r="G13" s="64" t="n">
        <v>7971887.31861</v>
      </c>
      <c r="H13" s="64" t="n">
        <v>7431686.45062</v>
      </c>
      <c r="I13" s="65" t="n">
        <v>-6.77632342756445</v>
      </c>
      <c r="J13" s="65" t="n">
        <v>-6.77632342756445</v>
      </c>
      <c r="K13" s="65"/>
      <c r="L13" s="64" t="n">
        <v>56871216.90704</v>
      </c>
      <c r="M13" s="64" t="n">
        <v>49228925.44958</v>
      </c>
      <c r="N13" s="65" t="n">
        <v>-13.4378898027659</v>
      </c>
      <c r="O13" s="67" t="n">
        <v>-13.4378898027659</v>
      </c>
      <c r="P13" s="68"/>
      <c r="Q13" s="68"/>
      <c r="R13" s="69"/>
      <c r="S13" s="70"/>
      <c r="T13" s="70"/>
      <c r="U13" s="70"/>
      <c r="V13" s="70"/>
    </row>
    <row r="14" customFormat="false" ht="14.25" hidden="false" customHeight="false" outlineLevel="0" collapsed="false">
      <c r="A14" s="71" t="s">
        <v>49</v>
      </c>
      <c r="B14" s="72" t="n">
        <v>851692.88194</v>
      </c>
      <c r="C14" s="72" t="n">
        <v>963460.379650001</v>
      </c>
      <c r="D14" s="73" t="n">
        <v>13.1229813093442</v>
      </c>
      <c r="E14" s="73" t="n">
        <v>2.63683804146757</v>
      </c>
      <c r="F14" s="73"/>
      <c r="G14" s="72" t="n">
        <v>1587759.92549</v>
      </c>
      <c r="H14" s="72" t="n">
        <v>1766804.99067</v>
      </c>
      <c r="I14" s="73" t="n">
        <v>11.276582958519</v>
      </c>
      <c r="J14" s="73" t="n">
        <v>2.24595579470907</v>
      </c>
      <c r="K14" s="73"/>
      <c r="L14" s="72" t="n">
        <v>11270717.40888</v>
      </c>
      <c r="M14" s="72" t="n">
        <v>10257670.56869</v>
      </c>
      <c r="N14" s="73" t="n">
        <v>-8.98830840521157</v>
      </c>
      <c r="O14" s="74" t="n">
        <v>-1.7812997422684</v>
      </c>
      <c r="P14" s="68"/>
      <c r="Q14" s="68"/>
      <c r="R14" s="69"/>
      <c r="S14" s="70"/>
      <c r="T14" s="70"/>
      <c r="U14" s="70"/>
      <c r="V14" s="70"/>
    </row>
    <row r="15" customFormat="false" ht="14.25" hidden="false" customHeight="false" outlineLevel="0" collapsed="false">
      <c r="A15" s="29" t="s">
        <v>50</v>
      </c>
      <c r="B15" s="75" t="n">
        <v>2372228.52664</v>
      </c>
      <c r="C15" s="75" t="n">
        <v>1816616.8256</v>
      </c>
      <c r="D15" s="76" t="n">
        <v>-23.4215082906437</v>
      </c>
      <c r="E15" s="76" t="n">
        <v>-13.108086873235</v>
      </c>
      <c r="F15" s="76"/>
      <c r="G15" s="75" t="n">
        <v>4428390.59312</v>
      </c>
      <c r="H15" s="75" t="n">
        <v>3650478.39949</v>
      </c>
      <c r="I15" s="76" t="n">
        <v>-17.5664765171929</v>
      </c>
      <c r="J15" s="76" t="n">
        <v>-9.75819354362928</v>
      </c>
      <c r="K15" s="76"/>
      <c r="L15" s="75" t="n">
        <v>32098087.00077</v>
      </c>
      <c r="M15" s="75" t="n">
        <v>25361505.28433</v>
      </c>
      <c r="N15" s="76" t="n">
        <v>-20.9874866258491</v>
      </c>
      <c r="O15" s="77" t="n">
        <v>-11.8453271844902</v>
      </c>
      <c r="P15" s="68"/>
      <c r="Q15" s="68"/>
      <c r="R15" s="69"/>
      <c r="S15" s="70"/>
      <c r="T15" s="70"/>
      <c r="U15" s="70"/>
      <c r="V15" s="70"/>
    </row>
    <row r="16" customFormat="false" ht="14.25" hidden="false" customHeight="false" outlineLevel="0" collapsed="false">
      <c r="A16" s="42" t="s">
        <v>51</v>
      </c>
      <c r="B16" s="72" t="n">
        <v>768982.158910002</v>
      </c>
      <c r="C16" s="72" t="n">
        <v>796249.009949998</v>
      </c>
      <c r="D16" s="73" t="n">
        <v>3.54583662625476</v>
      </c>
      <c r="E16" s="73" t="n">
        <v>0.6432842424355</v>
      </c>
      <c r="F16" s="73"/>
      <c r="G16" s="72" t="n">
        <v>1460504.06005</v>
      </c>
      <c r="H16" s="72" t="n">
        <v>1518217.41847</v>
      </c>
      <c r="I16" s="73" t="n">
        <v>3.95160547640102</v>
      </c>
      <c r="J16" s="73" t="n">
        <v>0.723961041010526</v>
      </c>
      <c r="K16" s="73"/>
      <c r="L16" s="72" t="n">
        <v>10443736.84452</v>
      </c>
      <c r="M16" s="72" t="n">
        <v>10183208.61906</v>
      </c>
      <c r="N16" s="73" t="n">
        <v>-2.49458818561406</v>
      </c>
      <c r="O16" s="74" t="n">
        <v>-0.458102076285567</v>
      </c>
      <c r="P16" s="68"/>
      <c r="Q16" s="68"/>
      <c r="R16" s="69"/>
      <c r="S16" s="70"/>
      <c r="T16" s="70"/>
      <c r="U16" s="70"/>
      <c r="V16" s="70"/>
    </row>
    <row r="17" customFormat="false" ht="14.25" hidden="false" customHeight="false" outlineLevel="0" collapsed="false">
      <c r="A17" s="78" t="s">
        <v>52</v>
      </c>
      <c r="B17" s="79" t="n">
        <v>245790.50292</v>
      </c>
      <c r="C17" s="79" t="n">
        <v>234236.24334</v>
      </c>
      <c r="D17" s="80" t="n">
        <v>-4.70085680395905</v>
      </c>
      <c r="E17" s="80" t="n">
        <v>-0.272590080531157</v>
      </c>
      <c r="F17" s="80"/>
      <c r="G17" s="79" t="n">
        <v>495232.73995</v>
      </c>
      <c r="H17" s="79" t="n">
        <v>496185.64199</v>
      </c>
      <c r="I17" s="80" t="n">
        <v>0.192414992614631</v>
      </c>
      <c r="J17" s="80" t="n">
        <v>0.0119532803452392</v>
      </c>
      <c r="K17" s="80"/>
      <c r="L17" s="79" t="n">
        <v>3058675.65287</v>
      </c>
      <c r="M17" s="79" t="n">
        <v>3426540.9775</v>
      </c>
      <c r="N17" s="80" t="n">
        <v>12.0269478159551</v>
      </c>
      <c r="O17" s="81" t="n">
        <v>0.646839200278239</v>
      </c>
      <c r="P17" s="68"/>
      <c r="Q17" s="68"/>
      <c r="R17" s="69"/>
      <c r="S17" s="70"/>
      <c r="T17" s="70"/>
      <c r="U17" s="70"/>
      <c r="V17" s="70"/>
    </row>
    <row r="18" customFormat="false" ht="12.75" hidden="false" customHeight="false" outlineLevel="0" collapsed="false">
      <c r="A18" s="82" t="s">
        <v>53</v>
      </c>
      <c r="B18" s="82"/>
      <c r="C18" s="83"/>
      <c r="D18" s="83"/>
      <c r="E18" s="83"/>
      <c r="F18" s="83"/>
      <c r="G18" s="83"/>
      <c r="H18" s="83"/>
      <c r="I18" s="83"/>
      <c r="J18" s="83"/>
      <c r="K18" s="83"/>
      <c r="L18" s="83"/>
      <c r="M18" s="83"/>
      <c r="N18" s="83"/>
      <c r="O18" s="84"/>
    </row>
    <row r="19" customFormat="false" ht="12.75" hidden="false" customHeight="false" outlineLevel="0" collapsed="false">
      <c r="A19" s="85" t="s">
        <v>54</v>
      </c>
      <c r="B19" s="85"/>
      <c r="C19" s="30"/>
      <c r="D19" s="30"/>
      <c r="E19" s="30"/>
      <c r="F19" s="30"/>
      <c r="G19" s="30"/>
      <c r="H19" s="30"/>
      <c r="I19" s="30"/>
      <c r="J19" s="30"/>
      <c r="K19" s="30"/>
      <c r="L19" s="30"/>
      <c r="M19" s="30"/>
      <c r="N19" s="30"/>
      <c r="O19" s="32"/>
    </row>
    <row r="20" customFormat="false" ht="12.75" hidden="false" customHeight="false" outlineLevel="0" collapsed="false">
      <c r="A20" s="85" t="s">
        <v>55</v>
      </c>
      <c r="B20" s="85"/>
      <c r="C20" s="30"/>
      <c r="D20" s="30"/>
      <c r="E20" s="30"/>
      <c r="F20" s="30"/>
      <c r="G20" s="30"/>
      <c r="H20" s="30"/>
      <c r="I20" s="30"/>
      <c r="J20" s="30"/>
      <c r="K20" s="30"/>
      <c r="L20" s="30"/>
      <c r="M20" s="30"/>
      <c r="N20" s="30"/>
      <c r="O20" s="32"/>
    </row>
    <row r="21" customFormat="false" ht="12.75" hidden="false" customHeight="false" outlineLevel="0" collapsed="false">
      <c r="A21" s="85" t="s">
        <v>56</v>
      </c>
      <c r="B21" s="85"/>
      <c r="C21" s="30"/>
      <c r="D21" s="30"/>
      <c r="E21" s="30"/>
      <c r="F21" s="30"/>
      <c r="G21" s="86"/>
      <c r="H21" s="30"/>
      <c r="I21" s="30"/>
      <c r="J21" s="30"/>
      <c r="K21" s="30"/>
      <c r="L21" s="30"/>
      <c r="M21" s="30"/>
      <c r="N21" s="30"/>
      <c r="O21" s="32"/>
    </row>
    <row r="22" customFormat="false" ht="24" hidden="false" customHeight="true" outlineLevel="0" collapsed="false">
      <c r="A22" s="87" t="s">
        <v>57</v>
      </c>
      <c r="B22" s="87"/>
      <c r="C22" s="87"/>
      <c r="D22" s="87"/>
      <c r="E22" s="87"/>
      <c r="F22" s="87"/>
      <c r="G22" s="87"/>
      <c r="H22" s="87"/>
      <c r="I22" s="87"/>
      <c r="J22" s="87"/>
      <c r="K22" s="87"/>
      <c r="L22" s="87"/>
      <c r="M22" s="87"/>
      <c r="N22" s="87"/>
      <c r="O22" s="87"/>
    </row>
    <row r="23" customFormat="false" ht="12" hidden="false" customHeight="false" outlineLevel="0" collapsed="false">
      <c r="A23" s="88" t="s">
        <v>58</v>
      </c>
      <c r="B23" s="88"/>
      <c r="C23" s="89"/>
      <c r="D23" s="89"/>
      <c r="E23" s="89"/>
      <c r="F23" s="89"/>
      <c r="G23" s="33"/>
      <c r="H23" s="30"/>
      <c r="I23" s="30"/>
      <c r="J23" s="30"/>
      <c r="K23" s="30"/>
      <c r="L23" s="30"/>
      <c r="M23" s="30"/>
      <c r="N23" s="30"/>
      <c r="O23" s="32"/>
    </row>
    <row r="24" customFormat="false" ht="12" hidden="false" customHeight="false" outlineLevel="0" collapsed="false">
      <c r="A24" s="90" t="s">
        <v>59</v>
      </c>
      <c r="B24" s="91"/>
      <c r="C24" s="92"/>
      <c r="D24" s="92"/>
      <c r="E24" s="92"/>
      <c r="F24" s="92"/>
      <c r="G24" s="93"/>
      <c r="H24" s="78"/>
      <c r="I24" s="78"/>
      <c r="J24" s="78"/>
      <c r="K24" s="78"/>
      <c r="L24" s="78"/>
      <c r="M24" s="78"/>
      <c r="N24" s="78"/>
      <c r="O24" s="94"/>
    </row>
    <row r="26" customFormat="false" ht="12" hidden="false" customHeight="false" outlineLevel="0" collapsed="false">
      <c r="B26" s="95"/>
      <c r="C26" s="95"/>
      <c r="D26" s="95"/>
      <c r="E26" s="95"/>
      <c r="F26" s="95"/>
      <c r="G26" s="95"/>
      <c r="H26" s="95"/>
      <c r="I26" s="95"/>
      <c r="J26" s="95"/>
      <c r="K26" s="95"/>
      <c r="L26" s="95"/>
      <c r="M26" s="95"/>
      <c r="N26" s="95"/>
      <c r="O26" s="95"/>
    </row>
    <row r="27" customFormat="false" ht="12" hidden="false" customHeight="false" outlineLevel="0" collapsed="false">
      <c r="B27" s="95"/>
      <c r="C27" s="95"/>
      <c r="D27" s="95"/>
      <c r="E27" s="95"/>
      <c r="F27" s="95"/>
      <c r="G27" s="95"/>
      <c r="H27" s="95"/>
      <c r="I27" s="95"/>
      <c r="J27" s="95"/>
      <c r="K27" s="95"/>
      <c r="L27" s="95"/>
      <c r="M27" s="95"/>
      <c r="N27" s="95"/>
      <c r="O27" s="95"/>
    </row>
    <row r="28" customFormat="false" ht="12" hidden="false" customHeight="false" outlineLevel="0" collapsed="false">
      <c r="C28" s="86"/>
      <c r="D28" s="68"/>
      <c r="E28" s="68"/>
      <c r="G28" s="96"/>
      <c r="H28" s="96"/>
    </row>
    <row r="29" customFormat="false" ht="12" hidden="false" customHeight="false" outlineLevel="0" collapsed="false">
      <c r="B29" s="86"/>
      <c r="C29" s="86"/>
      <c r="D29" s="68"/>
      <c r="E29" s="68"/>
      <c r="G29" s="96"/>
      <c r="H29" s="96"/>
    </row>
    <row r="31" customFormat="false" ht="12" hidden="false" customHeight="false" outlineLevel="0" collapsed="false">
      <c r="H31" s="97"/>
    </row>
    <row r="32" customFormat="false" ht="12" hidden="false" customHeight="false" outlineLevel="0" collapsed="false">
      <c r="C32" s="98"/>
      <c r="H32" s="97"/>
    </row>
    <row r="33" customFormat="false" ht="12" hidden="false" customHeight="false" outlineLevel="0" collapsed="false">
      <c r="J33" s="96"/>
      <c r="K33" s="96"/>
      <c r="L33" s="96"/>
      <c r="M33" s="96"/>
    </row>
    <row r="34" customFormat="false" ht="12" hidden="false" customHeight="false" outlineLevel="0" collapsed="false">
      <c r="J34" s="96"/>
      <c r="K34" s="96"/>
      <c r="L34" s="96"/>
      <c r="M34" s="96"/>
    </row>
    <row r="35" customFormat="false" ht="12" hidden="false" customHeight="false" outlineLevel="0" collapsed="false">
      <c r="J35" s="96"/>
      <c r="K35" s="96"/>
      <c r="L35" s="96"/>
      <c r="M35" s="96"/>
      <c r="N35" s="96"/>
    </row>
    <row r="36" customFormat="false" ht="12" hidden="false" customHeight="false" outlineLevel="0" collapsed="false">
      <c r="J36" s="96"/>
      <c r="K36" s="96"/>
      <c r="L36" s="96"/>
      <c r="M36" s="96"/>
      <c r="N36" s="96"/>
    </row>
    <row r="37" customFormat="false" ht="12" hidden="false" customHeight="false" outlineLevel="0" collapsed="false">
      <c r="J37" s="96"/>
      <c r="K37" s="96"/>
      <c r="L37" s="96"/>
      <c r="M37" s="96"/>
      <c r="N37" s="96"/>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99"/>
      <c r="L95" s="99"/>
      <c r="M95" s="99"/>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2:O2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10" min="10" style="884" width="11.42"/>
    <col collapsed="false" customWidth="true" hidden="false" outlineLevel="0" max="11" min="11" style="884" width="11.85"/>
    <col collapsed="false" customWidth="true" hidden="false" outlineLevel="0" max="15" min="12" style="884" width="11.42"/>
    <col collapsed="false" customWidth="false" hidden="false" outlineLevel="0" max="257" min="16" style="29" width="7.42"/>
  </cols>
  <sheetData>
    <row r="1" customFormat="false" ht="12" hidden="false" customHeight="false" outlineLevel="0" collapsed="false">
      <c r="A1" s="639"/>
      <c r="B1" s="30"/>
      <c r="C1" s="886"/>
      <c r="D1" s="932"/>
      <c r="E1" s="933"/>
      <c r="F1" s="933"/>
      <c r="G1" s="934"/>
      <c r="H1" s="933"/>
      <c r="I1" s="935"/>
    </row>
    <row r="2" customFormat="false" ht="30" hidden="false" customHeight="true" outlineLevel="0" collapsed="false">
      <c r="A2" s="639"/>
      <c r="B2" s="30"/>
      <c r="C2" s="886"/>
      <c r="D2" s="936"/>
      <c r="E2" s="937"/>
      <c r="F2" s="937"/>
      <c r="G2" s="937"/>
      <c r="H2" s="937"/>
      <c r="I2" s="938"/>
    </row>
    <row r="3" customFormat="false" ht="28.5" hidden="false" customHeight="true" outlineLevel="0" collapsed="false">
      <c r="A3" s="639"/>
      <c r="B3" s="30"/>
      <c r="C3" s="886"/>
      <c r="F3" s="886"/>
      <c r="G3" s="886"/>
      <c r="H3" s="886"/>
      <c r="I3" s="939"/>
    </row>
    <row r="4" customFormat="false" ht="12" hidden="false" customHeight="true" outlineLevel="0" collapsed="false">
      <c r="A4" s="34" t="s">
        <v>35</v>
      </c>
      <c r="B4" s="34"/>
      <c r="C4" s="34"/>
      <c r="D4" s="34"/>
      <c r="E4" s="34"/>
      <c r="F4" s="34"/>
      <c r="G4" s="34"/>
      <c r="H4" s="34"/>
      <c r="I4" s="34"/>
    </row>
    <row r="5" customFormat="false" ht="12" hidden="false" customHeight="true" outlineLevel="0" collapsed="false">
      <c r="A5" s="34"/>
      <c r="B5" s="34"/>
      <c r="C5" s="34"/>
      <c r="D5" s="34"/>
      <c r="E5" s="34"/>
      <c r="F5" s="34"/>
      <c r="G5" s="34"/>
      <c r="H5" s="34"/>
      <c r="I5" s="34"/>
      <c r="J5" s="29"/>
      <c r="K5" s="29"/>
    </row>
    <row r="6" customFormat="false" ht="15" hidden="false" customHeight="true" outlineLevel="0" collapsed="false">
      <c r="A6" s="35" t="s">
        <v>1491</v>
      </c>
      <c r="B6" s="35"/>
      <c r="C6" s="35"/>
      <c r="D6" s="35"/>
      <c r="E6" s="35"/>
      <c r="F6" s="35"/>
      <c r="G6" s="35"/>
      <c r="H6" s="35"/>
      <c r="I6" s="43"/>
      <c r="J6" s="29"/>
      <c r="K6" s="29"/>
    </row>
    <row r="7" customFormat="false" ht="12" hidden="false" customHeight="false" outlineLevel="0" collapsed="false">
      <c r="A7" s="38" t="s">
        <v>37</v>
      </c>
      <c r="B7" s="38"/>
      <c r="C7" s="38"/>
      <c r="D7" s="38"/>
      <c r="E7" s="38"/>
      <c r="F7" s="38"/>
      <c r="G7" s="38"/>
      <c r="H7" s="42"/>
      <c r="I7" s="43"/>
      <c r="J7" s="29"/>
    </row>
    <row r="8" customFormat="false" ht="12.75" hidden="false" customHeight="false" outlineLevel="0" collapsed="false">
      <c r="A8" s="38" t="s">
        <v>38</v>
      </c>
      <c r="B8" s="38"/>
      <c r="C8" s="38"/>
      <c r="D8" s="38"/>
      <c r="E8" s="38"/>
      <c r="F8" s="38"/>
      <c r="G8" s="38"/>
      <c r="H8" s="42"/>
      <c r="I8" s="43"/>
      <c r="J8" s="29"/>
    </row>
    <row r="9" customFormat="false" ht="12.75" hidden="false" customHeight="true" outlineLevel="0" collapsed="false">
      <c r="A9" s="639"/>
      <c r="B9" s="30"/>
      <c r="C9" s="886"/>
      <c r="D9" s="585" t="s">
        <v>40</v>
      </c>
      <c r="E9" s="585"/>
      <c r="F9" s="585"/>
      <c r="G9" s="585"/>
      <c r="H9" s="585"/>
      <c r="I9" s="585"/>
      <c r="J9" s="869"/>
    </row>
    <row r="10" customFormat="false" ht="19.5" hidden="false" customHeight="true" outlineLevel="0" collapsed="false">
      <c r="A10" s="120" t="s">
        <v>1458</v>
      </c>
      <c r="B10" s="120" t="s">
        <v>1459</v>
      </c>
      <c r="C10" s="120" t="s">
        <v>702</v>
      </c>
      <c r="D10" s="769" t="s">
        <v>946</v>
      </c>
      <c r="E10" s="769" t="s">
        <v>44</v>
      </c>
      <c r="F10" s="120" t="s">
        <v>45</v>
      </c>
      <c r="G10" s="120" t="s">
        <v>1460</v>
      </c>
      <c r="H10" s="120" t="s">
        <v>397</v>
      </c>
      <c r="I10" s="770" t="s">
        <v>1492</v>
      </c>
      <c r="J10" s="29"/>
      <c r="L10" s="29"/>
      <c r="M10" s="29"/>
      <c r="N10" s="29"/>
      <c r="O10" s="29"/>
    </row>
    <row r="11" customFormat="false" ht="17.25" hidden="false" customHeight="true" outlineLevel="0" collapsed="false">
      <c r="A11" s="120"/>
      <c r="B11" s="120"/>
      <c r="C11" s="120"/>
      <c r="D11" s="123" t="s">
        <v>219</v>
      </c>
      <c r="E11" s="123"/>
      <c r="F11" s="120"/>
      <c r="G11" s="120"/>
      <c r="H11" s="120"/>
      <c r="I11" s="770"/>
      <c r="J11" s="29"/>
      <c r="L11" s="29"/>
      <c r="M11" s="29"/>
      <c r="N11" s="29"/>
      <c r="O11" s="29"/>
    </row>
    <row r="12" customFormat="false" ht="12" hidden="false" customHeight="false" outlineLevel="0" collapsed="false">
      <c r="A12" s="190"/>
      <c r="B12" s="145"/>
      <c r="C12" s="898"/>
      <c r="D12" s="898"/>
      <c r="E12" s="898"/>
      <c r="F12" s="898"/>
      <c r="G12" s="898"/>
      <c r="H12" s="898"/>
      <c r="I12" s="939"/>
      <c r="J12" s="900"/>
      <c r="K12" s="901"/>
    </row>
    <row r="13" customFormat="false" ht="12" hidden="false" customHeight="false" outlineLevel="0" collapsed="false">
      <c r="A13" s="902"/>
      <c r="B13" s="902"/>
      <c r="C13" s="802" t="s">
        <v>228</v>
      </c>
      <c r="D13" s="903" t="n">
        <v>367367.68817</v>
      </c>
      <c r="E13" s="903" t="n">
        <v>490937.69242</v>
      </c>
      <c r="F13" s="904" t="n">
        <v>33.6366012115954</v>
      </c>
      <c r="G13" s="904"/>
      <c r="H13" s="904" t="n">
        <v>100</v>
      </c>
      <c r="I13" s="905"/>
      <c r="J13" s="900"/>
      <c r="K13" s="901"/>
      <c r="L13" s="940"/>
      <c r="M13" s="63"/>
      <c r="N13" s="63"/>
      <c r="O13" s="63"/>
    </row>
    <row r="14" customFormat="false" ht="12" hidden="false" customHeight="false" outlineLevel="0" collapsed="false">
      <c r="A14" s="907"/>
      <c r="B14" s="907"/>
      <c r="C14" s="886"/>
      <c r="D14" s="888"/>
      <c r="E14" s="888"/>
      <c r="F14" s="941"/>
      <c r="G14" s="941"/>
      <c r="H14" s="941"/>
      <c r="I14" s="942"/>
      <c r="J14" s="63"/>
      <c r="K14" s="943"/>
      <c r="M14" s="63"/>
      <c r="N14" s="63"/>
      <c r="O14" s="63"/>
    </row>
    <row r="15" customFormat="false" ht="12" hidden="false" customHeight="false" outlineLevel="0" collapsed="false">
      <c r="A15" s="910" t="n">
        <v>0</v>
      </c>
      <c r="B15" s="911"/>
      <c r="C15" s="854" t="s">
        <v>401</v>
      </c>
      <c r="D15" s="903" t="n">
        <v>262772.73387</v>
      </c>
      <c r="E15" s="903" t="n">
        <v>383581.56778</v>
      </c>
      <c r="F15" s="904" t="n">
        <v>45.9746458967723</v>
      </c>
      <c r="G15" s="904" t="n">
        <v>32.8849917399638</v>
      </c>
      <c r="H15" s="904" t="n">
        <v>78.1324338510648</v>
      </c>
      <c r="I15" s="905" t="n">
        <v>1.63850467596105</v>
      </c>
      <c r="J15" s="900"/>
      <c r="K15" s="901"/>
      <c r="L15" s="940"/>
      <c r="M15" s="63"/>
      <c r="N15" s="63"/>
      <c r="O15" s="63"/>
    </row>
    <row r="16" customFormat="false" ht="12" hidden="false" customHeight="false" outlineLevel="0" collapsed="false">
      <c r="A16" s="480"/>
      <c r="B16" s="944" t="s">
        <v>69</v>
      </c>
      <c r="C16" s="89" t="s">
        <v>70</v>
      </c>
      <c r="D16" s="913" t="n">
        <v>1599.78675</v>
      </c>
      <c r="E16" s="913" t="n">
        <v>6272.40427</v>
      </c>
      <c r="F16" s="540" t="n">
        <v>292.077523457423</v>
      </c>
      <c r="G16" s="914" t="n">
        <v>1.27191848125678</v>
      </c>
      <c r="H16" s="914" t="n">
        <v>1.2776375427768</v>
      </c>
      <c r="I16" s="945" t="n">
        <v>2.32745205372421</v>
      </c>
      <c r="J16" s="900"/>
      <c r="K16" s="901"/>
      <c r="L16" s="940"/>
      <c r="M16" s="63"/>
      <c r="N16" s="63"/>
      <c r="O16" s="63"/>
    </row>
    <row r="17" customFormat="false" ht="12" hidden="false" customHeight="false" outlineLevel="0" collapsed="false">
      <c r="A17" s="916"/>
      <c r="B17" s="155" t="s">
        <v>1461</v>
      </c>
      <c r="C17" s="409" t="s">
        <v>1462</v>
      </c>
      <c r="D17" s="917" t="n">
        <v>261172.94712</v>
      </c>
      <c r="E17" s="917" t="n">
        <v>377309.16351</v>
      </c>
      <c r="F17" s="918" t="n">
        <v>44.4671692342773</v>
      </c>
      <c r="G17" s="918" t="n">
        <v>31.6130732587069</v>
      </c>
      <c r="H17" s="918" t="n">
        <v>76.8547963082879</v>
      </c>
      <c r="I17" s="946" t="n">
        <v>1.62705158419438</v>
      </c>
      <c r="J17" s="900"/>
      <c r="K17" s="901"/>
      <c r="L17" s="940"/>
      <c r="M17" s="63"/>
      <c r="N17" s="63"/>
      <c r="O17" s="63"/>
    </row>
    <row r="18" customFormat="false" ht="12" hidden="false" customHeight="false" outlineLevel="0" collapsed="false">
      <c r="A18" s="916"/>
      <c r="B18" s="185" t="s">
        <v>1463</v>
      </c>
      <c r="C18" s="186" t="s">
        <v>1464</v>
      </c>
      <c r="D18" s="913" t="n">
        <v>108427.28798</v>
      </c>
      <c r="E18" s="913" t="n">
        <v>196255.39563</v>
      </c>
      <c r="F18" s="914" t="n">
        <v>81.0018485994045</v>
      </c>
      <c r="G18" s="914" t="n">
        <v>23.9074122407187</v>
      </c>
      <c r="H18" s="914" t="n">
        <v>39.9756218885109</v>
      </c>
      <c r="I18" s="947" t="n">
        <v>0.533483476690694</v>
      </c>
      <c r="J18" s="900"/>
      <c r="K18" s="901"/>
      <c r="L18" s="940"/>
      <c r="M18" s="63"/>
      <c r="N18" s="63"/>
      <c r="O18" s="63"/>
    </row>
    <row r="19" customFormat="false" ht="12" hidden="false" customHeight="false" outlineLevel="0" collapsed="false">
      <c r="A19" s="916"/>
      <c r="B19" s="155" t="s">
        <v>1465</v>
      </c>
      <c r="C19" s="184" t="s">
        <v>1466</v>
      </c>
      <c r="D19" s="917" t="n">
        <v>11553.81886</v>
      </c>
      <c r="E19" s="917" t="n">
        <v>17630.37752</v>
      </c>
      <c r="F19" s="918" t="n">
        <v>52.5935081173673</v>
      </c>
      <c r="G19" s="918" t="n">
        <v>1.65408087201945</v>
      </c>
      <c r="H19" s="918" t="n">
        <v>3.59116396891301</v>
      </c>
      <c r="I19" s="948" t="n">
        <v>2.38490131095048</v>
      </c>
      <c r="J19" s="900"/>
      <c r="K19" s="901"/>
      <c r="L19" s="940"/>
      <c r="M19" s="63"/>
      <c r="N19" s="63"/>
      <c r="O19" s="63"/>
    </row>
    <row r="20" customFormat="false" ht="12" hidden="false" customHeight="false" outlineLevel="0" collapsed="false">
      <c r="A20" s="916"/>
      <c r="B20" s="185" t="s">
        <v>1467</v>
      </c>
      <c r="C20" s="186" t="s">
        <v>1468</v>
      </c>
      <c r="D20" s="913" t="n">
        <v>1590.2</v>
      </c>
      <c r="E20" s="913" t="n">
        <v>6237.36</v>
      </c>
      <c r="F20" s="914" t="n">
        <v>292.237454408251</v>
      </c>
      <c r="G20" s="914" t="n">
        <v>1.26498877001113</v>
      </c>
      <c r="H20" s="914" t="n">
        <v>1.27049931107427</v>
      </c>
      <c r="I20" s="947" t="n">
        <v>2.17223407018354</v>
      </c>
      <c r="J20" s="900"/>
      <c r="K20" s="901"/>
      <c r="L20" s="940"/>
      <c r="M20" s="63"/>
      <c r="N20" s="63"/>
      <c r="O20" s="63"/>
    </row>
    <row r="21" customFormat="false" ht="24" hidden="false" customHeight="false" outlineLevel="0" collapsed="false">
      <c r="A21" s="916"/>
      <c r="B21" s="155" t="s">
        <v>1469</v>
      </c>
      <c r="C21" s="184" t="s">
        <v>1470</v>
      </c>
      <c r="D21" s="917" t="n">
        <v>25069.39</v>
      </c>
      <c r="E21" s="917" t="n">
        <v>32837.9811</v>
      </c>
      <c r="F21" s="918" t="n">
        <v>30.9883531270606</v>
      </c>
      <c r="G21" s="918" t="n">
        <v>2.11466368713546</v>
      </c>
      <c r="H21" s="918" t="n">
        <v>6.68882866543213</v>
      </c>
      <c r="I21" s="946" t="n">
        <v>0.751893783141254</v>
      </c>
      <c r="J21" s="900"/>
      <c r="K21" s="901"/>
      <c r="L21" s="940"/>
      <c r="M21" s="63"/>
      <c r="N21" s="63"/>
      <c r="O21" s="63"/>
    </row>
    <row r="22" customFormat="false" ht="12" hidden="false" customHeight="false" outlineLevel="0" collapsed="false">
      <c r="A22" s="916"/>
      <c r="B22" s="185" t="s">
        <v>1471</v>
      </c>
      <c r="C22" s="186" t="s">
        <v>1472</v>
      </c>
      <c r="D22" s="913" t="n">
        <v>3948.9013</v>
      </c>
      <c r="E22" s="913" t="n">
        <v>8924.62713</v>
      </c>
      <c r="F22" s="914" t="n">
        <v>126.002790447054</v>
      </c>
      <c r="G22" s="914" t="n">
        <v>1.35442663855006</v>
      </c>
      <c r="H22" s="914" t="n">
        <v>1.81787368698611</v>
      </c>
      <c r="I22" s="949" t="n">
        <v>1.33840330985346</v>
      </c>
      <c r="J22" s="900"/>
      <c r="K22" s="901"/>
      <c r="L22" s="940"/>
      <c r="M22" s="63"/>
      <c r="N22" s="63"/>
      <c r="O22" s="63"/>
    </row>
    <row r="23" customFormat="false" ht="12" hidden="false" customHeight="false" outlineLevel="0" collapsed="false">
      <c r="A23" s="916"/>
      <c r="B23" s="155" t="s">
        <v>1473</v>
      </c>
      <c r="C23" s="184" t="s">
        <v>1474</v>
      </c>
      <c r="D23" s="917" t="n">
        <v>789.03556</v>
      </c>
      <c r="E23" s="917" t="n">
        <v>144.26031</v>
      </c>
      <c r="F23" s="920" t="n">
        <v>-81.716881049062</v>
      </c>
      <c r="G23" s="918" t="n">
        <v>-0.175512237674433</v>
      </c>
      <c r="H23" s="918" t="n">
        <v>0.0293846474262124</v>
      </c>
      <c r="I23" s="946" t="n">
        <v>5.1121801970341</v>
      </c>
      <c r="J23" s="900"/>
      <c r="K23" s="901"/>
      <c r="L23" s="940"/>
      <c r="M23" s="63"/>
      <c r="N23" s="63"/>
      <c r="O23" s="63"/>
    </row>
    <row r="24" customFormat="false" ht="17.25" hidden="false" customHeight="true" outlineLevel="0" collapsed="false">
      <c r="A24" s="916"/>
      <c r="B24" s="944" t="s">
        <v>1475</v>
      </c>
      <c r="C24" s="186" t="s">
        <v>1476</v>
      </c>
      <c r="D24" s="913" t="n">
        <v>2600.099</v>
      </c>
      <c r="E24" s="913" t="n">
        <v>1353.41963</v>
      </c>
      <c r="F24" s="914" t="n">
        <v>-47.9473808497292</v>
      </c>
      <c r="G24" s="914" t="n">
        <v>-0.339354660234326</v>
      </c>
      <c r="H24" s="914" t="n">
        <v>0.275680529504372</v>
      </c>
      <c r="I24" s="949" t="n">
        <v>3.70777451336361</v>
      </c>
      <c r="J24" s="900"/>
      <c r="K24" s="901"/>
      <c r="L24" s="940"/>
      <c r="M24" s="63"/>
      <c r="N24" s="63"/>
      <c r="O24" s="63"/>
    </row>
    <row r="25" customFormat="false" ht="12" hidden="false" customHeight="false" outlineLevel="0" collapsed="false">
      <c r="A25" s="916"/>
      <c r="B25" s="950" t="s">
        <v>1477</v>
      </c>
      <c r="C25" s="184" t="s">
        <v>1478</v>
      </c>
      <c r="D25" s="917" t="n">
        <v>1621.05004</v>
      </c>
      <c r="E25" s="917" t="n">
        <v>1488.69221</v>
      </c>
      <c r="F25" s="918" t="n">
        <v>-8.1649441247354</v>
      </c>
      <c r="G25" s="918" t="n">
        <v>-0.0360287075489209</v>
      </c>
      <c r="H25" s="918" t="n">
        <v>0.303234449704142</v>
      </c>
      <c r="I25" s="946" t="n">
        <v>16.202259498624</v>
      </c>
      <c r="J25" s="900"/>
      <c r="K25" s="901"/>
      <c r="L25" s="940"/>
      <c r="M25" s="63"/>
      <c r="N25" s="63"/>
      <c r="O25" s="63"/>
    </row>
    <row r="26" customFormat="false" ht="12" hidden="false" customHeight="false" outlineLevel="0" collapsed="false">
      <c r="A26" s="916"/>
      <c r="B26" s="185"/>
      <c r="C26" s="186" t="s">
        <v>1479</v>
      </c>
      <c r="D26" s="913" t="n">
        <v>105573.16438</v>
      </c>
      <c r="E26" s="913" t="n">
        <v>112437.04998</v>
      </c>
      <c r="F26" s="914" t="n">
        <v>6.50154387273461</v>
      </c>
      <c r="G26" s="914" t="n">
        <v>1.86839665572973</v>
      </c>
      <c r="H26" s="914" t="n">
        <v>22.9025091607367</v>
      </c>
      <c r="I26" s="949" t="n">
        <v>3.44277516893992</v>
      </c>
      <c r="J26" s="900"/>
      <c r="K26" s="901"/>
      <c r="L26" s="940"/>
      <c r="M26" s="63"/>
      <c r="N26" s="63"/>
      <c r="O26" s="63"/>
    </row>
    <row r="27" customFormat="false" ht="12" hidden="false" customHeight="false" outlineLevel="0" collapsed="false">
      <c r="A27" s="916"/>
      <c r="B27" s="916"/>
      <c r="C27" s="921"/>
      <c r="D27" s="951"/>
      <c r="E27" s="951"/>
      <c r="F27" s="914"/>
      <c r="G27" s="914"/>
      <c r="H27" s="914"/>
      <c r="I27" s="952"/>
      <c r="J27" s="900"/>
      <c r="K27" s="901"/>
      <c r="L27" s="940"/>
      <c r="M27" s="63"/>
      <c r="N27" s="63"/>
      <c r="O27" s="63"/>
    </row>
    <row r="28" customFormat="false" ht="12" hidden="false" customHeight="false" outlineLevel="0" collapsed="false">
      <c r="A28" s="910" t="s">
        <v>969</v>
      </c>
      <c r="B28" s="911"/>
      <c r="C28" s="854" t="s">
        <v>406</v>
      </c>
      <c r="D28" s="903" t="n">
        <v>3784.28787</v>
      </c>
      <c r="E28" s="903" t="n">
        <v>4767.68723</v>
      </c>
      <c r="F28" s="904" t="n">
        <v>25.9863782508702</v>
      </c>
      <c r="G28" s="904" t="n">
        <v>0.267688038896042</v>
      </c>
      <c r="H28" s="904" t="n">
        <v>0.971138966026103</v>
      </c>
      <c r="I28" s="953" t="n">
        <v>1.23185189100586</v>
      </c>
      <c r="J28" s="900"/>
      <c r="K28" s="901"/>
      <c r="L28" s="940"/>
      <c r="M28" s="63"/>
      <c r="N28" s="63"/>
      <c r="O28" s="63"/>
    </row>
    <row r="29" customFormat="false" ht="12" hidden="false" customHeight="false" outlineLevel="0" collapsed="false">
      <c r="A29" s="924"/>
      <c r="B29" s="954" t="s">
        <v>91</v>
      </c>
      <c r="C29" s="89" t="s">
        <v>92</v>
      </c>
      <c r="D29" s="913" t="n">
        <v>3736.48587</v>
      </c>
      <c r="E29" s="913" t="n">
        <v>4725.10027</v>
      </c>
      <c r="F29" s="914" t="n">
        <v>26.4584006040949</v>
      </c>
      <c r="G29" s="914" t="n">
        <v>0.269107608490194</v>
      </c>
      <c r="H29" s="914" t="n">
        <v>0.962464349948027</v>
      </c>
      <c r="I29" s="945" t="n">
        <v>1.19824789241986</v>
      </c>
      <c r="J29" s="900"/>
      <c r="K29" s="901"/>
      <c r="L29" s="940"/>
      <c r="M29" s="63"/>
      <c r="N29" s="63"/>
      <c r="O29" s="63"/>
    </row>
    <row r="30" customFormat="false" ht="12" hidden="false" customHeight="false" outlineLevel="0" collapsed="false">
      <c r="A30" s="924"/>
      <c r="B30" s="955" t="s">
        <v>93</v>
      </c>
      <c r="C30" s="409" t="s">
        <v>94</v>
      </c>
      <c r="D30" s="917" t="n">
        <v>47.802</v>
      </c>
      <c r="E30" s="917" t="n">
        <v>42.58696</v>
      </c>
      <c r="F30" s="918" t="n">
        <v>-10.9096690515041</v>
      </c>
      <c r="G30" s="918" t="n">
        <v>-0.00141956959415188</v>
      </c>
      <c r="H30" s="918" t="n">
        <v>0.00867461607807587</v>
      </c>
      <c r="I30" s="956" t="n">
        <v>4.96027633810913</v>
      </c>
      <c r="J30" s="900"/>
      <c r="K30" s="901"/>
      <c r="L30" s="940"/>
      <c r="M30" s="63"/>
      <c r="N30" s="63"/>
      <c r="O30" s="63"/>
    </row>
    <row r="31" customFormat="false" ht="12" hidden="false" customHeight="false" outlineLevel="0" collapsed="false">
      <c r="A31" s="924"/>
      <c r="B31" s="924"/>
      <c r="C31" s="925"/>
      <c r="D31" s="957"/>
      <c r="E31" s="957"/>
      <c r="F31" s="914"/>
      <c r="G31" s="914"/>
      <c r="H31" s="914"/>
      <c r="I31" s="952"/>
      <c r="J31" s="900"/>
      <c r="K31" s="901"/>
      <c r="L31" s="940"/>
      <c r="M31" s="63"/>
      <c r="N31" s="63"/>
      <c r="O31" s="63"/>
    </row>
    <row r="32" customFormat="false" ht="12" hidden="false" customHeight="false" outlineLevel="0" collapsed="false">
      <c r="A32" s="910" t="s">
        <v>985</v>
      </c>
      <c r="B32" s="911"/>
      <c r="C32" s="156" t="s">
        <v>1480</v>
      </c>
      <c r="D32" s="903" t="n">
        <v>40352.62913</v>
      </c>
      <c r="E32" s="903" t="n">
        <v>47552.95165</v>
      </c>
      <c r="F32" s="904" t="n">
        <v>17.8435028280399</v>
      </c>
      <c r="G32" s="904" t="n">
        <v>1.95997708885819</v>
      </c>
      <c r="H32" s="904" t="n">
        <v>9.68614803552671</v>
      </c>
      <c r="I32" s="953" t="n">
        <v>5.69547408777936</v>
      </c>
      <c r="J32" s="900"/>
      <c r="K32" s="901"/>
      <c r="L32" s="940"/>
      <c r="M32" s="63"/>
      <c r="N32" s="63"/>
      <c r="O32" s="63"/>
    </row>
    <row r="33" customFormat="false" ht="12" hidden="false" customHeight="false" outlineLevel="0" collapsed="false">
      <c r="A33" s="924"/>
      <c r="B33" s="185" t="s">
        <v>1481</v>
      </c>
      <c r="C33" s="89" t="s">
        <v>1482</v>
      </c>
      <c r="D33" s="913" t="n">
        <v>28267.40915</v>
      </c>
      <c r="E33" s="913" t="n">
        <v>34743.22012</v>
      </c>
      <c r="F33" s="914" t="n">
        <v>22.9091068645036</v>
      </c>
      <c r="G33" s="914" t="n">
        <v>1.76276008438807</v>
      </c>
      <c r="H33" s="914" t="n">
        <v>7.07691029970397</v>
      </c>
      <c r="I33" s="565" t="n">
        <v>7.31055948391463</v>
      </c>
      <c r="J33" s="900"/>
      <c r="K33" s="901"/>
      <c r="L33" s="940"/>
      <c r="M33" s="63"/>
      <c r="N33" s="63"/>
      <c r="O33" s="63"/>
    </row>
    <row r="34" customFormat="false" ht="12" hidden="false" customHeight="false" outlineLevel="0" collapsed="false">
      <c r="A34" s="924"/>
      <c r="B34" s="902"/>
      <c r="C34" s="409" t="s">
        <v>1483</v>
      </c>
      <c r="D34" s="917" t="n">
        <v>12085.21998</v>
      </c>
      <c r="E34" s="917" t="n">
        <v>12809.73153</v>
      </c>
      <c r="F34" s="918" t="n">
        <v>5.99502161482382</v>
      </c>
      <c r="G34" s="918" t="n">
        <v>0.19721700447012</v>
      </c>
      <c r="H34" s="918" t="n">
        <v>2.60923773582274</v>
      </c>
      <c r="I34" s="956" t="n">
        <v>1.31495547198248</v>
      </c>
      <c r="J34" s="900"/>
      <c r="K34" s="901"/>
      <c r="L34" s="940"/>
      <c r="M34" s="63"/>
      <c r="N34" s="63"/>
      <c r="O34" s="63"/>
    </row>
    <row r="35" customFormat="false" ht="12" hidden="false" customHeight="false" outlineLevel="0" collapsed="false">
      <c r="A35" s="924"/>
      <c r="B35" s="924"/>
      <c r="C35" s="925"/>
      <c r="D35" s="957"/>
      <c r="E35" s="957"/>
      <c r="F35" s="914"/>
      <c r="G35" s="914"/>
      <c r="H35" s="914"/>
      <c r="I35" s="952"/>
      <c r="J35" s="900"/>
      <c r="K35" s="901"/>
      <c r="L35" s="940"/>
      <c r="M35" s="63"/>
      <c r="N35" s="63"/>
      <c r="O35" s="63"/>
    </row>
    <row r="36" customFormat="false" ht="12" hidden="false" customHeight="false" outlineLevel="0" collapsed="false">
      <c r="A36" s="910" t="s">
        <v>1107</v>
      </c>
      <c r="B36" s="911"/>
      <c r="C36" s="156" t="s">
        <v>1484</v>
      </c>
      <c r="D36" s="903" t="n">
        <v>60458.0373</v>
      </c>
      <c r="E36" s="903" t="n">
        <v>55035.48576</v>
      </c>
      <c r="F36" s="904" t="n">
        <v>-8.96911607152024</v>
      </c>
      <c r="G36" s="904" t="n">
        <v>-1.47605565612257</v>
      </c>
      <c r="H36" s="904" t="n">
        <v>11.2102791473825</v>
      </c>
      <c r="I36" s="953" t="n">
        <v>1.05841709172915</v>
      </c>
      <c r="J36" s="900"/>
      <c r="K36" s="901"/>
      <c r="L36" s="940"/>
      <c r="M36" s="63"/>
      <c r="N36" s="63"/>
      <c r="O36" s="63"/>
    </row>
    <row r="37" customFormat="false" ht="12" hidden="false" customHeight="false" outlineLevel="0" collapsed="false">
      <c r="A37" s="924"/>
      <c r="B37" s="185" t="s">
        <v>1485</v>
      </c>
      <c r="C37" s="186" t="s">
        <v>1486</v>
      </c>
      <c r="D37" s="913" t="n">
        <v>6791.27375</v>
      </c>
      <c r="E37" s="913" t="n">
        <v>2256.0763</v>
      </c>
      <c r="F37" s="914" t="n">
        <v>-66.7797767686806</v>
      </c>
      <c r="G37" s="914" t="n">
        <v>-1.23451179731989</v>
      </c>
      <c r="H37" s="914" t="n">
        <v>0.459544324021858</v>
      </c>
      <c r="I37" s="915" t="n">
        <v>1.33277835949077</v>
      </c>
      <c r="J37" s="900"/>
      <c r="K37" s="901"/>
      <c r="L37" s="940"/>
      <c r="M37" s="63"/>
      <c r="N37" s="63"/>
      <c r="O37" s="63"/>
    </row>
    <row r="38" customFormat="false" ht="18.75" hidden="false" customHeight="true" outlineLevel="0" collapsed="false">
      <c r="A38" s="924"/>
      <c r="B38" s="155" t="s">
        <v>1487</v>
      </c>
      <c r="C38" s="184" t="s">
        <v>1488</v>
      </c>
      <c r="D38" s="917" t="n">
        <v>37012.83661</v>
      </c>
      <c r="E38" s="917" t="n">
        <v>33908.05903</v>
      </c>
      <c r="F38" s="920" t="n">
        <v>-8.38838053055668</v>
      </c>
      <c r="G38" s="918" t="n">
        <v>-0.845141714957591</v>
      </c>
      <c r="H38" s="918" t="n">
        <v>6.90679480380811</v>
      </c>
      <c r="I38" s="956" t="n">
        <v>0.972644454252621</v>
      </c>
      <c r="J38" s="900"/>
      <c r="K38" s="901"/>
      <c r="L38" s="940"/>
      <c r="M38" s="63"/>
      <c r="N38" s="63"/>
      <c r="O38" s="63"/>
    </row>
    <row r="39" customFormat="false" ht="13.5" hidden="false" customHeight="true" outlineLevel="0" collapsed="false">
      <c r="A39" s="924"/>
      <c r="B39" s="185" t="s">
        <v>1489</v>
      </c>
      <c r="C39" s="186" t="s">
        <v>1490</v>
      </c>
      <c r="D39" s="913" t="n">
        <v>4486.134</v>
      </c>
      <c r="E39" s="913" t="n">
        <v>11256.40214</v>
      </c>
      <c r="F39" s="540" t="n">
        <v>150.915423837095</v>
      </c>
      <c r="G39" s="914" t="n">
        <v>1.84291334214103</v>
      </c>
      <c r="H39" s="914" t="n">
        <v>2.2928372202414</v>
      </c>
      <c r="I39" s="565" t="n">
        <v>1.06141043660332</v>
      </c>
      <c r="J39" s="900"/>
      <c r="K39" s="901"/>
      <c r="L39" s="940"/>
      <c r="M39" s="63"/>
      <c r="N39" s="63"/>
      <c r="O39" s="63"/>
    </row>
    <row r="40" customFormat="false" ht="12" hidden="false" customHeight="false" outlineLevel="0" collapsed="false">
      <c r="A40" s="927"/>
      <c r="B40" s="958"/>
      <c r="C40" s="959" t="s">
        <v>1483</v>
      </c>
      <c r="D40" s="960" t="n">
        <v>12167.79294</v>
      </c>
      <c r="E40" s="961" t="n">
        <v>7614.94828999999</v>
      </c>
      <c r="F40" s="962" t="n">
        <v>-37.4171772354306</v>
      </c>
      <c r="G40" s="962" t="n">
        <v>-1.23931548598612</v>
      </c>
      <c r="H40" s="962" t="n">
        <v>1.55110279931111</v>
      </c>
      <c r="I40" s="963" t="n">
        <v>1.35463832939567</v>
      </c>
      <c r="J40" s="900"/>
      <c r="K40" s="901"/>
      <c r="L40" s="940"/>
      <c r="M40" s="63"/>
      <c r="N40" s="63"/>
      <c r="O40" s="63"/>
    </row>
    <row r="41" customFormat="false" ht="12" hidden="false" customHeight="false" outlineLevel="0" collapsed="false">
      <c r="A41" s="464" t="s">
        <v>58</v>
      </c>
      <c r="B41" s="83"/>
      <c r="C41" s="928"/>
      <c r="D41" s="928"/>
      <c r="E41" s="928"/>
      <c r="F41" s="928"/>
      <c r="G41" s="83"/>
      <c r="H41" s="928"/>
      <c r="I41" s="964"/>
    </row>
    <row r="42" customFormat="false" ht="25.5" hidden="false" customHeight="true" outlineLevel="0" collapsed="false">
      <c r="A42" s="87" t="s">
        <v>57</v>
      </c>
      <c r="B42" s="87"/>
      <c r="C42" s="87"/>
      <c r="D42" s="87"/>
      <c r="E42" s="87"/>
      <c r="F42" s="87"/>
      <c r="G42" s="87"/>
      <c r="H42" s="87"/>
      <c r="I42" s="87"/>
    </row>
    <row r="43" customFormat="false" ht="12" hidden="false" customHeight="false" outlineLevel="0" collapsed="false">
      <c r="A43" s="212" t="s">
        <v>216</v>
      </c>
      <c r="B43" s="30"/>
      <c r="C43" s="886"/>
      <c r="D43" s="886"/>
      <c r="E43" s="886"/>
      <c r="F43" s="886"/>
      <c r="G43" s="30"/>
      <c r="H43" s="886"/>
      <c r="I43" s="939"/>
    </row>
    <row r="44" customFormat="false" ht="12" hidden="false" customHeight="false" outlineLevel="0" collapsed="false">
      <c r="A44" s="212" t="s">
        <v>217</v>
      </c>
      <c r="B44" s="30"/>
      <c r="C44" s="886"/>
      <c r="D44" s="886"/>
      <c r="E44" s="886"/>
      <c r="F44" s="886"/>
      <c r="G44" s="30"/>
      <c r="H44" s="886"/>
      <c r="I44" s="939"/>
    </row>
    <row r="45" customFormat="false" ht="12" hidden="false" customHeight="false" outlineLevel="0" collapsed="false">
      <c r="A45" s="818" t="s">
        <v>59</v>
      </c>
      <c r="B45" s="78"/>
      <c r="C45" s="930"/>
      <c r="D45" s="930"/>
      <c r="E45" s="930"/>
      <c r="F45" s="930"/>
      <c r="G45" s="78"/>
      <c r="H45" s="930"/>
      <c r="I45" s="965"/>
    </row>
  </sheetData>
  <mergeCells count="11">
    <mergeCell ref="A4:I5"/>
    <mergeCell ref="D9:I9"/>
    <mergeCell ref="A10:A11"/>
    <mergeCell ref="B10:B11"/>
    <mergeCell ref="C10:C11"/>
    <mergeCell ref="F10:F11"/>
    <mergeCell ref="G10:G11"/>
    <mergeCell ref="H10:H11"/>
    <mergeCell ref="I10:I11"/>
    <mergeCell ref="D11:E11"/>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11.13"/>
    <col collapsed="false" customWidth="true" hidden="false" outlineLevel="0" max="10" min="10" style="884" width="13.85"/>
    <col collapsed="false" customWidth="true" hidden="false" outlineLevel="0" max="11" min="11" style="884" width="15.13"/>
    <col collapsed="false" customWidth="true" hidden="false" outlineLevel="0" max="12" min="12" style="966" width="12.7"/>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39"/>
      <c r="B1" s="30"/>
      <c r="C1" s="886"/>
      <c r="D1" s="893"/>
      <c r="E1" s="895"/>
      <c r="F1" s="886"/>
      <c r="G1" s="30"/>
      <c r="H1" s="894"/>
      <c r="R1" s="101"/>
      <c r="S1" s="101"/>
    </row>
    <row r="2" customFormat="false" ht="24.75" hidden="false" customHeight="true" outlineLevel="0" collapsed="false">
      <c r="A2" s="639"/>
      <c r="B2" s="30"/>
      <c r="C2" s="886"/>
      <c r="D2" s="893"/>
      <c r="E2" s="886"/>
      <c r="F2" s="886"/>
      <c r="G2" s="30"/>
      <c r="H2" s="894"/>
      <c r="R2" s="101"/>
      <c r="S2" s="101"/>
    </row>
    <row r="3" customFormat="false" ht="18.75" hidden="false" customHeight="true" outlineLevel="0" collapsed="false">
      <c r="A3" s="639"/>
      <c r="B3" s="30"/>
      <c r="C3" s="886"/>
      <c r="D3" s="886"/>
      <c r="E3" s="886"/>
      <c r="F3" s="886"/>
      <c r="G3" s="30"/>
      <c r="H3" s="894"/>
      <c r="R3" s="101"/>
      <c r="S3" s="101"/>
    </row>
    <row r="4" customFormat="false" ht="12" hidden="false" customHeight="false" outlineLevel="0" collapsed="false">
      <c r="A4" s="639"/>
      <c r="B4" s="30"/>
      <c r="C4" s="886"/>
      <c r="D4" s="886"/>
      <c r="E4" s="886"/>
      <c r="F4" s="886"/>
      <c r="G4" s="30"/>
      <c r="H4" s="894"/>
      <c r="R4" s="101"/>
      <c r="S4" s="101"/>
    </row>
    <row r="5" customFormat="false" ht="12" hidden="false" customHeight="true" outlineLevel="0" collapsed="false">
      <c r="A5" s="34" t="s">
        <v>35</v>
      </c>
      <c r="B5" s="34"/>
      <c r="C5" s="34"/>
      <c r="D5" s="34"/>
      <c r="E5" s="34"/>
      <c r="F5" s="34"/>
      <c r="G5" s="34"/>
      <c r="H5" s="34"/>
      <c r="R5" s="101"/>
      <c r="S5" s="101"/>
    </row>
    <row r="6" customFormat="false" ht="12" hidden="false" customHeight="true" outlineLevel="0" collapsed="false">
      <c r="A6" s="34"/>
      <c r="B6" s="34"/>
      <c r="C6" s="34"/>
      <c r="D6" s="34"/>
      <c r="E6" s="34"/>
      <c r="F6" s="34"/>
      <c r="G6" s="34"/>
      <c r="H6" s="34"/>
      <c r="R6" s="101"/>
      <c r="S6" s="101"/>
    </row>
    <row r="7" customFormat="false" ht="15" hidden="false" customHeight="true" outlineLevel="0" collapsed="false">
      <c r="A7" s="35" t="s">
        <v>1493</v>
      </c>
      <c r="B7" s="35"/>
      <c r="C7" s="35"/>
      <c r="D7" s="35"/>
      <c r="E7" s="35"/>
      <c r="F7" s="35"/>
      <c r="G7" s="35"/>
      <c r="H7" s="244"/>
      <c r="R7" s="101"/>
      <c r="S7" s="101"/>
    </row>
    <row r="8" customFormat="false" ht="12" hidden="false" customHeight="false" outlineLevel="0" collapsed="false">
      <c r="A8" s="38" t="s">
        <v>37</v>
      </c>
      <c r="B8" s="38"/>
      <c r="C8" s="38"/>
      <c r="D8" s="38"/>
      <c r="E8" s="38"/>
      <c r="F8" s="38"/>
      <c r="G8" s="38"/>
      <c r="H8" s="43"/>
    </row>
    <row r="9" customFormat="false" ht="12.75" hidden="false" customHeight="false" outlineLevel="0" collapsed="false">
      <c r="A9" s="38" t="s">
        <v>38</v>
      </c>
      <c r="B9" s="38"/>
      <c r="C9" s="38"/>
      <c r="D9" s="38"/>
      <c r="E9" s="38"/>
      <c r="F9" s="38"/>
      <c r="G9" s="38"/>
      <c r="H9" s="43"/>
    </row>
    <row r="10" customFormat="false" ht="12.75" hidden="false" customHeight="false" outlineLevel="0" collapsed="false">
      <c r="A10" s="639"/>
      <c r="B10" s="30"/>
      <c r="C10" s="886"/>
      <c r="D10" s="897" t="s">
        <v>40</v>
      </c>
      <c r="E10" s="897"/>
      <c r="F10" s="897"/>
      <c r="G10" s="897"/>
      <c r="H10" s="897"/>
      <c r="I10" s="869"/>
    </row>
    <row r="11" customFormat="false" ht="19.5" hidden="false" customHeight="true" outlineLevel="0" collapsed="false">
      <c r="A11" s="120" t="s">
        <v>1458</v>
      </c>
      <c r="B11" s="120" t="s">
        <v>1494</v>
      </c>
      <c r="C11" s="120" t="s">
        <v>702</v>
      </c>
      <c r="D11" s="769" t="s">
        <v>946</v>
      </c>
      <c r="E11" s="769" t="s">
        <v>44</v>
      </c>
      <c r="F11" s="120" t="s">
        <v>45</v>
      </c>
      <c r="G11" s="120" t="s">
        <v>1495</v>
      </c>
      <c r="H11" s="770" t="s">
        <v>452</v>
      </c>
    </row>
    <row r="12" customFormat="false" ht="19.5" hidden="false" customHeight="true" outlineLevel="0" collapsed="false">
      <c r="A12" s="120"/>
      <c r="B12" s="120"/>
      <c r="C12" s="120"/>
      <c r="D12" s="123" t="s">
        <v>47</v>
      </c>
      <c r="E12" s="123"/>
      <c r="F12" s="120"/>
      <c r="G12" s="120"/>
      <c r="H12" s="770"/>
    </row>
    <row r="13" customFormat="false" ht="12" hidden="false" customHeight="false" outlineLevel="0" collapsed="false">
      <c r="A13" s="145"/>
      <c r="B13" s="145"/>
      <c r="C13" s="898"/>
      <c r="D13" s="898"/>
      <c r="E13" s="898"/>
      <c r="F13" s="715"/>
      <c r="G13" s="715"/>
      <c r="H13" s="967"/>
      <c r="I13" s="968"/>
      <c r="J13" s="63"/>
      <c r="K13" s="63"/>
      <c r="L13" s="969"/>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75" hidden="false" customHeight="false" outlineLevel="0" collapsed="false">
      <c r="A14" s="911"/>
      <c r="B14" s="911"/>
      <c r="C14" s="970" t="s">
        <v>228</v>
      </c>
      <c r="D14" s="971" t="n">
        <v>2372228.52663999</v>
      </c>
      <c r="E14" s="971" t="n">
        <v>1816616.8256</v>
      </c>
      <c r="F14" s="904" t="n">
        <v>-23.4215082906435</v>
      </c>
      <c r="G14" s="972"/>
      <c r="H14" s="973" t="n">
        <v>100</v>
      </c>
      <c r="I14" s="974"/>
      <c r="J14" s="975"/>
      <c r="K14" s="0"/>
      <c r="L14" s="0"/>
      <c r="M14" s="0"/>
      <c r="N14" s="0"/>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75" hidden="false" customHeight="false" outlineLevel="0" collapsed="false">
      <c r="A15" s="976"/>
      <c r="B15" s="976"/>
      <c r="C15" s="621"/>
      <c r="D15" s="977"/>
      <c r="E15" s="977"/>
      <c r="F15" s="977"/>
      <c r="G15" s="977"/>
      <c r="H15" s="952"/>
      <c r="I15" s="0"/>
      <c r="J15" s="974"/>
      <c r="K15" s="0"/>
      <c r="L15" s="0"/>
      <c r="M15" s="0"/>
      <c r="N15" s="0"/>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75" hidden="false" customHeight="false" outlineLevel="0" collapsed="false">
      <c r="A16" s="978" t="n">
        <v>2</v>
      </c>
      <c r="B16" s="979"/>
      <c r="C16" s="980" t="s">
        <v>1480</v>
      </c>
      <c r="D16" s="981" t="n">
        <v>49975.15629</v>
      </c>
      <c r="E16" s="981" t="n">
        <v>43871.8504</v>
      </c>
      <c r="F16" s="982" t="n">
        <v>-12.2126799455778</v>
      </c>
      <c r="G16" s="982" t="n">
        <v>-0.257281531752115</v>
      </c>
      <c r="H16" s="953" t="n">
        <v>2.41503049964925</v>
      </c>
      <c r="I16" s="974"/>
      <c r="J16" s="975"/>
      <c r="K16" s="0"/>
      <c r="L16" s="0"/>
      <c r="M16" s="0"/>
      <c r="N16" s="0"/>
    </row>
    <row r="17" customFormat="false" ht="12.75" hidden="false" customHeight="false" outlineLevel="0" collapsed="false">
      <c r="A17" s="983"/>
      <c r="B17" s="984" t="s">
        <v>120</v>
      </c>
      <c r="C17" s="985" t="s">
        <v>121</v>
      </c>
      <c r="D17" s="986" t="n">
        <v>47983.47835</v>
      </c>
      <c r="E17" s="986" t="n">
        <v>38686.9887</v>
      </c>
      <c r="F17" s="987" t="n">
        <v>-19.3743554441589</v>
      </c>
      <c r="G17" s="987" t="n">
        <v>-0.391888451959875</v>
      </c>
      <c r="H17" s="949" t="n">
        <v>2.12961743802094</v>
      </c>
      <c r="I17" s="974"/>
      <c r="J17" s="975"/>
      <c r="K17" s="0"/>
      <c r="L17" s="0"/>
      <c r="M17" s="0"/>
      <c r="N17" s="0"/>
    </row>
    <row r="18" customFormat="false" ht="24" hidden="false" customHeight="false" outlineLevel="0" collapsed="false">
      <c r="A18" s="988"/>
      <c r="B18" s="989" t="s">
        <v>118</v>
      </c>
      <c r="C18" s="990" t="s">
        <v>119</v>
      </c>
      <c r="D18" s="991" t="n">
        <v>1991.67794</v>
      </c>
      <c r="E18" s="991" t="n">
        <v>5184.8617</v>
      </c>
      <c r="F18" s="992" t="n">
        <v>160.326310588147</v>
      </c>
      <c r="G18" s="992" t="n">
        <v>0.134606920207759</v>
      </c>
      <c r="H18" s="946" t="n">
        <v>0.285413061628312</v>
      </c>
      <c r="I18" s="974"/>
      <c r="J18" s="975"/>
      <c r="K18" s="0"/>
      <c r="L18" s="0"/>
      <c r="M18" s="0"/>
      <c r="N18" s="0"/>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false" outlineLevel="0" collapsed="false">
      <c r="A19" s="993"/>
      <c r="B19" s="916"/>
      <c r="C19" s="621"/>
      <c r="D19" s="977"/>
      <c r="E19" s="977"/>
      <c r="F19" s="994"/>
      <c r="G19" s="994"/>
      <c r="H19" s="952"/>
      <c r="I19" s="974"/>
      <c r="J19" s="974"/>
      <c r="K19" s="0"/>
      <c r="L19" s="0"/>
      <c r="M19" s="0"/>
      <c r="N19" s="0"/>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false" outlineLevel="0" collapsed="false">
      <c r="A20" s="978" t="n">
        <v>3</v>
      </c>
      <c r="B20" s="995"/>
      <c r="C20" s="980" t="s">
        <v>414</v>
      </c>
      <c r="D20" s="981" t="n">
        <v>2314638.26103</v>
      </c>
      <c r="E20" s="981" t="n">
        <v>1766226.89787</v>
      </c>
      <c r="F20" s="982" t="n">
        <v>-23.6931779964598</v>
      </c>
      <c r="G20" s="982" t="n">
        <v>-23.1179819735481</v>
      </c>
      <c r="H20" s="953" t="n">
        <v>97.2261664089038</v>
      </c>
      <c r="I20" s="974"/>
      <c r="J20" s="975"/>
      <c r="K20" s="0"/>
      <c r="L20" s="0"/>
      <c r="M20" s="0"/>
      <c r="N20" s="0"/>
    </row>
    <row r="21" customFormat="false" ht="12.75" hidden="false" customHeight="false" outlineLevel="0" collapsed="false">
      <c r="A21" s="983"/>
      <c r="B21" s="996" t="s">
        <v>122</v>
      </c>
      <c r="C21" s="997" t="s">
        <v>123</v>
      </c>
      <c r="D21" s="986" t="n">
        <v>987019.72177</v>
      </c>
      <c r="E21" s="986" t="n">
        <v>632518.46646</v>
      </c>
      <c r="F21" s="998" t="n">
        <v>-35.9163294806593</v>
      </c>
      <c r="G21" s="998" t="n">
        <v>-14.9438071133945</v>
      </c>
      <c r="H21" s="945" t="n">
        <v>34.818485524656</v>
      </c>
      <c r="I21" s="974"/>
      <c r="J21" s="975"/>
      <c r="K21" s="0"/>
      <c r="L21" s="0"/>
      <c r="M21" s="0"/>
      <c r="N21" s="0"/>
    </row>
    <row r="22" customFormat="false" ht="12.75" hidden="false" customHeight="false" outlineLevel="0" collapsed="false">
      <c r="A22" s="979"/>
      <c r="B22" s="999" t="s">
        <v>124</v>
      </c>
      <c r="C22" s="1000" t="s">
        <v>125</v>
      </c>
      <c r="D22" s="991" t="n">
        <v>1300816.12126</v>
      </c>
      <c r="E22" s="991" t="n">
        <v>1117951.10841</v>
      </c>
      <c r="F22" s="1001" t="n">
        <v>-14.0577142196602</v>
      </c>
      <c r="G22" s="1002" t="n">
        <v>-7.70857490315271</v>
      </c>
      <c r="H22" s="956" t="n">
        <v>61.5402815087744</v>
      </c>
      <c r="I22" s="974"/>
      <c r="J22" s="975"/>
      <c r="K22" s="0"/>
      <c r="L22" s="0"/>
      <c r="M22" s="0"/>
      <c r="N22" s="0"/>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75" hidden="false" customHeight="false" outlineLevel="0" collapsed="false">
      <c r="A23" s="993"/>
      <c r="B23" s="996"/>
      <c r="C23" s="997" t="s">
        <v>705</v>
      </c>
      <c r="D23" s="986" t="n">
        <v>26802.4179999998</v>
      </c>
      <c r="E23" s="986" t="n">
        <v>15757.3229999998</v>
      </c>
      <c r="F23" s="1003" t="n">
        <v>-41.2093229797403</v>
      </c>
      <c r="G23" s="998" t="n">
        <v>-0.465599957000944</v>
      </c>
      <c r="H23" s="945" t="n">
        <v>0.86739937547344</v>
      </c>
      <c r="I23" s="974"/>
      <c r="J23" s="975"/>
      <c r="K23" s="740"/>
      <c r="L23" s="0"/>
      <c r="M23" s="0"/>
      <c r="N23" s="0"/>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75" hidden="false" customHeight="false" outlineLevel="0" collapsed="false">
      <c r="A24" s="1004"/>
      <c r="B24" s="993"/>
      <c r="C24" s="1005"/>
      <c r="D24" s="1006"/>
      <c r="E24" s="1006"/>
      <c r="F24" s="994"/>
      <c r="G24" s="994"/>
      <c r="H24" s="952"/>
      <c r="I24" s="974"/>
      <c r="J24" s="974"/>
      <c r="K24" s="0"/>
      <c r="L24" s="0"/>
      <c r="M24" s="0"/>
      <c r="N24" s="0"/>
    </row>
    <row r="25" s="63" customFormat="true" ht="12.75" hidden="false" customHeight="false" outlineLevel="0" collapsed="false">
      <c r="A25" s="978" t="n">
        <v>6</v>
      </c>
      <c r="B25" s="1007"/>
      <c r="C25" s="1008" t="s">
        <v>425</v>
      </c>
      <c r="D25" s="971" t="n">
        <v>7615.10932</v>
      </c>
      <c r="E25" s="971" t="n">
        <v>6518.07733</v>
      </c>
      <c r="F25" s="982" t="n">
        <v>-14.4059913508898</v>
      </c>
      <c r="G25" s="982" t="n">
        <v>-0.0462447853434183</v>
      </c>
      <c r="H25" s="953" t="n">
        <v>0.358803091447047</v>
      </c>
      <c r="I25" s="974"/>
      <c r="J25" s="975"/>
      <c r="K25" s="0"/>
      <c r="L25" s="0"/>
      <c r="M25" s="0"/>
      <c r="N25" s="0"/>
    </row>
    <row r="26" customFormat="false" ht="12.75" hidden="false" customHeight="false" outlineLevel="0" collapsed="false">
      <c r="A26" s="1009"/>
      <c r="B26" s="1009" t="s">
        <v>131</v>
      </c>
      <c r="C26" s="1010" t="s">
        <v>132</v>
      </c>
      <c r="D26" s="1011" t="n">
        <v>7615.10932</v>
      </c>
      <c r="E26" s="1011" t="n">
        <v>6518.07733</v>
      </c>
      <c r="F26" s="1012" t="n">
        <v>-14.4059913508898</v>
      </c>
      <c r="G26" s="1012" t="n">
        <v>-0.0462447853434183</v>
      </c>
      <c r="H26" s="1013" t="n">
        <v>0.358803091447047</v>
      </c>
      <c r="I26" s="974"/>
      <c r="J26" s="975"/>
      <c r="K26" s="0"/>
      <c r="L26" s="0"/>
      <c r="M26" s="0"/>
      <c r="N26" s="0"/>
    </row>
    <row r="27" customFormat="false" ht="12.75" hidden="false" customHeight="false" outlineLevel="0" collapsed="false">
      <c r="A27" s="464" t="s">
        <v>58</v>
      </c>
      <c r="B27" s="83"/>
      <c r="C27" s="928"/>
      <c r="D27" s="1014"/>
      <c r="E27" s="1014"/>
      <c r="F27" s="928"/>
      <c r="G27" s="83"/>
      <c r="H27" s="929"/>
      <c r="I27" s="0"/>
      <c r="J27" s="0"/>
      <c r="K27" s="0"/>
      <c r="L27" s="0"/>
      <c r="M27" s="0"/>
      <c r="N27" s="0"/>
    </row>
    <row r="28" customFormat="false" ht="24" hidden="false" customHeight="true" outlineLevel="0" collapsed="false">
      <c r="A28" s="87" t="s">
        <v>57</v>
      </c>
      <c r="B28" s="87"/>
      <c r="C28" s="87"/>
      <c r="D28" s="87"/>
      <c r="E28" s="87"/>
      <c r="F28" s="87"/>
      <c r="G28" s="87"/>
      <c r="H28" s="87"/>
      <c r="I28" s="0"/>
      <c r="J28" s="0"/>
      <c r="K28" s="0"/>
      <c r="L28" s="0"/>
      <c r="M28" s="0"/>
      <c r="N28" s="0"/>
    </row>
    <row r="29" customFormat="false" ht="12" hidden="false" customHeight="false" outlineLevel="0" collapsed="false">
      <c r="A29" s="212" t="s">
        <v>217</v>
      </c>
      <c r="B29" s="353"/>
      <c r="C29" s="353"/>
      <c r="D29" s="353"/>
      <c r="E29" s="353"/>
      <c r="F29" s="353"/>
      <c r="G29" s="353"/>
      <c r="H29" s="894"/>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c r="EZ29" s="353"/>
      <c r="FA29" s="353"/>
      <c r="FB29" s="353"/>
      <c r="FC29" s="353"/>
      <c r="FD29" s="353"/>
      <c r="FE29" s="353"/>
      <c r="FF29" s="353"/>
      <c r="FG29" s="353"/>
      <c r="FH29" s="353"/>
      <c r="FI29" s="353"/>
      <c r="FJ29" s="353"/>
      <c r="FK29" s="353"/>
      <c r="FL29" s="353"/>
      <c r="FM29" s="353"/>
      <c r="FN29" s="353"/>
      <c r="FO29" s="353"/>
      <c r="FP29" s="353"/>
      <c r="FQ29" s="353"/>
      <c r="FR29" s="353"/>
      <c r="FS29" s="353"/>
      <c r="FT29" s="353"/>
      <c r="FU29" s="353"/>
      <c r="FV29" s="353"/>
      <c r="FW29" s="353"/>
      <c r="FX29" s="353"/>
      <c r="FY29" s="353"/>
      <c r="FZ29" s="353"/>
      <c r="GA29" s="353"/>
      <c r="GB29" s="353"/>
      <c r="GC29" s="353"/>
      <c r="GD29" s="353"/>
      <c r="GE29" s="353"/>
      <c r="GF29" s="353"/>
      <c r="GG29" s="353"/>
      <c r="GH29" s="353"/>
      <c r="GI29" s="353"/>
      <c r="GJ29" s="353"/>
      <c r="GK29" s="353"/>
      <c r="GL29" s="353"/>
      <c r="GM29" s="353"/>
      <c r="GN29" s="353"/>
      <c r="GO29" s="353"/>
      <c r="GP29" s="353"/>
      <c r="GQ29" s="353"/>
      <c r="GR29" s="353"/>
      <c r="GS29" s="353"/>
      <c r="GT29" s="353"/>
      <c r="GU29" s="353"/>
      <c r="GV29" s="353"/>
      <c r="GW29" s="353"/>
      <c r="GX29" s="353"/>
      <c r="GY29" s="353"/>
      <c r="GZ29" s="353"/>
      <c r="HA29" s="353"/>
      <c r="HB29" s="353"/>
      <c r="HC29" s="353"/>
      <c r="HD29" s="353"/>
      <c r="HE29" s="353"/>
      <c r="HF29" s="353"/>
      <c r="HG29" s="353"/>
      <c r="HH29" s="353"/>
      <c r="HI29" s="353"/>
      <c r="HJ29" s="353"/>
      <c r="HK29" s="353"/>
      <c r="HL29" s="353"/>
      <c r="HM29" s="353"/>
      <c r="HN29" s="353"/>
      <c r="HO29" s="353"/>
      <c r="HP29" s="353"/>
      <c r="HQ29" s="353"/>
      <c r="HR29" s="353"/>
      <c r="HS29" s="353"/>
      <c r="HT29" s="353"/>
      <c r="HU29" s="353"/>
      <c r="HV29" s="353"/>
      <c r="HW29" s="353"/>
      <c r="HX29" s="353"/>
      <c r="HY29" s="353"/>
      <c r="HZ29" s="353"/>
      <c r="IA29" s="353"/>
      <c r="IB29" s="353"/>
      <c r="IC29" s="353"/>
      <c r="ID29" s="353"/>
      <c r="IE29" s="353"/>
      <c r="IF29" s="353"/>
      <c r="IG29" s="353"/>
      <c r="IH29" s="353"/>
      <c r="II29" s="353"/>
      <c r="IJ29" s="353"/>
      <c r="IK29" s="353"/>
      <c r="IL29" s="353"/>
      <c r="IM29" s="353"/>
      <c r="IN29" s="353"/>
      <c r="IO29" s="353"/>
      <c r="IP29" s="353"/>
      <c r="IQ29" s="353"/>
      <c r="IR29" s="353"/>
      <c r="IS29" s="353"/>
      <c r="IT29" s="353"/>
      <c r="IU29" s="353"/>
      <c r="IV29" s="353"/>
    </row>
    <row r="30" customFormat="false" ht="12.75" hidden="false" customHeight="false" outlineLevel="0" collapsed="false">
      <c r="A30" s="818" t="s">
        <v>59</v>
      </c>
      <c r="B30" s="78"/>
      <c r="C30" s="930"/>
      <c r="D30" s="930"/>
      <c r="E30" s="930"/>
      <c r="F30" s="930"/>
      <c r="G30" s="78"/>
      <c r="H30" s="931"/>
      <c r="I30" s="0"/>
      <c r="J30" s="0"/>
      <c r="K30" s="0"/>
      <c r="L30" s="0"/>
      <c r="M30" s="0"/>
      <c r="N30" s="0"/>
    </row>
  </sheetData>
  <mergeCells count="10">
    <mergeCell ref="A5:H6"/>
    <mergeCell ref="D10:H10"/>
    <mergeCell ref="A11:A12"/>
    <mergeCell ref="B11:B12"/>
    <mergeCell ref="C11:C12"/>
    <mergeCell ref="F11:F12"/>
    <mergeCell ref="G11:G12"/>
    <mergeCell ref="H11:H12"/>
    <mergeCell ref="D12:E12"/>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1.85"/>
    <col collapsed="false" customWidth="true" hidden="false" outlineLevel="0" max="11" min="11" style="884" width="10.71"/>
    <col collapsed="false" customWidth="true" hidden="false" outlineLevel="0" max="12" min="12" style="966" width="10.4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39"/>
      <c r="B1" s="30"/>
      <c r="C1" s="886"/>
      <c r="D1" s="887"/>
      <c r="E1" s="887"/>
      <c r="F1" s="1015"/>
      <c r="G1" s="1016"/>
      <c r="H1" s="1017"/>
      <c r="R1" s="101"/>
      <c r="S1" s="101"/>
    </row>
    <row r="2" customFormat="false" ht="27.75" hidden="false" customHeight="true" outlineLevel="0" collapsed="false">
      <c r="A2" s="639"/>
      <c r="B2" s="30"/>
      <c r="C2" s="886"/>
      <c r="D2" s="1018"/>
      <c r="E2" s="888"/>
      <c r="F2" s="888"/>
      <c r="G2" s="888"/>
      <c r="H2" s="1019"/>
      <c r="R2" s="101"/>
      <c r="S2" s="101"/>
    </row>
    <row r="3" customFormat="false" ht="24" hidden="false" customHeight="true" outlineLevel="0" collapsed="false">
      <c r="A3" s="639"/>
      <c r="B3" s="30"/>
      <c r="C3" s="886"/>
      <c r="D3" s="886"/>
      <c r="E3" s="886"/>
      <c r="F3" s="886"/>
      <c r="G3" s="30"/>
      <c r="H3" s="894"/>
      <c r="R3" s="101"/>
      <c r="S3" s="101"/>
    </row>
    <row r="4" customFormat="false" ht="12" hidden="false" customHeight="false" outlineLevel="0" collapsed="false">
      <c r="A4" s="34" t="s">
        <v>35</v>
      </c>
      <c r="B4" s="34"/>
      <c r="C4" s="34"/>
      <c r="D4" s="34"/>
      <c r="E4" s="34"/>
      <c r="F4" s="34"/>
      <c r="G4" s="34"/>
      <c r="H4" s="34"/>
      <c r="R4" s="101"/>
      <c r="S4" s="101"/>
    </row>
    <row r="5" customFormat="false" ht="12" hidden="false" customHeight="false" outlineLevel="0" collapsed="false">
      <c r="A5" s="34"/>
      <c r="B5" s="34"/>
      <c r="C5" s="34"/>
      <c r="D5" s="34"/>
      <c r="E5" s="34"/>
      <c r="F5" s="34"/>
      <c r="G5" s="34"/>
      <c r="H5" s="34"/>
      <c r="R5" s="101"/>
      <c r="S5" s="101"/>
    </row>
    <row r="6" customFormat="false" ht="12" hidden="false" customHeight="false" outlineLevel="0" collapsed="false">
      <c r="A6" s="35" t="s">
        <v>1496</v>
      </c>
      <c r="B6" s="35"/>
      <c r="C6" s="35"/>
      <c r="D6" s="35"/>
      <c r="E6" s="35"/>
      <c r="F6" s="42"/>
      <c r="G6" s="42"/>
      <c r="H6" s="43"/>
      <c r="R6" s="101"/>
      <c r="S6" s="101"/>
    </row>
    <row r="7" customFormat="false" ht="12" hidden="false" customHeight="false" outlineLevel="0" collapsed="false">
      <c r="A7" s="38" t="s">
        <v>37</v>
      </c>
      <c r="B7" s="42"/>
      <c r="C7" s="42"/>
      <c r="D7" s="42"/>
      <c r="E7" s="42"/>
      <c r="F7" s="42"/>
      <c r="G7" s="42"/>
      <c r="H7" s="43"/>
    </row>
    <row r="8" customFormat="false" ht="12.75" hidden="false" customHeight="false" outlineLevel="0" collapsed="false">
      <c r="A8" s="38" t="s">
        <v>38</v>
      </c>
      <c r="B8" s="42"/>
      <c r="C8" s="42"/>
      <c r="D8" s="42"/>
      <c r="E8" s="42"/>
      <c r="F8" s="42"/>
      <c r="G8" s="42"/>
      <c r="H8" s="43"/>
    </row>
    <row r="9" customFormat="false" ht="12.75" hidden="false" customHeight="true" outlineLevel="0" collapsed="false">
      <c r="A9" s="639"/>
      <c r="B9" s="30"/>
      <c r="C9" s="886"/>
      <c r="D9" s="897" t="s">
        <v>40</v>
      </c>
      <c r="E9" s="897"/>
      <c r="F9" s="897"/>
      <c r="G9" s="897"/>
      <c r="H9" s="897"/>
    </row>
    <row r="10" customFormat="false" ht="21.75" hidden="false" customHeight="true" outlineLevel="0" collapsed="false">
      <c r="A10" s="120" t="s">
        <v>1458</v>
      </c>
      <c r="B10" s="120" t="s">
        <v>1497</v>
      </c>
      <c r="C10" s="120" t="s">
        <v>1498</v>
      </c>
      <c r="D10" s="769" t="s">
        <v>946</v>
      </c>
      <c r="E10" s="769" t="s">
        <v>44</v>
      </c>
      <c r="F10" s="120" t="s">
        <v>45</v>
      </c>
      <c r="G10" s="120" t="s">
        <v>1460</v>
      </c>
      <c r="H10" s="770" t="s">
        <v>397</v>
      </c>
      <c r="J10" s="29"/>
      <c r="K10" s="29"/>
      <c r="L10" s="207"/>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0"/>
      <c r="B11" s="120"/>
      <c r="C11" s="120"/>
      <c r="D11" s="123" t="s">
        <v>1499</v>
      </c>
      <c r="E11" s="123"/>
      <c r="F11" s="120"/>
      <c r="G11" s="120"/>
      <c r="H11" s="770"/>
    </row>
    <row r="12" customFormat="false" ht="12" hidden="false" customHeight="false" outlineLevel="0" collapsed="false">
      <c r="A12" s="799"/>
      <c r="B12" s="799"/>
      <c r="C12" s="799"/>
      <c r="D12" s="145"/>
      <c r="E12" s="145"/>
      <c r="F12" s="799"/>
      <c r="G12" s="799"/>
      <c r="H12" s="1020"/>
      <c r="I12" s="160"/>
      <c r="J12" s="1021"/>
      <c r="K12" s="1021"/>
      <c r="L12" s="741"/>
      <c r="M12" s="1021"/>
      <c r="N12" s="1021"/>
      <c r="O12" s="1021"/>
      <c r="P12" s="1021"/>
      <c r="Q12" s="1021"/>
      <c r="R12" s="1021"/>
      <c r="S12" s="1021"/>
      <c r="T12" s="1021"/>
      <c r="U12" s="1021"/>
      <c r="V12" s="1021"/>
      <c r="W12" s="1021"/>
      <c r="X12" s="1021"/>
      <c r="Y12" s="1021"/>
      <c r="Z12" s="1021"/>
      <c r="AA12" s="1021"/>
      <c r="AB12" s="1021"/>
      <c r="AC12" s="1021"/>
      <c r="AD12" s="1021"/>
      <c r="AE12" s="1021"/>
      <c r="AF12" s="1021"/>
      <c r="AG12" s="1021"/>
      <c r="AH12" s="1021"/>
      <c r="AI12" s="1021"/>
      <c r="AJ12" s="1021"/>
      <c r="AK12" s="1021"/>
      <c r="AL12" s="1021"/>
      <c r="AM12" s="1021"/>
      <c r="AN12" s="1021"/>
      <c r="AO12" s="1021"/>
      <c r="AP12" s="1021"/>
      <c r="AQ12" s="1021"/>
      <c r="AR12" s="1021"/>
      <c r="AS12" s="1021"/>
      <c r="AT12" s="1021"/>
      <c r="AU12" s="1021"/>
      <c r="AV12" s="1021"/>
      <c r="AW12" s="1021"/>
      <c r="AX12" s="1021"/>
      <c r="AY12" s="1021"/>
      <c r="AZ12" s="1021"/>
      <c r="BA12" s="1021"/>
      <c r="BB12" s="1021"/>
      <c r="BC12" s="1021"/>
      <c r="BD12" s="1021"/>
      <c r="BE12" s="1021"/>
      <c r="BF12" s="1021"/>
      <c r="BG12" s="1021"/>
      <c r="BH12" s="1021"/>
      <c r="BI12" s="1021"/>
      <c r="BJ12" s="1021"/>
      <c r="BK12" s="1021"/>
      <c r="BL12" s="1021"/>
      <c r="BM12" s="1021"/>
      <c r="BN12" s="1021"/>
      <c r="BO12" s="1021"/>
      <c r="BP12" s="1021"/>
      <c r="BQ12" s="1021"/>
      <c r="BR12" s="1021"/>
      <c r="BS12" s="1021"/>
      <c r="BT12" s="1021"/>
      <c r="BU12" s="1021"/>
      <c r="BV12" s="1021"/>
      <c r="BW12" s="1021"/>
      <c r="BX12" s="1021"/>
      <c r="BY12" s="1021"/>
      <c r="BZ12" s="1021"/>
      <c r="CA12" s="1021"/>
      <c r="CB12" s="1021"/>
      <c r="CC12" s="1021"/>
      <c r="CD12" s="1021"/>
      <c r="CE12" s="1021"/>
      <c r="CF12" s="1021"/>
      <c r="CG12" s="1021"/>
      <c r="CH12" s="1021"/>
      <c r="CI12" s="1021"/>
      <c r="CJ12" s="1021"/>
      <c r="CK12" s="1021"/>
      <c r="CL12" s="1021"/>
      <c r="CM12" s="1021"/>
      <c r="CN12" s="1021"/>
      <c r="CO12" s="1021"/>
      <c r="CP12" s="1021"/>
      <c r="CQ12" s="1021"/>
      <c r="CR12" s="1021"/>
      <c r="CS12" s="1021"/>
      <c r="CT12" s="1021"/>
      <c r="CU12" s="1021"/>
      <c r="CV12" s="1021"/>
      <c r="CW12" s="1021"/>
      <c r="CX12" s="1021"/>
      <c r="CY12" s="1021"/>
      <c r="CZ12" s="1021"/>
      <c r="DA12" s="1021"/>
      <c r="DB12" s="1021"/>
      <c r="DC12" s="1021"/>
      <c r="DD12" s="1021"/>
      <c r="DE12" s="1021"/>
      <c r="DF12" s="1021"/>
      <c r="DG12" s="1021"/>
      <c r="DH12" s="1021"/>
      <c r="DI12" s="1021"/>
      <c r="DJ12" s="1021"/>
      <c r="DK12" s="1021"/>
      <c r="DL12" s="1021"/>
      <c r="DM12" s="1021"/>
      <c r="DN12" s="1021"/>
      <c r="DO12" s="1021"/>
      <c r="DP12" s="1021"/>
      <c r="DQ12" s="1021"/>
      <c r="DR12" s="1021"/>
      <c r="DS12" s="1021"/>
      <c r="DT12" s="1021"/>
      <c r="DU12" s="1021"/>
      <c r="DV12" s="1021"/>
      <c r="DW12" s="1021"/>
      <c r="DX12" s="1021"/>
      <c r="DY12" s="1021"/>
      <c r="DZ12" s="1021"/>
      <c r="EA12" s="1021"/>
      <c r="EB12" s="1021"/>
      <c r="EC12" s="1021"/>
      <c r="ED12" s="1021"/>
      <c r="EE12" s="1021"/>
      <c r="EF12" s="1021"/>
      <c r="EG12" s="1021"/>
      <c r="EH12" s="1021"/>
      <c r="EI12" s="1021"/>
      <c r="EJ12" s="1021"/>
      <c r="EK12" s="1021"/>
      <c r="EL12" s="1021"/>
      <c r="EM12" s="1021"/>
      <c r="EN12" s="1021"/>
      <c r="EO12" s="1021"/>
      <c r="EP12" s="1021"/>
      <c r="EQ12" s="1021"/>
      <c r="ER12" s="1021"/>
      <c r="ES12" s="1021"/>
      <c r="ET12" s="1021"/>
      <c r="EU12" s="1021"/>
      <c r="EV12" s="1021"/>
      <c r="EW12" s="1021"/>
      <c r="EX12" s="1021"/>
      <c r="EY12" s="1021"/>
      <c r="EZ12" s="1021"/>
      <c r="FA12" s="1021"/>
      <c r="FB12" s="1021"/>
      <c r="FC12" s="1021"/>
      <c r="FD12" s="1021"/>
      <c r="FE12" s="1021"/>
      <c r="FF12" s="1021"/>
      <c r="FG12" s="1021"/>
      <c r="FH12" s="1021"/>
      <c r="FI12" s="1021"/>
      <c r="FJ12" s="1021"/>
      <c r="FK12" s="1021"/>
      <c r="FL12" s="1021"/>
      <c r="FM12" s="1021"/>
      <c r="FN12" s="1021"/>
      <c r="FO12" s="1021"/>
      <c r="FP12" s="1021"/>
      <c r="FQ12" s="1021"/>
      <c r="FR12" s="1021"/>
      <c r="FS12" s="1021"/>
      <c r="FT12" s="1021"/>
      <c r="FU12" s="1021"/>
      <c r="FV12" s="1021"/>
      <c r="FW12" s="1021"/>
      <c r="FX12" s="1021"/>
      <c r="FY12" s="1021"/>
      <c r="FZ12" s="1021"/>
      <c r="GA12" s="1021"/>
      <c r="GB12" s="1021"/>
      <c r="GC12" s="1021"/>
      <c r="GD12" s="1021"/>
      <c r="GE12" s="1021"/>
      <c r="GF12" s="1021"/>
      <c r="GG12" s="1021"/>
      <c r="GH12" s="1021"/>
      <c r="GI12" s="1021"/>
      <c r="GJ12" s="1021"/>
      <c r="GK12" s="1021"/>
      <c r="GL12" s="1021"/>
      <c r="GM12" s="1021"/>
      <c r="GN12" s="1021"/>
      <c r="GO12" s="1021"/>
      <c r="GP12" s="1021"/>
      <c r="GQ12" s="1021"/>
      <c r="GR12" s="1021"/>
      <c r="GS12" s="1021"/>
      <c r="GT12" s="1021"/>
      <c r="GU12" s="1021"/>
      <c r="GV12" s="1021"/>
      <c r="GW12" s="1021"/>
      <c r="GX12" s="1021"/>
      <c r="GY12" s="1021"/>
      <c r="GZ12" s="1021"/>
      <c r="HA12" s="1021"/>
      <c r="HB12" s="1021"/>
      <c r="HC12" s="1021"/>
      <c r="HD12" s="1021"/>
      <c r="HE12" s="1021"/>
      <c r="HF12" s="1021"/>
      <c r="HG12" s="1021"/>
      <c r="HH12" s="1021"/>
      <c r="HI12" s="1021"/>
      <c r="HJ12" s="1021"/>
      <c r="HK12" s="1021"/>
      <c r="HL12" s="1021"/>
      <c r="HM12" s="1021"/>
      <c r="HN12" s="1021"/>
      <c r="HO12" s="1021"/>
      <c r="HP12" s="1021"/>
      <c r="HQ12" s="1021"/>
      <c r="HR12" s="1021"/>
      <c r="HS12" s="1021"/>
      <c r="HT12" s="1021"/>
      <c r="HU12" s="1021"/>
      <c r="HV12" s="1021"/>
      <c r="HW12" s="1021"/>
      <c r="HX12" s="1021"/>
      <c r="HY12" s="1021"/>
      <c r="HZ12" s="1021"/>
      <c r="IA12" s="1021"/>
      <c r="IB12" s="1021"/>
      <c r="IC12" s="1021"/>
      <c r="ID12" s="1021"/>
      <c r="IE12" s="1021"/>
      <c r="IF12" s="1021"/>
      <c r="IG12" s="1021"/>
      <c r="IH12" s="1021"/>
      <c r="II12" s="1021"/>
      <c r="IJ12" s="1021"/>
      <c r="IK12" s="1021"/>
      <c r="IL12" s="1021"/>
      <c r="IM12" s="1021"/>
      <c r="IN12" s="1021"/>
      <c r="IO12" s="1021"/>
      <c r="IP12" s="1021"/>
      <c r="IQ12" s="1021"/>
      <c r="IR12" s="1021"/>
      <c r="IS12" s="1021"/>
      <c r="IT12" s="1021"/>
      <c r="IU12" s="1021"/>
      <c r="IV12" s="1021"/>
    </row>
    <row r="13" customFormat="false" ht="12" hidden="false" customHeight="false" outlineLevel="0" collapsed="false">
      <c r="A13" s="902"/>
      <c r="B13" s="902"/>
      <c r="C13" s="802" t="s">
        <v>228</v>
      </c>
      <c r="D13" s="1022" t="n">
        <v>768982.15891</v>
      </c>
      <c r="E13" s="1022" t="n">
        <v>796249.009949998</v>
      </c>
      <c r="F13" s="1023" t="n">
        <v>3.54583662625508</v>
      </c>
      <c r="G13" s="904"/>
      <c r="H13" s="905" t="n">
        <v>100</v>
      </c>
      <c r="I13" s="1024"/>
      <c r="J13" s="1025"/>
      <c r="K13" s="1021"/>
      <c r="L13" s="741"/>
      <c r="M13" s="741"/>
      <c r="N13" s="741"/>
      <c r="O13" s="1021"/>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c r="BD13" s="1021"/>
      <c r="BE13" s="1021"/>
      <c r="BF13" s="1021"/>
      <c r="BG13" s="1021"/>
      <c r="BH13" s="1021"/>
      <c r="BI13" s="1021"/>
      <c r="BJ13" s="1021"/>
      <c r="BK13" s="1021"/>
      <c r="BL13" s="1021"/>
      <c r="BM13" s="1021"/>
      <c r="BN13" s="1021"/>
      <c r="BO13" s="1021"/>
      <c r="BP13" s="1021"/>
      <c r="BQ13" s="1021"/>
      <c r="BR13" s="1021"/>
      <c r="BS13" s="1021"/>
      <c r="BT13" s="1021"/>
      <c r="BU13" s="1021"/>
      <c r="BV13" s="1021"/>
      <c r="BW13" s="1021"/>
      <c r="BX13" s="1021"/>
      <c r="BY13" s="1021"/>
      <c r="BZ13" s="1021"/>
      <c r="CA13" s="1021"/>
      <c r="CB13" s="1021"/>
      <c r="CC13" s="1021"/>
      <c r="CD13" s="1021"/>
      <c r="CE13" s="1021"/>
      <c r="CF13" s="1021"/>
      <c r="CG13" s="1021"/>
      <c r="CH13" s="1021"/>
      <c r="CI13" s="1021"/>
      <c r="CJ13" s="1021"/>
      <c r="CK13" s="1021"/>
      <c r="CL13" s="1021"/>
      <c r="CM13" s="1021"/>
      <c r="CN13" s="1021"/>
      <c r="CO13" s="1021"/>
      <c r="CP13" s="1021"/>
      <c r="CQ13" s="1021"/>
      <c r="CR13" s="1021"/>
      <c r="CS13" s="1021"/>
      <c r="CT13" s="1021"/>
      <c r="CU13" s="1021"/>
      <c r="CV13" s="1021"/>
      <c r="CW13" s="1021"/>
      <c r="CX13" s="1021"/>
      <c r="CY13" s="1021"/>
      <c r="CZ13" s="1021"/>
      <c r="DA13" s="1021"/>
      <c r="DB13" s="1021"/>
      <c r="DC13" s="1021"/>
      <c r="DD13" s="1021"/>
      <c r="DE13" s="1021"/>
      <c r="DF13" s="1021"/>
      <c r="DG13" s="1021"/>
      <c r="DH13" s="1021"/>
      <c r="DI13" s="1021"/>
      <c r="DJ13" s="1021"/>
      <c r="DK13" s="1021"/>
      <c r="DL13" s="1021"/>
      <c r="DM13" s="1021"/>
      <c r="DN13" s="1021"/>
      <c r="DO13" s="1021"/>
      <c r="DP13" s="1021"/>
      <c r="DQ13" s="1021"/>
      <c r="DR13" s="1021"/>
      <c r="DS13" s="1021"/>
      <c r="DT13" s="1021"/>
      <c r="DU13" s="1021"/>
      <c r="DV13" s="1021"/>
      <c r="DW13" s="1021"/>
      <c r="DX13" s="1021"/>
      <c r="DY13" s="1021"/>
      <c r="DZ13" s="1021"/>
      <c r="EA13" s="1021"/>
      <c r="EB13" s="1021"/>
      <c r="EC13" s="1021"/>
      <c r="ED13" s="1021"/>
      <c r="EE13" s="1021"/>
      <c r="EF13" s="1021"/>
      <c r="EG13" s="1021"/>
      <c r="EH13" s="1021"/>
      <c r="EI13" s="1021"/>
      <c r="EJ13" s="1021"/>
      <c r="EK13" s="1021"/>
      <c r="EL13" s="1021"/>
      <c r="EM13" s="1021"/>
      <c r="EN13" s="1021"/>
      <c r="EO13" s="1021"/>
      <c r="EP13" s="1021"/>
      <c r="EQ13" s="1021"/>
      <c r="ER13" s="1021"/>
      <c r="ES13" s="1021"/>
      <c r="ET13" s="1021"/>
      <c r="EU13" s="1021"/>
      <c r="EV13" s="1021"/>
      <c r="EW13" s="1021"/>
      <c r="EX13" s="1021"/>
      <c r="EY13" s="1021"/>
      <c r="EZ13" s="1021"/>
      <c r="FA13" s="1021"/>
      <c r="FB13" s="1021"/>
      <c r="FC13" s="1021"/>
      <c r="FD13" s="1021"/>
      <c r="FE13" s="1021"/>
      <c r="FF13" s="1021"/>
      <c r="FG13" s="1021"/>
      <c r="FH13" s="1021"/>
      <c r="FI13" s="1021"/>
      <c r="FJ13" s="1021"/>
      <c r="FK13" s="1021"/>
      <c r="FL13" s="1021"/>
      <c r="FM13" s="1021"/>
      <c r="FN13" s="1021"/>
      <c r="FO13" s="1021"/>
      <c r="FP13" s="1021"/>
      <c r="FQ13" s="1021"/>
      <c r="FR13" s="1021"/>
      <c r="FS13" s="1021"/>
      <c r="FT13" s="1021"/>
      <c r="FU13" s="1021"/>
      <c r="FV13" s="1021"/>
      <c r="FW13" s="1021"/>
      <c r="FX13" s="1021"/>
      <c r="FY13" s="1021"/>
      <c r="FZ13" s="1021"/>
      <c r="GA13" s="1021"/>
      <c r="GB13" s="1021"/>
      <c r="GC13" s="1021"/>
      <c r="GD13" s="1021"/>
      <c r="GE13" s="1021"/>
      <c r="GF13" s="1021"/>
      <c r="GG13" s="1021"/>
      <c r="GH13" s="1021"/>
      <c r="GI13" s="1021"/>
      <c r="GJ13" s="1021"/>
      <c r="GK13" s="1021"/>
      <c r="GL13" s="1021"/>
      <c r="GM13" s="1021"/>
      <c r="GN13" s="1021"/>
      <c r="GO13" s="1021"/>
      <c r="GP13" s="1021"/>
      <c r="GQ13" s="1021"/>
      <c r="GR13" s="1021"/>
      <c r="GS13" s="1021"/>
      <c r="GT13" s="1021"/>
      <c r="GU13" s="1021"/>
      <c r="GV13" s="1021"/>
      <c r="GW13" s="1021"/>
      <c r="GX13" s="1021"/>
      <c r="GY13" s="1021"/>
      <c r="GZ13" s="1021"/>
      <c r="HA13" s="1021"/>
      <c r="HB13" s="1021"/>
      <c r="HC13" s="1021"/>
      <c r="HD13" s="1021"/>
      <c r="HE13" s="1021"/>
      <c r="HF13" s="1021"/>
      <c r="HG13" s="1021"/>
      <c r="HH13" s="1021"/>
      <c r="HI13" s="1021"/>
      <c r="HJ13" s="1021"/>
      <c r="HK13" s="1021"/>
      <c r="HL13" s="1021"/>
      <c r="HM13" s="1021"/>
      <c r="HN13" s="1021"/>
      <c r="HO13" s="1021"/>
      <c r="HP13" s="1021"/>
      <c r="HQ13" s="1021"/>
      <c r="HR13" s="1021"/>
      <c r="HS13" s="1021"/>
      <c r="HT13" s="1021"/>
      <c r="HU13" s="1021"/>
      <c r="HV13" s="1021"/>
      <c r="HW13" s="1021"/>
      <c r="HX13" s="1021"/>
      <c r="HY13" s="1021"/>
      <c r="HZ13" s="1021"/>
      <c r="IA13" s="1021"/>
      <c r="IB13" s="1021"/>
      <c r="IC13" s="1021"/>
      <c r="ID13" s="1021"/>
      <c r="IE13" s="1021"/>
      <c r="IF13" s="1021"/>
      <c r="IG13" s="1021"/>
      <c r="IH13" s="1021"/>
      <c r="II13" s="1021"/>
      <c r="IJ13" s="1021"/>
      <c r="IK13" s="1021"/>
      <c r="IL13" s="1021"/>
      <c r="IM13" s="1021"/>
      <c r="IN13" s="1021"/>
      <c r="IO13" s="1021"/>
      <c r="IP13" s="1021"/>
      <c r="IQ13" s="1021"/>
      <c r="IR13" s="1021"/>
      <c r="IS13" s="1021"/>
      <c r="IT13" s="1021"/>
      <c r="IU13" s="1021"/>
      <c r="IV13" s="1021"/>
    </row>
    <row r="14" customFormat="false" ht="12" hidden="false" customHeight="false" outlineLevel="0" collapsed="false">
      <c r="A14" s="1026"/>
      <c r="B14" s="916"/>
      <c r="C14" s="921"/>
      <c r="D14" s="1027"/>
      <c r="E14" s="951"/>
      <c r="F14" s="851"/>
      <c r="G14" s="851"/>
      <c r="H14" s="852"/>
      <c r="I14" s="1024"/>
      <c r="K14" s="1028"/>
      <c r="L14" s="746"/>
      <c r="M14" s="1028"/>
      <c r="N14" s="1028"/>
      <c r="O14" s="1028"/>
      <c r="P14" s="1028"/>
      <c r="Q14" s="1028"/>
      <c r="R14" s="1028"/>
      <c r="S14" s="1028"/>
      <c r="T14" s="1028"/>
      <c r="U14" s="1028"/>
      <c r="V14" s="1028"/>
      <c r="W14" s="1028"/>
      <c r="X14" s="1028"/>
      <c r="Y14" s="1028"/>
      <c r="Z14" s="1028"/>
      <c r="AA14" s="1028"/>
      <c r="AB14" s="1028"/>
      <c r="AC14" s="1028"/>
      <c r="AD14" s="1028"/>
      <c r="AE14" s="1028"/>
      <c r="AF14" s="1028"/>
      <c r="AG14" s="1028"/>
      <c r="AH14" s="1028"/>
      <c r="AI14" s="1028"/>
      <c r="AJ14" s="1028"/>
      <c r="AK14" s="1028"/>
      <c r="AL14" s="1028"/>
      <c r="AM14" s="1028"/>
      <c r="AN14" s="1028"/>
      <c r="AO14" s="1028"/>
      <c r="AP14" s="1028"/>
      <c r="AQ14" s="1028"/>
      <c r="AR14" s="1028"/>
      <c r="AS14" s="1028"/>
      <c r="AT14" s="1028"/>
      <c r="AU14" s="1028"/>
      <c r="AV14" s="1028"/>
      <c r="AW14" s="1028"/>
      <c r="AX14" s="1028"/>
      <c r="AY14" s="1028"/>
      <c r="AZ14" s="1028"/>
      <c r="BA14" s="1028"/>
      <c r="BB14" s="1028"/>
      <c r="BC14" s="1028"/>
      <c r="BD14" s="1028"/>
      <c r="BE14" s="1028"/>
      <c r="BF14" s="1028"/>
      <c r="BG14" s="1028"/>
      <c r="BH14" s="1028"/>
      <c r="BI14" s="1028"/>
      <c r="BJ14" s="1028"/>
      <c r="BK14" s="1028"/>
      <c r="BL14" s="1028"/>
      <c r="BM14" s="1028"/>
      <c r="BN14" s="1028"/>
      <c r="BO14" s="1028"/>
      <c r="BP14" s="1028"/>
      <c r="BQ14" s="1028"/>
      <c r="BR14" s="1028"/>
      <c r="BS14" s="1028"/>
      <c r="BT14" s="1028"/>
      <c r="BU14" s="1028"/>
      <c r="BV14" s="1028"/>
      <c r="BW14" s="1028"/>
      <c r="BX14" s="1028"/>
      <c r="BY14" s="1028"/>
      <c r="BZ14" s="1028"/>
      <c r="CA14" s="1028"/>
      <c r="CB14" s="1028"/>
      <c r="CC14" s="1028"/>
      <c r="CD14" s="1028"/>
      <c r="CE14" s="1028"/>
      <c r="CF14" s="1028"/>
      <c r="CG14" s="1028"/>
      <c r="CH14" s="1028"/>
      <c r="CI14" s="1028"/>
      <c r="CJ14" s="1028"/>
      <c r="CK14" s="1028"/>
      <c r="CL14" s="1028"/>
      <c r="CM14" s="1028"/>
      <c r="CN14" s="1028"/>
      <c r="CO14" s="1028"/>
      <c r="CP14" s="1028"/>
      <c r="CQ14" s="1028"/>
      <c r="CR14" s="1028"/>
      <c r="CS14" s="1028"/>
      <c r="CT14" s="1028"/>
      <c r="CU14" s="1028"/>
      <c r="CV14" s="1028"/>
      <c r="CW14" s="1028"/>
      <c r="CX14" s="1028"/>
      <c r="CY14" s="1028"/>
      <c r="CZ14" s="1028"/>
      <c r="DA14" s="1028"/>
      <c r="DB14" s="1028"/>
      <c r="DC14" s="1028"/>
      <c r="DD14" s="1028"/>
      <c r="DE14" s="1028"/>
      <c r="DF14" s="1028"/>
      <c r="DG14" s="1028"/>
      <c r="DH14" s="1028"/>
      <c r="DI14" s="1028"/>
      <c r="DJ14" s="1028"/>
      <c r="DK14" s="1028"/>
      <c r="DL14" s="1028"/>
      <c r="DM14" s="1028"/>
      <c r="DN14" s="1028"/>
      <c r="DO14" s="1028"/>
      <c r="DP14" s="1028"/>
      <c r="DQ14" s="1028"/>
      <c r="DR14" s="1028"/>
      <c r="DS14" s="1028"/>
      <c r="DT14" s="1028"/>
      <c r="DU14" s="1028"/>
      <c r="DV14" s="1028"/>
      <c r="DW14" s="1028"/>
      <c r="DX14" s="1028"/>
      <c r="DY14" s="1028"/>
      <c r="DZ14" s="1028"/>
      <c r="EA14" s="1028"/>
      <c r="EB14" s="1028"/>
      <c r="EC14" s="1028"/>
      <c r="ED14" s="1028"/>
      <c r="EE14" s="1028"/>
      <c r="EF14" s="1028"/>
      <c r="EG14" s="1028"/>
      <c r="EH14" s="1028"/>
      <c r="EI14" s="1028"/>
      <c r="EJ14" s="1028"/>
      <c r="EK14" s="1028"/>
      <c r="EL14" s="1028"/>
      <c r="EM14" s="1028"/>
      <c r="EN14" s="1028"/>
      <c r="EO14" s="1028"/>
      <c r="EP14" s="1028"/>
      <c r="EQ14" s="1028"/>
      <c r="ER14" s="1028"/>
      <c r="ES14" s="1028"/>
      <c r="ET14" s="1028"/>
      <c r="EU14" s="1028"/>
      <c r="EV14" s="1028"/>
      <c r="EW14" s="1028"/>
      <c r="EX14" s="1028"/>
      <c r="EY14" s="1028"/>
      <c r="EZ14" s="1028"/>
      <c r="FA14" s="1028"/>
      <c r="FB14" s="1028"/>
      <c r="FC14" s="1028"/>
      <c r="FD14" s="1028"/>
      <c r="FE14" s="1028"/>
      <c r="FF14" s="1028"/>
      <c r="FG14" s="1028"/>
      <c r="FH14" s="1028"/>
      <c r="FI14" s="1028"/>
      <c r="FJ14" s="1028"/>
      <c r="FK14" s="1028"/>
      <c r="FL14" s="1028"/>
      <c r="FM14" s="1028"/>
      <c r="FN14" s="1028"/>
      <c r="FO14" s="1028"/>
      <c r="FP14" s="1028"/>
      <c r="FQ14" s="1028"/>
      <c r="FR14" s="1028"/>
      <c r="FS14" s="1028"/>
      <c r="FT14" s="1028"/>
      <c r="FU14" s="1028"/>
      <c r="FV14" s="1028"/>
      <c r="FW14" s="1028"/>
      <c r="FX14" s="1028"/>
      <c r="FY14" s="1028"/>
      <c r="FZ14" s="1028"/>
      <c r="GA14" s="1028"/>
      <c r="GB14" s="1028"/>
      <c r="GC14" s="1028"/>
      <c r="GD14" s="1028"/>
      <c r="GE14" s="1028"/>
      <c r="GF14" s="1028"/>
      <c r="GG14" s="1028"/>
      <c r="GH14" s="1028"/>
      <c r="GI14" s="1028"/>
      <c r="GJ14" s="1028"/>
      <c r="GK14" s="1028"/>
      <c r="GL14" s="1028"/>
      <c r="GM14" s="1028"/>
      <c r="GN14" s="1028"/>
      <c r="GO14" s="1028"/>
      <c r="GP14" s="1028"/>
      <c r="GQ14" s="1028"/>
      <c r="GR14" s="1028"/>
      <c r="GS14" s="1028"/>
      <c r="GT14" s="1028"/>
      <c r="GU14" s="1028"/>
      <c r="GV14" s="1028"/>
      <c r="GW14" s="1028"/>
      <c r="GX14" s="1028"/>
      <c r="GY14" s="1028"/>
      <c r="GZ14" s="1028"/>
      <c r="HA14" s="1028"/>
      <c r="HB14" s="1028"/>
      <c r="HC14" s="1028"/>
      <c r="HD14" s="1028"/>
      <c r="HE14" s="1028"/>
      <c r="HF14" s="1028"/>
      <c r="HG14" s="1028"/>
      <c r="HH14" s="1028"/>
      <c r="HI14" s="1028"/>
      <c r="HJ14" s="1028"/>
      <c r="HK14" s="1028"/>
      <c r="HL14" s="1028"/>
      <c r="HM14" s="1028"/>
      <c r="HN14" s="1028"/>
      <c r="HO14" s="1028"/>
      <c r="HP14" s="1028"/>
      <c r="HQ14" s="1028"/>
      <c r="HR14" s="1028"/>
      <c r="HS14" s="1028"/>
      <c r="HT14" s="1028"/>
      <c r="HU14" s="1028"/>
      <c r="HV14" s="1028"/>
      <c r="HW14" s="1028"/>
      <c r="HX14" s="1028"/>
      <c r="HY14" s="1028"/>
      <c r="HZ14" s="1028"/>
      <c r="IA14" s="1028"/>
      <c r="IB14" s="1028"/>
      <c r="IC14" s="1028"/>
      <c r="ID14" s="1028"/>
      <c r="IE14" s="1028"/>
      <c r="IF14" s="1028"/>
      <c r="IG14" s="1028"/>
      <c r="IH14" s="1028"/>
      <c r="II14" s="1028"/>
      <c r="IJ14" s="1028"/>
      <c r="IK14" s="1028"/>
      <c r="IL14" s="1028"/>
      <c r="IM14" s="1028"/>
      <c r="IN14" s="1028"/>
      <c r="IO14" s="1028"/>
      <c r="IP14" s="1028"/>
      <c r="IQ14" s="1028"/>
      <c r="IR14" s="1028"/>
      <c r="IS14" s="1028"/>
      <c r="IT14" s="1028"/>
      <c r="IU14" s="1028"/>
      <c r="IV14" s="1028"/>
    </row>
    <row r="15" customFormat="false" ht="12" hidden="false" customHeight="false" outlineLevel="0" collapsed="false">
      <c r="A15" s="910" t="n">
        <v>5</v>
      </c>
      <c r="B15" s="35" t="s">
        <v>1500</v>
      </c>
      <c r="C15" s="1029"/>
      <c r="D15" s="1022" t="n">
        <v>283941.77215</v>
      </c>
      <c r="E15" s="1022" t="n">
        <v>306313.97953</v>
      </c>
      <c r="F15" s="780" t="n">
        <v>7.8791532540627</v>
      </c>
      <c r="G15" s="856" t="n">
        <v>2.90932723481019</v>
      </c>
      <c r="H15" s="857" t="n">
        <v>38.469621400124</v>
      </c>
      <c r="I15" s="1024"/>
      <c r="J15" s="1025"/>
      <c r="K15" s="1021"/>
      <c r="L15" s="1021"/>
      <c r="M15" s="741"/>
      <c r="N15" s="74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c r="BE15" s="1021"/>
      <c r="BF15" s="1021"/>
      <c r="BG15" s="1021"/>
      <c r="BH15" s="1021"/>
      <c r="BI15" s="1021"/>
      <c r="BJ15" s="1021"/>
      <c r="BK15" s="1021"/>
      <c r="BL15" s="1021"/>
      <c r="BM15" s="1021"/>
      <c r="BN15" s="1021"/>
      <c r="BO15" s="1021"/>
      <c r="BP15" s="1021"/>
      <c r="BQ15" s="1021"/>
      <c r="BR15" s="1021"/>
      <c r="BS15" s="1021"/>
      <c r="BT15" s="1021"/>
      <c r="BU15" s="1021"/>
      <c r="BV15" s="1021"/>
      <c r="BW15" s="1021"/>
      <c r="BX15" s="1021"/>
      <c r="BY15" s="1021"/>
      <c r="BZ15" s="1021"/>
      <c r="CA15" s="1021"/>
      <c r="CB15" s="1021"/>
      <c r="CC15" s="1021"/>
      <c r="CD15" s="1021"/>
      <c r="CE15" s="1021"/>
      <c r="CF15" s="1021"/>
      <c r="CG15" s="1021"/>
      <c r="CH15" s="1021"/>
      <c r="CI15" s="1021"/>
      <c r="CJ15" s="1021"/>
      <c r="CK15" s="1021"/>
      <c r="CL15" s="1021"/>
      <c r="CM15" s="1021"/>
      <c r="CN15" s="1021"/>
      <c r="CO15" s="1021"/>
      <c r="CP15" s="1021"/>
      <c r="CQ15" s="1021"/>
      <c r="CR15" s="1021"/>
      <c r="CS15" s="1021"/>
      <c r="CT15" s="1021"/>
      <c r="CU15" s="1021"/>
      <c r="CV15" s="1021"/>
      <c r="CW15" s="1021"/>
      <c r="CX15" s="1021"/>
      <c r="CY15" s="1021"/>
      <c r="CZ15" s="1021"/>
      <c r="DA15" s="1021"/>
      <c r="DB15" s="1021"/>
      <c r="DC15" s="1021"/>
      <c r="DD15" s="1021"/>
      <c r="DE15" s="1021"/>
      <c r="DF15" s="1021"/>
      <c r="DG15" s="1021"/>
      <c r="DH15" s="1021"/>
      <c r="DI15" s="1021"/>
      <c r="DJ15" s="1021"/>
      <c r="DK15" s="1021"/>
      <c r="DL15" s="1021"/>
      <c r="DM15" s="1021"/>
      <c r="DN15" s="1021"/>
      <c r="DO15" s="1021"/>
      <c r="DP15" s="1021"/>
      <c r="DQ15" s="1021"/>
      <c r="DR15" s="1021"/>
      <c r="DS15" s="1021"/>
      <c r="DT15" s="1021"/>
      <c r="DU15" s="1021"/>
      <c r="DV15" s="1021"/>
      <c r="DW15" s="1021"/>
      <c r="DX15" s="1021"/>
      <c r="DY15" s="1021"/>
      <c r="DZ15" s="1021"/>
      <c r="EA15" s="1021"/>
      <c r="EB15" s="1021"/>
      <c r="EC15" s="1021"/>
      <c r="ED15" s="1021"/>
      <c r="EE15" s="1021"/>
      <c r="EF15" s="1021"/>
      <c r="EG15" s="1021"/>
      <c r="EH15" s="1021"/>
      <c r="EI15" s="1021"/>
      <c r="EJ15" s="1021"/>
      <c r="EK15" s="1021"/>
      <c r="EL15" s="1021"/>
      <c r="EM15" s="1021"/>
      <c r="EN15" s="1021"/>
      <c r="EO15" s="1021"/>
      <c r="EP15" s="1021"/>
      <c r="EQ15" s="1021"/>
      <c r="ER15" s="1021"/>
      <c r="ES15" s="1021"/>
      <c r="ET15" s="1021"/>
      <c r="EU15" s="1021"/>
      <c r="EV15" s="1021"/>
      <c r="EW15" s="1021"/>
      <c r="EX15" s="1021"/>
      <c r="EY15" s="1021"/>
      <c r="EZ15" s="1021"/>
      <c r="FA15" s="1021"/>
      <c r="FB15" s="1021"/>
      <c r="FC15" s="1021"/>
      <c r="FD15" s="1021"/>
      <c r="FE15" s="1021"/>
      <c r="FF15" s="1021"/>
      <c r="FG15" s="1021"/>
      <c r="FH15" s="1021"/>
      <c r="FI15" s="1021"/>
      <c r="FJ15" s="1021"/>
      <c r="FK15" s="1021"/>
      <c r="FL15" s="1021"/>
      <c r="FM15" s="1021"/>
      <c r="FN15" s="1021"/>
      <c r="FO15" s="1021"/>
      <c r="FP15" s="1021"/>
      <c r="FQ15" s="1021"/>
      <c r="FR15" s="1021"/>
      <c r="FS15" s="1021"/>
      <c r="FT15" s="1021"/>
      <c r="FU15" s="1021"/>
      <c r="FV15" s="1021"/>
      <c r="FW15" s="1021"/>
      <c r="FX15" s="1021"/>
      <c r="FY15" s="1021"/>
      <c r="FZ15" s="1021"/>
      <c r="GA15" s="1021"/>
      <c r="GB15" s="1021"/>
      <c r="GC15" s="1021"/>
      <c r="GD15" s="1021"/>
      <c r="GE15" s="1021"/>
      <c r="GF15" s="1021"/>
      <c r="GG15" s="1021"/>
      <c r="GH15" s="1021"/>
      <c r="GI15" s="1021"/>
      <c r="GJ15" s="1021"/>
      <c r="GK15" s="1021"/>
      <c r="GL15" s="1021"/>
      <c r="GM15" s="1021"/>
      <c r="GN15" s="1021"/>
      <c r="GO15" s="1021"/>
      <c r="GP15" s="1021"/>
      <c r="GQ15" s="1021"/>
      <c r="GR15" s="1021"/>
      <c r="GS15" s="1021"/>
      <c r="GT15" s="1021"/>
      <c r="GU15" s="1021"/>
      <c r="GV15" s="1021"/>
      <c r="GW15" s="1021"/>
      <c r="GX15" s="1021"/>
      <c r="GY15" s="1021"/>
      <c r="GZ15" s="1021"/>
      <c r="HA15" s="1021"/>
      <c r="HB15" s="1021"/>
      <c r="HC15" s="1021"/>
      <c r="HD15" s="1021"/>
      <c r="HE15" s="1021"/>
      <c r="HF15" s="1021"/>
      <c r="HG15" s="1021"/>
      <c r="HH15" s="1021"/>
      <c r="HI15" s="1021"/>
      <c r="HJ15" s="1021"/>
      <c r="HK15" s="1021"/>
      <c r="HL15" s="1021"/>
      <c r="HM15" s="1021"/>
      <c r="HN15" s="1021"/>
      <c r="HO15" s="1021"/>
      <c r="HP15" s="1021"/>
      <c r="HQ15" s="1021"/>
      <c r="HR15" s="1021"/>
      <c r="HS15" s="1021"/>
      <c r="HT15" s="1021"/>
      <c r="HU15" s="1021"/>
      <c r="HV15" s="1021"/>
      <c r="HW15" s="1021"/>
      <c r="HX15" s="1021"/>
      <c r="HY15" s="1021"/>
      <c r="HZ15" s="1021"/>
      <c r="IA15" s="1021"/>
      <c r="IB15" s="1021"/>
      <c r="IC15" s="1021"/>
      <c r="ID15" s="1021"/>
      <c r="IE15" s="1021"/>
      <c r="IF15" s="1021"/>
      <c r="IG15" s="1021"/>
      <c r="IH15" s="1021"/>
      <c r="II15" s="1021"/>
      <c r="IJ15" s="1021"/>
      <c r="IK15" s="1021"/>
      <c r="IL15" s="1021"/>
      <c r="IM15" s="1021"/>
      <c r="IN15" s="1021"/>
      <c r="IO15" s="1021"/>
      <c r="IP15" s="1021"/>
      <c r="IQ15" s="1021"/>
      <c r="IR15" s="1021"/>
      <c r="IS15" s="1021"/>
      <c r="IT15" s="1021"/>
      <c r="IU15" s="1021"/>
      <c r="IV15" s="1021"/>
    </row>
    <row r="16" customFormat="false" ht="12" hidden="false" customHeight="false" outlineLevel="0" collapsed="false">
      <c r="A16" s="1026"/>
      <c r="B16" s="1030" t="s">
        <v>147</v>
      </c>
      <c r="C16" s="89" t="s">
        <v>148</v>
      </c>
      <c r="D16" s="1031" t="n">
        <v>70730.00948</v>
      </c>
      <c r="E16" s="1031" t="n">
        <v>78071.06431</v>
      </c>
      <c r="F16" s="177" t="n">
        <v>10.3789818267673</v>
      </c>
      <c r="G16" s="1032" t="n">
        <v>0.954645663093879</v>
      </c>
      <c r="H16" s="1033" t="n">
        <v>9.80485543271227</v>
      </c>
      <c r="I16" s="1024"/>
      <c r="J16" s="1025"/>
      <c r="K16" s="1021"/>
      <c r="L16" s="1021"/>
      <c r="M16" s="741"/>
      <c r="N16" s="741"/>
      <c r="O16" s="1021"/>
      <c r="P16" s="1021"/>
      <c r="Q16" s="1021"/>
      <c r="R16" s="1021"/>
      <c r="S16" s="1021"/>
      <c r="T16" s="1021"/>
      <c r="U16" s="1021"/>
      <c r="V16" s="1021"/>
      <c r="W16" s="1021"/>
      <c r="X16" s="1021"/>
      <c r="Y16" s="1021"/>
      <c r="Z16" s="1021"/>
      <c r="AA16" s="1021"/>
      <c r="AB16" s="1021"/>
      <c r="AC16" s="1021"/>
      <c r="AD16" s="1021"/>
      <c r="AE16" s="1021"/>
      <c r="AF16" s="1021"/>
      <c r="AG16" s="1021"/>
      <c r="AH16" s="1021"/>
      <c r="AI16" s="1021"/>
      <c r="AJ16" s="1021"/>
      <c r="AK16" s="1021"/>
      <c r="AL16" s="1021"/>
      <c r="AM16" s="1021"/>
      <c r="AN16" s="1021"/>
      <c r="AO16" s="1021"/>
      <c r="AP16" s="1021"/>
      <c r="AQ16" s="1021"/>
      <c r="AR16" s="1021"/>
      <c r="AS16" s="1021"/>
      <c r="AT16" s="1021"/>
      <c r="AU16" s="1021"/>
      <c r="AV16" s="1021"/>
      <c r="AW16" s="1021"/>
      <c r="AX16" s="1021"/>
      <c r="AY16" s="1021"/>
      <c r="AZ16" s="1021"/>
      <c r="BA16" s="1021"/>
      <c r="BB16" s="1021"/>
      <c r="BC16" s="1021"/>
      <c r="BD16" s="1021"/>
      <c r="BE16" s="1021"/>
      <c r="BF16" s="1021"/>
      <c r="BG16" s="1021"/>
      <c r="BH16" s="1021"/>
      <c r="BI16" s="1021"/>
      <c r="BJ16" s="1021"/>
      <c r="BK16" s="1021"/>
      <c r="BL16" s="1021"/>
      <c r="BM16" s="1021"/>
      <c r="BN16" s="1021"/>
      <c r="BO16" s="1021"/>
      <c r="BP16" s="1021"/>
      <c r="BQ16" s="1021"/>
      <c r="BR16" s="1021"/>
      <c r="BS16" s="1021"/>
      <c r="BT16" s="1021"/>
      <c r="BU16" s="1021"/>
      <c r="BV16" s="1021"/>
      <c r="BW16" s="1021"/>
      <c r="BX16" s="1021"/>
      <c r="BY16" s="1021"/>
      <c r="BZ16" s="1021"/>
      <c r="CA16" s="1021"/>
      <c r="CB16" s="1021"/>
      <c r="CC16" s="1021"/>
      <c r="CD16" s="1021"/>
      <c r="CE16" s="1021"/>
      <c r="CF16" s="1021"/>
      <c r="CG16" s="1021"/>
      <c r="CH16" s="1021"/>
      <c r="CI16" s="1021"/>
      <c r="CJ16" s="1021"/>
      <c r="CK16" s="1021"/>
      <c r="CL16" s="1021"/>
      <c r="CM16" s="1021"/>
      <c r="CN16" s="1021"/>
      <c r="CO16" s="1021"/>
      <c r="CP16" s="1021"/>
      <c r="CQ16" s="1021"/>
      <c r="CR16" s="1021"/>
      <c r="CS16" s="1021"/>
      <c r="CT16" s="1021"/>
      <c r="CU16" s="1021"/>
      <c r="CV16" s="1021"/>
      <c r="CW16" s="1021"/>
      <c r="CX16" s="1021"/>
      <c r="CY16" s="1021"/>
      <c r="CZ16" s="1021"/>
      <c r="DA16" s="1021"/>
      <c r="DB16" s="1021"/>
      <c r="DC16" s="1021"/>
      <c r="DD16" s="1021"/>
      <c r="DE16" s="1021"/>
      <c r="DF16" s="1021"/>
      <c r="DG16" s="1021"/>
      <c r="DH16" s="1021"/>
      <c r="DI16" s="1021"/>
      <c r="DJ16" s="1021"/>
      <c r="DK16" s="1021"/>
      <c r="DL16" s="1021"/>
      <c r="DM16" s="1021"/>
      <c r="DN16" s="1021"/>
      <c r="DO16" s="1021"/>
      <c r="DP16" s="1021"/>
      <c r="DQ16" s="1021"/>
      <c r="DR16" s="1021"/>
      <c r="DS16" s="1021"/>
      <c r="DT16" s="1021"/>
      <c r="DU16" s="1021"/>
      <c r="DV16" s="1021"/>
      <c r="DW16" s="1021"/>
      <c r="DX16" s="1021"/>
      <c r="DY16" s="1021"/>
      <c r="DZ16" s="1021"/>
      <c r="EA16" s="1021"/>
      <c r="EB16" s="1021"/>
      <c r="EC16" s="1021"/>
      <c r="ED16" s="1021"/>
      <c r="EE16" s="1021"/>
      <c r="EF16" s="1021"/>
      <c r="EG16" s="1021"/>
      <c r="EH16" s="1021"/>
      <c r="EI16" s="1021"/>
      <c r="EJ16" s="1021"/>
      <c r="EK16" s="1021"/>
      <c r="EL16" s="1021"/>
      <c r="EM16" s="1021"/>
      <c r="EN16" s="1021"/>
      <c r="EO16" s="1021"/>
      <c r="EP16" s="1021"/>
      <c r="EQ16" s="1021"/>
      <c r="ER16" s="1021"/>
      <c r="ES16" s="1021"/>
      <c r="ET16" s="1021"/>
      <c r="EU16" s="1021"/>
      <c r="EV16" s="1021"/>
      <c r="EW16" s="1021"/>
      <c r="EX16" s="1021"/>
      <c r="EY16" s="1021"/>
      <c r="EZ16" s="1021"/>
      <c r="FA16" s="1021"/>
      <c r="FB16" s="1021"/>
      <c r="FC16" s="1021"/>
      <c r="FD16" s="1021"/>
      <c r="FE16" s="1021"/>
      <c r="FF16" s="1021"/>
      <c r="FG16" s="1021"/>
      <c r="FH16" s="1021"/>
      <c r="FI16" s="1021"/>
      <c r="FJ16" s="1021"/>
      <c r="FK16" s="1021"/>
      <c r="FL16" s="1021"/>
      <c r="FM16" s="1021"/>
      <c r="FN16" s="1021"/>
      <c r="FO16" s="1021"/>
      <c r="FP16" s="1021"/>
      <c r="FQ16" s="1021"/>
      <c r="FR16" s="1021"/>
      <c r="FS16" s="1021"/>
      <c r="FT16" s="1021"/>
      <c r="FU16" s="1021"/>
      <c r="FV16" s="1021"/>
      <c r="FW16" s="1021"/>
      <c r="FX16" s="1021"/>
      <c r="FY16" s="1021"/>
      <c r="FZ16" s="1021"/>
      <c r="GA16" s="1021"/>
      <c r="GB16" s="1021"/>
      <c r="GC16" s="1021"/>
      <c r="GD16" s="1021"/>
      <c r="GE16" s="1021"/>
      <c r="GF16" s="1021"/>
      <c r="GG16" s="1021"/>
      <c r="GH16" s="1021"/>
      <c r="GI16" s="1021"/>
      <c r="GJ16" s="1021"/>
      <c r="GK16" s="1021"/>
      <c r="GL16" s="1021"/>
      <c r="GM16" s="1021"/>
      <c r="GN16" s="1021"/>
      <c r="GO16" s="1021"/>
      <c r="GP16" s="1021"/>
      <c r="GQ16" s="1021"/>
      <c r="GR16" s="1021"/>
      <c r="GS16" s="1021"/>
      <c r="GT16" s="1021"/>
      <c r="GU16" s="1021"/>
      <c r="GV16" s="1021"/>
      <c r="GW16" s="1021"/>
      <c r="GX16" s="1021"/>
      <c r="GY16" s="1021"/>
      <c r="GZ16" s="1021"/>
      <c r="HA16" s="1021"/>
      <c r="HB16" s="1021"/>
      <c r="HC16" s="1021"/>
      <c r="HD16" s="1021"/>
      <c r="HE16" s="1021"/>
      <c r="HF16" s="1021"/>
      <c r="HG16" s="1021"/>
      <c r="HH16" s="1021"/>
      <c r="HI16" s="1021"/>
      <c r="HJ16" s="1021"/>
      <c r="HK16" s="1021"/>
      <c r="HL16" s="1021"/>
      <c r="HM16" s="1021"/>
      <c r="HN16" s="1021"/>
      <c r="HO16" s="1021"/>
      <c r="HP16" s="1021"/>
      <c r="HQ16" s="1021"/>
      <c r="HR16" s="1021"/>
      <c r="HS16" s="1021"/>
      <c r="HT16" s="1021"/>
      <c r="HU16" s="1021"/>
      <c r="HV16" s="1021"/>
      <c r="HW16" s="1021"/>
      <c r="HX16" s="1021"/>
      <c r="HY16" s="1021"/>
      <c r="HZ16" s="1021"/>
      <c r="IA16" s="1021"/>
      <c r="IB16" s="1021"/>
      <c r="IC16" s="1021"/>
      <c r="ID16" s="1021"/>
      <c r="IE16" s="1021"/>
      <c r="IF16" s="1021"/>
      <c r="IG16" s="1021"/>
      <c r="IH16" s="1021"/>
      <c r="II16" s="1021"/>
      <c r="IJ16" s="1021"/>
      <c r="IK16" s="1021"/>
      <c r="IL16" s="1021"/>
      <c r="IM16" s="1021"/>
      <c r="IN16" s="1021"/>
      <c r="IO16" s="1021"/>
      <c r="IP16" s="1021"/>
      <c r="IQ16" s="1021"/>
      <c r="IR16" s="1021"/>
      <c r="IS16" s="1021"/>
      <c r="IT16" s="1021"/>
      <c r="IU16" s="1021"/>
      <c r="IV16" s="1021"/>
    </row>
    <row r="17" customFormat="false" ht="12" hidden="false" customHeight="false" outlineLevel="0" collapsed="false">
      <c r="A17" s="1026"/>
      <c r="B17" s="1034" t="s">
        <v>149</v>
      </c>
      <c r="C17" s="409" t="s">
        <v>150</v>
      </c>
      <c r="D17" s="1035" t="n">
        <v>25535.29654</v>
      </c>
      <c r="E17" s="1035" t="n">
        <v>32207.93898</v>
      </c>
      <c r="F17" s="1036" t="n">
        <v>26.1310552221219</v>
      </c>
      <c r="G17" s="1037" t="n">
        <v>0.867723959871602</v>
      </c>
      <c r="H17" s="1038" t="n">
        <v>4.044958119574</v>
      </c>
      <c r="I17" s="1024"/>
      <c r="J17" s="1025"/>
      <c r="K17" s="1021"/>
      <c r="L17" s="1021"/>
      <c r="M17" s="741"/>
      <c r="N17" s="741"/>
      <c r="O17" s="1021"/>
      <c r="P17" s="1021"/>
      <c r="Q17" s="1021"/>
      <c r="R17" s="1021"/>
      <c r="S17" s="1021"/>
      <c r="T17" s="1021"/>
      <c r="U17" s="1021"/>
      <c r="V17" s="1021"/>
      <c r="W17" s="1021"/>
      <c r="X17" s="1021"/>
      <c r="Y17" s="1021"/>
      <c r="Z17" s="1021"/>
      <c r="AA17" s="1021"/>
      <c r="AB17" s="1021"/>
      <c r="AC17" s="1021"/>
      <c r="AD17" s="1021"/>
      <c r="AE17" s="1021"/>
      <c r="AF17" s="1021"/>
      <c r="AG17" s="1021"/>
      <c r="AH17" s="1021"/>
      <c r="AI17" s="1021"/>
      <c r="AJ17" s="1021"/>
      <c r="AK17" s="1021"/>
      <c r="AL17" s="1021"/>
      <c r="AM17" s="1021"/>
      <c r="AN17" s="1021"/>
      <c r="AO17" s="1021"/>
      <c r="AP17" s="1021"/>
      <c r="AQ17" s="1021"/>
      <c r="AR17" s="1021"/>
      <c r="AS17" s="1021"/>
      <c r="AT17" s="1021"/>
      <c r="AU17" s="1021"/>
      <c r="AV17" s="1021"/>
      <c r="AW17" s="1021"/>
      <c r="AX17" s="1021"/>
      <c r="AY17" s="1021"/>
      <c r="AZ17" s="1021"/>
      <c r="BA17" s="1021"/>
      <c r="BB17" s="1021"/>
      <c r="BC17" s="1021"/>
      <c r="BD17" s="1021"/>
      <c r="BE17" s="1021"/>
      <c r="BF17" s="1021"/>
      <c r="BG17" s="1021"/>
      <c r="BH17" s="1021"/>
      <c r="BI17" s="1021"/>
      <c r="BJ17" s="1021"/>
      <c r="BK17" s="1021"/>
      <c r="BL17" s="1021"/>
      <c r="BM17" s="1021"/>
      <c r="BN17" s="1021"/>
      <c r="BO17" s="1021"/>
      <c r="BP17" s="1021"/>
      <c r="BQ17" s="1021"/>
      <c r="BR17" s="1021"/>
      <c r="BS17" s="1021"/>
      <c r="BT17" s="1021"/>
      <c r="BU17" s="1021"/>
      <c r="BV17" s="1021"/>
      <c r="BW17" s="1021"/>
      <c r="BX17" s="1021"/>
      <c r="BY17" s="1021"/>
      <c r="BZ17" s="1021"/>
      <c r="CA17" s="1021"/>
      <c r="CB17" s="1021"/>
      <c r="CC17" s="1021"/>
      <c r="CD17" s="1021"/>
      <c r="CE17" s="1021"/>
      <c r="CF17" s="1021"/>
      <c r="CG17" s="1021"/>
      <c r="CH17" s="1021"/>
      <c r="CI17" s="1021"/>
      <c r="CJ17" s="1021"/>
      <c r="CK17" s="1021"/>
      <c r="CL17" s="1021"/>
      <c r="CM17" s="1021"/>
      <c r="CN17" s="1021"/>
      <c r="CO17" s="1021"/>
      <c r="CP17" s="1021"/>
      <c r="CQ17" s="1021"/>
      <c r="CR17" s="1021"/>
      <c r="CS17" s="1021"/>
      <c r="CT17" s="1021"/>
      <c r="CU17" s="1021"/>
      <c r="CV17" s="1021"/>
      <c r="CW17" s="1021"/>
      <c r="CX17" s="1021"/>
      <c r="CY17" s="1021"/>
      <c r="CZ17" s="1021"/>
      <c r="DA17" s="1021"/>
      <c r="DB17" s="1021"/>
      <c r="DC17" s="1021"/>
      <c r="DD17" s="1021"/>
      <c r="DE17" s="1021"/>
      <c r="DF17" s="1021"/>
      <c r="DG17" s="1021"/>
      <c r="DH17" s="1021"/>
      <c r="DI17" s="1021"/>
      <c r="DJ17" s="1021"/>
      <c r="DK17" s="1021"/>
      <c r="DL17" s="1021"/>
      <c r="DM17" s="1021"/>
      <c r="DN17" s="1021"/>
      <c r="DO17" s="1021"/>
      <c r="DP17" s="1021"/>
      <c r="DQ17" s="1021"/>
      <c r="DR17" s="1021"/>
      <c r="DS17" s="1021"/>
      <c r="DT17" s="1021"/>
      <c r="DU17" s="1021"/>
      <c r="DV17" s="1021"/>
      <c r="DW17" s="1021"/>
      <c r="DX17" s="1021"/>
      <c r="DY17" s="1021"/>
      <c r="DZ17" s="1021"/>
      <c r="EA17" s="1021"/>
      <c r="EB17" s="1021"/>
      <c r="EC17" s="1021"/>
      <c r="ED17" s="1021"/>
      <c r="EE17" s="1021"/>
      <c r="EF17" s="1021"/>
      <c r="EG17" s="1021"/>
      <c r="EH17" s="1021"/>
      <c r="EI17" s="1021"/>
      <c r="EJ17" s="1021"/>
      <c r="EK17" s="1021"/>
      <c r="EL17" s="1021"/>
      <c r="EM17" s="1021"/>
      <c r="EN17" s="1021"/>
      <c r="EO17" s="1021"/>
      <c r="EP17" s="1021"/>
      <c r="EQ17" s="1021"/>
      <c r="ER17" s="1021"/>
      <c r="ES17" s="1021"/>
      <c r="ET17" s="1021"/>
      <c r="EU17" s="1021"/>
      <c r="EV17" s="1021"/>
      <c r="EW17" s="1021"/>
      <c r="EX17" s="1021"/>
      <c r="EY17" s="1021"/>
      <c r="EZ17" s="1021"/>
      <c r="FA17" s="1021"/>
      <c r="FB17" s="1021"/>
      <c r="FC17" s="1021"/>
      <c r="FD17" s="1021"/>
      <c r="FE17" s="1021"/>
      <c r="FF17" s="1021"/>
      <c r="FG17" s="1021"/>
      <c r="FH17" s="1021"/>
      <c r="FI17" s="1021"/>
      <c r="FJ17" s="1021"/>
      <c r="FK17" s="1021"/>
      <c r="FL17" s="1021"/>
      <c r="FM17" s="1021"/>
      <c r="FN17" s="1021"/>
      <c r="FO17" s="1021"/>
      <c r="FP17" s="1021"/>
      <c r="FQ17" s="1021"/>
      <c r="FR17" s="1021"/>
      <c r="FS17" s="1021"/>
      <c r="FT17" s="1021"/>
      <c r="FU17" s="1021"/>
      <c r="FV17" s="1021"/>
      <c r="FW17" s="1021"/>
      <c r="FX17" s="1021"/>
      <c r="FY17" s="1021"/>
      <c r="FZ17" s="1021"/>
      <c r="GA17" s="1021"/>
      <c r="GB17" s="1021"/>
      <c r="GC17" s="1021"/>
      <c r="GD17" s="1021"/>
      <c r="GE17" s="1021"/>
      <c r="GF17" s="1021"/>
      <c r="GG17" s="1021"/>
      <c r="GH17" s="1021"/>
      <c r="GI17" s="1021"/>
      <c r="GJ17" s="1021"/>
      <c r="GK17" s="1021"/>
      <c r="GL17" s="1021"/>
      <c r="GM17" s="1021"/>
      <c r="GN17" s="1021"/>
      <c r="GO17" s="1021"/>
      <c r="GP17" s="1021"/>
      <c r="GQ17" s="1021"/>
      <c r="GR17" s="1021"/>
      <c r="GS17" s="1021"/>
      <c r="GT17" s="1021"/>
      <c r="GU17" s="1021"/>
      <c r="GV17" s="1021"/>
      <c r="GW17" s="1021"/>
      <c r="GX17" s="1021"/>
      <c r="GY17" s="1021"/>
      <c r="GZ17" s="1021"/>
      <c r="HA17" s="1021"/>
      <c r="HB17" s="1021"/>
      <c r="HC17" s="1021"/>
      <c r="HD17" s="1021"/>
      <c r="HE17" s="1021"/>
      <c r="HF17" s="1021"/>
      <c r="HG17" s="1021"/>
      <c r="HH17" s="1021"/>
      <c r="HI17" s="1021"/>
      <c r="HJ17" s="1021"/>
      <c r="HK17" s="1021"/>
      <c r="HL17" s="1021"/>
      <c r="HM17" s="1021"/>
      <c r="HN17" s="1021"/>
      <c r="HO17" s="1021"/>
      <c r="HP17" s="1021"/>
      <c r="HQ17" s="1021"/>
      <c r="HR17" s="1021"/>
      <c r="HS17" s="1021"/>
      <c r="HT17" s="1021"/>
      <c r="HU17" s="1021"/>
      <c r="HV17" s="1021"/>
      <c r="HW17" s="1021"/>
      <c r="HX17" s="1021"/>
      <c r="HY17" s="1021"/>
      <c r="HZ17" s="1021"/>
      <c r="IA17" s="1021"/>
      <c r="IB17" s="1021"/>
      <c r="IC17" s="1021"/>
      <c r="ID17" s="1021"/>
      <c r="IE17" s="1021"/>
      <c r="IF17" s="1021"/>
      <c r="IG17" s="1021"/>
      <c r="IH17" s="1021"/>
      <c r="II17" s="1021"/>
      <c r="IJ17" s="1021"/>
      <c r="IK17" s="1021"/>
      <c r="IL17" s="1021"/>
      <c r="IM17" s="1021"/>
      <c r="IN17" s="1021"/>
      <c r="IO17" s="1021"/>
      <c r="IP17" s="1021"/>
      <c r="IQ17" s="1021"/>
      <c r="IR17" s="1021"/>
      <c r="IS17" s="1021"/>
      <c r="IT17" s="1021"/>
      <c r="IU17" s="1021"/>
      <c r="IV17" s="1021"/>
    </row>
    <row r="18" customFormat="false" ht="12" hidden="false" customHeight="false" outlineLevel="0" collapsed="false">
      <c r="A18" s="1026"/>
      <c r="B18" s="1030" t="s">
        <v>151</v>
      </c>
      <c r="C18" s="186" t="s">
        <v>1501</v>
      </c>
      <c r="D18" s="1031" t="n">
        <v>37030.4656</v>
      </c>
      <c r="E18" s="1031" t="n">
        <v>41960.47471</v>
      </c>
      <c r="F18" s="177" t="n">
        <v>13.3133867752394</v>
      </c>
      <c r="G18" s="1032" t="n">
        <v>0.641108386310038</v>
      </c>
      <c r="H18" s="1033" t="n">
        <v>5.26976789743638</v>
      </c>
      <c r="I18" s="1024"/>
      <c r="J18" s="1025"/>
      <c r="K18" s="1021"/>
      <c r="L18" s="1021"/>
      <c r="M18" s="741"/>
      <c r="N18" s="741"/>
      <c r="O18" s="1021"/>
      <c r="P18" s="1021"/>
      <c r="Q18" s="1021"/>
      <c r="R18" s="1021"/>
      <c r="S18" s="1021"/>
      <c r="T18" s="1021"/>
      <c r="U18" s="1021"/>
      <c r="V18" s="1021"/>
      <c r="W18" s="1021"/>
      <c r="X18" s="1021"/>
      <c r="Y18" s="1021"/>
      <c r="Z18" s="1021"/>
      <c r="AA18" s="1021"/>
      <c r="AB18" s="1021"/>
      <c r="AC18" s="1021"/>
      <c r="AD18" s="1021"/>
      <c r="AE18" s="1021"/>
      <c r="AF18" s="1021"/>
      <c r="AG18" s="1021"/>
      <c r="AH18" s="1021"/>
      <c r="AI18" s="1021"/>
      <c r="AJ18" s="1021"/>
      <c r="AK18" s="1021"/>
      <c r="AL18" s="1021"/>
      <c r="AM18" s="1021"/>
      <c r="AN18" s="1021"/>
      <c r="AO18" s="1021"/>
      <c r="AP18" s="1021"/>
      <c r="AQ18" s="1021"/>
      <c r="AR18" s="1021"/>
      <c r="AS18" s="1021"/>
      <c r="AT18" s="1021"/>
      <c r="AU18" s="1021"/>
      <c r="AV18" s="1021"/>
      <c r="AW18" s="1021"/>
      <c r="AX18" s="1021"/>
      <c r="AY18" s="1021"/>
      <c r="AZ18" s="1021"/>
      <c r="BA18" s="1021"/>
      <c r="BB18" s="1021"/>
      <c r="BC18" s="1021"/>
      <c r="BD18" s="1021"/>
      <c r="BE18" s="1021"/>
      <c r="BF18" s="1021"/>
      <c r="BG18" s="1021"/>
      <c r="BH18" s="1021"/>
      <c r="BI18" s="1021"/>
      <c r="BJ18" s="1021"/>
      <c r="BK18" s="1021"/>
      <c r="BL18" s="1021"/>
      <c r="BM18" s="1021"/>
      <c r="BN18" s="1021"/>
      <c r="BO18" s="1021"/>
      <c r="BP18" s="1021"/>
      <c r="BQ18" s="1021"/>
      <c r="BR18" s="1021"/>
      <c r="BS18" s="1021"/>
      <c r="BT18" s="1021"/>
      <c r="BU18" s="1021"/>
      <c r="BV18" s="1021"/>
      <c r="BW18" s="1021"/>
      <c r="BX18" s="1021"/>
      <c r="BY18" s="1021"/>
      <c r="BZ18" s="1021"/>
      <c r="CA18" s="1021"/>
      <c r="CB18" s="1021"/>
      <c r="CC18" s="1021"/>
      <c r="CD18" s="1021"/>
      <c r="CE18" s="1021"/>
      <c r="CF18" s="1021"/>
      <c r="CG18" s="1021"/>
      <c r="CH18" s="1021"/>
      <c r="CI18" s="1021"/>
      <c r="CJ18" s="1021"/>
      <c r="CK18" s="1021"/>
      <c r="CL18" s="1021"/>
      <c r="CM18" s="1021"/>
      <c r="CN18" s="1021"/>
      <c r="CO18" s="1021"/>
      <c r="CP18" s="1021"/>
      <c r="CQ18" s="1021"/>
      <c r="CR18" s="1021"/>
      <c r="CS18" s="1021"/>
      <c r="CT18" s="1021"/>
      <c r="CU18" s="1021"/>
      <c r="CV18" s="1021"/>
      <c r="CW18" s="1021"/>
      <c r="CX18" s="1021"/>
      <c r="CY18" s="1021"/>
      <c r="CZ18" s="1021"/>
      <c r="DA18" s="1021"/>
      <c r="DB18" s="1021"/>
      <c r="DC18" s="1021"/>
      <c r="DD18" s="1021"/>
      <c r="DE18" s="1021"/>
      <c r="DF18" s="1021"/>
      <c r="DG18" s="1021"/>
      <c r="DH18" s="1021"/>
      <c r="DI18" s="1021"/>
      <c r="DJ18" s="1021"/>
      <c r="DK18" s="1021"/>
      <c r="DL18" s="1021"/>
      <c r="DM18" s="1021"/>
      <c r="DN18" s="1021"/>
      <c r="DO18" s="1021"/>
      <c r="DP18" s="1021"/>
      <c r="DQ18" s="1021"/>
      <c r="DR18" s="1021"/>
      <c r="DS18" s="1021"/>
      <c r="DT18" s="1021"/>
      <c r="DU18" s="1021"/>
      <c r="DV18" s="1021"/>
      <c r="DW18" s="1021"/>
      <c r="DX18" s="1021"/>
      <c r="DY18" s="1021"/>
      <c r="DZ18" s="1021"/>
      <c r="EA18" s="1021"/>
      <c r="EB18" s="1021"/>
      <c r="EC18" s="1021"/>
      <c r="ED18" s="1021"/>
      <c r="EE18" s="1021"/>
      <c r="EF18" s="1021"/>
      <c r="EG18" s="1021"/>
      <c r="EH18" s="1021"/>
      <c r="EI18" s="1021"/>
      <c r="EJ18" s="1021"/>
      <c r="EK18" s="1021"/>
      <c r="EL18" s="1021"/>
      <c r="EM18" s="1021"/>
      <c r="EN18" s="1021"/>
      <c r="EO18" s="1021"/>
      <c r="EP18" s="1021"/>
      <c r="EQ18" s="1021"/>
      <c r="ER18" s="1021"/>
      <c r="ES18" s="1021"/>
      <c r="ET18" s="1021"/>
      <c r="EU18" s="1021"/>
      <c r="EV18" s="1021"/>
      <c r="EW18" s="1021"/>
      <c r="EX18" s="1021"/>
      <c r="EY18" s="1021"/>
      <c r="EZ18" s="1021"/>
      <c r="FA18" s="1021"/>
      <c r="FB18" s="1021"/>
      <c r="FC18" s="1021"/>
      <c r="FD18" s="1021"/>
      <c r="FE18" s="1021"/>
      <c r="FF18" s="1021"/>
      <c r="FG18" s="1021"/>
      <c r="FH18" s="1021"/>
      <c r="FI18" s="1021"/>
      <c r="FJ18" s="1021"/>
      <c r="FK18" s="1021"/>
      <c r="FL18" s="1021"/>
      <c r="FM18" s="1021"/>
      <c r="FN18" s="1021"/>
      <c r="FO18" s="1021"/>
      <c r="FP18" s="1021"/>
      <c r="FQ18" s="1021"/>
      <c r="FR18" s="1021"/>
      <c r="FS18" s="1021"/>
      <c r="FT18" s="1021"/>
      <c r="FU18" s="1021"/>
      <c r="FV18" s="1021"/>
      <c r="FW18" s="1021"/>
      <c r="FX18" s="1021"/>
      <c r="FY18" s="1021"/>
      <c r="FZ18" s="1021"/>
      <c r="GA18" s="1021"/>
      <c r="GB18" s="1021"/>
      <c r="GC18" s="1021"/>
      <c r="GD18" s="1021"/>
      <c r="GE18" s="1021"/>
      <c r="GF18" s="1021"/>
      <c r="GG18" s="1021"/>
      <c r="GH18" s="1021"/>
      <c r="GI18" s="1021"/>
      <c r="GJ18" s="1021"/>
      <c r="GK18" s="1021"/>
      <c r="GL18" s="1021"/>
      <c r="GM18" s="1021"/>
      <c r="GN18" s="1021"/>
      <c r="GO18" s="1021"/>
      <c r="GP18" s="1021"/>
      <c r="GQ18" s="1021"/>
      <c r="GR18" s="1021"/>
      <c r="GS18" s="1021"/>
      <c r="GT18" s="1021"/>
      <c r="GU18" s="1021"/>
      <c r="GV18" s="1021"/>
      <c r="GW18" s="1021"/>
      <c r="GX18" s="1021"/>
      <c r="GY18" s="1021"/>
      <c r="GZ18" s="1021"/>
      <c r="HA18" s="1021"/>
      <c r="HB18" s="1021"/>
      <c r="HC18" s="1021"/>
      <c r="HD18" s="1021"/>
      <c r="HE18" s="1021"/>
      <c r="HF18" s="1021"/>
      <c r="HG18" s="1021"/>
      <c r="HH18" s="1021"/>
      <c r="HI18" s="1021"/>
      <c r="HJ18" s="1021"/>
      <c r="HK18" s="1021"/>
      <c r="HL18" s="1021"/>
      <c r="HM18" s="1021"/>
      <c r="HN18" s="1021"/>
      <c r="HO18" s="1021"/>
      <c r="HP18" s="1021"/>
      <c r="HQ18" s="1021"/>
      <c r="HR18" s="1021"/>
      <c r="HS18" s="1021"/>
      <c r="HT18" s="1021"/>
      <c r="HU18" s="1021"/>
      <c r="HV18" s="1021"/>
      <c r="HW18" s="1021"/>
      <c r="HX18" s="1021"/>
      <c r="HY18" s="1021"/>
      <c r="HZ18" s="1021"/>
      <c r="IA18" s="1021"/>
      <c r="IB18" s="1021"/>
      <c r="IC18" s="1021"/>
      <c r="ID18" s="1021"/>
      <c r="IE18" s="1021"/>
      <c r="IF18" s="1021"/>
      <c r="IG18" s="1021"/>
      <c r="IH18" s="1021"/>
      <c r="II18" s="1021"/>
      <c r="IJ18" s="1021"/>
      <c r="IK18" s="1021"/>
      <c r="IL18" s="1021"/>
      <c r="IM18" s="1021"/>
      <c r="IN18" s="1021"/>
      <c r="IO18" s="1021"/>
      <c r="IP18" s="1021"/>
      <c r="IQ18" s="1021"/>
      <c r="IR18" s="1021"/>
      <c r="IS18" s="1021"/>
      <c r="IT18" s="1021"/>
      <c r="IU18" s="1021"/>
      <c r="IV18" s="1021"/>
    </row>
    <row r="19" customFormat="false" ht="24" hidden="false" customHeight="false" outlineLevel="0" collapsed="false">
      <c r="A19" s="1026"/>
      <c r="B19" s="1034" t="s">
        <v>143</v>
      </c>
      <c r="C19" s="184" t="s">
        <v>144</v>
      </c>
      <c r="D19" s="1035" t="n">
        <v>69361.1102</v>
      </c>
      <c r="E19" s="1035" t="n">
        <v>73715.8701899999</v>
      </c>
      <c r="F19" s="1036" t="n">
        <v>6.27838853421344</v>
      </c>
      <c r="G19" s="1037" t="n">
        <v>0.566301823721455</v>
      </c>
      <c r="H19" s="1038" t="n">
        <v>9.25789159783434</v>
      </c>
      <c r="I19" s="1024"/>
      <c r="J19" s="1025"/>
      <c r="K19" s="1021"/>
      <c r="L19" s="1021"/>
      <c r="M19" s="741"/>
      <c r="N19" s="741"/>
      <c r="O19" s="1021"/>
      <c r="P19" s="1021"/>
      <c r="Q19" s="1021"/>
      <c r="R19" s="1021"/>
      <c r="S19" s="1021"/>
      <c r="T19" s="1021"/>
      <c r="U19" s="1021"/>
      <c r="V19" s="1021"/>
      <c r="W19" s="1021"/>
      <c r="X19" s="1021"/>
      <c r="Y19" s="1021"/>
      <c r="Z19" s="1021"/>
      <c r="AA19" s="1021"/>
      <c r="AB19" s="1021"/>
      <c r="AC19" s="1021"/>
      <c r="AD19" s="1021"/>
      <c r="AE19" s="1021"/>
      <c r="AF19" s="1021"/>
      <c r="AG19" s="1021"/>
      <c r="AH19" s="1021"/>
      <c r="AI19" s="1021"/>
      <c r="AJ19" s="1021"/>
      <c r="AK19" s="1021"/>
      <c r="AL19" s="1021"/>
      <c r="AM19" s="1021"/>
      <c r="AN19" s="1021"/>
      <c r="AO19" s="1021"/>
      <c r="AP19" s="1021"/>
      <c r="AQ19" s="1021"/>
      <c r="AR19" s="1021"/>
      <c r="AS19" s="1021"/>
      <c r="AT19" s="1021"/>
      <c r="AU19" s="1021"/>
      <c r="AV19" s="1021"/>
      <c r="AW19" s="1021"/>
      <c r="AX19" s="1021"/>
      <c r="AY19" s="1021"/>
      <c r="AZ19" s="1021"/>
      <c r="BA19" s="1021"/>
      <c r="BB19" s="1021"/>
      <c r="BC19" s="1021"/>
      <c r="BD19" s="1021"/>
      <c r="BE19" s="1021"/>
      <c r="BF19" s="1021"/>
      <c r="BG19" s="1021"/>
      <c r="BH19" s="1021"/>
      <c r="BI19" s="1021"/>
      <c r="BJ19" s="1021"/>
      <c r="BK19" s="1021"/>
      <c r="BL19" s="1021"/>
      <c r="BM19" s="1021"/>
      <c r="BN19" s="1021"/>
      <c r="BO19" s="1021"/>
      <c r="BP19" s="1021"/>
      <c r="BQ19" s="1021"/>
      <c r="BR19" s="1021"/>
      <c r="BS19" s="1021"/>
      <c r="BT19" s="1021"/>
      <c r="BU19" s="1021"/>
      <c r="BV19" s="1021"/>
      <c r="BW19" s="1021"/>
      <c r="BX19" s="1021"/>
      <c r="BY19" s="1021"/>
      <c r="BZ19" s="1021"/>
      <c r="CA19" s="1021"/>
      <c r="CB19" s="1021"/>
      <c r="CC19" s="1021"/>
      <c r="CD19" s="1021"/>
      <c r="CE19" s="1021"/>
      <c r="CF19" s="1021"/>
      <c r="CG19" s="1021"/>
      <c r="CH19" s="1021"/>
      <c r="CI19" s="1021"/>
      <c r="CJ19" s="1021"/>
      <c r="CK19" s="1021"/>
      <c r="CL19" s="1021"/>
      <c r="CM19" s="1021"/>
      <c r="CN19" s="1021"/>
      <c r="CO19" s="1021"/>
      <c r="CP19" s="1021"/>
      <c r="CQ19" s="1021"/>
      <c r="CR19" s="1021"/>
      <c r="CS19" s="1021"/>
      <c r="CT19" s="1021"/>
      <c r="CU19" s="1021"/>
      <c r="CV19" s="1021"/>
      <c r="CW19" s="1021"/>
      <c r="CX19" s="1021"/>
      <c r="CY19" s="1021"/>
      <c r="CZ19" s="1021"/>
      <c r="DA19" s="1021"/>
      <c r="DB19" s="1021"/>
      <c r="DC19" s="1021"/>
      <c r="DD19" s="1021"/>
      <c r="DE19" s="1021"/>
      <c r="DF19" s="1021"/>
      <c r="DG19" s="1021"/>
      <c r="DH19" s="1021"/>
      <c r="DI19" s="1021"/>
      <c r="DJ19" s="1021"/>
      <c r="DK19" s="1021"/>
      <c r="DL19" s="1021"/>
      <c r="DM19" s="1021"/>
      <c r="DN19" s="1021"/>
      <c r="DO19" s="1021"/>
      <c r="DP19" s="1021"/>
      <c r="DQ19" s="1021"/>
      <c r="DR19" s="1021"/>
      <c r="DS19" s="1021"/>
      <c r="DT19" s="1021"/>
      <c r="DU19" s="1021"/>
      <c r="DV19" s="1021"/>
      <c r="DW19" s="1021"/>
      <c r="DX19" s="1021"/>
      <c r="DY19" s="1021"/>
      <c r="DZ19" s="1021"/>
      <c r="EA19" s="1021"/>
      <c r="EB19" s="1021"/>
      <c r="EC19" s="1021"/>
      <c r="ED19" s="1021"/>
      <c r="EE19" s="1021"/>
      <c r="EF19" s="1021"/>
      <c r="EG19" s="1021"/>
      <c r="EH19" s="1021"/>
      <c r="EI19" s="1021"/>
      <c r="EJ19" s="1021"/>
      <c r="EK19" s="1021"/>
      <c r="EL19" s="1021"/>
      <c r="EM19" s="1021"/>
      <c r="EN19" s="1021"/>
      <c r="EO19" s="1021"/>
      <c r="EP19" s="1021"/>
      <c r="EQ19" s="1021"/>
      <c r="ER19" s="1021"/>
      <c r="ES19" s="1021"/>
      <c r="ET19" s="1021"/>
      <c r="EU19" s="1021"/>
      <c r="EV19" s="1021"/>
      <c r="EW19" s="1021"/>
      <c r="EX19" s="1021"/>
      <c r="EY19" s="1021"/>
      <c r="EZ19" s="1021"/>
      <c r="FA19" s="1021"/>
      <c r="FB19" s="1021"/>
      <c r="FC19" s="1021"/>
      <c r="FD19" s="1021"/>
      <c r="FE19" s="1021"/>
      <c r="FF19" s="1021"/>
      <c r="FG19" s="1021"/>
      <c r="FH19" s="1021"/>
      <c r="FI19" s="1021"/>
      <c r="FJ19" s="1021"/>
      <c r="FK19" s="1021"/>
      <c r="FL19" s="1021"/>
      <c r="FM19" s="1021"/>
      <c r="FN19" s="1021"/>
      <c r="FO19" s="1021"/>
      <c r="FP19" s="1021"/>
      <c r="FQ19" s="1021"/>
      <c r="FR19" s="1021"/>
      <c r="FS19" s="1021"/>
      <c r="FT19" s="1021"/>
      <c r="FU19" s="1021"/>
      <c r="FV19" s="1021"/>
      <c r="FW19" s="1021"/>
      <c r="FX19" s="1021"/>
      <c r="FY19" s="1021"/>
      <c r="FZ19" s="1021"/>
      <c r="GA19" s="1021"/>
      <c r="GB19" s="1021"/>
      <c r="GC19" s="1021"/>
      <c r="GD19" s="1021"/>
      <c r="GE19" s="1021"/>
      <c r="GF19" s="1021"/>
      <c r="GG19" s="1021"/>
      <c r="GH19" s="1021"/>
      <c r="GI19" s="1021"/>
      <c r="GJ19" s="1021"/>
      <c r="GK19" s="1021"/>
      <c r="GL19" s="1021"/>
      <c r="GM19" s="1021"/>
      <c r="GN19" s="1021"/>
      <c r="GO19" s="1021"/>
      <c r="GP19" s="1021"/>
      <c r="GQ19" s="1021"/>
      <c r="GR19" s="1021"/>
      <c r="GS19" s="1021"/>
      <c r="GT19" s="1021"/>
      <c r="GU19" s="1021"/>
      <c r="GV19" s="1021"/>
      <c r="GW19" s="1021"/>
      <c r="GX19" s="1021"/>
      <c r="GY19" s="1021"/>
      <c r="GZ19" s="1021"/>
      <c r="HA19" s="1021"/>
      <c r="HB19" s="1021"/>
      <c r="HC19" s="1021"/>
      <c r="HD19" s="1021"/>
      <c r="HE19" s="1021"/>
      <c r="HF19" s="1021"/>
      <c r="HG19" s="1021"/>
      <c r="HH19" s="1021"/>
      <c r="HI19" s="1021"/>
      <c r="HJ19" s="1021"/>
      <c r="HK19" s="1021"/>
      <c r="HL19" s="1021"/>
      <c r="HM19" s="1021"/>
      <c r="HN19" s="1021"/>
      <c r="HO19" s="1021"/>
      <c r="HP19" s="1021"/>
      <c r="HQ19" s="1021"/>
      <c r="HR19" s="1021"/>
      <c r="HS19" s="1021"/>
      <c r="HT19" s="1021"/>
      <c r="HU19" s="1021"/>
      <c r="HV19" s="1021"/>
      <c r="HW19" s="1021"/>
      <c r="HX19" s="1021"/>
      <c r="HY19" s="1021"/>
      <c r="HZ19" s="1021"/>
      <c r="IA19" s="1021"/>
      <c r="IB19" s="1021"/>
      <c r="IC19" s="1021"/>
      <c r="ID19" s="1021"/>
      <c r="IE19" s="1021"/>
      <c r="IF19" s="1021"/>
      <c r="IG19" s="1021"/>
      <c r="IH19" s="1021"/>
      <c r="II19" s="1021"/>
      <c r="IJ19" s="1021"/>
      <c r="IK19" s="1021"/>
      <c r="IL19" s="1021"/>
      <c r="IM19" s="1021"/>
      <c r="IN19" s="1021"/>
      <c r="IO19" s="1021"/>
      <c r="IP19" s="1021"/>
      <c r="IQ19" s="1021"/>
      <c r="IR19" s="1021"/>
      <c r="IS19" s="1021"/>
      <c r="IT19" s="1021"/>
      <c r="IU19" s="1021"/>
      <c r="IV19" s="1021"/>
    </row>
    <row r="20" customFormat="false" ht="12" hidden="false" customHeight="false" outlineLevel="0" collapsed="false">
      <c r="A20" s="1026"/>
      <c r="B20" s="1030" t="s">
        <v>135</v>
      </c>
      <c r="C20" s="89" t="s">
        <v>136</v>
      </c>
      <c r="D20" s="1031" t="n">
        <v>12991.34235</v>
      </c>
      <c r="E20" s="1031" t="n">
        <v>15183.35943</v>
      </c>
      <c r="F20" s="177" t="n">
        <v>16.8729067477773</v>
      </c>
      <c r="G20" s="1032" t="n">
        <v>0.28505434808879</v>
      </c>
      <c r="H20" s="1033" t="n">
        <v>1.90686069813179</v>
      </c>
      <c r="I20" s="1024"/>
      <c r="J20" s="1025"/>
      <c r="K20" s="1021"/>
      <c r="L20" s="1021"/>
      <c r="M20" s="741"/>
      <c r="N20" s="741"/>
      <c r="O20" s="1021"/>
      <c r="P20" s="1021"/>
      <c r="Q20" s="1021"/>
      <c r="R20" s="1021"/>
      <c r="S20" s="1021"/>
      <c r="T20" s="1021"/>
      <c r="U20" s="1021"/>
      <c r="V20" s="1021"/>
      <c r="W20" s="1021"/>
      <c r="X20" s="1021"/>
      <c r="Y20" s="1021"/>
      <c r="Z20" s="1021"/>
      <c r="AA20" s="1021"/>
      <c r="AB20" s="1021"/>
      <c r="AC20" s="1021"/>
      <c r="AD20" s="1021"/>
      <c r="AE20" s="1021"/>
      <c r="AF20" s="1021"/>
      <c r="AG20" s="1021"/>
      <c r="AH20" s="1021"/>
      <c r="AI20" s="1021"/>
      <c r="AJ20" s="1021"/>
      <c r="AK20" s="1021"/>
      <c r="AL20" s="1021"/>
      <c r="AM20" s="1021"/>
      <c r="AN20" s="1021"/>
      <c r="AO20" s="1021"/>
      <c r="AP20" s="1021"/>
      <c r="AQ20" s="1021"/>
      <c r="AR20" s="1021"/>
      <c r="AS20" s="1021"/>
      <c r="AT20" s="1021"/>
      <c r="AU20" s="1021"/>
      <c r="AV20" s="1021"/>
      <c r="AW20" s="1021"/>
      <c r="AX20" s="1021"/>
      <c r="AY20" s="1021"/>
      <c r="AZ20" s="1021"/>
      <c r="BA20" s="1021"/>
      <c r="BB20" s="1021"/>
      <c r="BC20" s="1021"/>
      <c r="BD20" s="1021"/>
      <c r="BE20" s="1021"/>
      <c r="BF20" s="1021"/>
      <c r="BG20" s="1021"/>
      <c r="BH20" s="1021"/>
      <c r="BI20" s="1021"/>
      <c r="BJ20" s="1021"/>
      <c r="BK20" s="1021"/>
      <c r="BL20" s="1021"/>
      <c r="BM20" s="1021"/>
      <c r="BN20" s="1021"/>
      <c r="BO20" s="1021"/>
      <c r="BP20" s="1021"/>
      <c r="BQ20" s="1021"/>
      <c r="BR20" s="1021"/>
      <c r="BS20" s="1021"/>
      <c r="BT20" s="1021"/>
      <c r="BU20" s="1021"/>
      <c r="BV20" s="1021"/>
      <c r="BW20" s="1021"/>
      <c r="BX20" s="1021"/>
      <c r="BY20" s="1021"/>
      <c r="BZ20" s="1021"/>
      <c r="CA20" s="1021"/>
      <c r="CB20" s="1021"/>
      <c r="CC20" s="1021"/>
      <c r="CD20" s="1021"/>
      <c r="CE20" s="1021"/>
      <c r="CF20" s="1021"/>
      <c r="CG20" s="1021"/>
      <c r="CH20" s="1021"/>
      <c r="CI20" s="1021"/>
      <c r="CJ20" s="1021"/>
      <c r="CK20" s="1021"/>
      <c r="CL20" s="1021"/>
      <c r="CM20" s="1021"/>
      <c r="CN20" s="1021"/>
      <c r="CO20" s="1021"/>
      <c r="CP20" s="1021"/>
      <c r="CQ20" s="1021"/>
      <c r="CR20" s="1021"/>
      <c r="CS20" s="1021"/>
      <c r="CT20" s="1021"/>
      <c r="CU20" s="1021"/>
      <c r="CV20" s="1021"/>
      <c r="CW20" s="1021"/>
      <c r="CX20" s="1021"/>
      <c r="CY20" s="1021"/>
      <c r="CZ20" s="1021"/>
      <c r="DA20" s="1021"/>
      <c r="DB20" s="1021"/>
      <c r="DC20" s="1021"/>
      <c r="DD20" s="1021"/>
      <c r="DE20" s="1021"/>
      <c r="DF20" s="1021"/>
      <c r="DG20" s="1021"/>
      <c r="DH20" s="1021"/>
      <c r="DI20" s="1021"/>
      <c r="DJ20" s="1021"/>
      <c r="DK20" s="1021"/>
      <c r="DL20" s="1021"/>
      <c r="DM20" s="1021"/>
      <c r="DN20" s="1021"/>
      <c r="DO20" s="1021"/>
      <c r="DP20" s="1021"/>
      <c r="DQ20" s="1021"/>
      <c r="DR20" s="1021"/>
      <c r="DS20" s="1021"/>
      <c r="DT20" s="1021"/>
      <c r="DU20" s="1021"/>
      <c r="DV20" s="1021"/>
      <c r="DW20" s="1021"/>
      <c r="DX20" s="1021"/>
      <c r="DY20" s="1021"/>
      <c r="DZ20" s="1021"/>
      <c r="EA20" s="1021"/>
      <c r="EB20" s="1021"/>
      <c r="EC20" s="1021"/>
      <c r="ED20" s="1021"/>
      <c r="EE20" s="1021"/>
      <c r="EF20" s="1021"/>
      <c r="EG20" s="1021"/>
      <c r="EH20" s="1021"/>
      <c r="EI20" s="1021"/>
      <c r="EJ20" s="1021"/>
      <c r="EK20" s="1021"/>
      <c r="EL20" s="1021"/>
      <c r="EM20" s="1021"/>
      <c r="EN20" s="1021"/>
      <c r="EO20" s="1021"/>
      <c r="EP20" s="1021"/>
      <c r="EQ20" s="1021"/>
      <c r="ER20" s="1021"/>
      <c r="ES20" s="1021"/>
      <c r="ET20" s="1021"/>
      <c r="EU20" s="1021"/>
      <c r="EV20" s="1021"/>
      <c r="EW20" s="1021"/>
      <c r="EX20" s="1021"/>
      <c r="EY20" s="1021"/>
      <c r="EZ20" s="1021"/>
      <c r="FA20" s="1021"/>
      <c r="FB20" s="1021"/>
      <c r="FC20" s="1021"/>
      <c r="FD20" s="1021"/>
      <c r="FE20" s="1021"/>
      <c r="FF20" s="1021"/>
      <c r="FG20" s="1021"/>
      <c r="FH20" s="1021"/>
      <c r="FI20" s="1021"/>
      <c r="FJ20" s="1021"/>
      <c r="FK20" s="1021"/>
      <c r="FL20" s="1021"/>
      <c r="FM20" s="1021"/>
      <c r="FN20" s="1021"/>
      <c r="FO20" s="1021"/>
      <c r="FP20" s="1021"/>
      <c r="FQ20" s="1021"/>
      <c r="FR20" s="1021"/>
      <c r="FS20" s="1021"/>
      <c r="FT20" s="1021"/>
      <c r="FU20" s="1021"/>
      <c r="FV20" s="1021"/>
      <c r="FW20" s="1021"/>
      <c r="FX20" s="1021"/>
      <c r="FY20" s="1021"/>
      <c r="FZ20" s="1021"/>
      <c r="GA20" s="1021"/>
      <c r="GB20" s="1021"/>
      <c r="GC20" s="1021"/>
      <c r="GD20" s="1021"/>
      <c r="GE20" s="1021"/>
      <c r="GF20" s="1021"/>
      <c r="GG20" s="1021"/>
      <c r="GH20" s="1021"/>
      <c r="GI20" s="1021"/>
      <c r="GJ20" s="1021"/>
      <c r="GK20" s="1021"/>
      <c r="GL20" s="1021"/>
      <c r="GM20" s="1021"/>
      <c r="GN20" s="1021"/>
      <c r="GO20" s="1021"/>
      <c r="GP20" s="1021"/>
      <c r="GQ20" s="1021"/>
      <c r="GR20" s="1021"/>
      <c r="GS20" s="1021"/>
      <c r="GT20" s="1021"/>
      <c r="GU20" s="1021"/>
      <c r="GV20" s="1021"/>
      <c r="GW20" s="1021"/>
      <c r="GX20" s="1021"/>
      <c r="GY20" s="1021"/>
      <c r="GZ20" s="1021"/>
      <c r="HA20" s="1021"/>
      <c r="HB20" s="1021"/>
      <c r="HC20" s="1021"/>
      <c r="HD20" s="1021"/>
      <c r="HE20" s="1021"/>
      <c r="HF20" s="1021"/>
      <c r="HG20" s="1021"/>
      <c r="HH20" s="1021"/>
      <c r="HI20" s="1021"/>
      <c r="HJ20" s="1021"/>
      <c r="HK20" s="1021"/>
      <c r="HL20" s="1021"/>
      <c r="HM20" s="1021"/>
      <c r="HN20" s="1021"/>
      <c r="HO20" s="1021"/>
      <c r="HP20" s="1021"/>
      <c r="HQ20" s="1021"/>
      <c r="HR20" s="1021"/>
      <c r="HS20" s="1021"/>
      <c r="HT20" s="1021"/>
      <c r="HU20" s="1021"/>
      <c r="HV20" s="1021"/>
      <c r="HW20" s="1021"/>
      <c r="HX20" s="1021"/>
      <c r="HY20" s="1021"/>
      <c r="HZ20" s="1021"/>
      <c r="IA20" s="1021"/>
      <c r="IB20" s="1021"/>
      <c r="IC20" s="1021"/>
      <c r="ID20" s="1021"/>
      <c r="IE20" s="1021"/>
      <c r="IF20" s="1021"/>
      <c r="IG20" s="1021"/>
      <c r="IH20" s="1021"/>
      <c r="II20" s="1021"/>
      <c r="IJ20" s="1021"/>
      <c r="IK20" s="1021"/>
      <c r="IL20" s="1021"/>
      <c r="IM20" s="1021"/>
      <c r="IN20" s="1021"/>
      <c r="IO20" s="1021"/>
      <c r="IP20" s="1021"/>
      <c r="IQ20" s="1021"/>
      <c r="IR20" s="1021"/>
      <c r="IS20" s="1021"/>
      <c r="IT20" s="1021"/>
      <c r="IU20" s="1021"/>
      <c r="IV20" s="1021"/>
    </row>
    <row r="21" customFormat="false" ht="12" hidden="false" customHeight="false" outlineLevel="0" collapsed="false">
      <c r="A21" s="1026"/>
      <c r="B21" s="1034" t="s">
        <v>139</v>
      </c>
      <c r="C21" s="409" t="s">
        <v>140</v>
      </c>
      <c r="D21" s="1035" t="n">
        <v>10602.31538</v>
      </c>
      <c r="E21" s="1035" t="n">
        <v>12164.54702</v>
      </c>
      <c r="F21" s="1036" t="n">
        <v>14.7348157832293</v>
      </c>
      <c r="G21" s="1037" t="n">
        <v>0.203155771808072</v>
      </c>
      <c r="H21" s="1038" t="n">
        <v>1.52773150961455</v>
      </c>
      <c r="I21" s="1024"/>
      <c r="J21" s="1025"/>
      <c r="K21" s="1021"/>
      <c r="L21" s="1021"/>
      <c r="M21" s="741"/>
      <c r="N21" s="741"/>
      <c r="O21" s="1021"/>
      <c r="P21" s="1021"/>
      <c r="Q21" s="1021"/>
      <c r="R21" s="1021"/>
      <c r="S21" s="1021"/>
      <c r="T21" s="1021"/>
      <c r="U21" s="1021"/>
      <c r="V21" s="1021"/>
      <c r="W21" s="1021"/>
      <c r="X21" s="1021"/>
      <c r="Y21" s="1021"/>
      <c r="Z21" s="1021"/>
      <c r="AA21" s="1021"/>
      <c r="AB21" s="1021"/>
      <c r="AC21" s="1021"/>
      <c r="AD21" s="1021"/>
      <c r="AE21" s="1021"/>
      <c r="AF21" s="1021"/>
      <c r="AG21" s="1021"/>
      <c r="AH21" s="1021"/>
      <c r="AI21" s="1021"/>
      <c r="AJ21" s="1021"/>
      <c r="AK21" s="1021"/>
      <c r="AL21" s="1021"/>
      <c r="AM21" s="1021"/>
      <c r="AN21" s="1021"/>
      <c r="AO21" s="1021"/>
      <c r="AP21" s="1021"/>
      <c r="AQ21" s="1021"/>
      <c r="AR21" s="1021"/>
      <c r="AS21" s="1021"/>
      <c r="AT21" s="1021"/>
      <c r="AU21" s="1021"/>
      <c r="AV21" s="1021"/>
      <c r="AW21" s="1021"/>
      <c r="AX21" s="1021"/>
      <c r="AY21" s="1021"/>
      <c r="AZ21" s="1021"/>
      <c r="BA21" s="1021"/>
      <c r="BB21" s="1021"/>
      <c r="BC21" s="1021"/>
      <c r="BD21" s="1021"/>
      <c r="BE21" s="1021"/>
      <c r="BF21" s="1021"/>
      <c r="BG21" s="1021"/>
      <c r="BH21" s="1021"/>
      <c r="BI21" s="1021"/>
      <c r="BJ21" s="1021"/>
      <c r="BK21" s="1021"/>
      <c r="BL21" s="1021"/>
      <c r="BM21" s="1021"/>
      <c r="BN21" s="1021"/>
      <c r="BO21" s="1021"/>
      <c r="BP21" s="1021"/>
      <c r="BQ21" s="1021"/>
      <c r="BR21" s="1021"/>
      <c r="BS21" s="1021"/>
      <c r="BT21" s="1021"/>
      <c r="BU21" s="1021"/>
      <c r="BV21" s="1021"/>
      <c r="BW21" s="1021"/>
      <c r="BX21" s="1021"/>
      <c r="BY21" s="1021"/>
      <c r="BZ21" s="1021"/>
      <c r="CA21" s="1021"/>
      <c r="CB21" s="1021"/>
      <c r="CC21" s="1021"/>
      <c r="CD21" s="1021"/>
      <c r="CE21" s="1021"/>
      <c r="CF21" s="1021"/>
      <c r="CG21" s="1021"/>
      <c r="CH21" s="1021"/>
      <c r="CI21" s="1021"/>
      <c r="CJ21" s="1021"/>
      <c r="CK21" s="1021"/>
      <c r="CL21" s="1021"/>
      <c r="CM21" s="1021"/>
      <c r="CN21" s="1021"/>
      <c r="CO21" s="1021"/>
      <c r="CP21" s="1021"/>
      <c r="CQ21" s="1021"/>
      <c r="CR21" s="1021"/>
      <c r="CS21" s="1021"/>
      <c r="CT21" s="1021"/>
      <c r="CU21" s="1021"/>
      <c r="CV21" s="1021"/>
      <c r="CW21" s="1021"/>
      <c r="CX21" s="1021"/>
      <c r="CY21" s="1021"/>
      <c r="CZ21" s="1021"/>
      <c r="DA21" s="1021"/>
      <c r="DB21" s="1021"/>
      <c r="DC21" s="1021"/>
      <c r="DD21" s="1021"/>
      <c r="DE21" s="1021"/>
      <c r="DF21" s="1021"/>
      <c r="DG21" s="1021"/>
      <c r="DH21" s="1021"/>
      <c r="DI21" s="1021"/>
      <c r="DJ21" s="1021"/>
      <c r="DK21" s="1021"/>
      <c r="DL21" s="1021"/>
      <c r="DM21" s="1021"/>
      <c r="DN21" s="1021"/>
      <c r="DO21" s="1021"/>
      <c r="DP21" s="1021"/>
      <c r="DQ21" s="1021"/>
      <c r="DR21" s="1021"/>
      <c r="DS21" s="1021"/>
      <c r="DT21" s="1021"/>
      <c r="DU21" s="1021"/>
      <c r="DV21" s="1021"/>
      <c r="DW21" s="1021"/>
      <c r="DX21" s="1021"/>
      <c r="DY21" s="1021"/>
      <c r="DZ21" s="1021"/>
      <c r="EA21" s="1021"/>
      <c r="EB21" s="1021"/>
      <c r="EC21" s="1021"/>
      <c r="ED21" s="1021"/>
      <c r="EE21" s="1021"/>
      <c r="EF21" s="1021"/>
      <c r="EG21" s="1021"/>
      <c r="EH21" s="1021"/>
      <c r="EI21" s="1021"/>
      <c r="EJ21" s="1021"/>
      <c r="EK21" s="1021"/>
      <c r="EL21" s="1021"/>
      <c r="EM21" s="1021"/>
      <c r="EN21" s="1021"/>
      <c r="EO21" s="1021"/>
      <c r="EP21" s="1021"/>
      <c r="EQ21" s="1021"/>
      <c r="ER21" s="1021"/>
      <c r="ES21" s="1021"/>
      <c r="ET21" s="1021"/>
      <c r="EU21" s="1021"/>
      <c r="EV21" s="1021"/>
      <c r="EW21" s="1021"/>
      <c r="EX21" s="1021"/>
      <c r="EY21" s="1021"/>
      <c r="EZ21" s="1021"/>
      <c r="FA21" s="1021"/>
      <c r="FB21" s="1021"/>
      <c r="FC21" s="1021"/>
      <c r="FD21" s="1021"/>
      <c r="FE21" s="1021"/>
      <c r="FF21" s="1021"/>
      <c r="FG21" s="1021"/>
      <c r="FH21" s="1021"/>
      <c r="FI21" s="1021"/>
      <c r="FJ21" s="1021"/>
      <c r="FK21" s="1021"/>
      <c r="FL21" s="1021"/>
      <c r="FM21" s="1021"/>
      <c r="FN21" s="1021"/>
      <c r="FO21" s="1021"/>
      <c r="FP21" s="1021"/>
      <c r="FQ21" s="1021"/>
      <c r="FR21" s="1021"/>
      <c r="FS21" s="1021"/>
      <c r="FT21" s="1021"/>
      <c r="FU21" s="1021"/>
      <c r="FV21" s="1021"/>
      <c r="FW21" s="1021"/>
      <c r="FX21" s="1021"/>
      <c r="FY21" s="1021"/>
      <c r="FZ21" s="1021"/>
      <c r="GA21" s="1021"/>
      <c r="GB21" s="1021"/>
      <c r="GC21" s="1021"/>
      <c r="GD21" s="1021"/>
      <c r="GE21" s="1021"/>
      <c r="GF21" s="1021"/>
      <c r="GG21" s="1021"/>
      <c r="GH21" s="1021"/>
      <c r="GI21" s="1021"/>
      <c r="GJ21" s="1021"/>
      <c r="GK21" s="1021"/>
      <c r="GL21" s="1021"/>
      <c r="GM21" s="1021"/>
      <c r="GN21" s="1021"/>
      <c r="GO21" s="1021"/>
      <c r="GP21" s="1021"/>
      <c r="GQ21" s="1021"/>
      <c r="GR21" s="1021"/>
      <c r="GS21" s="1021"/>
      <c r="GT21" s="1021"/>
      <c r="GU21" s="1021"/>
      <c r="GV21" s="1021"/>
      <c r="GW21" s="1021"/>
      <c r="GX21" s="1021"/>
      <c r="GY21" s="1021"/>
      <c r="GZ21" s="1021"/>
      <c r="HA21" s="1021"/>
      <c r="HB21" s="1021"/>
      <c r="HC21" s="1021"/>
      <c r="HD21" s="1021"/>
      <c r="HE21" s="1021"/>
      <c r="HF21" s="1021"/>
      <c r="HG21" s="1021"/>
      <c r="HH21" s="1021"/>
      <c r="HI21" s="1021"/>
      <c r="HJ21" s="1021"/>
      <c r="HK21" s="1021"/>
      <c r="HL21" s="1021"/>
      <c r="HM21" s="1021"/>
      <c r="HN21" s="1021"/>
      <c r="HO21" s="1021"/>
      <c r="HP21" s="1021"/>
      <c r="HQ21" s="1021"/>
      <c r="HR21" s="1021"/>
      <c r="HS21" s="1021"/>
      <c r="HT21" s="1021"/>
      <c r="HU21" s="1021"/>
      <c r="HV21" s="1021"/>
      <c r="HW21" s="1021"/>
      <c r="HX21" s="1021"/>
      <c r="HY21" s="1021"/>
      <c r="HZ21" s="1021"/>
      <c r="IA21" s="1021"/>
      <c r="IB21" s="1021"/>
      <c r="IC21" s="1021"/>
      <c r="ID21" s="1021"/>
      <c r="IE21" s="1021"/>
      <c r="IF21" s="1021"/>
      <c r="IG21" s="1021"/>
      <c r="IH21" s="1021"/>
      <c r="II21" s="1021"/>
      <c r="IJ21" s="1021"/>
      <c r="IK21" s="1021"/>
      <c r="IL21" s="1021"/>
      <c r="IM21" s="1021"/>
      <c r="IN21" s="1021"/>
      <c r="IO21" s="1021"/>
      <c r="IP21" s="1021"/>
      <c r="IQ21" s="1021"/>
      <c r="IR21" s="1021"/>
      <c r="IS21" s="1021"/>
      <c r="IT21" s="1021"/>
      <c r="IU21" s="1021"/>
      <c r="IV21" s="1021"/>
    </row>
    <row r="22" customFormat="false" ht="12" hidden="false" customHeight="false" outlineLevel="0" collapsed="false">
      <c r="A22" s="1026"/>
      <c r="B22" s="1030" t="s">
        <v>137</v>
      </c>
      <c r="C22" s="89" t="s">
        <v>138</v>
      </c>
      <c r="D22" s="1031" t="n">
        <v>14668.14569</v>
      </c>
      <c r="E22" s="1031" t="n">
        <v>14227.18885</v>
      </c>
      <c r="F22" s="177" t="n">
        <v>-3.00622075427445</v>
      </c>
      <c r="G22" s="1032" t="n">
        <v>-0.0573429220549188</v>
      </c>
      <c r="H22" s="1033" t="n">
        <v>1.78677633155154</v>
      </c>
      <c r="I22" s="1024"/>
      <c r="J22" s="1025"/>
      <c r="K22" s="1021"/>
      <c r="L22" s="1021"/>
      <c r="M22" s="741"/>
      <c r="N22" s="741"/>
      <c r="O22" s="1021"/>
      <c r="P22" s="1021"/>
      <c r="Q22" s="1021"/>
      <c r="R22" s="1021"/>
      <c r="S22" s="1021"/>
      <c r="T22" s="1021"/>
      <c r="U22" s="1021"/>
      <c r="V22" s="1021"/>
      <c r="W22" s="1021"/>
      <c r="X22" s="1021"/>
      <c r="Y22" s="1021"/>
      <c r="Z22" s="1021"/>
      <c r="AA22" s="1021"/>
      <c r="AB22" s="1021"/>
      <c r="AC22" s="1021"/>
      <c r="AD22" s="1021"/>
      <c r="AE22" s="1021"/>
      <c r="AF22" s="1021"/>
      <c r="AG22" s="1021"/>
      <c r="AH22" s="1021"/>
      <c r="AI22" s="1021"/>
      <c r="AJ22" s="1021"/>
      <c r="AK22" s="1021"/>
      <c r="AL22" s="1021"/>
      <c r="AM22" s="1021"/>
      <c r="AN22" s="1021"/>
      <c r="AO22" s="1021"/>
      <c r="AP22" s="1021"/>
      <c r="AQ22" s="1021"/>
      <c r="AR22" s="1021"/>
      <c r="AS22" s="1021"/>
      <c r="AT22" s="1021"/>
      <c r="AU22" s="1021"/>
      <c r="AV22" s="1021"/>
      <c r="AW22" s="1021"/>
      <c r="AX22" s="1021"/>
      <c r="AY22" s="1021"/>
      <c r="AZ22" s="1021"/>
      <c r="BA22" s="1021"/>
      <c r="BB22" s="1021"/>
      <c r="BC22" s="1021"/>
      <c r="BD22" s="1021"/>
      <c r="BE22" s="1021"/>
      <c r="BF22" s="1021"/>
      <c r="BG22" s="1021"/>
      <c r="BH22" s="1021"/>
      <c r="BI22" s="1021"/>
      <c r="BJ22" s="1021"/>
      <c r="BK22" s="1021"/>
      <c r="BL22" s="1021"/>
      <c r="BM22" s="1021"/>
      <c r="BN22" s="1021"/>
      <c r="BO22" s="1021"/>
      <c r="BP22" s="1021"/>
      <c r="BQ22" s="1021"/>
      <c r="BR22" s="1021"/>
      <c r="BS22" s="1021"/>
      <c r="BT22" s="1021"/>
      <c r="BU22" s="1021"/>
      <c r="BV22" s="1021"/>
      <c r="BW22" s="1021"/>
      <c r="BX22" s="1021"/>
      <c r="BY22" s="1021"/>
      <c r="BZ22" s="1021"/>
      <c r="CA22" s="1021"/>
      <c r="CB22" s="1021"/>
      <c r="CC22" s="1021"/>
      <c r="CD22" s="1021"/>
      <c r="CE22" s="1021"/>
      <c r="CF22" s="1021"/>
      <c r="CG22" s="1021"/>
      <c r="CH22" s="1021"/>
      <c r="CI22" s="1021"/>
      <c r="CJ22" s="1021"/>
      <c r="CK22" s="1021"/>
      <c r="CL22" s="1021"/>
      <c r="CM22" s="1021"/>
      <c r="CN22" s="1021"/>
      <c r="CO22" s="1021"/>
      <c r="CP22" s="1021"/>
      <c r="CQ22" s="1021"/>
      <c r="CR22" s="1021"/>
      <c r="CS22" s="1021"/>
      <c r="CT22" s="1021"/>
      <c r="CU22" s="1021"/>
      <c r="CV22" s="1021"/>
      <c r="CW22" s="1021"/>
      <c r="CX22" s="1021"/>
      <c r="CY22" s="1021"/>
      <c r="CZ22" s="1021"/>
      <c r="DA22" s="1021"/>
      <c r="DB22" s="1021"/>
      <c r="DC22" s="1021"/>
      <c r="DD22" s="1021"/>
      <c r="DE22" s="1021"/>
      <c r="DF22" s="1021"/>
      <c r="DG22" s="1021"/>
      <c r="DH22" s="1021"/>
      <c r="DI22" s="1021"/>
      <c r="DJ22" s="1021"/>
      <c r="DK22" s="1021"/>
      <c r="DL22" s="1021"/>
      <c r="DM22" s="1021"/>
      <c r="DN22" s="1021"/>
      <c r="DO22" s="1021"/>
      <c r="DP22" s="1021"/>
      <c r="DQ22" s="1021"/>
      <c r="DR22" s="1021"/>
      <c r="DS22" s="1021"/>
      <c r="DT22" s="1021"/>
      <c r="DU22" s="1021"/>
      <c r="DV22" s="1021"/>
      <c r="DW22" s="1021"/>
      <c r="DX22" s="1021"/>
      <c r="DY22" s="1021"/>
      <c r="DZ22" s="1021"/>
      <c r="EA22" s="1021"/>
      <c r="EB22" s="1021"/>
      <c r="EC22" s="1021"/>
      <c r="ED22" s="1021"/>
      <c r="EE22" s="1021"/>
      <c r="EF22" s="1021"/>
      <c r="EG22" s="1021"/>
      <c r="EH22" s="1021"/>
      <c r="EI22" s="1021"/>
      <c r="EJ22" s="1021"/>
      <c r="EK22" s="1021"/>
      <c r="EL22" s="1021"/>
      <c r="EM22" s="1021"/>
      <c r="EN22" s="1021"/>
      <c r="EO22" s="1021"/>
      <c r="EP22" s="1021"/>
      <c r="EQ22" s="1021"/>
      <c r="ER22" s="1021"/>
      <c r="ES22" s="1021"/>
      <c r="ET22" s="1021"/>
      <c r="EU22" s="1021"/>
      <c r="EV22" s="1021"/>
      <c r="EW22" s="1021"/>
      <c r="EX22" s="1021"/>
      <c r="EY22" s="1021"/>
      <c r="EZ22" s="1021"/>
      <c r="FA22" s="1021"/>
      <c r="FB22" s="1021"/>
      <c r="FC22" s="1021"/>
      <c r="FD22" s="1021"/>
      <c r="FE22" s="1021"/>
      <c r="FF22" s="1021"/>
      <c r="FG22" s="1021"/>
      <c r="FH22" s="1021"/>
      <c r="FI22" s="1021"/>
      <c r="FJ22" s="1021"/>
      <c r="FK22" s="1021"/>
      <c r="FL22" s="1021"/>
      <c r="FM22" s="1021"/>
      <c r="FN22" s="1021"/>
      <c r="FO22" s="1021"/>
      <c r="FP22" s="1021"/>
      <c r="FQ22" s="1021"/>
      <c r="FR22" s="1021"/>
      <c r="FS22" s="1021"/>
      <c r="FT22" s="1021"/>
      <c r="FU22" s="1021"/>
      <c r="FV22" s="1021"/>
      <c r="FW22" s="1021"/>
      <c r="FX22" s="1021"/>
      <c r="FY22" s="1021"/>
      <c r="FZ22" s="1021"/>
      <c r="GA22" s="1021"/>
      <c r="GB22" s="1021"/>
      <c r="GC22" s="1021"/>
      <c r="GD22" s="1021"/>
      <c r="GE22" s="1021"/>
      <c r="GF22" s="1021"/>
      <c r="GG22" s="1021"/>
      <c r="GH22" s="1021"/>
      <c r="GI22" s="1021"/>
      <c r="GJ22" s="1021"/>
      <c r="GK22" s="1021"/>
      <c r="GL22" s="1021"/>
      <c r="GM22" s="1021"/>
      <c r="GN22" s="1021"/>
      <c r="GO22" s="1021"/>
      <c r="GP22" s="1021"/>
      <c r="GQ22" s="1021"/>
      <c r="GR22" s="1021"/>
      <c r="GS22" s="1021"/>
      <c r="GT22" s="1021"/>
      <c r="GU22" s="1021"/>
      <c r="GV22" s="1021"/>
      <c r="GW22" s="1021"/>
      <c r="GX22" s="1021"/>
      <c r="GY22" s="1021"/>
      <c r="GZ22" s="1021"/>
      <c r="HA22" s="1021"/>
      <c r="HB22" s="1021"/>
      <c r="HC22" s="1021"/>
      <c r="HD22" s="1021"/>
      <c r="HE22" s="1021"/>
      <c r="HF22" s="1021"/>
      <c r="HG22" s="1021"/>
      <c r="HH22" s="1021"/>
      <c r="HI22" s="1021"/>
      <c r="HJ22" s="1021"/>
      <c r="HK22" s="1021"/>
      <c r="HL22" s="1021"/>
      <c r="HM22" s="1021"/>
      <c r="HN22" s="1021"/>
      <c r="HO22" s="1021"/>
      <c r="HP22" s="1021"/>
      <c r="HQ22" s="1021"/>
      <c r="HR22" s="1021"/>
      <c r="HS22" s="1021"/>
      <c r="HT22" s="1021"/>
      <c r="HU22" s="1021"/>
      <c r="HV22" s="1021"/>
      <c r="HW22" s="1021"/>
      <c r="HX22" s="1021"/>
      <c r="HY22" s="1021"/>
      <c r="HZ22" s="1021"/>
      <c r="IA22" s="1021"/>
      <c r="IB22" s="1021"/>
      <c r="IC22" s="1021"/>
      <c r="ID22" s="1021"/>
      <c r="IE22" s="1021"/>
      <c r="IF22" s="1021"/>
      <c r="IG22" s="1021"/>
      <c r="IH22" s="1021"/>
      <c r="II22" s="1021"/>
      <c r="IJ22" s="1021"/>
      <c r="IK22" s="1021"/>
      <c r="IL22" s="1021"/>
      <c r="IM22" s="1021"/>
      <c r="IN22" s="1021"/>
      <c r="IO22" s="1021"/>
      <c r="IP22" s="1021"/>
      <c r="IQ22" s="1021"/>
      <c r="IR22" s="1021"/>
      <c r="IS22" s="1021"/>
      <c r="IT22" s="1021"/>
      <c r="IU22" s="1021"/>
      <c r="IV22" s="1021"/>
    </row>
    <row r="23" customFormat="false" ht="12" hidden="false" customHeight="false" outlineLevel="0" collapsed="false">
      <c r="A23" s="1026"/>
      <c r="B23" s="1034" t="s">
        <v>141</v>
      </c>
      <c r="C23" s="184" t="s">
        <v>142</v>
      </c>
      <c r="D23" s="1035" t="n">
        <v>33488.3713</v>
      </c>
      <c r="E23" s="1035" t="n">
        <v>32764.26324</v>
      </c>
      <c r="F23" s="1036" t="n">
        <v>-2.1622671748148</v>
      </c>
      <c r="G23" s="1037" t="n">
        <v>-0.0941644811404197</v>
      </c>
      <c r="H23" s="1038" t="n">
        <v>4.11482624537989</v>
      </c>
      <c r="I23" s="1024"/>
      <c r="J23" s="1025"/>
      <c r="K23" s="1021"/>
      <c r="L23" s="1021"/>
      <c r="M23" s="741"/>
      <c r="N23" s="741"/>
      <c r="O23" s="1021"/>
      <c r="P23" s="1021"/>
      <c r="Q23" s="1021"/>
      <c r="R23" s="1021"/>
      <c r="S23" s="1021"/>
      <c r="T23" s="1021"/>
      <c r="U23" s="1021"/>
      <c r="V23" s="1021"/>
      <c r="W23" s="1021"/>
      <c r="X23" s="1021"/>
      <c r="Y23" s="1021"/>
      <c r="Z23" s="1021"/>
      <c r="AA23" s="1021"/>
      <c r="AB23" s="1021"/>
      <c r="AC23" s="1021"/>
      <c r="AD23" s="1021"/>
      <c r="AE23" s="1021"/>
      <c r="AF23" s="1021"/>
      <c r="AG23" s="1021"/>
      <c r="AH23" s="1021"/>
      <c r="AI23" s="1021"/>
      <c r="AJ23" s="1021"/>
      <c r="AK23" s="1021"/>
      <c r="AL23" s="1021"/>
      <c r="AM23" s="1021"/>
      <c r="AN23" s="1021"/>
      <c r="AO23" s="1021"/>
      <c r="AP23" s="1021"/>
      <c r="AQ23" s="1021"/>
      <c r="AR23" s="1021"/>
      <c r="AS23" s="1021"/>
      <c r="AT23" s="1021"/>
      <c r="AU23" s="1021"/>
      <c r="AV23" s="1021"/>
      <c r="AW23" s="1021"/>
      <c r="AX23" s="1021"/>
      <c r="AY23" s="1021"/>
      <c r="AZ23" s="1021"/>
      <c r="BA23" s="1021"/>
      <c r="BB23" s="1021"/>
      <c r="BC23" s="1021"/>
      <c r="BD23" s="1021"/>
      <c r="BE23" s="1021"/>
      <c r="BF23" s="1021"/>
      <c r="BG23" s="1021"/>
      <c r="BH23" s="1021"/>
      <c r="BI23" s="1021"/>
      <c r="BJ23" s="1021"/>
      <c r="BK23" s="1021"/>
      <c r="BL23" s="1021"/>
      <c r="BM23" s="1021"/>
      <c r="BN23" s="1021"/>
      <c r="BO23" s="1021"/>
      <c r="BP23" s="1021"/>
      <c r="BQ23" s="1021"/>
      <c r="BR23" s="1021"/>
      <c r="BS23" s="1021"/>
      <c r="BT23" s="1021"/>
      <c r="BU23" s="1021"/>
      <c r="BV23" s="1021"/>
      <c r="BW23" s="1021"/>
      <c r="BX23" s="1021"/>
      <c r="BY23" s="1021"/>
      <c r="BZ23" s="1021"/>
      <c r="CA23" s="1021"/>
      <c r="CB23" s="1021"/>
      <c r="CC23" s="1021"/>
      <c r="CD23" s="1021"/>
      <c r="CE23" s="1021"/>
      <c r="CF23" s="1021"/>
      <c r="CG23" s="1021"/>
      <c r="CH23" s="1021"/>
      <c r="CI23" s="1021"/>
      <c r="CJ23" s="1021"/>
      <c r="CK23" s="1021"/>
      <c r="CL23" s="1021"/>
      <c r="CM23" s="1021"/>
      <c r="CN23" s="1021"/>
      <c r="CO23" s="1021"/>
      <c r="CP23" s="1021"/>
      <c r="CQ23" s="1021"/>
      <c r="CR23" s="1021"/>
      <c r="CS23" s="1021"/>
      <c r="CT23" s="1021"/>
      <c r="CU23" s="1021"/>
      <c r="CV23" s="1021"/>
      <c r="CW23" s="1021"/>
      <c r="CX23" s="1021"/>
      <c r="CY23" s="1021"/>
      <c r="CZ23" s="1021"/>
      <c r="DA23" s="1021"/>
      <c r="DB23" s="1021"/>
      <c r="DC23" s="1021"/>
      <c r="DD23" s="1021"/>
      <c r="DE23" s="1021"/>
      <c r="DF23" s="1021"/>
      <c r="DG23" s="1021"/>
      <c r="DH23" s="1021"/>
      <c r="DI23" s="1021"/>
      <c r="DJ23" s="1021"/>
      <c r="DK23" s="1021"/>
      <c r="DL23" s="1021"/>
      <c r="DM23" s="1021"/>
      <c r="DN23" s="1021"/>
      <c r="DO23" s="1021"/>
      <c r="DP23" s="1021"/>
      <c r="DQ23" s="1021"/>
      <c r="DR23" s="1021"/>
      <c r="DS23" s="1021"/>
      <c r="DT23" s="1021"/>
      <c r="DU23" s="1021"/>
      <c r="DV23" s="1021"/>
      <c r="DW23" s="1021"/>
      <c r="DX23" s="1021"/>
      <c r="DY23" s="1021"/>
      <c r="DZ23" s="1021"/>
      <c r="EA23" s="1021"/>
      <c r="EB23" s="1021"/>
      <c r="EC23" s="1021"/>
      <c r="ED23" s="1021"/>
      <c r="EE23" s="1021"/>
      <c r="EF23" s="1021"/>
      <c r="EG23" s="1021"/>
      <c r="EH23" s="1021"/>
      <c r="EI23" s="1021"/>
      <c r="EJ23" s="1021"/>
      <c r="EK23" s="1021"/>
      <c r="EL23" s="1021"/>
      <c r="EM23" s="1021"/>
      <c r="EN23" s="1021"/>
      <c r="EO23" s="1021"/>
      <c r="EP23" s="1021"/>
      <c r="EQ23" s="1021"/>
      <c r="ER23" s="1021"/>
      <c r="ES23" s="1021"/>
      <c r="ET23" s="1021"/>
      <c r="EU23" s="1021"/>
      <c r="EV23" s="1021"/>
      <c r="EW23" s="1021"/>
      <c r="EX23" s="1021"/>
      <c r="EY23" s="1021"/>
      <c r="EZ23" s="1021"/>
      <c r="FA23" s="1021"/>
      <c r="FB23" s="1021"/>
      <c r="FC23" s="1021"/>
      <c r="FD23" s="1021"/>
      <c r="FE23" s="1021"/>
      <c r="FF23" s="1021"/>
      <c r="FG23" s="1021"/>
      <c r="FH23" s="1021"/>
      <c r="FI23" s="1021"/>
      <c r="FJ23" s="1021"/>
      <c r="FK23" s="1021"/>
      <c r="FL23" s="1021"/>
      <c r="FM23" s="1021"/>
      <c r="FN23" s="1021"/>
      <c r="FO23" s="1021"/>
      <c r="FP23" s="1021"/>
      <c r="FQ23" s="1021"/>
      <c r="FR23" s="1021"/>
      <c r="FS23" s="1021"/>
      <c r="FT23" s="1021"/>
      <c r="FU23" s="1021"/>
      <c r="FV23" s="1021"/>
      <c r="FW23" s="1021"/>
      <c r="FX23" s="1021"/>
      <c r="FY23" s="1021"/>
      <c r="FZ23" s="1021"/>
      <c r="GA23" s="1021"/>
      <c r="GB23" s="1021"/>
      <c r="GC23" s="1021"/>
      <c r="GD23" s="1021"/>
      <c r="GE23" s="1021"/>
      <c r="GF23" s="1021"/>
      <c r="GG23" s="1021"/>
      <c r="GH23" s="1021"/>
      <c r="GI23" s="1021"/>
      <c r="GJ23" s="1021"/>
      <c r="GK23" s="1021"/>
      <c r="GL23" s="1021"/>
      <c r="GM23" s="1021"/>
      <c r="GN23" s="1021"/>
      <c r="GO23" s="1021"/>
      <c r="GP23" s="1021"/>
      <c r="GQ23" s="1021"/>
      <c r="GR23" s="1021"/>
      <c r="GS23" s="1021"/>
      <c r="GT23" s="1021"/>
      <c r="GU23" s="1021"/>
      <c r="GV23" s="1021"/>
      <c r="GW23" s="1021"/>
      <c r="GX23" s="1021"/>
      <c r="GY23" s="1021"/>
      <c r="GZ23" s="1021"/>
      <c r="HA23" s="1021"/>
      <c r="HB23" s="1021"/>
      <c r="HC23" s="1021"/>
      <c r="HD23" s="1021"/>
      <c r="HE23" s="1021"/>
      <c r="HF23" s="1021"/>
      <c r="HG23" s="1021"/>
      <c r="HH23" s="1021"/>
      <c r="HI23" s="1021"/>
      <c r="HJ23" s="1021"/>
      <c r="HK23" s="1021"/>
      <c r="HL23" s="1021"/>
      <c r="HM23" s="1021"/>
      <c r="HN23" s="1021"/>
      <c r="HO23" s="1021"/>
      <c r="HP23" s="1021"/>
      <c r="HQ23" s="1021"/>
      <c r="HR23" s="1021"/>
      <c r="HS23" s="1021"/>
      <c r="HT23" s="1021"/>
      <c r="HU23" s="1021"/>
      <c r="HV23" s="1021"/>
      <c r="HW23" s="1021"/>
      <c r="HX23" s="1021"/>
      <c r="HY23" s="1021"/>
      <c r="HZ23" s="1021"/>
      <c r="IA23" s="1021"/>
      <c r="IB23" s="1021"/>
      <c r="IC23" s="1021"/>
      <c r="ID23" s="1021"/>
      <c r="IE23" s="1021"/>
      <c r="IF23" s="1021"/>
      <c r="IG23" s="1021"/>
      <c r="IH23" s="1021"/>
      <c r="II23" s="1021"/>
      <c r="IJ23" s="1021"/>
      <c r="IK23" s="1021"/>
      <c r="IL23" s="1021"/>
      <c r="IM23" s="1021"/>
      <c r="IN23" s="1021"/>
      <c r="IO23" s="1021"/>
      <c r="IP23" s="1021"/>
      <c r="IQ23" s="1021"/>
      <c r="IR23" s="1021"/>
      <c r="IS23" s="1021"/>
      <c r="IT23" s="1021"/>
      <c r="IU23" s="1021"/>
      <c r="IV23" s="1021"/>
    </row>
    <row r="24" customFormat="false" ht="12" hidden="false" customHeight="false" outlineLevel="0" collapsed="false">
      <c r="A24" s="1026"/>
      <c r="B24" s="1030" t="s">
        <v>145</v>
      </c>
      <c r="C24" s="89" t="s">
        <v>146</v>
      </c>
      <c r="D24" s="1031" t="n">
        <v>9534.71561</v>
      </c>
      <c r="E24" s="1031" t="n">
        <v>6019.2728</v>
      </c>
      <c r="F24" s="177" t="n">
        <v>-36.8699283103212</v>
      </c>
      <c r="G24" s="1032" t="n">
        <v>-0.457155314888319</v>
      </c>
      <c r="H24" s="1033" t="n">
        <v>0.755953567889271</v>
      </c>
      <c r="I24" s="1024"/>
      <c r="J24" s="1025"/>
      <c r="K24" s="1021"/>
      <c r="L24" s="1021"/>
      <c r="M24" s="741"/>
      <c r="N24" s="741"/>
      <c r="O24" s="1021"/>
      <c r="P24" s="1021"/>
      <c r="Q24" s="1021"/>
      <c r="R24" s="1021"/>
      <c r="S24" s="1021"/>
      <c r="T24" s="1021"/>
      <c r="U24" s="1021"/>
      <c r="V24" s="1021"/>
      <c r="W24" s="1021"/>
      <c r="X24" s="1021"/>
      <c r="Y24" s="1021"/>
      <c r="Z24" s="1021"/>
      <c r="AA24" s="1021"/>
      <c r="AB24" s="1021"/>
      <c r="AC24" s="1021"/>
      <c r="AD24" s="1021"/>
      <c r="AE24" s="1021"/>
      <c r="AF24" s="1021"/>
      <c r="AG24" s="1021"/>
      <c r="AH24" s="1021"/>
      <c r="AI24" s="1021"/>
      <c r="AJ24" s="1021"/>
      <c r="AK24" s="1021"/>
      <c r="AL24" s="1021"/>
      <c r="AM24" s="1021"/>
      <c r="AN24" s="1021"/>
      <c r="AO24" s="1021"/>
      <c r="AP24" s="1021"/>
      <c r="AQ24" s="1021"/>
      <c r="AR24" s="1021"/>
      <c r="AS24" s="1021"/>
      <c r="AT24" s="1021"/>
      <c r="AU24" s="1021"/>
      <c r="AV24" s="1021"/>
      <c r="AW24" s="1021"/>
      <c r="AX24" s="1021"/>
      <c r="AY24" s="1021"/>
      <c r="AZ24" s="1021"/>
      <c r="BA24" s="1021"/>
      <c r="BB24" s="1021"/>
      <c r="BC24" s="1021"/>
      <c r="BD24" s="1021"/>
      <c r="BE24" s="1021"/>
      <c r="BF24" s="1021"/>
      <c r="BG24" s="1021"/>
      <c r="BH24" s="1021"/>
      <c r="BI24" s="1021"/>
      <c r="BJ24" s="1021"/>
      <c r="BK24" s="1021"/>
      <c r="BL24" s="1021"/>
      <c r="BM24" s="1021"/>
      <c r="BN24" s="1021"/>
      <c r="BO24" s="1021"/>
      <c r="BP24" s="1021"/>
      <c r="BQ24" s="1021"/>
      <c r="BR24" s="1021"/>
      <c r="BS24" s="1021"/>
      <c r="BT24" s="1021"/>
      <c r="BU24" s="1021"/>
      <c r="BV24" s="1021"/>
      <c r="BW24" s="1021"/>
      <c r="BX24" s="1021"/>
      <c r="BY24" s="1021"/>
      <c r="BZ24" s="1021"/>
      <c r="CA24" s="1021"/>
      <c r="CB24" s="1021"/>
      <c r="CC24" s="1021"/>
      <c r="CD24" s="1021"/>
      <c r="CE24" s="1021"/>
      <c r="CF24" s="1021"/>
      <c r="CG24" s="1021"/>
      <c r="CH24" s="1021"/>
      <c r="CI24" s="1021"/>
      <c r="CJ24" s="1021"/>
      <c r="CK24" s="1021"/>
      <c r="CL24" s="1021"/>
      <c r="CM24" s="1021"/>
      <c r="CN24" s="1021"/>
      <c r="CO24" s="1021"/>
      <c r="CP24" s="1021"/>
      <c r="CQ24" s="1021"/>
      <c r="CR24" s="1021"/>
      <c r="CS24" s="1021"/>
      <c r="CT24" s="1021"/>
      <c r="CU24" s="1021"/>
      <c r="CV24" s="1021"/>
      <c r="CW24" s="1021"/>
      <c r="CX24" s="1021"/>
      <c r="CY24" s="1021"/>
      <c r="CZ24" s="1021"/>
      <c r="DA24" s="1021"/>
      <c r="DB24" s="1021"/>
      <c r="DC24" s="1021"/>
      <c r="DD24" s="1021"/>
      <c r="DE24" s="1021"/>
      <c r="DF24" s="1021"/>
      <c r="DG24" s="1021"/>
      <c r="DH24" s="1021"/>
      <c r="DI24" s="1021"/>
      <c r="DJ24" s="1021"/>
      <c r="DK24" s="1021"/>
      <c r="DL24" s="1021"/>
      <c r="DM24" s="1021"/>
      <c r="DN24" s="1021"/>
      <c r="DO24" s="1021"/>
      <c r="DP24" s="1021"/>
      <c r="DQ24" s="1021"/>
      <c r="DR24" s="1021"/>
      <c r="DS24" s="1021"/>
      <c r="DT24" s="1021"/>
      <c r="DU24" s="1021"/>
      <c r="DV24" s="1021"/>
      <c r="DW24" s="1021"/>
      <c r="DX24" s="1021"/>
      <c r="DY24" s="1021"/>
      <c r="DZ24" s="1021"/>
      <c r="EA24" s="1021"/>
      <c r="EB24" s="1021"/>
      <c r="EC24" s="1021"/>
      <c r="ED24" s="1021"/>
      <c r="EE24" s="1021"/>
      <c r="EF24" s="1021"/>
      <c r="EG24" s="1021"/>
      <c r="EH24" s="1021"/>
      <c r="EI24" s="1021"/>
      <c r="EJ24" s="1021"/>
      <c r="EK24" s="1021"/>
      <c r="EL24" s="1021"/>
      <c r="EM24" s="1021"/>
      <c r="EN24" s="1021"/>
      <c r="EO24" s="1021"/>
      <c r="EP24" s="1021"/>
      <c r="EQ24" s="1021"/>
      <c r="ER24" s="1021"/>
      <c r="ES24" s="1021"/>
      <c r="ET24" s="1021"/>
      <c r="EU24" s="1021"/>
      <c r="EV24" s="1021"/>
      <c r="EW24" s="1021"/>
      <c r="EX24" s="1021"/>
      <c r="EY24" s="1021"/>
      <c r="EZ24" s="1021"/>
      <c r="FA24" s="1021"/>
      <c r="FB24" s="1021"/>
      <c r="FC24" s="1021"/>
      <c r="FD24" s="1021"/>
      <c r="FE24" s="1021"/>
      <c r="FF24" s="1021"/>
      <c r="FG24" s="1021"/>
      <c r="FH24" s="1021"/>
      <c r="FI24" s="1021"/>
      <c r="FJ24" s="1021"/>
      <c r="FK24" s="1021"/>
      <c r="FL24" s="1021"/>
      <c r="FM24" s="1021"/>
      <c r="FN24" s="1021"/>
      <c r="FO24" s="1021"/>
      <c r="FP24" s="1021"/>
      <c r="FQ24" s="1021"/>
      <c r="FR24" s="1021"/>
      <c r="FS24" s="1021"/>
      <c r="FT24" s="1021"/>
      <c r="FU24" s="1021"/>
      <c r="FV24" s="1021"/>
      <c r="FW24" s="1021"/>
      <c r="FX24" s="1021"/>
      <c r="FY24" s="1021"/>
      <c r="FZ24" s="1021"/>
      <c r="GA24" s="1021"/>
      <c r="GB24" s="1021"/>
      <c r="GC24" s="1021"/>
      <c r="GD24" s="1021"/>
      <c r="GE24" s="1021"/>
      <c r="GF24" s="1021"/>
      <c r="GG24" s="1021"/>
      <c r="GH24" s="1021"/>
      <c r="GI24" s="1021"/>
      <c r="GJ24" s="1021"/>
      <c r="GK24" s="1021"/>
      <c r="GL24" s="1021"/>
      <c r="GM24" s="1021"/>
      <c r="GN24" s="1021"/>
      <c r="GO24" s="1021"/>
      <c r="GP24" s="1021"/>
      <c r="GQ24" s="1021"/>
      <c r="GR24" s="1021"/>
      <c r="GS24" s="1021"/>
      <c r="GT24" s="1021"/>
      <c r="GU24" s="1021"/>
      <c r="GV24" s="1021"/>
      <c r="GW24" s="1021"/>
      <c r="GX24" s="1021"/>
      <c r="GY24" s="1021"/>
      <c r="GZ24" s="1021"/>
      <c r="HA24" s="1021"/>
      <c r="HB24" s="1021"/>
      <c r="HC24" s="1021"/>
      <c r="HD24" s="1021"/>
      <c r="HE24" s="1021"/>
      <c r="HF24" s="1021"/>
      <c r="HG24" s="1021"/>
      <c r="HH24" s="1021"/>
      <c r="HI24" s="1021"/>
      <c r="HJ24" s="1021"/>
      <c r="HK24" s="1021"/>
      <c r="HL24" s="1021"/>
      <c r="HM24" s="1021"/>
      <c r="HN24" s="1021"/>
      <c r="HO24" s="1021"/>
      <c r="HP24" s="1021"/>
      <c r="HQ24" s="1021"/>
      <c r="HR24" s="1021"/>
      <c r="HS24" s="1021"/>
      <c r="HT24" s="1021"/>
      <c r="HU24" s="1021"/>
      <c r="HV24" s="1021"/>
      <c r="HW24" s="1021"/>
      <c r="HX24" s="1021"/>
      <c r="HY24" s="1021"/>
      <c r="HZ24" s="1021"/>
      <c r="IA24" s="1021"/>
      <c r="IB24" s="1021"/>
      <c r="IC24" s="1021"/>
      <c r="ID24" s="1021"/>
      <c r="IE24" s="1021"/>
      <c r="IF24" s="1021"/>
      <c r="IG24" s="1021"/>
      <c r="IH24" s="1021"/>
      <c r="II24" s="1021"/>
      <c r="IJ24" s="1021"/>
      <c r="IK24" s="1021"/>
      <c r="IL24" s="1021"/>
      <c r="IM24" s="1021"/>
      <c r="IN24" s="1021"/>
      <c r="IO24" s="1021"/>
      <c r="IP24" s="1021"/>
      <c r="IQ24" s="1021"/>
      <c r="IR24" s="1021"/>
      <c r="IS24" s="1021"/>
      <c r="IT24" s="1021"/>
      <c r="IU24" s="1021"/>
      <c r="IV24" s="1021"/>
    </row>
    <row r="25" customFormat="false" ht="12" hidden="false" customHeight="false" outlineLevel="0" collapsed="false">
      <c r="A25" s="1026"/>
      <c r="B25" s="1030"/>
      <c r="C25" s="921"/>
      <c r="D25" s="1039"/>
      <c r="E25" s="1039"/>
      <c r="F25" s="851"/>
      <c r="G25" s="851"/>
      <c r="H25" s="852"/>
      <c r="I25" s="1024"/>
      <c r="K25" s="1021"/>
      <c r="L25" s="1021"/>
      <c r="M25" s="1021"/>
      <c r="N25" s="1021"/>
      <c r="O25" s="1021"/>
      <c r="P25" s="1021"/>
      <c r="Q25" s="1021"/>
      <c r="R25" s="1021"/>
      <c r="S25" s="1021"/>
      <c r="T25" s="1021"/>
      <c r="U25" s="1021"/>
      <c r="V25" s="1021"/>
      <c r="W25" s="1021"/>
      <c r="X25" s="1021"/>
      <c r="Y25" s="1021"/>
      <c r="Z25" s="1021"/>
      <c r="AA25" s="1021"/>
      <c r="AB25" s="1021"/>
      <c r="AC25" s="1021"/>
      <c r="AD25" s="1021"/>
      <c r="AE25" s="1021"/>
      <c r="AF25" s="1021"/>
      <c r="AG25" s="1021"/>
      <c r="AH25" s="1021"/>
      <c r="AI25" s="1021"/>
      <c r="AJ25" s="1021"/>
      <c r="AK25" s="1021"/>
      <c r="AL25" s="1021"/>
      <c r="AM25" s="1021"/>
      <c r="AN25" s="1021"/>
      <c r="AO25" s="1021"/>
      <c r="AP25" s="1021"/>
      <c r="AQ25" s="1021"/>
      <c r="AR25" s="1021"/>
      <c r="AS25" s="1021"/>
      <c r="AT25" s="1021"/>
      <c r="AU25" s="1021"/>
      <c r="AV25" s="1021"/>
      <c r="AW25" s="1021"/>
      <c r="AX25" s="1021"/>
      <c r="AY25" s="1021"/>
      <c r="AZ25" s="1021"/>
      <c r="BA25" s="1021"/>
      <c r="BB25" s="1021"/>
      <c r="BC25" s="1021"/>
      <c r="BD25" s="1021"/>
      <c r="BE25" s="1021"/>
      <c r="BF25" s="1021"/>
      <c r="BG25" s="1021"/>
      <c r="BH25" s="1021"/>
      <c r="BI25" s="1021"/>
      <c r="BJ25" s="1021"/>
      <c r="BK25" s="1021"/>
      <c r="BL25" s="1021"/>
      <c r="BM25" s="1021"/>
      <c r="BN25" s="1021"/>
      <c r="BO25" s="1021"/>
      <c r="BP25" s="1021"/>
      <c r="BQ25" s="1021"/>
      <c r="BR25" s="1021"/>
      <c r="BS25" s="1021"/>
      <c r="BT25" s="1021"/>
      <c r="BU25" s="1021"/>
      <c r="BV25" s="1021"/>
      <c r="BW25" s="1021"/>
      <c r="BX25" s="1021"/>
      <c r="BY25" s="1021"/>
      <c r="BZ25" s="1021"/>
      <c r="CA25" s="1021"/>
      <c r="CB25" s="1021"/>
      <c r="CC25" s="1021"/>
      <c r="CD25" s="1021"/>
      <c r="CE25" s="1021"/>
      <c r="CF25" s="1021"/>
      <c r="CG25" s="1021"/>
      <c r="CH25" s="1021"/>
      <c r="CI25" s="1021"/>
      <c r="CJ25" s="1021"/>
      <c r="CK25" s="1021"/>
      <c r="CL25" s="1021"/>
      <c r="CM25" s="1021"/>
      <c r="CN25" s="1021"/>
      <c r="CO25" s="1021"/>
      <c r="CP25" s="1021"/>
      <c r="CQ25" s="1021"/>
      <c r="CR25" s="1021"/>
      <c r="CS25" s="1021"/>
      <c r="CT25" s="1021"/>
      <c r="CU25" s="1021"/>
      <c r="CV25" s="1021"/>
      <c r="CW25" s="1021"/>
      <c r="CX25" s="1021"/>
      <c r="CY25" s="1021"/>
      <c r="CZ25" s="1021"/>
      <c r="DA25" s="1021"/>
      <c r="DB25" s="1021"/>
      <c r="DC25" s="1021"/>
      <c r="DD25" s="1021"/>
      <c r="DE25" s="1021"/>
      <c r="DF25" s="1021"/>
      <c r="DG25" s="1021"/>
      <c r="DH25" s="1021"/>
      <c r="DI25" s="1021"/>
      <c r="DJ25" s="1021"/>
      <c r="DK25" s="1021"/>
      <c r="DL25" s="1021"/>
      <c r="DM25" s="1021"/>
      <c r="DN25" s="1021"/>
      <c r="DO25" s="1021"/>
      <c r="DP25" s="1021"/>
      <c r="DQ25" s="1021"/>
      <c r="DR25" s="1021"/>
      <c r="DS25" s="1021"/>
      <c r="DT25" s="1021"/>
      <c r="DU25" s="1021"/>
      <c r="DV25" s="1021"/>
      <c r="DW25" s="1021"/>
      <c r="DX25" s="1021"/>
      <c r="DY25" s="1021"/>
      <c r="DZ25" s="1021"/>
      <c r="EA25" s="1021"/>
      <c r="EB25" s="1021"/>
      <c r="EC25" s="1021"/>
      <c r="ED25" s="1021"/>
      <c r="EE25" s="1021"/>
      <c r="EF25" s="1021"/>
      <c r="EG25" s="1021"/>
      <c r="EH25" s="1021"/>
      <c r="EI25" s="1021"/>
      <c r="EJ25" s="1021"/>
      <c r="EK25" s="1021"/>
      <c r="EL25" s="1021"/>
      <c r="EM25" s="1021"/>
      <c r="EN25" s="1021"/>
      <c r="EO25" s="1021"/>
      <c r="EP25" s="1021"/>
      <c r="EQ25" s="1021"/>
      <c r="ER25" s="1021"/>
      <c r="ES25" s="1021"/>
      <c r="ET25" s="1021"/>
      <c r="EU25" s="1021"/>
      <c r="EV25" s="1021"/>
      <c r="EW25" s="1021"/>
      <c r="EX25" s="1021"/>
      <c r="EY25" s="1021"/>
      <c r="EZ25" s="1021"/>
      <c r="FA25" s="1021"/>
      <c r="FB25" s="1021"/>
      <c r="FC25" s="1021"/>
      <c r="FD25" s="1021"/>
      <c r="FE25" s="1021"/>
      <c r="FF25" s="1021"/>
      <c r="FG25" s="1021"/>
      <c r="FH25" s="1021"/>
      <c r="FI25" s="1021"/>
      <c r="FJ25" s="1021"/>
      <c r="FK25" s="1021"/>
      <c r="FL25" s="1021"/>
      <c r="FM25" s="1021"/>
      <c r="FN25" s="1021"/>
      <c r="FO25" s="1021"/>
      <c r="FP25" s="1021"/>
      <c r="FQ25" s="1021"/>
      <c r="FR25" s="1021"/>
      <c r="FS25" s="1021"/>
      <c r="FT25" s="1021"/>
      <c r="FU25" s="1021"/>
      <c r="FV25" s="1021"/>
      <c r="FW25" s="1021"/>
      <c r="FX25" s="1021"/>
      <c r="FY25" s="1021"/>
      <c r="FZ25" s="1021"/>
      <c r="GA25" s="1021"/>
      <c r="GB25" s="1021"/>
      <c r="GC25" s="1021"/>
      <c r="GD25" s="1021"/>
      <c r="GE25" s="1021"/>
      <c r="GF25" s="1021"/>
      <c r="GG25" s="1021"/>
      <c r="GH25" s="1021"/>
      <c r="GI25" s="1021"/>
      <c r="GJ25" s="1021"/>
      <c r="GK25" s="1021"/>
      <c r="GL25" s="1021"/>
      <c r="GM25" s="1021"/>
      <c r="GN25" s="1021"/>
      <c r="GO25" s="1021"/>
      <c r="GP25" s="1021"/>
      <c r="GQ25" s="1021"/>
      <c r="GR25" s="1021"/>
      <c r="GS25" s="1021"/>
      <c r="GT25" s="1021"/>
      <c r="GU25" s="1021"/>
      <c r="GV25" s="1021"/>
      <c r="GW25" s="1021"/>
      <c r="GX25" s="1021"/>
      <c r="GY25" s="1021"/>
      <c r="GZ25" s="1021"/>
      <c r="HA25" s="1021"/>
      <c r="HB25" s="1021"/>
      <c r="HC25" s="1021"/>
      <c r="HD25" s="1021"/>
      <c r="HE25" s="1021"/>
      <c r="HF25" s="1021"/>
      <c r="HG25" s="1021"/>
      <c r="HH25" s="1021"/>
      <c r="HI25" s="1021"/>
      <c r="HJ25" s="1021"/>
      <c r="HK25" s="1021"/>
      <c r="HL25" s="1021"/>
      <c r="HM25" s="1021"/>
      <c r="HN25" s="1021"/>
      <c r="HO25" s="1021"/>
      <c r="HP25" s="1021"/>
      <c r="HQ25" s="1021"/>
      <c r="HR25" s="1021"/>
      <c r="HS25" s="1021"/>
      <c r="HT25" s="1021"/>
      <c r="HU25" s="1021"/>
      <c r="HV25" s="1021"/>
      <c r="HW25" s="1021"/>
      <c r="HX25" s="1021"/>
      <c r="HY25" s="1021"/>
      <c r="HZ25" s="1021"/>
      <c r="IA25" s="1021"/>
      <c r="IB25" s="1021"/>
      <c r="IC25" s="1021"/>
      <c r="ID25" s="1021"/>
      <c r="IE25" s="1021"/>
      <c r="IF25" s="1021"/>
      <c r="IG25" s="1021"/>
      <c r="IH25" s="1021"/>
      <c r="II25" s="1021"/>
      <c r="IJ25" s="1021"/>
      <c r="IK25" s="1021"/>
      <c r="IL25" s="1021"/>
      <c r="IM25" s="1021"/>
      <c r="IN25" s="1021"/>
      <c r="IO25" s="1021"/>
      <c r="IP25" s="1021"/>
      <c r="IQ25" s="1021"/>
      <c r="IR25" s="1021"/>
      <c r="IS25" s="1021"/>
      <c r="IT25" s="1021"/>
      <c r="IU25" s="1021"/>
      <c r="IV25" s="1021"/>
    </row>
    <row r="26" customFormat="false" ht="12" hidden="false" customHeight="true" outlineLevel="0" collapsed="false">
      <c r="A26" s="910" t="n">
        <v>6</v>
      </c>
      <c r="B26" s="848" t="s">
        <v>1502</v>
      </c>
      <c r="C26" s="848"/>
      <c r="D26" s="1022" t="n">
        <v>269208.64432</v>
      </c>
      <c r="E26" s="1022" t="n">
        <v>231936.0965</v>
      </c>
      <c r="F26" s="780" t="n">
        <v>-13.8452269666702</v>
      </c>
      <c r="G26" s="856" t="n">
        <v>-4.84699773435995</v>
      </c>
      <c r="H26" s="857" t="n">
        <v>29.1285883689281</v>
      </c>
      <c r="I26" s="1024"/>
      <c r="J26" s="1025"/>
      <c r="K26" s="1021"/>
      <c r="L26" s="1021"/>
      <c r="M26" s="741"/>
      <c r="N26" s="741"/>
      <c r="O26" s="1021"/>
      <c r="P26" s="1021"/>
      <c r="Q26" s="1021"/>
      <c r="R26" s="1021"/>
      <c r="S26" s="1021"/>
      <c r="T26" s="1021"/>
      <c r="U26" s="1021"/>
      <c r="V26" s="1021"/>
      <c r="W26" s="1021"/>
      <c r="X26" s="1021"/>
      <c r="Y26" s="1021"/>
      <c r="Z26" s="1021"/>
      <c r="AA26" s="1021"/>
      <c r="AB26" s="1021"/>
      <c r="AC26" s="1021"/>
      <c r="AD26" s="1021"/>
      <c r="AE26" s="1021"/>
      <c r="AF26" s="1021"/>
      <c r="AG26" s="1021"/>
      <c r="AH26" s="1021"/>
      <c r="AI26" s="1021"/>
      <c r="AJ26" s="1021"/>
      <c r="AK26" s="1021"/>
      <c r="AL26" s="1021"/>
      <c r="AM26" s="1021"/>
      <c r="AN26" s="1021"/>
      <c r="AO26" s="1021"/>
      <c r="AP26" s="1021"/>
      <c r="AQ26" s="1021"/>
      <c r="AR26" s="1021"/>
      <c r="AS26" s="1021"/>
      <c r="AT26" s="1021"/>
      <c r="AU26" s="1021"/>
      <c r="AV26" s="1021"/>
      <c r="AW26" s="1021"/>
      <c r="AX26" s="1021"/>
      <c r="AY26" s="1021"/>
      <c r="AZ26" s="1021"/>
      <c r="BA26" s="1021"/>
      <c r="BB26" s="1021"/>
      <c r="BC26" s="1021"/>
      <c r="BD26" s="1021"/>
      <c r="BE26" s="1021"/>
      <c r="BF26" s="1021"/>
      <c r="BG26" s="1021"/>
      <c r="BH26" s="1021"/>
      <c r="BI26" s="1021"/>
      <c r="BJ26" s="1021"/>
      <c r="BK26" s="1021"/>
      <c r="BL26" s="1021"/>
      <c r="BM26" s="1021"/>
      <c r="BN26" s="1021"/>
      <c r="BO26" s="1021"/>
      <c r="BP26" s="1021"/>
      <c r="BQ26" s="1021"/>
      <c r="BR26" s="1021"/>
      <c r="BS26" s="1021"/>
      <c r="BT26" s="1021"/>
      <c r="BU26" s="1021"/>
      <c r="BV26" s="1021"/>
      <c r="BW26" s="1021"/>
      <c r="BX26" s="1021"/>
      <c r="BY26" s="1021"/>
      <c r="BZ26" s="1021"/>
      <c r="CA26" s="1021"/>
      <c r="CB26" s="1021"/>
      <c r="CC26" s="1021"/>
      <c r="CD26" s="1021"/>
      <c r="CE26" s="1021"/>
      <c r="CF26" s="1021"/>
      <c r="CG26" s="1021"/>
      <c r="CH26" s="1021"/>
      <c r="CI26" s="1021"/>
      <c r="CJ26" s="1021"/>
      <c r="CK26" s="1021"/>
      <c r="CL26" s="1021"/>
      <c r="CM26" s="1021"/>
      <c r="CN26" s="1021"/>
      <c r="CO26" s="1021"/>
      <c r="CP26" s="1021"/>
      <c r="CQ26" s="1021"/>
      <c r="CR26" s="1021"/>
      <c r="CS26" s="1021"/>
      <c r="CT26" s="1021"/>
      <c r="CU26" s="1021"/>
      <c r="CV26" s="1021"/>
      <c r="CW26" s="1021"/>
      <c r="CX26" s="1021"/>
      <c r="CY26" s="1021"/>
      <c r="CZ26" s="1021"/>
      <c r="DA26" s="1021"/>
      <c r="DB26" s="1021"/>
      <c r="DC26" s="1021"/>
      <c r="DD26" s="1021"/>
      <c r="DE26" s="1021"/>
      <c r="DF26" s="1021"/>
      <c r="DG26" s="1021"/>
      <c r="DH26" s="1021"/>
      <c r="DI26" s="1021"/>
      <c r="DJ26" s="1021"/>
      <c r="DK26" s="1021"/>
      <c r="DL26" s="1021"/>
      <c r="DM26" s="1021"/>
      <c r="DN26" s="1021"/>
      <c r="DO26" s="1021"/>
      <c r="DP26" s="1021"/>
      <c r="DQ26" s="1021"/>
      <c r="DR26" s="1021"/>
      <c r="DS26" s="1021"/>
      <c r="DT26" s="1021"/>
      <c r="DU26" s="1021"/>
      <c r="DV26" s="1021"/>
      <c r="DW26" s="1021"/>
      <c r="DX26" s="1021"/>
      <c r="DY26" s="1021"/>
      <c r="DZ26" s="1021"/>
      <c r="EA26" s="1021"/>
      <c r="EB26" s="1021"/>
      <c r="EC26" s="1021"/>
      <c r="ED26" s="1021"/>
      <c r="EE26" s="1021"/>
      <c r="EF26" s="1021"/>
      <c r="EG26" s="1021"/>
      <c r="EH26" s="1021"/>
      <c r="EI26" s="1021"/>
      <c r="EJ26" s="1021"/>
      <c r="EK26" s="1021"/>
      <c r="EL26" s="1021"/>
      <c r="EM26" s="1021"/>
      <c r="EN26" s="1021"/>
      <c r="EO26" s="1021"/>
      <c r="EP26" s="1021"/>
      <c r="EQ26" s="1021"/>
      <c r="ER26" s="1021"/>
      <c r="ES26" s="1021"/>
      <c r="ET26" s="1021"/>
      <c r="EU26" s="1021"/>
      <c r="EV26" s="1021"/>
      <c r="EW26" s="1021"/>
      <c r="EX26" s="1021"/>
      <c r="EY26" s="1021"/>
      <c r="EZ26" s="1021"/>
      <c r="FA26" s="1021"/>
      <c r="FB26" s="1021"/>
      <c r="FC26" s="1021"/>
      <c r="FD26" s="1021"/>
      <c r="FE26" s="1021"/>
      <c r="FF26" s="1021"/>
      <c r="FG26" s="1021"/>
      <c r="FH26" s="1021"/>
      <c r="FI26" s="1021"/>
      <c r="FJ26" s="1021"/>
      <c r="FK26" s="1021"/>
      <c r="FL26" s="1021"/>
      <c r="FM26" s="1021"/>
      <c r="FN26" s="1021"/>
      <c r="FO26" s="1021"/>
      <c r="FP26" s="1021"/>
      <c r="FQ26" s="1021"/>
      <c r="FR26" s="1021"/>
      <c r="FS26" s="1021"/>
      <c r="FT26" s="1021"/>
      <c r="FU26" s="1021"/>
      <c r="FV26" s="1021"/>
      <c r="FW26" s="1021"/>
      <c r="FX26" s="1021"/>
      <c r="FY26" s="1021"/>
      <c r="FZ26" s="1021"/>
      <c r="GA26" s="1021"/>
      <c r="GB26" s="1021"/>
      <c r="GC26" s="1021"/>
      <c r="GD26" s="1021"/>
      <c r="GE26" s="1021"/>
      <c r="GF26" s="1021"/>
      <c r="GG26" s="1021"/>
      <c r="GH26" s="1021"/>
      <c r="GI26" s="1021"/>
      <c r="GJ26" s="1021"/>
      <c r="GK26" s="1021"/>
      <c r="GL26" s="1021"/>
      <c r="GM26" s="1021"/>
      <c r="GN26" s="1021"/>
      <c r="GO26" s="1021"/>
      <c r="GP26" s="1021"/>
      <c r="GQ26" s="1021"/>
      <c r="GR26" s="1021"/>
      <c r="GS26" s="1021"/>
      <c r="GT26" s="1021"/>
      <c r="GU26" s="1021"/>
      <c r="GV26" s="1021"/>
      <c r="GW26" s="1021"/>
      <c r="GX26" s="1021"/>
      <c r="GY26" s="1021"/>
      <c r="GZ26" s="1021"/>
      <c r="HA26" s="1021"/>
      <c r="HB26" s="1021"/>
      <c r="HC26" s="1021"/>
      <c r="HD26" s="1021"/>
      <c r="HE26" s="1021"/>
      <c r="HF26" s="1021"/>
      <c r="HG26" s="1021"/>
      <c r="HH26" s="1021"/>
      <c r="HI26" s="1021"/>
      <c r="HJ26" s="1021"/>
      <c r="HK26" s="1021"/>
      <c r="HL26" s="1021"/>
      <c r="HM26" s="1021"/>
      <c r="HN26" s="1021"/>
      <c r="HO26" s="1021"/>
      <c r="HP26" s="1021"/>
      <c r="HQ26" s="1021"/>
      <c r="HR26" s="1021"/>
      <c r="HS26" s="1021"/>
      <c r="HT26" s="1021"/>
      <c r="HU26" s="1021"/>
      <c r="HV26" s="1021"/>
      <c r="HW26" s="1021"/>
      <c r="HX26" s="1021"/>
      <c r="HY26" s="1021"/>
      <c r="HZ26" s="1021"/>
      <c r="IA26" s="1021"/>
      <c r="IB26" s="1021"/>
      <c r="IC26" s="1021"/>
      <c r="ID26" s="1021"/>
      <c r="IE26" s="1021"/>
      <c r="IF26" s="1021"/>
      <c r="IG26" s="1021"/>
      <c r="IH26" s="1021"/>
      <c r="II26" s="1021"/>
      <c r="IJ26" s="1021"/>
      <c r="IK26" s="1021"/>
      <c r="IL26" s="1021"/>
      <c r="IM26" s="1021"/>
      <c r="IN26" s="1021"/>
      <c r="IO26" s="1021"/>
      <c r="IP26" s="1021"/>
      <c r="IQ26" s="1021"/>
      <c r="IR26" s="1021"/>
      <c r="IS26" s="1021"/>
      <c r="IT26" s="1021"/>
      <c r="IU26" s="1021"/>
      <c r="IV26" s="1021"/>
    </row>
    <row r="27" customFormat="false" ht="12" hidden="false" customHeight="false" outlineLevel="0" collapsed="false">
      <c r="A27" s="1026"/>
      <c r="B27" s="185" t="s">
        <v>167</v>
      </c>
      <c r="C27" s="411" t="s">
        <v>1503</v>
      </c>
      <c r="D27" s="1031" t="n">
        <v>101667.18004</v>
      </c>
      <c r="E27" s="1031" t="n">
        <v>68850.2031600001</v>
      </c>
      <c r="F27" s="407" t="n">
        <v>-32.2788306581223</v>
      </c>
      <c r="G27" s="851" t="n">
        <v>-4.26758625018253</v>
      </c>
      <c r="H27" s="852" t="n">
        <v>8.6468180556135</v>
      </c>
      <c r="I27" s="1024"/>
      <c r="J27" s="1025"/>
      <c r="K27" s="1021"/>
      <c r="L27" s="1021"/>
      <c r="M27" s="741"/>
      <c r="N27" s="741"/>
      <c r="O27" s="1021"/>
      <c r="P27" s="1021"/>
      <c r="Q27" s="1021"/>
      <c r="R27" s="1021"/>
      <c r="S27" s="1021"/>
      <c r="T27" s="1021"/>
      <c r="U27" s="1021"/>
      <c r="V27" s="1021"/>
      <c r="W27" s="1021"/>
      <c r="X27" s="1021"/>
      <c r="Y27" s="1021"/>
      <c r="Z27" s="1021"/>
      <c r="AA27" s="1021"/>
      <c r="AB27" s="1021"/>
      <c r="AC27" s="1021"/>
      <c r="AD27" s="1021"/>
      <c r="AE27" s="1021"/>
      <c r="AF27" s="1021"/>
      <c r="AG27" s="1021"/>
      <c r="AH27" s="1021"/>
      <c r="AI27" s="1021"/>
      <c r="AJ27" s="1021"/>
      <c r="AK27" s="1021"/>
      <c r="AL27" s="1021"/>
      <c r="AM27" s="1021"/>
      <c r="AN27" s="1021"/>
      <c r="AO27" s="1021"/>
      <c r="AP27" s="1021"/>
      <c r="AQ27" s="1021"/>
      <c r="AR27" s="1021"/>
      <c r="AS27" s="1021"/>
      <c r="AT27" s="1021"/>
      <c r="AU27" s="1021"/>
      <c r="AV27" s="1021"/>
      <c r="AW27" s="1021"/>
      <c r="AX27" s="1021"/>
      <c r="AY27" s="1021"/>
      <c r="AZ27" s="1021"/>
      <c r="BA27" s="1021"/>
      <c r="BB27" s="1021"/>
      <c r="BC27" s="1021"/>
      <c r="BD27" s="1021"/>
      <c r="BE27" s="1021"/>
      <c r="BF27" s="1021"/>
      <c r="BG27" s="1021"/>
      <c r="BH27" s="1021"/>
      <c r="BI27" s="1021"/>
      <c r="BJ27" s="1021"/>
      <c r="BK27" s="1021"/>
      <c r="BL27" s="1021"/>
      <c r="BM27" s="1021"/>
      <c r="BN27" s="1021"/>
      <c r="BO27" s="1021"/>
      <c r="BP27" s="1021"/>
      <c r="BQ27" s="1021"/>
      <c r="BR27" s="1021"/>
      <c r="BS27" s="1021"/>
      <c r="BT27" s="1021"/>
      <c r="BU27" s="1021"/>
      <c r="BV27" s="1021"/>
      <c r="BW27" s="1021"/>
      <c r="BX27" s="1021"/>
      <c r="BY27" s="1021"/>
      <c r="BZ27" s="1021"/>
      <c r="CA27" s="1021"/>
      <c r="CB27" s="1021"/>
      <c r="CC27" s="1021"/>
      <c r="CD27" s="1021"/>
      <c r="CE27" s="1021"/>
      <c r="CF27" s="1021"/>
      <c r="CG27" s="1021"/>
      <c r="CH27" s="1021"/>
      <c r="CI27" s="1021"/>
      <c r="CJ27" s="1021"/>
      <c r="CK27" s="1021"/>
      <c r="CL27" s="1021"/>
      <c r="CM27" s="1021"/>
      <c r="CN27" s="1021"/>
      <c r="CO27" s="1021"/>
      <c r="CP27" s="1021"/>
      <c r="CQ27" s="1021"/>
      <c r="CR27" s="1021"/>
      <c r="CS27" s="1021"/>
      <c r="CT27" s="1021"/>
      <c r="CU27" s="1021"/>
      <c r="CV27" s="1021"/>
      <c r="CW27" s="1021"/>
      <c r="CX27" s="1021"/>
      <c r="CY27" s="1021"/>
      <c r="CZ27" s="1021"/>
      <c r="DA27" s="1021"/>
      <c r="DB27" s="1021"/>
      <c r="DC27" s="1021"/>
      <c r="DD27" s="1021"/>
      <c r="DE27" s="1021"/>
      <c r="DF27" s="1021"/>
      <c r="DG27" s="1021"/>
      <c r="DH27" s="1021"/>
      <c r="DI27" s="1021"/>
      <c r="DJ27" s="1021"/>
      <c r="DK27" s="1021"/>
      <c r="DL27" s="1021"/>
      <c r="DM27" s="1021"/>
      <c r="DN27" s="1021"/>
      <c r="DO27" s="1021"/>
      <c r="DP27" s="1021"/>
      <c r="DQ27" s="1021"/>
      <c r="DR27" s="1021"/>
      <c r="DS27" s="1021"/>
      <c r="DT27" s="1021"/>
      <c r="DU27" s="1021"/>
      <c r="DV27" s="1021"/>
      <c r="DW27" s="1021"/>
      <c r="DX27" s="1021"/>
      <c r="DY27" s="1021"/>
      <c r="DZ27" s="1021"/>
      <c r="EA27" s="1021"/>
      <c r="EB27" s="1021"/>
      <c r="EC27" s="1021"/>
      <c r="ED27" s="1021"/>
      <c r="EE27" s="1021"/>
      <c r="EF27" s="1021"/>
      <c r="EG27" s="1021"/>
      <c r="EH27" s="1021"/>
      <c r="EI27" s="1021"/>
      <c r="EJ27" s="1021"/>
      <c r="EK27" s="1021"/>
      <c r="EL27" s="1021"/>
      <c r="EM27" s="1021"/>
      <c r="EN27" s="1021"/>
      <c r="EO27" s="1021"/>
      <c r="EP27" s="1021"/>
      <c r="EQ27" s="1021"/>
      <c r="ER27" s="1021"/>
      <c r="ES27" s="1021"/>
      <c r="ET27" s="1021"/>
      <c r="EU27" s="1021"/>
      <c r="EV27" s="1021"/>
      <c r="EW27" s="1021"/>
      <c r="EX27" s="1021"/>
      <c r="EY27" s="1021"/>
      <c r="EZ27" s="1021"/>
      <c r="FA27" s="1021"/>
      <c r="FB27" s="1021"/>
      <c r="FC27" s="1021"/>
      <c r="FD27" s="1021"/>
      <c r="FE27" s="1021"/>
      <c r="FF27" s="1021"/>
      <c r="FG27" s="1021"/>
      <c r="FH27" s="1021"/>
      <c r="FI27" s="1021"/>
      <c r="FJ27" s="1021"/>
      <c r="FK27" s="1021"/>
      <c r="FL27" s="1021"/>
      <c r="FM27" s="1021"/>
      <c r="FN27" s="1021"/>
      <c r="FO27" s="1021"/>
      <c r="FP27" s="1021"/>
      <c r="FQ27" s="1021"/>
      <c r="FR27" s="1021"/>
      <c r="FS27" s="1021"/>
      <c r="FT27" s="1021"/>
      <c r="FU27" s="1021"/>
      <c r="FV27" s="1021"/>
      <c r="FW27" s="1021"/>
      <c r="FX27" s="1021"/>
      <c r="FY27" s="1021"/>
      <c r="FZ27" s="1021"/>
      <c r="GA27" s="1021"/>
      <c r="GB27" s="1021"/>
      <c r="GC27" s="1021"/>
      <c r="GD27" s="1021"/>
      <c r="GE27" s="1021"/>
      <c r="GF27" s="1021"/>
      <c r="GG27" s="1021"/>
      <c r="GH27" s="1021"/>
      <c r="GI27" s="1021"/>
      <c r="GJ27" s="1021"/>
      <c r="GK27" s="1021"/>
      <c r="GL27" s="1021"/>
      <c r="GM27" s="1021"/>
      <c r="GN27" s="1021"/>
      <c r="GO27" s="1021"/>
      <c r="GP27" s="1021"/>
      <c r="GQ27" s="1021"/>
      <c r="GR27" s="1021"/>
      <c r="GS27" s="1021"/>
      <c r="GT27" s="1021"/>
      <c r="GU27" s="1021"/>
      <c r="GV27" s="1021"/>
      <c r="GW27" s="1021"/>
      <c r="GX27" s="1021"/>
      <c r="GY27" s="1021"/>
      <c r="GZ27" s="1021"/>
      <c r="HA27" s="1021"/>
      <c r="HB27" s="1021"/>
      <c r="HC27" s="1021"/>
      <c r="HD27" s="1021"/>
      <c r="HE27" s="1021"/>
      <c r="HF27" s="1021"/>
      <c r="HG27" s="1021"/>
      <c r="HH27" s="1021"/>
      <c r="HI27" s="1021"/>
      <c r="HJ27" s="1021"/>
      <c r="HK27" s="1021"/>
      <c r="HL27" s="1021"/>
      <c r="HM27" s="1021"/>
      <c r="HN27" s="1021"/>
      <c r="HO27" s="1021"/>
      <c r="HP27" s="1021"/>
      <c r="HQ27" s="1021"/>
      <c r="HR27" s="1021"/>
      <c r="HS27" s="1021"/>
      <c r="HT27" s="1021"/>
      <c r="HU27" s="1021"/>
      <c r="HV27" s="1021"/>
      <c r="HW27" s="1021"/>
      <c r="HX27" s="1021"/>
      <c r="HY27" s="1021"/>
      <c r="HZ27" s="1021"/>
      <c r="IA27" s="1021"/>
      <c r="IB27" s="1021"/>
      <c r="IC27" s="1021"/>
      <c r="ID27" s="1021"/>
      <c r="IE27" s="1021"/>
      <c r="IF27" s="1021"/>
      <c r="IG27" s="1021"/>
      <c r="IH27" s="1021"/>
      <c r="II27" s="1021"/>
      <c r="IJ27" s="1021"/>
      <c r="IK27" s="1021"/>
      <c r="IL27" s="1021"/>
      <c r="IM27" s="1021"/>
      <c r="IN27" s="1021"/>
      <c r="IO27" s="1021"/>
      <c r="IP27" s="1021"/>
      <c r="IQ27" s="1021"/>
      <c r="IR27" s="1021"/>
      <c r="IS27" s="1021"/>
      <c r="IT27" s="1021"/>
      <c r="IU27" s="1021"/>
      <c r="IV27" s="1021"/>
    </row>
    <row r="28" customFormat="false" ht="12" hidden="false" customHeight="false" outlineLevel="0" collapsed="false">
      <c r="A28" s="1026"/>
      <c r="B28" s="169" t="s">
        <v>1504</v>
      </c>
      <c r="C28" s="1040" t="s">
        <v>1505</v>
      </c>
      <c r="D28" s="1041" t="n">
        <v>42209.03865</v>
      </c>
      <c r="E28" s="1041" t="n">
        <v>31500.71682</v>
      </c>
      <c r="F28" s="1042" t="n">
        <v>-25.369736370435</v>
      </c>
      <c r="G28" s="1043" t="n">
        <v>-1.39253189504144</v>
      </c>
      <c r="H28" s="1044" t="n">
        <v>3.95613889956085</v>
      </c>
      <c r="I28" s="1024"/>
      <c r="J28" s="1025"/>
      <c r="K28" s="1021"/>
      <c r="L28" s="1021"/>
      <c r="M28" s="741"/>
      <c r="N28" s="741"/>
      <c r="O28" s="1021"/>
      <c r="P28" s="1021"/>
      <c r="Q28" s="1021"/>
      <c r="R28" s="1021"/>
      <c r="S28" s="1021"/>
      <c r="T28" s="1021"/>
      <c r="U28" s="1021"/>
      <c r="V28" s="1021"/>
      <c r="W28" s="1021"/>
      <c r="X28" s="1021"/>
      <c r="Y28" s="1021"/>
      <c r="Z28" s="1021"/>
      <c r="AA28" s="1021"/>
      <c r="AB28" s="1021"/>
      <c r="AC28" s="1021"/>
      <c r="AD28" s="1021"/>
      <c r="AE28" s="1021"/>
      <c r="AF28" s="1021"/>
      <c r="AG28" s="1021"/>
      <c r="AH28" s="1021"/>
      <c r="AI28" s="1021"/>
      <c r="AJ28" s="1021"/>
      <c r="AK28" s="1021"/>
      <c r="AL28" s="1021"/>
      <c r="AM28" s="1021"/>
      <c r="AN28" s="1021"/>
      <c r="AO28" s="1021"/>
      <c r="AP28" s="1021"/>
      <c r="AQ28" s="1021"/>
      <c r="AR28" s="1021"/>
      <c r="AS28" s="1021"/>
      <c r="AT28" s="1021"/>
      <c r="AU28" s="1021"/>
      <c r="AV28" s="1021"/>
      <c r="AW28" s="1021"/>
      <c r="AX28" s="1021"/>
      <c r="AY28" s="1021"/>
      <c r="AZ28" s="1021"/>
      <c r="BA28" s="1021"/>
      <c r="BB28" s="1021"/>
      <c r="BC28" s="1021"/>
      <c r="BD28" s="1021"/>
      <c r="BE28" s="1021"/>
      <c r="BF28" s="1021"/>
      <c r="BG28" s="1021"/>
      <c r="BH28" s="1021"/>
      <c r="BI28" s="1021"/>
      <c r="BJ28" s="1021"/>
      <c r="BK28" s="1021"/>
      <c r="BL28" s="1021"/>
      <c r="BM28" s="1021"/>
      <c r="BN28" s="1021"/>
      <c r="BO28" s="1021"/>
      <c r="BP28" s="1021"/>
      <c r="BQ28" s="1021"/>
      <c r="BR28" s="1021"/>
      <c r="BS28" s="1021"/>
      <c r="BT28" s="1021"/>
      <c r="BU28" s="1021"/>
      <c r="BV28" s="1021"/>
      <c r="BW28" s="1021"/>
      <c r="BX28" s="1021"/>
      <c r="BY28" s="1021"/>
      <c r="BZ28" s="1021"/>
      <c r="CA28" s="1021"/>
      <c r="CB28" s="1021"/>
      <c r="CC28" s="1021"/>
      <c r="CD28" s="1021"/>
      <c r="CE28" s="1021"/>
      <c r="CF28" s="1021"/>
      <c r="CG28" s="1021"/>
      <c r="CH28" s="1021"/>
      <c r="CI28" s="1021"/>
      <c r="CJ28" s="1021"/>
      <c r="CK28" s="1021"/>
      <c r="CL28" s="1021"/>
      <c r="CM28" s="1021"/>
      <c r="CN28" s="1021"/>
      <c r="CO28" s="1021"/>
      <c r="CP28" s="1021"/>
      <c r="CQ28" s="1021"/>
      <c r="CR28" s="1021"/>
      <c r="CS28" s="1021"/>
      <c r="CT28" s="1021"/>
      <c r="CU28" s="1021"/>
      <c r="CV28" s="1021"/>
      <c r="CW28" s="1021"/>
      <c r="CX28" s="1021"/>
      <c r="CY28" s="1021"/>
      <c r="CZ28" s="1021"/>
      <c r="DA28" s="1021"/>
      <c r="DB28" s="1021"/>
      <c r="DC28" s="1021"/>
      <c r="DD28" s="1021"/>
      <c r="DE28" s="1021"/>
      <c r="DF28" s="1021"/>
      <c r="DG28" s="1021"/>
      <c r="DH28" s="1021"/>
      <c r="DI28" s="1021"/>
      <c r="DJ28" s="1021"/>
      <c r="DK28" s="1021"/>
      <c r="DL28" s="1021"/>
      <c r="DM28" s="1021"/>
      <c r="DN28" s="1021"/>
      <c r="DO28" s="1021"/>
      <c r="DP28" s="1021"/>
      <c r="DQ28" s="1021"/>
      <c r="DR28" s="1021"/>
      <c r="DS28" s="1021"/>
      <c r="DT28" s="1021"/>
      <c r="DU28" s="1021"/>
      <c r="DV28" s="1021"/>
      <c r="DW28" s="1021"/>
      <c r="DX28" s="1021"/>
      <c r="DY28" s="1021"/>
      <c r="DZ28" s="1021"/>
      <c r="EA28" s="1021"/>
      <c r="EB28" s="1021"/>
      <c r="EC28" s="1021"/>
      <c r="ED28" s="1021"/>
      <c r="EE28" s="1021"/>
      <c r="EF28" s="1021"/>
      <c r="EG28" s="1021"/>
      <c r="EH28" s="1021"/>
      <c r="EI28" s="1021"/>
      <c r="EJ28" s="1021"/>
      <c r="EK28" s="1021"/>
      <c r="EL28" s="1021"/>
      <c r="EM28" s="1021"/>
      <c r="EN28" s="1021"/>
      <c r="EO28" s="1021"/>
      <c r="EP28" s="1021"/>
      <c r="EQ28" s="1021"/>
      <c r="ER28" s="1021"/>
      <c r="ES28" s="1021"/>
      <c r="ET28" s="1021"/>
      <c r="EU28" s="1021"/>
      <c r="EV28" s="1021"/>
      <c r="EW28" s="1021"/>
      <c r="EX28" s="1021"/>
      <c r="EY28" s="1021"/>
      <c r="EZ28" s="1021"/>
      <c r="FA28" s="1021"/>
      <c r="FB28" s="1021"/>
      <c r="FC28" s="1021"/>
      <c r="FD28" s="1021"/>
      <c r="FE28" s="1021"/>
      <c r="FF28" s="1021"/>
      <c r="FG28" s="1021"/>
      <c r="FH28" s="1021"/>
      <c r="FI28" s="1021"/>
      <c r="FJ28" s="1021"/>
      <c r="FK28" s="1021"/>
      <c r="FL28" s="1021"/>
      <c r="FM28" s="1021"/>
      <c r="FN28" s="1021"/>
      <c r="FO28" s="1021"/>
      <c r="FP28" s="1021"/>
      <c r="FQ28" s="1021"/>
      <c r="FR28" s="1021"/>
      <c r="FS28" s="1021"/>
      <c r="FT28" s="1021"/>
      <c r="FU28" s="1021"/>
      <c r="FV28" s="1021"/>
      <c r="FW28" s="1021"/>
      <c r="FX28" s="1021"/>
      <c r="FY28" s="1021"/>
      <c r="FZ28" s="1021"/>
      <c r="GA28" s="1021"/>
      <c r="GB28" s="1021"/>
      <c r="GC28" s="1021"/>
      <c r="GD28" s="1021"/>
      <c r="GE28" s="1021"/>
      <c r="GF28" s="1021"/>
      <c r="GG28" s="1021"/>
      <c r="GH28" s="1021"/>
      <c r="GI28" s="1021"/>
      <c r="GJ28" s="1021"/>
      <c r="GK28" s="1021"/>
      <c r="GL28" s="1021"/>
      <c r="GM28" s="1021"/>
      <c r="GN28" s="1021"/>
      <c r="GO28" s="1021"/>
      <c r="GP28" s="1021"/>
      <c r="GQ28" s="1021"/>
      <c r="GR28" s="1021"/>
      <c r="GS28" s="1021"/>
      <c r="GT28" s="1021"/>
      <c r="GU28" s="1021"/>
      <c r="GV28" s="1021"/>
      <c r="GW28" s="1021"/>
      <c r="GX28" s="1021"/>
      <c r="GY28" s="1021"/>
      <c r="GZ28" s="1021"/>
      <c r="HA28" s="1021"/>
      <c r="HB28" s="1021"/>
      <c r="HC28" s="1021"/>
      <c r="HD28" s="1021"/>
      <c r="HE28" s="1021"/>
      <c r="HF28" s="1021"/>
      <c r="HG28" s="1021"/>
      <c r="HH28" s="1021"/>
      <c r="HI28" s="1021"/>
      <c r="HJ28" s="1021"/>
      <c r="HK28" s="1021"/>
      <c r="HL28" s="1021"/>
      <c r="HM28" s="1021"/>
      <c r="HN28" s="1021"/>
      <c r="HO28" s="1021"/>
      <c r="HP28" s="1021"/>
      <c r="HQ28" s="1021"/>
      <c r="HR28" s="1021"/>
      <c r="HS28" s="1021"/>
      <c r="HT28" s="1021"/>
      <c r="HU28" s="1021"/>
      <c r="HV28" s="1021"/>
      <c r="HW28" s="1021"/>
      <c r="HX28" s="1021"/>
      <c r="HY28" s="1021"/>
      <c r="HZ28" s="1021"/>
      <c r="IA28" s="1021"/>
      <c r="IB28" s="1021"/>
      <c r="IC28" s="1021"/>
      <c r="ID28" s="1021"/>
      <c r="IE28" s="1021"/>
      <c r="IF28" s="1021"/>
      <c r="IG28" s="1021"/>
      <c r="IH28" s="1021"/>
      <c r="II28" s="1021"/>
      <c r="IJ28" s="1021"/>
      <c r="IK28" s="1021"/>
      <c r="IL28" s="1021"/>
      <c r="IM28" s="1021"/>
      <c r="IN28" s="1021"/>
      <c r="IO28" s="1021"/>
      <c r="IP28" s="1021"/>
      <c r="IQ28" s="1021"/>
      <c r="IR28" s="1021"/>
      <c r="IS28" s="1021"/>
      <c r="IT28" s="1021"/>
      <c r="IU28" s="1021"/>
      <c r="IV28" s="1021"/>
    </row>
    <row r="29" customFormat="false" ht="12" hidden="false" customHeight="false" outlineLevel="0" collapsed="false">
      <c r="A29" s="1026"/>
      <c r="B29" s="185" t="s">
        <v>163</v>
      </c>
      <c r="C29" s="411" t="s">
        <v>1506</v>
      </c>
      <c r="D29" s="1031" t="n">
        <v>42945.7754</v>
      </c>
      <c r="E29" s="1031" t="n">
        <v>36630.63184</v>
      </c>
      <c r="F29" s="407" t="n">
        <v>-14.7049238282003</v>
      </c>
      <c r="G29" s="851" t="n">
        <v>-0.821234080248552</v>
      </c>
      <c r="H29" s="852" t="n">
        <v>4.60039904379916</v>
      </c>
      <c r="I29" s="1024"/>
      <c r="J29" s="1025"/>
      <c r="K29" s="1021"/>
      <c r="L29" s="1021"/>
      <c r="M29" s="741"/>
      <c r="N29" s="741"/>
      <c r="O29" s="1021"/>
      <c r="P29" s="1021"/>
      <c r="Q29" s="1021"/>
      <c r="R29" s="1021"/>
      <c r="S29" s="1021"/>
      <c r="T29" s="1021"/>
      <c r="U29" s="1021"/>
      <c r="V29" s="1021"/>
      <c r="W29" s="1021"/>
      <c r="X29" s="1021"/>
      <c r="Y29" s="1021"/>
      <c r="Z29" s="1021"/>
      <c r="AA29" s="1021"/>
      <c r="AB29" s="1021"/>
      <c r="AC29" s="1021"/>
      <c r="AD29" s="1021"/>
      <c r="AE29" s="1021"/>
      <c r="AF29" s="1021"/>
      <c r="AG29" s="1021"/>
      <c r="AH29" s="1021"/>
      <c r="AI29" s="1021"/>
      <c r="AJ29" s="1021"/>
      <c r="AK29" s="1021"/>
      <c r="AL29" s="1021"/>
      <c r="AM29" s="1021"/>
      <c r="AN29" s="1021"/>
      <c r="AO29" s="1021"/>
      <c r="AP29" s="1021"/>
      <c r="AQ29" s="1021"/>
      <c r="AR29" s="1021"/>
      <c r="AS29" s="1021"/>
      <c r="AT29" s="1021"/>
      <c r="AU29" s="1021"/>
      <c r="AV29" s="1021"/>
      <c r="AW29" s="1021"/>
      <c r="AX29" s="1021"/>
      <c r="AY29" s="1021"/>
      <c r="AZ29" s="1021"/>
      <c r="BA29" s="1021"/>
      <c r="BB29" s="1021"/>
      <c r="BC29" s="1021"/>
      <c r="BD29" s="1021"/>
      <c r="BE29" s="1021"/>
      <c r="BF29" s="1021"/>
      <c r="BG29" s="1021"/>
      <c r="BH29" s="1021"/>
      <c r="BI29" s="1021"/>
      <c r="BJ29" s="1021"/>
      <c r="BK29" s="1021"/>
      <c r="BL29" s="1021"/>
      <c r="BM29" s="1021"/>
      <c r="BN29" s="1021"/>
      <c r="BO29" s="1021"/>
      <c r="BP29" s="1021"/>
      <c r="BQ29" s="1021"/>
      <c r="BR29" s="1021"/>
      <c r="BS29" s="1021"/>
      <c r="BT29" s="1021"/>
      <c r="BU29" s="1021"/>
      <c r="BV29" s="1021"/>
      <c r="BW29" s="1021"/>
      <c r="BX29" s="1021"/>
      <c r="BY29" s="1021"/>
      <c r="BZ29" s="1021"/>
      <c r="CA29" s="1021"/>
      <c r="CB29" s="1021"/>
      <c r="CC29" s="1021"/>
      <c r="CD29" s="1021"/>
      <c r="CE29" s="1021"/>
      <c r="CF29" s="1021"/>
      <c r="CG29" s="1021"/>
      <c r="CH29" s="1021"/>
      <c r="CI29" s="1021"/>
      <c r="CJ29" s="1021"/>
      <c r="CK29" s="1021"/>
      <c r="CL29" s="1021"/>
      <c r="CM29" s="1021"/>
      <c r="CN29" s="1021"/>
      <c r="CO29" s="1021"/>
      <c r="CP29" s="1021"/>
      <c r="CQ29" s="1021"/>
      <c r="CR29" s="1021"/>
      <c r="CS29" s="1021"/>
      <c r="CT29" s="1021"/>
      <c r="CU29" s="1021"/>
      <c r="CV29" s="1021"/>
      <c r="CW29" s="1021"/>
      <c r="CX29" s="1021"/>
      <c r="CY29" s="1021"/>
      <c r="CZ29" s="1021"/>
      <c r="DA29" s="1021"/>
      <c r="DB29" s="1021"/>
      <c r="DC29" s="1021"/>
      <c r="DD29" s="1021"/>
      <c r="DE29" s="1021"/>
      <c r="DF29" s="1021"/>
      <c r="DG29" s="1021"/>
      <c r="DH29" s="1021"/>
      <c r="DI29" s="1021"/>
      <c r="DJ29" s="1021"/>
      <c r="DK29" s="1021"/>
      <c r="DL29" s="1021"/>
      <c r="DM29" s="1021"/>
      <c r="DN29" s="1021"/>
      <c r="DO29" s="1021"/>
      <c r="DP29" s="1021"/>
      <c r="DQ29" s="1021"/>
      <c r="DR29" s="1021"/>
      <c r="DS29" s="1021"/>
      <c r="DT29" s="1021"/>
      <c r="DU29" s="1021"/>
      <c r="DV29" s="1021"/>
      <c r="DW29" s="1021"/>
      <c r="DX29" s="1021"/>
      <c r="DY29" s="1021"/>
      <c r="DZ29" s="1021"/>
      <c r="EA29" s="1021"/>
      <c r="EB29" s="1021"/>
      <c r="EC29" s="1021"/>
      <c r="ED29" s="1021"/>
      <c r="EE29" s="1021"/>
      <c r="EF29" s="1021"/>
      <c r="EG29" s="1021"/>
      <c r="EH29" s="1021"/>
      <c r="EI29" s="1021"/>
      <c r="EJ29" s="1021"/>
      <c r="EK29" s="1021"/>
      <c r="EL29" s="1021"/>
      <c r="EM29" s="1021"/>
      <c r="EN29" s="1021"/>
      <c r="EO29" s="1021"/>
      <c r="EP29" s="1021"/>
      <c r="EQ29" s="1021"/>
      <c r="ER29" s="1021"/>
      <c r="ES29" s="1021"/>
      <c r="ET29" s="1021"/>
      <c r="EU29" s="1021"/>
      <c r="EV29" s="1021"/>
      <c r="EW29" s="1021"/>
      <c r="EX29" s="1021"/>
      <c r="EY29" s="1021"/>
      <c r="EZ29" s="1021"/>
      <c r="FA29" s="1021"/>
      <c r="FB29" s="1021"/>
      <c r="FC29" s="1021"/>
      <c r="FD29" s="1021"/>
      <c r="FE29" s="1021"/>
      <c r="FF29" s="1021"/>
      <c r="FG29" s="1021"/>
      <c r="FH29" s="1021"/>
      <c r="FI29" s="1021"/>
      <c r="FJ29" s="1021"/>
      <c r="FK29" s="1021"/>
      <c r="FL29" s="1021"/>
      <c r="FM29" s="1021"/>
      <c r="FN29" s="1021"/>
      <c r="FO29" s="1021"/>
      <c r="FP29" s="1021"/>
      <c r="FQ29" s="1021"/>
      <c r="FR29" s="1021"/>
      <c r="FS29" s="1021"/>
      <c r="FT29" s="1021"/>
      <c r="FU29" s="1021"/>
      <c r="FV29" s="1021"/>
      <c r="FW29" s="1021"/>
      <c r="FX29" s="1021"/>
      <c r="FY29" s="1021"/>
      <c r="FZ29" s="1021"/>
      <c r="GA29" s="1021"/>
      <c r="GB29" s="1021"/>
      <c r="GC29" s="1021"/>
      <c r="GD29" s="1021"/>
      <c r="GE29" s="1021"/>
      <c r="GF29" s="1021"/>
      <c r="GG29" s="1021"/>
      <c r="GH29" s="1021"/>
      <c r="GI29" s="1021"/>
      <c r="GJ29" s="1021"/>
      <c r="GK29" s="1021"/>
      <c r="GL29" s="1021"/>
      <c r="GM29" s="1021"/>
      <c r="GN29" s="1021"/>
      <c r="GO29" s="1021"/>
      <c r="GP29" s="1021"/>
      <c r="GQ29" s="1021"/>
      <c r="GR29" s="1021"/>
      <c r="GS29" s="1021"/>
      <c r="GT29" s="1021"/>
      <c r="GU29" s="1021"/>
      <c r="GV29" s="1021"/>
      <c r="GW29" s="1021"/>
      <c r="GX29" s="1021"/>
      <c r="GY29" s="1021"/>
      <c r="GZ29" s="1021"/>
      <c r="HA29" s="1021"/>
      <c r="HB29" s="1021"/>
      <c r="HC29" s="1021"/>
      <c r="HD29" s="1021"/>
      <c r="HE29" s="1021"/>
      <c r="HF29" s="1021"/>
      <c r="HG29" s="1021"/>
      <c r="HH29" s="1021"/>
      <c r="HI29" s="1021"/>
      <c r="HJ29" s="1021"/>
      <c r="HK29" s="1021"/>
      <c r="HL29" s="1021"/>
      <c r="HM29" s="1021"/>
      <c r="HN29" s="1021"/>
      <c r="HO29" s="1021"/>
      <c r="HP29" s="1021"/>
      <c r="HQ29" s="1021"/>
      <c r="HR29" s="1021"/>
      <c r="HS29" s="1021"/>
      <c r="HT29" s="1021"/>
      <c r="HU29" s="1021"/>
      <c r="HV29" s="1021"/>
      <c r="HW29" s="1021"/>
      <c r="HX29" s="1021"/>
      <c r="HY29" s="1021"/>
      <c r="HZ29" s="1021"/>
      <c r="IA29" s="1021"/>
      <c r="IB29" s="1021"/>
      <c r="IC29" s="1021"/>
      <c r="ID29" s="1021"/>
      <c r="IE29" s="1021"/>
      <c r="IF29" s="1021"/>
      <c r="IG29" s="1021"/>
      <c r="IH29" s="1021"/>
      <c r="II29" s="1021"/>
      <c r="IJ29" s="1021"/>
      <c r="IK29" s="1021"/>
      <c r="IL29" s="1021"/>
      <c r="IM29" s="1021"/>
      <c r="IN29" s="1021"/>
      <c r="IO29" s="1021"/>
      <c r="IP29" s="1021"/>
      <c r="IQ29" s="1021"/>
      <c r="IR29" s="1021"/>
      <c r="IS29" s="1021"/>
      <c r="IT29" s="1021"/>
      <c r="IU29" s="1021"/>
      <c r="IV29" s="1021"/>
    </row>
    <row r="30" customFormat="false" ht="12" hidden="false" customHeight="false" outlineLevel="0" collapsed="false">
      <c r="A30" s="1026"/>
      <c r="B30" s="155" t="s">
        <v>155</v>
      </c>
      <c r="C30" s="409" t="s">
        <v>1507</v>
      </c>
      <c r="D30" s="1035" t="n">
        <v>8746.84329</v>
      </c>
      <c r="E30" s="1035" t="n">
        <v>6672.92159</v>
      </c>
      <c r="F30" s="1036" t="n">
        <v>-23.7105162541445</v>
      </c>
      <c r="G30" s="1037" t="n">
        <v>-0.269696985290231</v>
      </c>
      <c r="H30" s="1038" t="n">
        <v>0.838044569803489</v>
      </c>
      <c r="I30" s="1024"/>
      <c r="J30" s="1025"/>
      <c r="K30" s="1021"/>
      <c r="L30" s="1021"/>
      <c r="M30" s="741"/>
      <c r="N30" s="741"/>
      <c r="O30" s="1045"/>
      <c r="P30" s="1045"/>
      <c r="Q30" s="1045"/>
      <c r="R30" s="1045"/>
      <c r="S30" s="1045"/>
      <c r="T30" s="1045"/>
      <c r="U30" s="1045"/>
      <c r="V30" s="1045"/>
      <c r="W30" s="1045"/>
      <c r="X30" s="1045"/>
      <c r="Y30" s="1045"/>
      <c r="Z30" s="1045"/>
      <c r="AA30" s="1045"/>
      <c r="AB30" s="1045"/>
      <c r="AC30" s="1045"/>
      <c r="AD30" s="1045"/>
      <c r="AE30" s="1045"/>
      <c r="AF30" s="1045"/>
      <c r="AG30" s="1045"/>
      <c r="AH30" s="1045"/>
      <c r="AI30" s="1045"/>
      <c r="AJ30" s="1045"/>
      <c r="AK30" s="1045"/>
      <c r="AL30" s="1045"/>
      <c r="AM30" s="1045"/>
      <c r="AN30" s="1045"/>
      <c r="AO30" s="1045"/>
      <c r="AP30" s="1045"/>
      <c r="AQ30" s="1045"/>
      <c r="AR30" s="1045"/>
      <c r="AS30" s="1045"/>
      <c r="AT30" s="1045"/>
      <c r="AU30" s="1045"/>
      <c r="AV30" s="1045"/>
      <c r="AW30" s="1045"/>
      <c r="AX30" s="1045"/>
      <c r="AY30" s="1045"/>
      <c r="AZ30" s="1045"/>
      <c r="BA30" s="1045"/>
      <c r="BB30" s="1045"/>
      <c r="BC30" s="1045"/>
      <c r="BD30" s="1045"/>
      <c r="BE30" s="1045"/>
      <c r="BF30" s="1045"/>
      <c r="BG30" s="1045"/>
      <c r="BH30" s="1045"/>
      <c r="BI30" s="1045"/>
      <c r="BJ30" s="1045"/>
      <c r="BK30" s="1045"/>
      <c r="BL30" s="1045"/>
      <c r="BM30" s="1045"/>
      <c r="BN30" s="1045"/>
      <c r="BO30" s="1045"/>
      <c r="BP30" s="1045"/>
      <c r="BQ30" s="1045"/>
      <c r="BR30" s="1045"/>
      <c r="BS30" s="1045"/>
      <c r="BT30" s="1045"/>
      <c r="BU30" s="1045"/>
      <c r="BV30" s="1045"/>
      <c r="BW30" s="1045"/>
      <c r="BX30" s="1045"/>
      <c r="BY30" s="1045"/>
      <c r="BZ30" s="1045"/>
      <c r="CA30" s="1045"/>
      <c r="CB30" s="1045"/>
      <c r="CC30" s="1045"/>
      <c r="CD30" s="1045"/>
      <c r="CE30" s="1045"/>
      <c r="CF30" s="1045"/>
      <c r="CG30" s="1045"/>
      <c r="CH30" s="1045"/>
      <c r="CI30" s="1045"/>
      <c r="CJ30" s="1045"/>
      <c r="CK30" s="1045"/>
      <c r="CL30" s="1045"/>
      <c r="CM30" s="1045"/>
      <c r="CN30" s="1045"/>
      <c r="CO30" s="1045"/>
      <c r="CP30" s="1045"/>
      <c r="CQ30" s="1045"/>
      <c r="CR30" s="1045"/>
      <c r="CS30" s="1045"/>
      <c r="CT30" s="1045"/>
      <c r="CU30" s="1045"/>
      <c r="CV30" s="1045"/>
      <c r="CW30" s="1045"/>
      <c r="CX30" s="1045"/>
      <c r="CY30" s="1045"/>
      <c r="CZ30" s="1045"/>
      <c r="DA30" s="1045"/>
      <c r="DB30" s="1045"/>
      <c r="DC30" s="1045"/>
      <c r="DD30" s="1045"/>
      <c r="DE30" s="1045"/>
      <c r="DF30" s="1045"/>
      <c r="DG30" s="1045"/>
      <c r="DH30" s="1045"/>
      <c r="DI30" s="1045"/>
      <c r="DJ30" s="1045"/>
      <c r="DK30" s="1045"/>
      <c r="DL30" s="1045"/>
      <c r="DM30" s="1045"/>
      <c r="DN30" s="1045"/>
      <c r="DO30" s="1045"/>
      <c r="DP30" s="1045"/>
      <c r="DQ30" s="1045"/>
      <c r="DR30" s="1045"/>
      <c r="DS30" s="1045"/>
      <c r="DT30" s="1045"/>
      <c r="DU30" s="1045"/>
      <c r="DV30" s="1045"/>
      <c r="DW30" s="1045"/>
      <c r="DX30" s="1045"/>
      <c r="DY30" s="1045"/>
      <c r="DZ30" s="1045"/>
      <c r="EA30" s="1045"/>
      <c r="EB30" s="1045"/>
      <c r="EC30" s="1045"/>
      <c r="ED30" s="1045"/>
      <c r="EE30" s="1045"/>
      <c r="EF30" s="1045"/>
      <c r="EG30" s="1045"/>
      <c r="EH30" s="1045"/>
      <c r="EI30" s="1045"/>
      <c r="EJ30" s="1045"/>
      <c r="EK30" s="1045"/>
      <c r="EL30" s="1045"/>
      <c r="EM30" s="1045"/>
      <c r="EN30" s="1045"/>
      <c r="EO30" s="1045"/>
      <c r="EP30" s="1045"/>
      <c r="EQ30" s="1045"/>
      <c r="ER30" s="1045"/>
      <c r="ES30" s="1045"/>
      <c r="ET30" s="1045"/>
      <c r="EU30" s="1045"/>
      <c r="EV30" s="1045"/>
      <c r="EW30" s="1045"/>
      <c r="EX30" s="1045"/>
      <c r="EY30" s="1045"/>
      <c r="EZ30" s="1045"/>
      <c r="FA30" s="1045"/>
      <c r="FB30" s="1045"/>
      <c r="FC30" s="1045"/>
      <c r="FD30" s="1045"/>
      <c r="FE30" s="1045"/>
      <c r="FF30" s="1045"/>
      <c r="FG30" s="1045"/>
      <c r="FH30" s="1045"/>
      <c r="FI30" s="1045"/>
      <c r="FJ30" s="1045"/>
      <c r="FK30" s="1045"/>
      <c r="FL30" s="1045"/>
      <c r="FM30" s="1045"/>
      <c r="FN30" s="1045"/>
      <c r="FO30" s="1045"/>
      <c r="FP30" s="1045"/>
      <c r="FQ30" s="1045"/>
      <c r="FR30" s="1045"/>
      <c r="FS30" s="1045"/>
      <c r="FT30" s="1045"/>
      <c r="FU30" s="1045"/>
      <c r="FV30" s="1045"/>
      <c r="FW30" s="1045"/>
      <c r="FX30" s="1045"/>
      <c r="FY30" s="1045"/>
      <c r="FZ30" s="1045"/>
      <c r="GA30" s="1045"/>
      <c r="GB30" s="1045"/>
      <c r="GC30" s="1045"/>
      <c r="GD30" s="1045"/>
      <c r="GE30" s="1045"/>
      <c r="GF30" s="1045"/>
      <c r="GG30" s="1045"/>
      <c r="GH30" s="1045"/>
      <c r="GI30" s="1045"/>
      <c r="GJ30" s="1045"/>
      <c r="GK30" s="1045"/>
      <c r="GL30" s="1045"/>
      <c r="GM30" s="1045"/>
      <c r="GN30" s="1045"/>
      <c r="GO30" s="1045"/>
      <c r="GP30" s="1045"/>
      <c r="GQ30" s="1045"/>
      <c r="GR30" s="1045"/>
      <c r="GS30" s="1045"/>
      <c r="GT30" s="1045"/>
      <c r="GU30" s="1045"/>
      <c r="GV30" s="1045"/>
      <c r="GW30" s="1045"/>
      <c r="GX30" s="1045"/>
      <c r="GY30" s="1045"/>
      <c r="GZ30" s="1045"/>
      <c r="HA30" s="1045"/>
      <c r="HB30" s="1045"/>
      <c r="HC30" s="1045"/>
      <c r="HD30" s="1045"/>
      <c r="HE30" s="1045"/>
      <c r="HF30" s="1045"/>
      <c r="HG30" s="1045"/>
      <c r="HH30" s="1045"/>
      <c r="HI30" s="1045"/>
      <c r="HJ30" s="1045"/>
      <c r="HK30" s="1045"/>
      <c r="HL30" s="1045"/>
      <c r="HM30" s="1045"/>
      <c r="HN30" s="1045"/>
      <c r="HO30" s="1045"/>
      <c r="HP30" s="1045"/>
      <c r="HQ30" s="1045"/>
      <c r="HR30" s="1045"/>
      <c r="HS30" s="1045"/>
      <c r="HT30" s="1045"/>
      <c r="HU30" s="1045"/>
      <c r="HV30" s="1045"/>
      <c r="HW30" s="1045"/>
      <c r="HX30" s="1045"/>
      <c r="HY30" s="1045"/>
      <c r="HZ30" s="1045"/>
      <c r="IA30" s="1045"/>
      <c r="IB30" s="1045"/>
      <c r="IC30" s="1045"/>
      <c r="ID30" s="1045"/>
      <c r="IE30" s="1045"/>
      <c r="IF30" s="1045"/>
      <c r="IG30" s="1045"/>
      <c r="IH30" s="1045"/>
      <c r="II30" s="1045"/>
      <c r="IJ30" s="1045"/>
      <c r="IK30" s="1045"/>
      <c r="IL30" s="1045"/>
      <c r="IM30" s="1045"/>
      <c r="IN30" s="1045"/>
      <c r="IO30" s="1045"/>
      <c r="IP30" s="1045"/>
      <c r="IQ30" s="1045"/>
      <c r="IR30" s="1045"/>
      <c r="IS30" s="1045"/>
      <c r="IT30" s="1045"/>
      <c r="IU30" s="1045"/>
      <c r="IV30" s="1045"/>
    </row>
    <row r="31" customFormat="false" ht="12" hidden="false" customHeight="false" outlineLevel="0" collapsed="false">
      <c r="A31" s="1046"/>
      <c r="B31" s="1030" t="s">
        <v>159</v>
      </c>
      <c r="C31" s="89" t="s">
        <v>160</v>
      </c>
      <c r="D31" s="1031" t="n">
        <v>36544.51206</v>
      </c>
      <c r="E31" s="1031" t="n">
        <v>35080.3138</v>
      </c>
      <c r="F31" s="177" t="n">
        <v>-4.00661597997542</v>
      </c>
      <c r="G31" s="1032" t="n">
        <v>-0.190407312189849</v>
      </c>
      <c r="H31" s="1033" t="n">
        <v>4.40569637910168</v>
      </c>
      <c r="I31" s="1024"/>
      <c r="J31" s="1025"/>
      <c r="K31" s="1021"/>
      <c r="L31" s="1021"/>
      <c r="M31" s="741"/>
      <c r="N31" s="741"/>
      <c r="O31" s="1045"/>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1045"/>
      <c r="AL31" s="1045"/>
      <c r="AM31" s="1045"/>
      <c r="AN31" s="1045"/>
      <c r="AO31" s="1045"/>
      <c r="AP31" s="1045"/>
      <c r="AQ31" s="1045"/>
      <c r="AR31" s="1045"/>
      <c r="AS31" s="1045"/>
      <c r="AT31" s="1045"/>
      <c r="AU31" s="1045"/>
      <c r="AV31" s="1045"/>
      <c r="AW31" s="1045"/>
      <c r="AX31" s="1045"/>
      <c r="AY31" s="1045"/>
      <c r="AZ31" s="1045"/>
      <c r="BA31" s="1045"/>
      <c r="BB31" s="1045"/>
      <c r="BC31" s="1045"/>
      <c r="BD31" s="1045"/>
      <c r="BE31" s="1045"/>
      <c r="BF31" s="1045"/>
      <c r="BG31" s="1045"/>
      <c r="BH31" s="1045"/>
      <c r="BI31" s="1045"/>
      <c r="BJ31" s="1045"/>
      <c r="BK31" s="1045"/>
      <c r="BL31" s="1045"/>
      <c r="BM31" s="1045"/>
      <c r="BN31" s="1045"/>
      <c r="BO31" s="1045"/>
      <c r="BP31" s="1045"/>
      <c r="BQ31" s="1045"/>
      <c r="BR31" s="1045"/>
      <c r="BS31" s="1045"/>
      <c r="BT31" s="1045"/>
      <c r="BU31" s="1045"/>
      <c r="BV31" s="1045"/>
      <c r="BW31" s="1045"/>
      <c r="BX31" s="1045"/>
      <c r="BY31" s="1045"/>
      <c r="BZ31" s="1045"/>
      <c r="CA31" s="1045"/>
      <c r="CB31" s="1045"/>
      <c r="CC31" s="1045"/>
      <c r="CD31" s="1045"/>
      <c r="CE31" s="1045"/>
      <c r="CF31" s="1045"/>
      <c r="CG31" s="1045"/>
      <c r="CH31" s="1045"/>
      <c r="CI31" s="1045"/>
      <c r="CJ31" s="1045"/>
      <c r="CK31" s="1045"/>
      <c r="CL31" s="1045"/>
      <c r="CM31" s="1045"/>
      <c r="CN31" s="1045"/>
      <c r="CO31" s="1045"/>
      <c r="CP31" s="1045"/>
      <c r="CQ31" s="1045"/>
      <c r="CR31" s="1045"/>
      <c r="CS31" s="1045"/>
      <c r="CT31" s="1045"/>
      <c r="CU31" s="1045"/>
      <c r="CV31" s="1045"/>
      <c r="CW31" s="1045"/>
      <c r="CX31" s="1045"/>
      <c r="CY31" s="1045"/>
      <c r="CZ31" s="1045"/>
      <c r="DA31" s="1045"/>
      <c r="DB31" s="1045"/>
      <c r="DC31" s="1045"/>
      <c r="DD31" s="1045"/>
      <c r="DE31" s="1045"/>
      <c r="DF31" s="1045"/>
      <c r="DG31" s="1045"/>
      <c r="DH31" s="1045"/>
      <c r="DI31" s="1045"/>
      <c r="DJ31" s="1045"/>
      <c r="DK31" s="1045"/>
      <c r="DL31" s="1045"/>
      <c r="DM31" s="1045"/>
      <c r="DN31" s="1045"/>
      <c r="DO31" s="1045"/>
      <c r="DP31" s="1045"/>
      <c r="DQ31" s="1045"/>
      <c r="DR31" s="1045"/>
      <c r="DS31" s="1045"/>
      <c r="DT31" s="1045"/>
      <c r="DU31" s="1045"/>
      <c r="DV31" s="1045"/>
      <c r="DW31" s="1045"/>
      <c r="DX31" s="1045"/>
      <c r="DY31" s="1045"/>
      <c r="DZ31" s="1045"/>
      <c r="EA31" s="1045"/>
      <c r="EB31" s="1045"/>
      <c r="EC31" s="1045"/>
      <c r="ED31" s="1045"/>
      <c r="EE31" s="1045"/>
      <c r="EF31" s="1045"/>
      <c r="EG31" s="1045"/>
      <c r="EH31" s="1045"/>
      <c r="EI31" s="1045"/>
      <c r="EJ31" s="1045"/>
      <c r="EK31" s="1045"/>
      <c r="EL31" s="1045"/>
      <c r="EM31" s="1045"/>
      <c r="EN31" s="1045"/>
      <c r="EO31" s="1045"/>
      <c r="EP31" s="1045"/>
      <c r="EQ31" s="1045"/>
      <c r="ER31" s="1045"/>
      <c r="ES31" s="1045"/>
      <c r="ET31" s="1045"/>
      <c r="EU31" s="1045"/>
      <c r="EV31" s="1045"/>
      <c r="EW31" s="1045"/>
      <c r="EX31" s="1045"/>
      <c r="EY31" s="1045"/>
      <c r="EZ31" s="1045"/>
      <c r="FA31" s="1045"/>
      <c r="FB31" s="1045"/>
      <c r="FC31" s="1045"/>
      <c r="FD31" s="1045"/>
      <c r="FE31" s="1045"/>
      <c r="FF31" s="1045"/>
      <c r="FG31" s="1045"/>
      <c r="FH31" s="1045"/>
      <c r="FI31" s="1045"/>
      <c r="FJ31" s="1045"/>
      <c r="FK31" s="1045"/>
      <c r="FL31" s="1045"/>
      <c r="FM31" s="1045"/>
      <c r="FN31" s="1045"/>
      <c r="FO31" s="1045"/>
      <c r="FP31" s="1045"/>
      <c r="FQ31" s="1045"/>
      <c r="FR31" s="1045"/>
      <c r="FS31" s="1045"/>
      <c r="FT31" s="1045"/>
      <c r="FU31" s="1045"/>
      <c r="FV31" s="1045"/>
      <c r="FW31" s="1045"/>
      <c r="FX31" s="1045"/>
      <c r="FY31" s="1045"/>
      <c r="FZ31" s="1045"/>
      <c r="GA31" s="1045"/>
      <c r="GB31" s="1045"/>
      <c r="GC31" s="1045"/>
      <c r="GD31" s="1045"/>
      <c r="GE31" s="1045"/>
      <c r="GF31" s="1045"/>
      <c r="GG31" s="1045"/>
      <c r="GH31" s="1045"/>
      <c r="GI31" s="1045"/>
      <c r="GJ31" s="1045"/>
      <c r="GK31" s="1045"/>
      <c r="GL31" s="1045"/>
      <c r="GM31" s="1045"/>
      <c r="GN31" s="1045"/>
      <c r="GO31" s="1045"/>
      <c r="GP31" s="1045"/>
      <c r="GQ31" s="1045"/>
      <c r="GR31" s="1045"/>
      <c r="GS31" s="1045"/>
      <c r="GT31" s="1045"/>
      <c r="GU31" s="1045"/>
      <c r="GV31" s="1045"/>
      <c r="GW31" s="1045"/>
      <c r="GX31" s="1045"/>
      <c r="GY31" s="1045"/>
      <c r="GZ31" s="1045"/>
      <c r="HA31" s="1045"/>
      <c r="HB31" s="1045"/>
      <c r="HC31" s="1045"/>
      <c r="HD31" s="1045"/>
      <c r="HE31" s="1045"/>
      <c r="HF31" s="1045"/>
      <c r="HG31" s="1045"/>
      <c r="HH31" s="1045"/>
      <c r="HI31" s="1045"/>
      <c r="HJ31" s="1045"/>
      <c r="HK31" s="1045"/>
      <c r="HL31" s="1045"/>
      <c r="HM31" s="1045"/>
      <c r="HN31" s="1045"/>
      <c r="HO31" s="1045"/>
      <c r="HP31" s="1045"/>
      <c r="HQ31" s="1045"/>
      <c r="HR31" s="1045"/>
      <c r="HS31" s="1045"/>
      <c r="HT31" s="1045"/>
      <c r="HU31" s="1045"/>
      <c r="HV31" s="1045"/>
      <c r="HW31" s="1045"/>
      <c r="HX31" s="1045"/>
      <c r="HY31" s="1045"/>
      <c r="HZ31" s="1045"/>
      <c r="IA31" s="1045"/>
      <c r="IB31" s="1045"/>
      <c r="IC31" s="1045"/>
      <c r="ID31" s="1045"/>
      <c r="IE31" s="1045"/>
      <c r="IF31" s="1045"/>
      <c r="IG31" s="1045"/>
      <c r="IH31" s="1045"/>
      <c r="II31" s="1045"/>
      <c r="IJ31" s="1045"/>
      <c r="IK31" s="1045"/>
      <c r="IL31" s="1045"/>
      <c r="IM31" s="1045"/>
      <c r="IN31" s="1045"/>
      <c r="IO31" s="1045"/>
      <c r="IP31" s="1045"/>
      <c r="IQ31" s="1045"/>
      <c r="IR31" s="1045"/>
      <c r="IS31" s="1045"/>
      <c r="IT31" s="1045"/>
      <c r="IU31" s="1045"/>
      <c r="IV31" s="1045"/>
    </row>
    <row r="32" customFormat="false" ht="12" hidden="false" customHeight="false" outlineLevel="0" collapsed="false">
      <c r="A32" s="1046"/>
      <c r="B32" s="1034" t="s">
        <v>153</v>
      </c>
      <c r="C32" s="184" t="s">
        <v>1508</v>
      </c>
      <c r="D32" s="1035" t="n">
        <v>4408.92021</v>
      </c>
      <c r="E32" s="1035" t="n">
        <v>4089.8182</v>
      </c>
      <c r="F32" s="1036" t="n">
        <v>-7.23764538256405</v>
      </c>
      <c r="G32" s="1037" t="n">
        <v>-0.0414966727514605</v>
      </c>
      <c r="H32" s="1038" t="n">
        <v>0.513635577425312</v>
      </c>
      <c r="I32" s="1024"/>
      <c r="J32" s="1025"/>
      <c r="K32" s="1021"/>
      <c r="L32" s="1021"/>
      <c r="M32" s="741"/>
      <c r="N32" s="741"/>
      <c r="O32" s="1047"/>
      <c r="P32" s="1047"/>
      <c r="Q32" s="1047"/>
      <c r="R32" s="1047"/>
      <c r="S32" s="1047"/>
      <c r="T32" s="1047"/>
      <c r="U32" s="1047"/>
      <c r="V32" s="1047"/>
      <c r="W32" s="1047"/>
      <c r="X32" s="1047"/>
      <c r="Y32" s="1047"/>
      <c r="Z32" s="1047"/>
      <c r="AA32" s="1047"/>
      <c r="AB32" s="1047"/>
      <c r="AC32" s="1047"/>
      <c r="AD32" s="1047"/>
      <c r="AE32" s="1047"/>
      <c r="AF32" s="1047"/>
      <c r="AG32" s="1047"/>
      <c r="AH32" s="1047"/>
      <c r="AI32" s="1047"/>
      <c r="AJ32" s="1047"/>
      <c r="AK32" s="1047"/>
      <c r="AL32" s="1047"/>
      <c r="AM32" s="1047"/>
      <c r="AN32" s="1047"/>
      <c r="AO32" s="1047"/>
      <c r="AP32" s="1047"/>
      <c r="AQ32" s="1047"/>
      <c r="AR32" s="1047"/>
      <c r="AS32" s="1047"/>
      <c r="AT32" s="1047"/>
      <c r="AU32" s="1047"/>
      <c r="AV32" s="1047"/>
      <c r="AW32" s="1047"/>
      <c r="AX32" s="1047"/>
      <c r="AY32" s="1047"/>
      <c r="AZ32" s="1047"/>
      <c r="BA32" s="1047"/>
      <c r="BB32" s="1047"/>
      <c r="BC32" s="1047"/>
      <c r="BD32" s="1047"/>
      <c r="BE32" s="1047"/>
      <c r="BF32" s="1047"/>
      <c r="BG32" s="1047"/>
      <c r="BH32" s="1047"/>
      <c r="BI32" s="1047"/>
      <c r="BJ32" s="1047"/>
      <c r="BK32" s="1047"/>
      <c r="BL32" s="1047"/>
      <c r="BM32" s="1047"/>
      <c r="BN32" s="1047"/>
      <c r="BO32" s="1047"/>
      <c r="BP32" s="1047"/>
      <c r="BQ32" s="1047"/>
      <c r="BR32" s="1047"/>
      <c r="BS32" s="1047"/>
      <c r="BT32" s="1047"/>
      <c r="BU32" s="1047"/>
      <c r="BV32" s="1047"/>
      <c r="BW32" s="1047"/>
      <c r="BX32" s="1047"/>
      <c r="BY32" s="1047"/>
      <c r="BZ32" s="1047"/>
      <c r="CA32" s="1047"/>
      <c r="CB32" s="1047"/>
      <c r="CC32" s="1047"/>
      <c r="CD32" s="1047"/>
      <c r="CE32" s="1047"/>
      <c r="CF32" s="1047"/>
      <c r="CG32" s="1047"/>
      <c r="CH32" s="1047"/>
      <c r="CI32" s="1047"/>
      <c r="CJ32" s="1047"/>
      <c r="CK32" s="1047"/>
      <c r="CL32" s="1047"/>
      <c r="CM32" s="1047"/>
      <c r="CN32" s="1047"/>
      <c r="CO32" s="1047"/>
      <c r="CP32" s="1047"/>
      <c r="CQ32" s="1047"/>
      <c r="CR32" s="1047"/>
      <c r="CS32" s="1047"/>
      <c r="CT32" s="1047"/>
      <c r="CU32" s="1047"/>
      <c r="CV32" s="1047"/>
      <c r="CW32" s="1047"/>
      <c r="CX32" s="1047"/>
      <c r="CY32" s="1047"/>
      <c r="CZ32" s="1047"/>
      <c r="DA32" s="1047"/>
      <c r="DB32" s="1047"/>
      <c r="DC32" s="1047"/>
      <c r="DD32" s="1047"/>
      <c r="DE32" s="1047"/>
      <c r="DF32" s="1047"/>
      <c r="DG32" s="1047"/>
      <c r="DH32" s="1047"/>
      <c r="DI32" s="1047"/>
      <c r="DJ32" s="1047"/>
      <c r="DK32" s="1047"/>
      <c r="DL32" s="1047"/>
      <c r="DM32" s="1047"/>
      <c r="DN32" s="1047"/>
      <c r="DO32" s="1047"/>
      <c r="DP32" s="1047"/>
      <c r="DQ32" s="1047"/>
      <c r="DR32" s="1047"/>
      <c r="DS32" s="1047"/>
      <c r="DT32" s="1047"/>
      <c r="DU32" s="1047"/>
      <c r="DV32" s="1047"/>
      <c r="DW32" s="1047"/>
      <c r="DX32" s="1047"/>
      <c r="DY32" s="1047"/>
      <c r="DZ32" s="1047"/>
      <c r="EA32" s="1047"/>
      <c r="EB32" s="1047"/>
      <c r="EC32" s="1047"/>
      <c r="ED32" s="1047"/>
      <c r="EE32" s="1047"/>
      <c r="EF32" s="1047"/>
      <c r="EG32" s="1047"/>
      <c r="EH32" s="1047"/>
      <c r="EI32" s="1047"/>
      <c r="EJ32" s="1047"/>
      <c r="EK32" s="1047"/>
      <c r="EL32" s="1047"/>
      <c r="EM32" s="1047"/>
      <c r="EN32" s="1047"/>
      <c r="EO32" s="1047"/>
      <c r="EP32" s="1047"/>
      <c r="EQ32" s="1047"/>
      <c r="ER32" s="1047"/>
      <c r="ES32" s="1047"/>
      <c r="ET32" s="1047"/>
      <c r="EU32" s="1047"/>
      <c r="EV32" s="1047"/>
      <c r="EW32" s="1047"/>
      <c r="EX32" s="1047"/>
      <c r="EY32" s="1047"/>
      <c r="EZ32" s="1047"/>
      <c r="FA32" s="1047"/>
      <c r="FB32" s="1047"/>
      <c r="FC32" s="1047"/>
      <c r="FD32" s="1047"/>
      <c r="FE32" s="1047"/>
      <c r="FF32" s="1047"/>
      <c r="FG32" s="1047"/>
      <c r="FH32" s="1047"/>
      <c r="FI32" s="1047"/>
      <c r="FJ32" s="1047"/>
      <c r="FK32" s="1047"/>
      <c r="FL32" s="1047"/>
      <c r="FM32" s="1047"/>
      <c r="FN32" s="1047"/>
      <c r="FO32" s="1047"/>
      <c r="FP32" s="1047"/>
      <c r="FQ32" s="1047"/>
      <c r="FR32" s="1047"/>
      <c r="FS32" s="1047"/>
      <c r="FT32" s="1047"/>
      <c r="FU32" s="1047"/>
      <c r="FV32" s="1047"/>
      <c r="FW32" s="1047"/>
      <c r="FX32" s="1047"/>
      <c r="FY32" s="1047"/>
      <c r="FZ32" s="1047"/>
      <c r="GA32" s="1047"/>
      <c r="GB32" s="1047"/>
      <c r="GC32" s="1047"/>
      <c r="GD32" s="1047"/>
      <c r="GE32" s="1047"/>
      <c r="GF32" s="1047"/>
      <c r="GG32" s="1047"/>
      <c r="GH32" s="1047"/>
      <c r="GI32" s="1047"/>
      <c r="GJ32" s="1047"/>
      <c r="GK32" s="1047"/>
      <c r="GL32" s="1047"/>
      <c r="GM32" s="1047"/>
      <c r="GN32" s="1047"/>
      <c r="GO32" s="1047"/>
      <c r="GP32" s="1047"/>
      <c r="GQ32" s="1047"/>
      <c r="GR32" s="1047"/>
      <c r="GS32" s="1047"/>
      <c r="GT32" s="1047"/>
      <c r="GU32" s="1047"/>
      <c r="GV32" s="1047"/>
      <c r="GW32" s="1047"/>
      <c r="GX32" s="1047"/>
      <c r="GY32" s="1047"/>
      <c r="GZ32" s="1047"/>
      <c r="HA32" s="1047"/>
      <c r="HB32" s="1047"/>
      <c r="HC32" s="1047"/>
      <c r="HD32" s="1047"/>
      <c r="HE32" s="1047"/>
      <c r="HF32" s="1047"/>
      <c r="HG32" s="1047"/>
      <c r="HH32" s="1047"/>
      <c r="HI32" s="1047"/>
      <c r="HJ32" s="1047"/>
      <c r="HK32" s="1047"/>
      <c r="HL32" s="1047"/>
      <c r="HM32" s="1047"/>
      <c r="HN32" s="1047"/>
      <c r="HO32" s="1047"/>
      <c r="HP32" s="1047"/>
      <c r="HQ32" s="1047"/>
      <c r="HR32" s="1047"/>
      <c r="HS32" s="1047"/>
      <c r="HT32" s="1047"/>
      <c r="HU32" s="1047"/>
      <c r="HV32" s="1047"/>
      <c r="HW32" s="1047"/>
      <c r="HX32" s="1047"/>
      <c r="HY32" s="1047"/>
      <c r="HZ32" s="1047"/>
      <c r="IA32" s="1047"/>
      <c r="IB32" s="1047"/>
      <c r="IC32" s="1047"/>
      <c r="ID32" s="1047"/>
      <c r="IE32" s="1047"/>
      <c r="IF32" s="1047"/>
      <c r="IG32" s="1047"/>
      <c r="IH32" s="1047"/>
      <c r="II32" s="1047"/>
      <c r="IJ32" s="1047"/>
      <c r="IK32" s="1047"/>
      <c r="IL32" s="1047"/>
      <c r="IM32" s="1047"/>
      <c r="IN32" s="1047"/>
      <c r="IO32" s="1047"/>
      <c r="IP32" s="1047"/>
      <c r="IQ32" s="1047"/>
      <c r="IR32" s="1047"/>
      <c r="IS32" s="1047"/>
      <c r="IT32" s="1047"/>
      <c r="IU32" s="1047"/>
      <c r="IV32" s="1047"/>
    </row>
    <row r="33" customFormat="false" ht="12" hidden="false" customHeight="false" outlineLevel="0" collapsed="false">
      <c r="A33" s="1046"/>
      <c r="B33" s="1030" t="s">
        <v>157</v>
      </c>
      <c r="C33" s="89" t="s">
        <v>158</v>
      </c>
      <c r="D33" s="1031" t="n">
        <v>701.63459</v>
      </c>
      <c r="E33" s="1031" t="n">
        <v>849.06961</v>
      </c>
      <c r="F33" s="177" t="n">
        <v>21.0130774766963</v>
      </c>
      <c r="G33" s="1032" t="n">
        <v>0.019172749106297</v>
      </c>
      <c r="H33" s="1033" t="n">
        <v>0.106633678584206</v>
      </c>
      <c r="I33" s="1024"/>
      <c r="J33" s="1025"/>
      <c r="K33" s="1021"/>
      <c r="L33" s="1021"/>
      <c r="M33" s="741"/>
      <c r="N33" s="741"/>
      <c r="O33" s="1021"/>
      <c r="P33" s="1021"/>
      <c r="Q33" s="1021"/>
      <c r="R33" s="1021"/>
      <c r="S33" s="1021"/>
      <c r="T33" s="1021"/>
      <c r="U33" s="1021"/>
      <c r="V33" s="1021"/>
      <c r="W33" s="1021"/>
      <c r="X33" s="1021"/>
      <c r="Y33" s="1021"/>
      <c r="Z33" s="1021"/>
      <c r="AA33" s="1021"/>
      <c r="AB33" s="1021"/>
      <c r="AC33" s="1021"/>
      <c r="AD33" s="1021"/>
      <c r="AE33" s="1021"/>
      <c r="AF33" s="1021"/>
      <c r="AG33" s="1021"/>
      <c r="AH33" s="1021"/>
      <c r="AI33" s="1021"/>
      <c r="AJ33" s="1021"/>
      <c r="AK33" s="1021"/>
      <c r="AL33" s="1021"/>
      <c r="AM33" s="1021"/>
      <c r="AN33" s="1021"/>
      <c r="AO33" s="1021"/>
      <c r="AP33" s="1021"/>
      <c r="AQ33" s="1021"/>
      <c r="AR33" s="1021"/>
      <c r="AS33" s="1021"/>
      <c r="AT33" s="1021"/>
      <c r="AU33" s="1021"/>
      <c r="AV33" s="1021"/>
      <c r="AW33" s="1021"/>
      <c r="AX33" s="1021"/>
      <c r="AY33" s="1021"/>
      <c r="AZ33" s="1021"/>
      <c r="BA33" s="1021"/>
      <c r="BB33" s="1021"/>
      <c r="BC33" s="1021"/>
      <c r="BD33" s="1021"/>
      <c r="BE33" s="1021"/>
      <c r="BF33" s="1021"/>
      <c r="BG33" s="1021"/>
      <c r="BH33" s="1021"/>
      <c r="BI33" s="1021"/>
      <c r="BJ33" s="1021"/>
      <c r="BK33" s="1021"/>
      <c r="BL33" s="1021"/>
      <c r="BM33" s="1021"/>
      <c r="BN33" s="1021"/>
      <c r="BO33" s="1021"/>
      <c r="BP33" s="1021"/>
      <c r="BQ33" s="1021"/>
      <c r="BR33" s="1021"/>
      <c r="BS33" s="1021"/>
      <c r="BT33" s="1021"/>
      <c r="BU33" s="1021"/>
      <c r="BV33" s="1021"/>
      <c r="BW33" s="1021"/>
      <c r="BX33" s="1021"/>
      <c r="BY33" s="1021"/>
      <c r="BZ33" s="1021"/>
      <c r="CA33" s="1021"/>
      <c r="CB33" s="1021"/>
      <c r="CC33" s="1021"/>
      <c r="CD33" s="1021"/>
      <c r="CE33" s="1021"/>
      <c r="CF33" s="1021"/>
      <c r="CG33" s="1021"/>
      <c r="CH33" s="1021"/>
      <c r="CI33" s="1021"/>
      <c r="CJ33" s="1021"/>
      <c r="CK33" s="1021"/>
      <c r="CL33" s="1021"/>
      <c r="CM33" s="1021"/>
      <c r="CN33" s="1021"/>
      <c r="CO33" s="1021"/>
      <c r="CP33" s="1021"/>
      <c r="CQ33" s="1021"/>
      <c r="CR33" s="1021"/>
      <c r="CS33" s="1021"/>
      <c r="CT33" s="1021"/>
      <c r="CU33" s="1021"/>
      <c r="CV33" s="1021"/>
      <c r="CW33" s="1021"/>
      <c r="CX33" s="1021"/>
      <c r="CY33" s="1021"/>
      <c r="CZ33" s="1021"/>
      <c r="DA33" s="1021"/>
      <c r="DB33" s="1021"/>
      <c r="DC33" s="1021"/>
      <c r="DD33" s="1021"/>
      <c r="DE33" s="1021"/>
      <c r="DF33" s="1021"/>
      <c r="DG33" s="1021"/>
      <c r="DH33" s="1021"/>
      <c r="DI33" s="1021"/>
      <c r="DJ33" s="1021"/>
      <c r="DK33" s="1021"/>
      <c r="DL33" s="1021"/>
      <c r="DM33" s="1021"/>
      <c r="DN33" s="1021"/>
      <c r="DO33" s="1021"/>
      <c r="DP33" s="1021"/>
      <c r="DQ33" s="1021"/>
      <c r="DR33" s="1021"/>
      <c r="DS33" s="1021"/>
      <c r="DT33" s="1021"/>
      <c r="DU33" s="1021"/>
      <c r="DV33" s="1021"/>
      <c r="DW33" s="1021"/>
      <c r="DX33" s="1021"/>
      <c r="DY33" s="1021"/>
      <c r="DZ33" s="1021"/>
      <c r="EA33" s="1021"/>
      <c r="EB33" s="1021"/>
      <c r="EC33" s="1021"/>
      <c r="ED33" s="1021"/>
      <c r="EE33" s="1021"/>
      <c r="EF33" s="1021"/>
      <c r="EG33" s="1021"/>
      <c r="EH33" s="1021"/>
      <c r="EI33" s="1021"/>
      <c r="EJ33" s="1021"/>
      <c r="EK33" s="1021"/>
      <c r="EL33" s="1021"/>
      <c r="EM33" s="1021"/>
      <c r="EN33" s="1021"/>
      <c r="EO33" s="1021"/>
      <c r="EP33" s="1021"/>
      <c r="EQ33" s="1021"/>
      <c r="ER33" s="1021"/>
      <c r="ES33" s="1021"/>
      <c r="ET33" s="1021"/>
      <c r="EU33" s="1021"/>
      <c r="EV33" s="1021"/>
      <c r="EW33" s="1021"/>
      <c r="EX33" s="1021"/>
      <c r="EY33" s="1021"/>
      <c r="EZ33" s="1021"/>
      <c r="FA33" s="1021"/>
      <c r="FB33" s="1021"/>
      <c r="FC33" s="1021"/>
      <c r="FD33" s="1021"/>
      <c r="FE33" s="1021"/>
      <c r="FF33" s="1021"/>
      <c r="FG33" s="1021"/>
      <c r="FH33" s="1021"/>
      <c r="FI33" s="1021"/>
      <c r="FJ33" s="1021"/>
      <c r="FK33" s="1021"/>
      <c r="FL33" s="1021"/>
      <c r="FM33" s="1021"/>
      <c r="FN33" s="1021"/>
      <c r="FO33" s="1021"/>
      <c r="FP33" s="1021"/>
      <c r="FQ33" s="1021"/>
      <c r="FR33" s="1021"/>
      <c r="FS33" s="1021"/>
      <c r="FT33" s="1021"/>
      <c r="FU33" s="1021"/>
      <c r="FV33" s="1021"/>
      <c r="FW33" s="1021"/>
      <c r="FX33" s="1021"/>
      <c r="FY33" s="1021"/>
      <c r="FZ33" s="1021"/>
      <c r="GA33" s="1021"/>
      <c r="GB33" s="1021"/>
      <c r="GC33" s="1021"/>
      <c r="GD33" s="1021"/>
      <c r="GE33" s="1021"/>
      <c r="GF33" s="1021"/>
      <c r="GG33" s="1021"/>
      <c r="GH33" s="1021"/>
      <c r="GI33" s="1021"/>
      <c r="GJ33" s="1021"/>
      <c r="GK33" s="1021"/>
      <c r="GL33" s="1021"/>
      <c r="GM33" s="1021"/>
      <c r="GN33" s="1021"/>
      <c r="GO33" s="1021"/>
      <c r="GP33" s="1021"/>
      <c r="GQ33" s="1021"/>
      <c r="GR33" s="1021"/>
      <c r="GS33" s="1021"/>
      <c r="GT33" s="1021"/>
      <c r="GU33" s="1021"/>
      <c r="GV33" s="1021"/>
      <c r="GW33" s="1021"/>
      <c r="GX33" s="1021"/>
      <c r="GY33" s="1021"/>
      <c r="GZ33" s="1021"/>
      <c r="HA33" s="1021"/>
      <c r="HB33" s="1021"/>
      <c r="HC33" s="1021"/>
      <c r="HD33" s="1021"/>
      <c r="HE33" s="1021"/>
      <c r="HF33" s="1021"/>
      <c r="HG33" s="1021"/>
      <c r="HH33" s="1021"/>
      <c r="HI33" s="1021"/>
      <c r="HJ33" s="1021"/>
      <c r="HK33" s="1021"/>
      <c r="HL33" s="1021"/>
      <c r="HM33" s="1021"/>
      <c r="HN33" s="1021"/>
      <c r="HO33" s="1021"/>
      <c r="HP33" s="1021"/>
      <c r="HQ33" s="1021"/>
      <c r="HR33" s="1021"/>
      <c r="HS33" s="1021"/>
      <c r="HT33" s="1021"/>
      <c r="HU33" s="1021"/>
      <c r="HV33" s="1021"/>
      <c r="HW33" s="1021"/>
      <c r="HX33" s="1021"/>
      <c r="HY33" s="1021"/>
      <c r="HZ33" s="1021"/>
      <c r="IA33" s="1021"/>
      <c r="IB33" s="1021"/>
      <c r="IC33" s="1021"/>
      <c r="ID33" s="1021"/>
      <c r="IE33" s="1021"/>
      <c r="IF33" s="1021"/>
      <c r="IG33" s="1021"/>
      <c r="IH33" s="1021"/>
      <c r="II33" s="1021"/>
      <c r="IJ33" s="1021"/>
      <c r="IK33" s="1021"/>
      <c r="IL33" s="1021"/>
      <c r="IM33" s="1021"/>
      <c r="IN33" s="1021"/>
      <c r="IO33" s="1021"/>
      <c r="IP33" s="1021"/>
      <c r="IQ33" s="1021"/>
      <c r="IR33" s="1021"/>
      <c r="IS33" s="1021"/>
      <c r="IT33" s="1021"/>
      <c r="IU33" s="1021"/>
      <c r="IV33" s="1021"/>
    </row>
    <row r="34" customFormat="false" ht="24" hidden="false" customHeight="false" outlineLevel="0" collapsed="false">
      <c r="A34" s="1026"/>
      <c r="B34" s="1034" t="s">
        <v>161</v>
      </c>
      <c r="C34" s="184" t="s">
        <v>1509</v>
      </c>
      <c r="D34" s="1035" t="n">
        <v>22408.41793</v>
      </c>
      <c r="E34" s="1035" t="n">
        <v>22832.35893</v>
      </c>
      <c r="F34" s="1036" t="n">
        <v>1.89188277960689</v>
      </c>
      <c r="G34" s="1037" t="n">
        <v>0.0551301477008169</v>
      </c>
      <c r="H34" s="1038" t="n">
        <v>2.86748977325998</v>
      </c>
      <c r="I34" s="1024"/>
      <c r="J34" s="1025"/>
      <c r="K34" s="1021"/>
      <c r="L34" s="1021"/>
      <c r="M34" s="741"/>
      <c r="N34" s="741"/>
      <c r="O34" s="1021"/>
      <c r="P34" s="1021"/>
      <c r="Q34" s="1021"/>
      <c r="R34" s="1021"/>
      <c r="S34" s="1021"/>
      <c r="T34" s="1021"/>
      <c r="U34" s="1021"/>
      <c r="V34" s="1021"/>
      <c r="W34" s="1021"/>
      <c r="X34" s="1021"/>
      <c r="Y34" s="1021"/>
      <c r="Z34" s="1021"/>
      <c r="AA34" s="1021"/>
      <c r="AB34" s="1021"/>
      <c r="AC34" s="1021"/>
      <c r="AD34" s="1021"/>
      <c r="AE34" s="1021"/>
      <c r="AF34" s="1021"/>
      <c r="AG34" s="1021"/>
      <c r="AH34" s="1021"/>
      <c r="AI34" s="1021"/>
      <c r="AJ34" s="1021"/>
      <c r="AK34" s="1021"/>
      <c r="AL34" s="1021"/>
      <c r="AM34" s="1021"/>
      <c r="AN34" s="1021"/>
      <c r="AO34" s="1021"/>
      <c r="AP34" s="1021"/>
      <c r="AQ34" s="1021"/>
      <c r="AR34" s="1021"/>
      <c r="AS34" s="1021"/>
      <c r="AT34" s="1021"/>
      <c r="AU34" s="1021"/>
      <c r="AV34" s="1021"/>
      <c r="AW34" s="1021"/>
      <c r="AX34" s="1021"/>
      <c r="AY34" s="1021"/>
      <c r="AZ34" s="1021"/>
      <c r="BA34" s="1021"/>
      <c r="BB34" s="1021"/>
      <c r="BC34" s="1021"/>
      <c r="BD34" s="1021"/>
      <c r="BE34" s="1021"/>
      <c r="BF34" s="1021"/>
      <c r="BG34" s="1021"/>
      <c r="BH34" s="1021"/>
      <c r="BI34" s="1021"/>
      <c r="BJ34" s="1021"/>
      <c r="BK34" s="1021"/>
      <c r="BL34" s="1021"/>
      <c r="BM34" s="1021"/>
      <c r="BN34" s="1021"/>
      <c r="BO34" s="1021"/>
      <c r="BP34" s="1021"/>
      <c r="BQ34" s="1021"/>
      <c r="BR34" s="1021"/>
      <c r="BS34" s="1021"/>
      <c r="BT34" s="1021"/>
      <c r="BU34" s="1021"/>
      <c r="BV34" s="1021"/>
      <c r="BW34" s="1021"/>
      <c r="BX34" s="1021"/>
      <c r="BY34" s="1021"/>
      <c r="BZ34" s="1021"/>
      <c r="CA34" s="1021"/>
      <c r="CB34" s="1021"/>
      <c r="CC34" s="1021"/>
      <c r="CD34" s="1021"/>
      <c r="CE34" s="1021"/>
      <c r="CF34" s="1021"/>
      <c r="CG34" s="1021"/>
      <c r="CH34" s="1021"/>
      <c r="CI34" s="1021"/>
      <c r="CJ34" s="1021"/>
      <c r="CK34" s="1021"/>
      <c r="CL34" s="1021"/>
      <c r="CM34" s="1021"/>
      <c r="CN34" s="1021"/>
      <c r="CO34" s="1021"/>
      <c r="CP34" s="1021"/>
      <c r="CQ34" s="1021"/>
      <c r="CR34" s="1021"/>
      <c r="CS34" s="1021"/>
      <c r="CT34" s="1021"/>
      <c r="CU34" s="1021"/>
      <c r="CV34" s="1021"/>
      <c r="CW34" s="1021"/>
      <c r="CX34" s="1021"/>
      <c r="CY34" s="1021"/>
      <c r="CZ34" s="1021"/>
      <c r="DA34" s="1021"/>
      <c r="DB34" s="1021"/>
      <c r="DC34" s="1021"/>
      <c r="DD34" s="1021"/>
      <c r="DE34" s="1021"/>
      <c r="DF34" s="1021"/>
      <c r="DG34" s="1021"/>
      <c r="DH34" s="1021"/>
      <c r="DI34" s="1021"/>
      <c r="DJ34" s="1021"/>
      <c r="DK34" s="1021"/>
      <c r="DL34" s="1021"/>
      <c r="DM34" s="1021"/>
      <c r="DN34" s="1021"/>
      <c r="DO34" s="1021"/>
      <c r="DP34" s="1021"/>
      <c r="DQ34" s="1021"/>
      <c r="DR34" s="1021"/>
      <c r="DS34" s="1021"/>
      <c r="DT34" s="1021"/>
      <c r="DU34" s="1021"/>
      <c r="DV34" s="1021"/>
      <c r="DW34" s="1021"/>
      <c r="DX34" s="1021"/>
      <c r="DY34" s="1021"/>
      <c r="DZ34" s="1021"/>
      <c r="EA34" s="1021"/>
      <c r="EB34" s="1021"/>
      <c r="EC34" s="1021"/>
      <c r="ED34" s="1021"/>
      <c r="EE34" s="1021"/>
      <c r="EF34" s="1021"/>
      <c r="EG34" s="1021"/>
      <c r="EH34" s="1021"/>
      <c r="EI34" s="1021"/>
      <c r="EJ34" s="1021"/>
      <c r="EK34" s="1021"/>
      <c r="EL34" s="1021"/>
      <c r="EM34" s="1021"/>
      <c r="EN34" s="1021"/>
      <c r="EO34" s="1021"/>
      <c r="EP34" s="1021"/>
      <c r="EQ34" s="1021"/>
      <c r="ER34" s="1021"/>
      <c r="ES34" s="1021"/>
      <c r="ET34" s="1021"/>
      <c r="EU34" s="1021"/>
      <c r="EV34" s="1021"/>
      <c r="EW34" s="1021"/>
      <c r="EX34" s="1021"/>
      <c r="EY34" s="1021"/>
      <c r="EZ34" s="1021"/>
      <c r="FA34" s="1021"/>
      <c r="FB34" s="1021"/>
      <c r="FC34" s="1021"/>
      <c r="FD34" s="1021"/>
      <c r="FE34" s="1021"/>
      <c r="FF34" s="1021"/>
      <c r="FG34" s="1021"/>
      <c r="FH34" s="1021"/>
      <c r="FI34" s="1021"/>
      <c r="FJ34" s="1021"/>
      <c r="FK34" s="1021"/>
      <c r="FL34" s="1021"/>
      <c r="FM34" s="1021"/>
      <c r="FN34" s="1021"/>
      <c r="FO34" s="1021"/>
      <c r="FP34" s="1021"/>
      <c r="FQ34" s="1021"/>
      <c r="FR34" s="1021"/>
      <c r="FS34" s="1021"/>
      <c r="FT34" s="1021"/>
      <c r="FU34" s="1021"/>
      <c r="FV34" s="1021"/>
      <c r="FW34" s="1021"/>
      <c r="FX34" s="1021"/>
      <c r="FY34" s="1021"/>
      <c r="FZ34" s="1021"/>
      <c r="GA34" s="1021"/>
      <c r="GB34" s="1021"/>
      <c r="GC34" s="1021"/>
      <c r="GD34" s="1021"/>
      <c r="GE34" s="1021"/>
      <c r="GF34" s="1021"/>
      <c r="GG34" s="1021"/>
      <c r="GH34" s="1021"/>
      <c r="GI34" s="1021"/>
      <c r="GJ34" s="1021"/>
      <c r="GK34" s="1021"/>
      <c r="GL34" s="1021"/>
      <c r="GM34" s="1021"/>
      <c r="GN34" s="1021"/>
      <c r="GO34" s="1021"/>
      <c r="GP34" s="1021"/>
      <c r="GQ34" s="1021"/>
      <c r="GR34" s="1021"/>
      <c r="GS34" s="1021"/>
      <c r="GT34" s="1021"/>
      <c r="GU34" s="1021"/>
      <c r="GV34" s="1021"/>
      <c r="GW34" s="1021"/>
      <c r="GX34" s="1021"/>
      <c r="GY34" s="1021"/>
      <c r="GZ34" s="1021"/>
      <c r="HA34" s="1021"/>
      <c r="HB34" s="1021"/>
      <c r="HC34" s="1021"/>
      <c r="HD34" s="1021"/>
      <c r="HE34" s="1021"/>
      <c r="HF34" s="1021"/>
      <c r="HG34" s="1021"/>
      <c r="HH34" s="1021"/>
      <c r="HI34" s="1021"/>
      <c r="HJ34" s="1021"/>
      <c r="HK34" s="1021"/>
      <c r="HL34" s="1021"/>
      <c r="HM34" s="1021"/>
      <c r="HN34" s="1021"/>
      <c r="HO34" s="1021"/>
      <c r="HP34" s="1021"/>
      <c r="HQ34" s="1021"/>
      <c r="HR34" s="1021"/>
      <c r="HS34" s="1021"/>
      <c r="HT34" s="1021"/>
      <c r="HU34" s="1021"/>
      <c r="HV34" s="1021"/>
      <c r="HW34" s="1021"/>
      <c r="HX34" s="1021"/>
      <c r="HY34" s="1021"/>
      <c r="HZ34" s="1021"/>
      <c r="IA34" s="1021"/>
      <c r="IB34" s="1021"/>
      <c r="IC34" s="1021"/>
      <c r="ID34" s="1021"/>
      <c r="IE34" s="1021"/>
      <c r="IF34" s="1021"/>
      <c r="IG34" s="1021"/>
      <c r="IH34" s="1021"/>
      <c r="II34" s="1021"/>
      <c r="IJ34" s="1021"/>
      <c r="IK34" s="1021"/>
      <c r="IL34" s="1021"/>
      <c r="IM34" s="1021"/>
      <c r="IN34" s="1021"/>
      <c r="IO34" s="1021"/>
      <c r="IP34" s="1021"/>
      <c r="IQ34" s="1021"/>
      <c r="IR34" s="1021"/>
      <c r="IS34" s="1021"/>
      <c r="IT34" s="1021"/>
      <c r="IU34" s="1021"/>
      <c r="IV34" s="1021"/>
    </row>
    <row r="35" customFormat="false" ht="12" hidden="false" customHeight="false" outlineLevel="0" collapsed="false">
      <c r="A35" s="1026"/>
      <c r="B35" s="1030" t="s">
        <v>165</v>
      </c>
      <c r="C35" s="89" t="s">
        <v>166</v>
      </c>
      <c r="D35" s="1031" t="n">
        <v>51785.3608</v>
      </c>
      <c r="E35" s="1031" t="n">
        <v>56930.77937</v>
      </c>
      <c r="F35" s="177" t="n">
        <v>9.93604850967843</v>
      </c>
      <c r="G35" s="1032" t="n">
        <v>0.669120669495559</v>
      </c>
      <c r="H35" s="1033" t="n">
        <v>7.14987129134077</v>
      </c>
      <c r="I35" s="1024"/>
      <c r="J35" s="1025"/>
      <c r="K35" s="1021"/>
      <c r="L35" s="1021"/>
      <c r="M35" s="741"/>
      <c r="N35" s="741"/>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customFormat="false" ht="12" hidden="false" customHeight="false" outlineLevel="0" collapsed="false">
      <c r="A36" s="1026"/>
      <c r="B36" s="1048"/>
      <c r="C36" s="1049" t="s">
        <v>1510</v>
      </c>
      <c r="D36" s="1041" t="n">
        <v>9576.32215</v>
      </c>
      <c r="E36" s="1041" t="n">
        <v>25430.06255</v>
      </c>
      <c r="F36" s="1050" t="n">
        <v>165.551452339143</v>
      </c>
      <c r="G36" s="1051" t="n">
        <v>2.061652564537</v>
      </c>
      <c r="H36" s="1052" t="n">
        <v>3.19373239177992</v>
      </c>
      <c r="I36" s="1024"/>
      <c r="J36" s="1025"/>
      <c r="K36" s="1021"/>
      <c r="L36" s="1021"/>
      <c r="M36" s="1021"/>
      <c r="N36" s="1021"/>
      <c r="O36" s="1021"/>
      <c r="P36" s="1021"/>
      <c r="Q36" s="1021"/>
      <c r="R36" s="1021"/>
      <c r="S36" s="1021"/>
      <c r="T36" s="1021"/>
      <c r="U36" s="1021"/>
      <c r="V36" s="1021"/>
      <c r="W36" s="1021"/>
      <c r="X36" s="1021"/>
      <c r="Y36" s="1021"/>
      <c r="Z36" s="1021"/>
      <c r="AA36" s="1021"/>
      <c r="AB36" s="1021"/>
      <c r="AC36" s="1021"/>
      <c r="AD36" s="1021"/>
      <c r="AE36" s="1021"/>
      <c r="AF36" s="1021"/>
      <c r="AG36" s="1021"/>
      <c r="AH36" s="1021"/>
      <c r="AI36" s="1021"/>
      <c r="AJ36" s="1021"/>
      <c r="AK36" s="1021"/>
      <c r="AL36" s="1021"/>
      <c r="AM36" s="1021"/>
      <c r="AN36" s="1021"/>
      <c r="AO36" s="1021"/>
      <c r="AP36" s="1021"/>
      <c r="AQ36" s="1021"/>
      <c r="AR36" s="1021"/>
      <c r="AS36" s="1021"/>
      <c r="AT36" s="1021"/>
      <c r="AU36" s="1021"/>
      <c r="AV36" s="1021"/>
      <c r="AW36" s="1021"/>
      <c r="AX36" s="1021"/>
      <c r="AY36" s="1021"/>
      <c r="AZ36" s="1021"/>
      <c r="BA36" s="1021"/>
      <c r="BB36" s="1021"/>
      <c r="BC36" s="1021"/>
      <c r="BD36" s="1021"/>
      <c r="BE36" s="1021"/>
      <c r="BF36" s="1021"/>
      <c r="BG36" s="1021"/>
      <c r="BH36" s="1021"/>
      <c r="BI36" s="1021"/>
      <c r="BJ36" s="1021"/>
      <c r="BK36" s="1021"/>
      <c r="BL36" s="1021"/>
      <c r="BM36" s="1021"/>
      <c r="BN36" s="1021"/>
      <c r="BO36" s="1021"/>
      <c r="BP36" s="1021"/>
      <c r="BQ36" s="1021"/>
      <c r="BR36" s="1021"/>
      <c r="BS36" s="1021"/>
      <c r="BT36" s="1021"/>
      <c r="BU36" s="1021"/>
      <c r="BV36" s="1021"/>
      <c r="BW36" s="1021"/>
      <c r="BX36" s="1021"/>
      <c r="BY36" s="1021"/>
      <c r="BZ36" s="1021"/>
      <c r="CA36" s="1021"/>
      <c r="CB36" s="1021"/>
      <c r="CC36" s="1021"/>
      <c r="CD36" s="1021"/>
      <c r="CE36" s="1021"/>
      <c r="CF36" s="1021"/>
      <c r="CG36" s="1021"/>
      <c r="CH36" s="1021"/>
      <c r="CI36" s="1021"/>
      <c r="CJ36" s="1021"/>
      <c r="CK36" s="1021"/>
      <c r="CL36" s="1021"/>
      <c r="CM36" s="1021"/>
      <c r="CN36" s="1021"/>
      <c r="CO36" s="1021"/>
      <c r="CP36" s="1021"/>
      <c r="CQ36" s="1021"/>
      <c r="CR36" s="1021"/>
      <c r="CS36" s="1021"/>
      <c r="CT36" s="1021"/>
      <c r="CU36" s="1021"/>
      <c r="CV36" s="1021"/>
      <c r="CW36" s="1021"/>
      <c r="CX36" s="1021"/>
      <c r="CY36" s="1021"/>
      <c r="CZ36" s="1021"/>
      <c r="DA36" s="1021"/>
      <c r="DB36" s="1021"/>
      <c r="DC36" s="1021"/>
      <c r="DD36" s="1021"/>
      <c r="DE36" s="1021"/>
      <c r="DF36" s="1021"/>
      <c r="DG36" s="1021"/>
      <c r="DH36" s="1021"/>
      <c r="DI36" s="1021"/>
      <c r="DJ36" s="1021"/>
      <c r="DK36" s="1021"/>
      <c r="DL36" s="1021"/>
      <c r="DM36" s="1021"/>
      <c r="DN36" s="1021"/>
      <c r="DO36" s="1021"/>
      <c r="DP36" s="1021"/>
      <c r="DQ36" s="1021"/>
      <c r="DR36" s="1021"/>
      <c r="DS36" s="1021"/>
      <c r="DT36" s="1021"/>
      <c r="DU36" s="1021"/>
      <c r="DV36" s="1021"/>
      <c r="DW36" s="1021"/>
      <c r="DX36" s="1021"/>
      <c r="DY36" s="1021"/>
      <c r="DZ36" s="1021"/>
      <c r="EA36" s="1021"/>
      <c r="EB36" s="1021"/>
      <c r="EC36" s="1021"/>
      <c r="ED36" s="1021"/>
      <c r="EE36" s="1021"/>
      <c r="EF36" s="1021"/>
      <c r="EG36" s="1021"/>
      <c r="EH36" s="1021"/>
      <c r="EI36" s="1021"/>
      <c r="EJ36" s="1021"/>
      <c r="EK36" s="1021"/>
      <c r="EL36" s="1021"/>
      <c r="EM36" s="1021"/>
      <c r="EN36" s="1021"/>
      <c r="EO36" s="1021"/>
      <c r="EP36" s="1021"/>
      <c r="EQ36" s="1021"/>
      <c r="ER36" s="1021"/>
      <c r="ES36" s="1021"/>
      <c r="ET36" s="1021"/>
      <c r="EU36" s="1021"/>
      <c r="EV36" s="1021"/>
      <c r="EW36" s="1021"/>
      <c r="EX36" s="1021"/>
      <c r="EY36" s="1021"/>
      <c r="EZ36" s="1021"/>
      <c r="FA36" s="1021"/>
      <c r="FB36" s="1021"/>
      <c r="FC36" s="1021"/>
      <c r="FD36" s="1021"/>
      <c r="FE36" s="1021"/>
      <c r="FF36" s="1021"/>
      <c r="FG36" s="1021"/>
      <c r="FH36" s="1021"/>
      <c r="FI36" s="1021"/>
      <c r="FJ36" s="1021"/>
      <c r="FK36" s="1021"/>
      <c r="FL36" s="1021"/>
      <c r="FM36" s="1021"/>
      <c r="FN36" s="1021"/>
      <c r="FO36" s="1021"/>
      <c r="FP36" s="1021"/>
      <c r="FQ36" s="1021"/>
      <c r="FR36" s="1021"/>
      <c r="FS36" s="1021"/>
      <c r="FT36" s="1021"/>
      <c r="FU36" s="1021"/>
      <c r="FV36" s="1021"/>
      <c r="FW36" s="1021"/>
      <c r="FX36" s="1021"/>
      <c r="FY36" s="1021"/>
      <c r="FZ36" s="1021"/>
      <c r="GA36" s="1021"/>
      <c r="GB36" s="1021"/>
      <c r="GC36" s="1021"/>
      <c r="GD36" s="1021"/>
      <c r="GE36" s="1021"/>
      <c r="GF36" s="1021"/>
      <c r="GG36" s="1021"/>
      <c r="GH36" s="1021"/>
      <c r="GI36" s="1021"/>
      <c r="GJ36" s="1021"/>
      <c r="GK36" s="1021"/>
      <c r="GL36" s="1021"/>
      <c r="GM36" s="1021"/>
      <c r="GN36" s="1021"/>
      <c r="GO36" s="1021"/>
      <c r="GP36" s="1021"/>
      <c r="GQ36" s="1021"/>
      <c r="GR36" s="1021"/>
      <c r="GS36" s="1021"/>
      <c r="GT36" s="1021"/>
      <c r="GU36" s="1021"/>
      <c r="GV36" s="1021"/>
      <c r="GW36" s="1021"/>
      <c r="GX36" s="1021"/>
      <c r="GY36" s="1021"/>
      <c r="GZ36" s="1021"/>
      <c r="HA36" s="1021"/>
      <c r="HB36" s="1021"/>
      <c r="HC36" s="1021"/>
      <c r="HD36" s="1021"/>
      <c r="HE36" s="1021"/>
      <c r="HF36" s="1021"/>
      <c r="HG36" s="1021"/>
      <c r="HH36" s="1021"/>
      <c r="HI36" s="1021"/>
      <c r="HJ36" s="1021"/>
      <c r="HK36" s="1021"/>
      <c r="HL36" s="1021"/>
      <c r="HM36" s="1021"/>
      <c r="HN36" s="1021"/>
      <c r="HO36" s="1021"/>
      <c r="HP36" s="1021"/>
      <c r="HQ36" s="1021"/>
      <c r="HR36" s="1021"/>
      <c r="HS36" s="1021"/>
      <c r="HT36" s="1021"/>
      <c r="HU36" s="1021"/>
      <c r="HV36" s="1021"/>
      <c r="HW36" s="1021"/>
      <c r="HX36" s="1021"/>
      <c r="HY36" s="1021"/>
      <c r="HZ36" s="1021"/>
      <c r="IA36" s="1021"/>
      <c r="IB36" s="1021"/>
      <c r="IC36" s="1021"/>
      <c r="ID36" s="1021"/>
      <c r="IE36" s="1021"/>
      <c r="IF36" s="1021"/>
      <c r="IG36" s="1021"/>
      <c r="IH36" s="1021"/>
      <c r="II36" s="1021"/>
      <c r="IJ36" s="1021"/>
      <c r="IK36" s="1021"/>
      <c r="IL36" s="1021"/>
      <c r="IM36" s="1021"/>
      <c r="IN36" s="1021"/>
      <c r="IO36" s="1021"/>
      <c r="IP36" s="1021"/>
      <c r="IQ36" s="1021"/>
      <c r="IR36" s="1021"/>
      <c r="IS36" s="1021"/>
      <c r="IT36" s="1021"/>
      <c r="IU36" s="1021"/>
      <c r="IV36" s="1021"/>
    </row>
    <row r="37" customFormat="false" ht="12" hidden="false" customHeight="false" outlineLevel="0" collapsed="false">
      <c r="A37" s="1026"/>
      <c r="B37" s="916"/>
      <c r="C37" s="921"/>
      <c r="D37" s="1039"/>
      <c r="E37" s="1039"/>
      <c r="F37" s="851"/>
      <c r="G37" s="851"/>
      <c r="H37" s="852"/>
      <c r="I37" s="1024"/>
      <c r="K37" s="1021"/>
      <c r="L37" s="1021"/>
      <c r="M37" s="1028"/>
      <c r="N37" s="1028"/>
      <c r="O37" s="1028"/>
      <c r="P37" s="1028"/>
      <c r="Q37" s="1028"/>
      <c r="R37" s="1028"/>
      <c r="S37" s="1028"/>
      <c r="T37" s="1028"/>
      <c r="U37" s="1028"/>
      <c r="V37" s="1028"/>
      <c r="W37" s="1028"/>
      <c r="X37" s="1028"/>
      <c r="Y37" s="1028"/>
      <c r="Z37" s="1028"/>
      <c r="AA37" s="1028"/>
      <c r="AB37" s="1028"/>
      <c r="AC37" s="1028"/>
      <c r="AD37" s="1028"/>
      <c r="AE37" s="1028"/>
      <c r="AF37" s="1028"/>
      <c r="AG37" s="1028"/>
      <c r="AH37" s="1028"/>
      <c r="AI37" s="1028"/>
      <c r="AJ37" s="1028"/>
      <c r="AK37" s="1028"/>
      <c r="AL37" s="1028"/>
      <c r="AM37" s="1028"/>
      <c r="AN37" s="1028"/>
      <c r="AO37" s="1028"/>
      <c r="AP37" s="1028"/>
      <c r="AQ37" s="1028"/>
      <c r="AR37" s="1028"/>
      <c r="AS37" s="1028"/>
      <c r="AT37" s="1028"/>
      <c r="AU37" s="1028"/>
      <c r="AV37" s="1028"/>
      <c r="AW37" s="1028"/>
      <c r="AX37" s="1028"/>
      <c r="AY37" s="1028"/>
      <c r="AZ37" s="1028"/>
      <c r="BA37" s="1028"/>
      <c r="BB37" s="1028"/>
      <c r="BC37" s="1028"/>
      <c r="BD37" s="1028"/>
      <c r="BE37" s="1028"/>
      <c r="BF37" s="1028"/>
      <c r="BG37" s="1028"/>
      <c r="BH37" s="1028"/>
      <c r="BI37" s="1028"/>
      <c r="BJ37" s="1028"/>
      <c r="BK37" s="1028"/>
      <c r="BL37" s="1028"/>
      <c r="BM37" s="1028"/>
      <c r="BN37" s="1028"/>
      <c r="BO37" s="1028"/>
      <c r="BP37" s="1028"/>
      <c r="BQ37" s="1028"/>
      <c r="BR37" s="1028"/>
      <c r="BS37" s="1028"/>
      <c r="BT37" s="1028"/>
      <c r="BU37" s="1028"/>
      <c r="BV37" s="1028"/>
      <c r="BW37" s="1028"/>
      <c r="BX37" s="1028"/>
      <c r="BY37" s="1028"/>
      <c r="BZ37" s="1028"/>
      <c r="CA37" s="1028"/>
      <c r="CB37" s="1028"/>
      <c r="CC37" s="1028"/>
      <c r="CD37" s="1028"/>
      <c r="CE37" s="1028"/>
      <c r="CF37" s="1028"/>
      <c r="CG37" s="1028"/>
      <c r="CH37" s="1028"/>
      <c r="CI37" s="1028"/>
      <c r="CJ37" s="1028"/>
      <c r="CK37" s="1028"/>
      <c r="CL37" s="1028"/>
      <c r="CM37" s="1028"/>
      <c r="CN37" s="1028"/>
      <c r="CO37" s="1028"/>
      <c r="CP37" s="1028"/>
      <c r="CQ37" s="1028"/>
      <c r="CR37" s="1028"/>
      <c r="CS37" s="1028"/>
      <c r="CT37" s="1028"/>
      <c r="CU37" s="1028"/>
      <c r="CV37" s="1028"/>
      <c r="CW37" s="1028"/>
      <c r="CX37" s="1028"/>
      <c r="CY37" s="1028"/>
      <c r="CZ37" s="1028"/>
      <c r="DA37" s="1028"/>
      <c r="DB37" s="1028"/>
      <c r="DC37" s="1028"/>
      <c r="DD37" s="1028"/>
      <c r="DE37" s="1028"/>
      <c r="DF37" s="1028"/>
      <c r="DG37" s="1028"/>
      <c r="DH37" s="1028"/>
      <c r="DI37" s="1028"/>
      <c r="DJ37" s="1028"/>
      <c r="DK37" s="1028"/>
      <c r="DL37" s="1028"/>
      <c r="DM37" s="1028"/>
      <c r="DN37" s="1028"/>
      <c r="DO37" s="1028"/>
      <c r="DP37" s="1028"/>
      <c r="DQ37" s="1028"/>
      <c r="DR37" s="1028"/>
      <c r="DS37" s="1028"/>
      <c r="DT37" s="1028"/>
      <c r="DU37" s="1028"/>
      <c r="DV37" s="1028"/>
      <c r="DW37" s="1028"/>
      <c r="DX37" s="1028"/>
      <c r="DY37" s="1028"/>
      <c r="DZ37" s="1028"/>
      <c r="EA37" s="1028"/>
      <c r="EB37" s="1028"/>
      <c r="EC37" s="1028"/>
      <c r="ED37" s="1028"/>
      <c r="EE37" s="1028"/>
      <c r="EF37" s="1028"/>
      <c r="EG37" s="1028"/>
      <c r="EH37" s="1028"/>
      <c r="EI37" s="1028"/>
      <c r="EJ37" s="1028"/>
      <c r="EK37" s="1028"/>
      <c r="EL37" s="1028"/>
      <c r="EM37" s="1028"/>
      <c r="EN37" s="1028"/>
      <c r="EO37" s="1028"/>
      <c r="EP37" s="1028"/>
      <c r="EQ37" s="1028"/>
      <c r="ER37" s="1028"/>
      <c r="ES37" s="1028"/>
      <c r="ET37" s="1028"/>
      <c r="EU37" s="1028"/>
      <c r="EV37" s="1028"/>
      <c r="EW37" s="1028"/>
      <c r="EX37" s="1028"/>
      <c r="EY37" s="1028"/>
      <c r="EZ37" s="1028"/>
      <c r="FA37" s="1028"/>
      <c r="FB37" s="1028"/>
      <c r="FC37" s="1028"/>
      <c r="FD37" s="1028"/>
      <c r="FE37" s="1028"/>
      <c r="FF37" s="1028"/>
      <c r="FG37" s="1028"/>
      <c r="FH37" s="1028"/>
      <c r="FI37" s="1028"/>
      <c r="FJ37" s="1028"/>
      <c r="FK37" s="1028"/>
      <c r="FL37" s="1028"/>
      <c r="FM37" s="1028"/>
      <c r="FN37" s="1028"/>
      <c r="FO37" s="1028"/>
      <c r="FP37" s="1028"/>
      <c r="FQ37" s="1028"/>
      <c r="FR37" s="1028"/>
      <c r="FS37" s="1028"/>
      <c r="FT37" s="1028"/>
      <c r="FU37" s="1028"/>
      <c r="FV37" s="1028"/>
      <c r="FW37" s="1028"/>
      <c r="FX37" s="1028"/>
      <c r="FY37" s="1028"/>
      <c r="FZ37" s="1028"/>
      <c r="GA37" s="1028"/>
      <c r="GB37" s="1028"/>
      <c r="GC37" s="1028"/>
      <c r="GD37" s="1028"/>
      <c r="GE37" s="1028"/>
      <c r="GF37" s="1028"/>
      <c r="GG37" s="1028"/>
      <c r="GH37" s="1028"/>
      <c r="GI37" s="1028"/>
      <c r="GJ37" s="1028"/>
      <c r="GK37" s="1028"/>
      <c r="GL37" s="1028"/>
      <c r="GM37" s="1028"/>
      <c r="GN37" s="1028"/>
      <c r="GO37" s="1028"/>
      <c r="GP37" s="1028"/>
      <c r="GQ37" s="1028"/>
      <c r="GR37" s="1028"/>
      <c r="GS37" s="1028"/>
      <c r="GT37" s="1028"/>
      <c r="GU37" s="1028"/>
      <c r="GV37" s="1028"/>
      <c r="GW37" s="1028"/>
      <c r="GX37" s="1028"/>
      <c r="GY37" s="1028"/>
      <c r="GZ37" s="1028"/>
      <c r="HA37" s="1028"/>
      <c r="HB37" s="1028"/>
      <c r="HC37" s="1028"/>
      <c r="HD37" s="1028"/>
      <c r="HE37" s="1028"/>
      <c r="HF37" s="1028"/>
      <c r="HG37" s="1028"/>
      <c r="HH37" s="1028"/>
      <c r="HI37" s="1028"/>
      <c r="HJ37" s="1028"/>
      <c r="HK37" s="1028"/>
      <c r="HL37" s="1028"/>
      <c r="HM37" s="1028"/>
      <c r="HN37" s="1028"/>
      <c r="HO37" s="1028"/>
      <c r="HP37" s="1028"/>
      <c r="HQ37" s="1028"/>
      <c r="HR37" s="1028"/>
      <c r="HS37" s="1028"/>
      <c r="HT37" s="1028"/>
      <c r="HU37" s="1028"/>
      <c r="HV37" s="1028"/>
      <c r="HW37" s="1028"/>
      <c r="HX37" s="1028"/>
      <c r="HY37" s="1028"/>
      <c r="HZ37" s="1028"/>
      <c r="IA37" s="1028"/>
      <c r="IB37" s="1028"/>
      <c r="IC37" s="1028"/>
      <c r="ID37" s="1028"/>
      <c r="IE37" s="1028"/>
      <c r="IF37" s="1028"/>
      <c r="IG37" s="1028"/>
      <c r="IH37" s="1028"/>
      <c r="II37" s="1028"/>
      <c r="IJ37" s="1028"/>
      <c r="IK37" s="1028"/>
      <c r="IL37" s="1028"/>
      <c r="IM37" s="1028"/>
      <c r="IN37" s="1028"/>
      <c r="IO37" s="1028"/>
      <c r="IP37" s="1028"/>
      <c r="IQ37" s="1028"/>
      <c r="IR37" s="1028"/>
      <c r="IS37" s="1028"/>
      <c r="IT37" s="1028"/>
      <c r="IU37" s="1028"/>
      <c r="IV37" s="1028"/>
    </row>
    <row r="38" customFormat="false" ht="12" hidden="false" customHeight="false" outlineLevel="0" collapsed="false">
      <c r="A38" s="910" t="n">
        <v>7</v>
      </c>
      <c r="B38" s="35" t="s">
        <v>433</v>
      </c>
      <c r="C38" s="1053"/>
      <c r="D38" s="1022" t="n">
        <v>112870.23859</v>
      </c>
      <c r="E38" s="1022" t="n">
        <v>154743.02814</v>
      </c>
      <c r="F38" s="780" t="n">
        <v>37.0981669509023</v>
      </c>
      <c r="G38" s="856" t="n">
        <v>5.44522250156661</v>
      </c>
      <c r="H38" s="857" t="n">
        <v>19.4339994406671</v>
      </c>
      <c r="I38" s="1024"/>
      <c r="J38" s="1025"/>
      <c r="K38" s="1021"/>
      <c r="L38" s="1021"/>
      <c r="M38" s="741"/>
      <c r="N38" s="741"/>
      <c r="O38" s="1021"/>
      <c r="P38" s="1021"/>
      <c r="Q38" s="1021"/>
      <c r="R38" s="1021"/>
      <c r="S38" s="1021"/>
      <c r="T38" s="1021"/>
      <c r="U38" s="1021"/>
      <c r="V38" s="1021"/>
      <c r="W38" s="1021"/>
      <c r="X38" s="1021"/>
      <c r="Y38" s="1021"/>
      <c r="Z38" s="1021"/>
      <c r="AA38" s="1021"/>
      <c r="AB38" s="1021"/>
      <c r="AC38" s="1021"/>
      <c r="AD38" s="1021"/>
      <c r="AE38" s="1021"/>
      <c r="AF38" s="1021"/>
      <c r="AG38" s="1021"/>
      <c r="AH38" s="1021"/>
      <c r="AI38" s="1021"/>
      <c r="AJ38" s="1021"/>
      <c r="AK38" s="1021"/>
      <c r="AL38" s="1021"/>
      <c r="AM38" s="1021"/>
      <c r="AN38" s="1021"/>
      <c r="AO38" s="1021"/>
      <c r="AP38" s="1021"/>
      <c r="AQ38" s="1021"/>
      <c r="AR38" s="1021"/>
      <c r="AS38" s="1021"/>
      <c r="AT38" s="1021"/>
      <c r="AU38" s="1021"/>
      <c r="AV38" s="1021"/>
      <c r="AW38" s="1021"/>
      <c r="AX38" s="1021"/>
      <c r="AY38" s="1021"/>
      <c r="AZ38" s="1021"/>
      <c r="BA38" s="1021"/>
      <c r="BB38" s="1021"/>
      <c r="BC38" s="1021"/>
      <c r="BD38" s="1021"/>
      <c r="BE38" s="1021"/>
      <c r="BF38" s="1021"/>
      <c r="BG38" s="1021"/>
      <c r="BH38" s="1021"/>
      <c r="BI38" s="1021"/>
      <c r="BJ38" s="1021"/>
      <c r="BK38" s="1021"/>
      <c r="BL38" s="1021"/>
      <c r="BM38" s="1021"/>
      <c r="BN38" s="1021"/>
      <c r="BO38" s="1021"/>
      <c r="BP38" s="1021"/>
      <c r="BQ38" s="1021"/>
      <c r="BR38" s="1021"/>
      <c r="BS38" s="1021"/>
      <c r="BT38" s="1021"/>
      <c r="BU38" s="1021"/>
      <c r="BV38" s="1021"/>
      <c r="BW38" s="1021"/>
      <c r="BX38" s="1021"/>
      <c r="BY38" s="1021"/>
      <c r="BZ38" s="1021"/>
      <c r="CA38" s="1021"/>
      <c r="CB38" s="1021"/>
      <c r="CC38" s="1021"/>
      <c r="CD38" s="1021"/>
      <c r="CE38" s="1021"/>
      <c r="CF38" s="1021"/>
      <c r="CG38" s="1021"/>
      <c r="CH38" s="1021"/>
      <c r="CI38" s="1021"/>
      <c r="CJ38" s="1021"/>
      <c r="CK38" s="1021"/>
      <c r="CL38" s="1021"/>
      <c r="CM38" s="1021"/>
      <c r="CN38" s="1021"/>
      <c r="CO38" s="1021"/>
      <c r="CP38" s="1021"/>
      <c r="CQ38" s="1021"/>
      <c r="CR38" s="1021"/>
      <c r="CS38" s="1021"/>
      <c r="CT38" s="1021"/>
      <c r="CU38" s="1021"/>
      <c r="CV38" s="1021"/>
      <c r="CW38" s="1021"/>
      <c r="CX38" s="1021"/>
      <c r="CY38" s="1021"/>
      <c r="CZ38" s="1021"/>
      <c r="DA38" s="1021"/>
      <c r="DB38" s="1021"/>
      <c r="DC38" s="1021"/>
      <c r="DD38" s="1021"/>
      <c r="DE38" s="1021"/>
      <c r="DF38" s="1021"/>
      <c r="DG38" s="1021"/>
      <c r="DH38" s="1021"/>
      <c r="DI38" s="1021"/>
      <c r="DJ38" s="1021"/>
      <c r="DK38" s="1021"/>
      <c r="DL38" s="1021"/>
      <c r="DM38" s="1021"/>
      <c r="DN38" s="1021"/>
      <c r="DO38" s="1021"/>
      <c r="DP38" s="1021"/>
      <c r="DQ38" s="1021"/>
      <c r="DR38" s="1021"/>
      <c r="DS38" s="1021"/>
      <c r="DT38" s="1021"/>
      <c r="DU38" s="1021"/>
      <c r="DV38" s="1021"/>
      <c r="DW38" s="1021"/>
      <c r="DX38" s="1021"/>
      <c r="DY38" s="1021"/>
      <c r="DZ38" s="1021"/>
      <c r="EA38" s="1021"/>
      <c r="EB38" s="1021"/>
      <c r="EC38" s="1021"/>
      <c r="ED38" s="1021"/>
      <c r="EE38" s="1021"/>
      <c r="EF38" s="1021"/>
      <c r="EG38" s="1021"/>
      <c r="EH38" s="1021"/>
      <c r="EI38" s="1021"/>
      <c r="EJ38" s="1021"/>
      <c r="EK38" s="1021"/>
      <c r="EL38" s="1021"/>
      <c r="EM38" s="1021"/>
      <c r="EN38" s="1021"/>
      <c r="EO38" s="1021"/>
      <c r="EP38" s="1021"/>
      <c r="EQ38" s="1021"/>
      <c r="ER38" s="1021"/>
      <c r="ES38" s="1021"/>
      <c r="ET38" s="1021"/>
      <c r="EU38" s="1021"/>
      <c r="EV38" s="1021"/>
      <c r="EW38" s="1021"/>
      <c r="EX38" s="1021"/>
      <c r="EY38" s="1021"/>
      <c r="EZ38" s="1021"/>
      <c r="FA38" s="1021"/>
      <c r="FB38" s="1021"/>
      <c r="FC38" s="1021"/>
      <c r="FD38" s="1021"/>
      <c r="FE38" s="1021"/>
      <c r="FF38" s="1021"/>
      <c r="FG38" s="1021"/>
      <c r="FH38" s="1021"/>
      <c r="FI38" s="1021"/>
      <c r="FJ38" s="1021"/>
      <c r="FK38" s="1021"/>
      <c r="FL38" s="1021"/>
      <c r="FM38" s="1021"/>
      <c r="FN38" s="1021"/>
      <c r="FO38" s="1021"/>
      <c r="FP38" s="1021"/>
      <c r="FQ38" s="1021"/>
      <c r="FR38" s="1021"/>
      <c r="FS38" s="1021"/>
      <c r="FT38" s="1021"/>
      <c r="FU38" s="1021"/>
      <c r="FV38" s="1021"/>
      <c r="FW38" s="1021"/>
      <c r="FX38" s="1021"/>
      <c r="FY38" s="1021"/>
      <c r="FZ38" s="1021"/>
      <c r="GA38" s="1021"/>
      <c r="GB38" s="1021"/>
      <c r="GC38" s="1021"/>
      <c r="GD38" s="1021"/>
      <c r="GE38" s="1021"/>
      <c r="GF38" s="1021"/>
      <c r="GG38" s="1021"/>
      <c r="GH38" s="1021"/>
      <c r="GI38" s="1021"/>
      <c r="GJ38" s="1021"/>
      <c r="GK38" s="1021"/>
      <c r="GL38" s="1021"/>
      <c r="GM38" s="1021"/>
      <c r="GN38" s="1021"/>
      <c r="GO38" s="1021"/>
      <c r="GP38" s="1021"/>
      <c r="GQ38" s="1021"/>
      <c r="GR38" s="1021"/>
      <c r="GS38" s="1021"/>
      <c r="GT38" s="1021"/>
      <c r="GU38" s="1021"/>
      <c r="GV38" s="1021"/>
      <c r="GW38" s="1021"/>
      <c r="GX38" s="1021"/>
      <c r="GY38" s="1021"/>
      <c r="GZ38" s="1021"/>
      <c r="HA38" s="1021"/>
      <c r="HB38" s="1021"/>
      <c r="HC38" s="1021"/>
      <c r="HD38" s="1021"/>
      <c r="HE38" s="1021"/>
      <c r="HF38" s="1021"/>
      <c r="HG38" s="1021"/>
      <c r="HH38" s="1021"/>
      <c r="HI38" s="1021"/>
      <c r="HJ38" s="1021"/>
      <c r="HK38" s="1021"/>
      <c r="HL38" s="1021"/>
      <c r="HM38" s="1021"/>
      <c r="HN38" s="1021"/>
      <c r="HO38" s="1021"/>
      <c r="HP38" s="1021"/>
      <c r="HQ38" s="1021"/>
      <c r="HR38" s="1021"/>
      <c r="HS38" s="1021"/>
      <c r="HT38" s="1021"/>
      <c r="HU38" s="1021"/>
      <c r="HV38" s="1021"/>
      <c r="HW38" s="1021"/>
      <c r="HX38" s="1021"/>
      <c r="HY38" s="1021"/>
      <c r="HZ38" s="1021"/>
      <c r="IA38" s="1021"/>
      <c r="IB38" s="1021"/>
      <c r="IC38" s="1021"/>
      <c r="ID38" s="1021"/>
      <c r="IE38" s="1021"/>
      <c r="IF38" s="1021"/>
      <c r="IG38" s="1021"/>
      <c r="IH38" s="1021"/>
      <c r="II38" s="1021"/>
      <c r="IJ38" s="1021"/>
      <c r="IK38" s="1021"/>
      <c r="IL38" s="1021"/>
      <c r="IM38" s="1021"/>
      <c r="IN38" s="1021"/>
      <c r="IO38" s="1021"/>
      <c r="IP38" s="1021"/>
      <c r="IQ38" s="1021"/>
      <c r="IR38" s="1021"/>
      <c r="IS38" s="1021"/>
      <c r="IT38" s="1021"/>
      <c r="IU38" s="1021"/>
      <c r="IV38" s="1021"/>
    </row>
    <row r="39" customFormat="false" ht="26.25" hidden="false" customHeight="true" outlineLevel="0" collapsed="false">
      <c r="A39" s="1026"/>
      <c r="B39" s="185" t="s">
        <v>181</v>
      </c>
      <c r="C39" s="411" t="s">
        <v>1511</v>
      </c>
      <c r="D39" s="1031" t="n">
        <v>56152.08646</v>
      </c>
      <c r="E39" s="1031" t="n">
        <v>77563.31017</v>
      </c>
      <c r="F39" s="177" t="n">
        <v>38.1307713743679</v>
      </c>
      <c r="G39" s="1032" t="n">
        <v>2.78435896878927</v>
      </c>
      <c r="H39" s="1033" t="n">
        <v>9.74108717257567</v>
      </c>
      <c r="I39" s="1024"/>
      <c r="J39" s="1025"/>
      <c r="K39" s="1021"/>
      <c r="L39" s="1021"/>
      <c r="M39" s="741"/>
      <c r="N39" s="741"/>
      <c r="O39" s="1021"/>
      <c r="P39" s="1021"/>
      <c r="Q39" s="1021"/>
      <c r="R39" s="1021"/>
      <c r="S39" s="1021"/>
      <c r="T39" s="1021"/>
      <c r="U39" s="1021"/>
      <c r="V39" s="1021"/>
      <c r="W39" s="1021"/>
      <c r="X39" s="1021"/>
      <c r="Y39" s="1021"/>
      <c r="Z39" s="1021"/>
      <c r="AA39" s="1021"/>
      <c r="AB39" s="1021"/>
      <c r="AC39" s="1021"/>
      <c r="AD39" s="1021"/>
      <c r="AE39" s="1021"/>
      <c r="AF39" s="1021"/>
      <c r="AG39" s="1021"/>
      <c r="AH39" s="1021"/>
      <c r="AI39" s="1021"/>
      <c r="AJ39" s="1021"/>
      <c r="AK39" s="1021"/>
      <c r="AL39" s="1021"/>
      <c r="AM39" s="1021"/>
      <c r="AN39" s="1021"/>
      <c r="AO39" s="1021"/>
      <c r="AP39" s="1021"/>
      <c r="AQ39" s="1021"/>
      <c r="AR39" s="1021"/>
      <c r="AS39" s="1021"/>
      <c r="AT39" s="1021"/>
      <c r="AU39" s="1021"/>
      <c r="AV39" s="1021"/>
      <c r="AW39" s="1021"/>
      <c r="AX39" s="1021"/>
      <c r="AY39" s="1021"/>
      <c r="AZ39" s="1021"/>
      <c r="BA39" s="1021"/>
      <c r="BB39" s="1021"/>
      <c r="BC39" s="1021"/>
      <c r="BD39" s="1021"/>
      <c r="BE39" s="1021"/>
      <c r="BF39" s="1021"/>
      <c r="BG39" s="1021"/>
      <c r="BH39" s="1021"/>
      <c r="BI39" s="1021"/>
      <c r="BJ39" s="1021"/>
      <c r="BK39" s="1021"/>
      <c r="BL39" s="1021"/>
      <c r="BM39" s="1021"/>
      <c r="BN39" s="1021"/>
      <c r="BO39" s="1021"/>
      <c r="BP39" s="1021"/>
      <c r="BQ39" s="1021"/>
      <c r="BR39" s="1021"/>
      <c r="BS39" s="1021"/>
      <c r="BT39" s="1021"/>
      <c r="BU39" s="1021"/>
      <c r="BV39" s="1021"/>
      <c r="BW39" s="1021"/>
      <c r="BX39" s="1021"/>
      <c r="BY39" s="1021"/>
      <c r="BZ39" s="1021"/>
      <c r="CA39" s="1021"/>
      <c r="CB39" s="1021"/>
      <c r="CC39" s="1021"/>
      <c r="CD39" s="1021"/>
      <c r="CE39" s="1021"/>
      <c r="CF39" s="1021"/>
      <c r="CG39" s="1021"/>
      <c r="CH39" s="1021"/>
      <c r="CI39" s="1021"/>
      <c r="CJ39" s="1021"/>
      <c r="CK39" s="1021"/>
      <c r="CL39" s="1021"/>
      <c r="CM39" s="1021"/>
      <c r="CN39" s="1021"/>
      <c r="CO39" s="1021"/>
      <c r="CP39" s="1021"/>
      <c r="CQ39" s="1021"/>
      <c r="CR39" s="1021"/>
      <c r="CS39" s="1021"/>
      <c r="CT39" s="1021"/>
      <c r="CU39" s="1021"/>
      <c r="CV39" s="1021"/>
      <c r="CW39" s="1021"/>
      <c r="CX39" s="1021"/>
      <c r="CY39" s="1021"/>
      <c r="CZ39" s="1021"/>
      <c r="DA39" s="1021"/>
      <c r="DB39" s="1021"/>
      <c r="DC39" s="1021"/>
      <c r="DD39" s="1021"/>
      <c r="DE39" s="1021"/>
      <c r="DF39" s="1021"/>
      <c r="DG39" s="1021"/>
      <c r="DH39" s="1021"/>
      <c r="DI39" s="1021"/>
      <c r="DJ39" s="1021"/>
      <c r="DK39" s="1021"/>
      <c r="DL39" s="1021"/>
      <c r="DM39" s="1021"/>
      <c r="DN39" s="1021"/>
      <c r="DO39" s="1021"/>
      <c r="DP39" s="1021"/>
      <c r="DQ39" s="1021"/>
      <c r="DR39" s="1021"/>
      <c r="DS39" s="1021"/>
      <c r="DT39" s="1021"/>
      <c r="DU39" s="1021"/>
      <c r="DV39" s="1021"/>
      <c r="DW39" s="1021"/>
      <c r="DX39" s="1021"/>
      <c r="DY39" s="1021"/>
      <c r="DZ39" s="1021"/>
      <c r="EA39" s="1021"/>
      <c r="EB39" s="1021"/>
      <c r="EC39" s="1021"/>
      <c r="ED39" s="1021"/>
      <c r="EE39" s="1021"/>
      <c r="EF39" s="1021"/>
      <c r="EG39" s="1021"/>
      <c r="EH39" s="1021"/>
      <c r="EI39" s="1021"/>
      <c r="EJ39" s="1021"/>
      <c r="EK39" s="1021"/>
      <c r="EL39" s="1021"/>
      <c r="EM39" s="1021"/>
      <c r="EN39" s="1021"/>
      <c r="EO39" s="1021"/>
      <c r="EP39" s="1021"/>
      <c r="EQ39" s="1021"/>
      <c r="ER39" s="1021"/>
      <c r="ES39" s="1021"/>
      <c r="ET39" s="1021"/>
      <c r="EU39" s="1021"/>
      <c r="EV39" s="1021"/>
      <c r="EW39" s="1021"/>
      <c r="EX39" s="1021"/>
      <c r="EY39" s="1021"/>
      <c r="EZ39" s="1021"/>
      <c r="FA39" s="1021"/>
      <c r="FB39" s="1021"/>
      <c r="FC39" s="1021"/>
      <c r="FD39" s="1021"/>
      <c r="FE39" s="1021"/>
      <c r="FF39" s="1021"/>
      <c r="FG39" s="1021"/>
      <c r="FH39" s="1021"/>
      <c r="FI39" s="1021"/>
      <c r="FJ39" s="1021"/>
      <c r="FK39" s="1021"/>
      <c r="FL39" s="1021"/>
      <c r="FM39" s="1021"/>
      <c r="FN39" s="1021"/>
      <c r="FO39" s="1021"/>
      <c r="FP39" s="1021"/>
      <c r="FQ39" s="1021"/>
      <c r="FR39" s="1021"/>
      <c r="FS39" s="1021"/>
      <c r="FT39" s="1021"/>
      <c r="FU39" s="1021"/>
      <c r="FV39" s="1021"/>
      <c r="FW39" s="1021"/>
      <c r="FX39" s="1021"/>
      <c r="FY39" s="1021"/>
      <c r="FZ39" s="1021"/>
      <c r="GA39" s="1021"/>
      <c r="GB39" s="1021"/>
      <c r="GC39" s="1021"/>
      <c r="GD39" s="1021"/>
      <c r="GE39" s="1021"/>
      <c r="GF39" s="1021"/>
      <c r="GG39" s="1021"/>
      <c r="GH39" s="1021"/>
      <c r="GI39" s="1021"/>
      <c r="GJ39" s="1021"/>
      <c r="GK39" s="1021"/>
      <c r="GL39" s="1021"/>
      <c r="GM39" s="1021"/>
      <c r="GN39" s="1021"/>
      <c r="GO39" s="1021"/>
      <c r="GP39" s="1021"/>
      <c r="GQ39" s="1021"/>
      <c r="GR39" s="1021"/>
      <c r="GS39" s="1021"/>
      <c r="GT39" s="1021"/>
      <c r="GU39" s="1021"/>
      <c r="GV39" s="1021"/>
      <c r="GW39" s="1021"/>
      <c r="GX39" s="1021"/>
      <c r="GY39" s="1021"/>
      <c r="GZ39" s="1021"/>
      <c r="HA39" s="1021"/>
      <c r="HB39" s="1021"/>
      <c r="HC39" s="1021"/>
      <c r="HD39" s="1021"/>
      <c r="HE39" s="1021"/>
      <c r="HF39" s="1021"/>
      <c r="HG39" s="1021"/>
      <c r="HH39" s="1021"/>
      <c r="HI39" s="1021"/>
      <c r="HJ39" s="1021"/>
      <c r="HK39" s="1021"/>
      <c r="HL39" s="1021"/>
      <c r="HM39" s="1021"/>
      <c r="HN39" s="1021"/>
      <c r="HO39" s="1021"/>
      <c r="HP39" s="1021"/>
      <c r="HQ39" s="1021"/>
      <c r="HR39" s="1021"/>
      <c r="HS39" s="1021"/>
      <c r="HT39" s="1021"/>
      <c r="HU39" s="1021"/>
      <c r="HV39" s="1021"/>
      <c r="HW39" s="1021"/>
      <c r="HX39" s="1021"/>
      <c r="HY39" s="1021"/>
      <c r="HZ39" s="1021"/>
      <c r="IA39" s="1021"/>
      <c r="IB39" s="1021"/>
      <c r="IC39" s="1021"/>
      <c r="ID39" s="1021"/>
      <c r="IE39" s="1021"/>
      <c r="IF39" s="1021"/>
      <c r="IG39" s="1021"/>
      <c r="IH39" s="1021"/>
      <c r="II39" s="1021"/>
      <c r="IJ39" s="1021"/>
      <c r="IK39" s="1021"/>
      <c r="IL39" s="1021"/>
      <c r="IM39" s="1021"/>
      <c r="IN39" s="1021"/>
      <c r="IO39" s="1021"/>
      <c r="IP39" s="1021"/>
      <c r="IQ39" s="1021"/>
      <c r="IR39" s="1021"/>
      <c r="IS39" s="1021"/>
      <c r="IT39" s="1021"/>
      <c r="IU39" s="1021"/>
      <c r="IV39" s="1021"/>
    </row>
    <row r="40" customFormat="false" ht="15" hidden="false" customHeight="true" outlineLevel="0" collapsed="false">
      <c r="A40" s="1026"/>
      <c r="B40" s="155" t="s">
        <v>175</v>
      </c>
      <c r="C40" s="409" t="s">
        <v>1512</v>
      </c>
      <c r="D40" s="1035" t="n">
        <v>12217.51323</v>
      </c>
      <c r="E40" s="1035" t="n">
        <v>23513.41308</v>
      </c>
      <c r="F40" s="397" t="n">
        <v>92.456620568767</v>
      </c>
      <c r="G40" s="844" t="n">
        <v>1.468941732798</v>
      </c>
      <c r="H40" s="846" t="n">
        <v>2.9530225829074</v>
      </c>
      <c r="I40" s="1024"/>
      <c r="J40" s="1025"/>
      <c r="K40" s="1021"/>
      <c r="L40" s="1021"/>
      <c r="M40" s="741"/>
      <c r="N40" s="741"/>
      <c r="O40" s="1021"/>
      <c r="P40" s="1021"/>
      <c r="Q40" s="1021"/>
      <c r="R40" s="1021"/>
      <c r="S40" s="1021"/>
      <c r="T40" s="1021"/>
      <c r="U40" s="1021"/>
      <c r="V40" s="1021"/>
      <c r="W40" s="1021"/>
      <c r="X40" s="1021"/>
      <c r="Y40" s="1021"/>
      <c r="Z40" s="1021"/>
      <c r="AA40" s="1021"/>
      <c r="AB40" s="1021"/>
      <c r="AC40" s="1021"/>
      <c r="AD40" s="1021"/>
      <c r="AE40" s="1021"/>
      <c r="AF40" s="1021"/>
      <c r="AG40" s="1021"/>
      <c r="AH40" s="1021"/>
      <c r="AI40" s="1021"/>
      <c r="AJ40" s="1021"/>
      <c r="AK40" s="1021"/>
      <c r="AL40" s="1021"/>
      <c r="AM40" s="1021"/>
      <c r="AN40" s="1021"/>
      <c r="AO40" s="1021"/>
      <c r="AP40" s="1021"/>
      <c r="AQ40" s="1021"/>
      <c r="AR40" s="1021"/>
      <c r="AS40" s="1021"/>
      <c r="AT40" s="1021"/>
      <c r="AU40" s="1021"/>
      <c r="AV40" s="1021"/>
      <c r="AW40" s="1021"/>
      <c r="AX40" s="1021"/>
      <c r="AY40" s="1021"/>
      <c r="AZ40" s="1021"/>
      <c r="BA40" s="1021"/>
      <c r="BB40" s="1021"/>
      <c r="BC40" s="1021"/>
      <c r="BD40" s="1021"/>
      <c r="BE40" s="1021"/>
      <c r="BF40" s="1021"/>
      <c r="BG40" s="1021"/>
      <c r="BH40" s="1021"/>
      <c r="BI40" s="1021"/>
      <c r="BJ40" s="1021"/>
      <c r="BK40" s="1021"/>
      <c r="BL40" s="1021"/>
      <c r="BM40" s="1021"/>
      <c r="BN40" s="1021"/>
      <c r="BO40" s="1021"/>
      <c r="BP40" s="1021"/>
      <c r="BQ40" s="1021"/>
      <c r="BR40" s="1021"/>
      <c r="BS40" s="1021"/>
      <c r="BT40" s="1021"/>
      <c r="BU40" s="1021"/>
      <c r="BV40" s="1021"/>
      <c r="BW40" s="1021"/>
      <c r="BX40" s="1021"/>
      <c r="BY40" s="1021"/>
      <c r="BZ40" s="1021"/>
      <c r="CA40" s="1021"/>
      <c r="CB40" s="1021"/>
      <c r="CC40" s="1021"/>
      <c r="CD40" s="1021"/>
      <c r="CE40" s="1021"/>
      <c r="CF40" s="1021"/>
      <c r="CG40" s="1021"/>
      <c r="CH40" s="1021"/>
      <c r="CI40" s="1021"/>
      <c r="CJ40" s="1021"/>
      <c r="CK40" s="1021"/>
      <c r="CL40" s="1021"/>
      <c r="CM40" s="1021"/>
      <c r="CN40" s="1021"/>
      <c r="CO40" s="1021"/>
      <c r="CP40" s="1021"/>
      <c r="CQ40" s="1021"/>
      <c r="CR40" s="1021"/>
      <c r="CS40" s="1021"/>
      <c r="CT40" s="1021"/>
      <c r="CU40" s="1021"/>
      <c r="CV40" s="1021"/>
      <c r="CW40" s="1021"/>
      <c r="CX40" s="1021"/>
      <c r="CY40" s="1021"/>
      <c r="CZ40" s="1021"/>
      <c r="DA40" s="1021"/>
      <c r="DB40" s="1021"/>
      <c r="DC40" s="1021"/>
      <c r="DD40" s="1021"/>
      <c r="DE40" s="1021"/>
      <c r="DF40" s="1021"/>
      <c r="DG40" s="1021"/>
      <c r="DH40" s="1021"/>
      <c r="DI40" s="1021"/>
      <c r="DJ40" s="1021"/>
      <c r="DK40" s="1021"/>
      <c r="DL40" s="1021"/>
      <c r="DM40" s="1021"/>
      <c r="DN40" s="1021"/>
      <c r="DO40" s="1021"/>
      <c r="DP40" s="1021"/>
      <c r="DQ40" s="1021"/>
      <c r="DR40" s="1021"/>
      <c r="DS40" s="1021"/>
      <c r="DT40" s="1021"/>
      <c r="DU40" s="1021"/>
      <c r="DV40" s="1021"/>
      <c r="DW40" s="1021"/>
      <c r="DX40" s="1021"/>
      <c r="DY40" s="1021"/>
      <c r="DZ40" s="1021"/>
      <c r="EA40" s="1021"/>
      <c r="EB40" s="1021"/>
      <c r="EC40" s="1021"/>
      <c r="ED40" s="1021"/>
      <c r="EE40" s="1021"/>
      <c r="EF40" s="1021"/>
      <c r="EG40" s="1021"/>
      <c r="EH40" s="1021"/>
      <c r="EI40" s="1021"/>
      <c r="EJ40" s="1021"/>
      <c r="EK40" s="1021"/>
      <c r="EL40" s="1021"/>
      <c r="EM40" s="1021"/>
      <c r="EN40" s="1021"/>
      <c r="EO40" s="1021"/>
      <c r="EP40" s="1021"/>
      <c r="EQ40" s="1021"/>
      <c r="ER40" s="1021"/>
      <c r="ES40" s="1021"/>
      <c r="ET40" s="1021"/>
      <c r="EU40" s="1021"/>
      <c r="EV40" s="1021"/>
      <c r="EW40" s="1021"/>
      <c r="EX40" s="1021"/>
      <c r="EY40" s="1021"/>
      <c r="EZ40" s="1021"/>
      <c r="FA40" s="1021"/>
      <c r="FB40" s="1021"/>
      <c r="FC40" s="1021"/>
      <c r="FD40" s="1021"/>
      <c r="FE40" s="1021"/>
      <c r="FF40" s="1021"/>
      <c r="FG40" s="1021"/>
      <c r="FH40" s="1021"/>
      <c r="FI40" s="1021"/>
      <c r="FJ40" s="1021"/>
      <c r="FK40" s="1021"/>
      <c r="FL40" s="1021"/>
      <c r="FM40" s="1021"/>
      <c r="FN40" s="1021"/>
      <c r="FO40" s="1021"/>
      <c r="FP40" s="1021"/>
      <c r="FQ40" s="1021"/>
      <c r="FR40" s="1021"/>
      <c r="FS40" s="1021"/>
      <c r="FT40" s="1021"/>
      <c r="FU40" s="1021"/>
      <c r="FV40" s="1021"/>
      <c r="FW40" s="1021"/>
      <c r="FX40" s="1021"/>
      <c r="FY40" s="1021"/>
      <c r="FZ40" s="1021"/>
      <c r="GA40" s="1021"/>
      <c r="GB40" s="1021"/>
      <c r="GC40" s="1021"/>
      <c r="GD40" s="1021"/>
      <c r="GE40" s="1021"/>
      <c r="GF40" s="1021"/>
      <c r="GG40" s="1021"/>
      <c r="GH40" s="1021"/>
      <c r="GI40" s="1021"/>
      <c r="GJ40" s="1021"/>
      <c r="GK40" s="1021"/>
      <c r="GL40" s="1021"/>
      <c r="GM40" s="1021"/>
      <c r="GN40" s="1021"/>
      <c r="GO40" s="1021"/>
      <c r="GP40" s="1021"/>
      <c r="GQ40" s="1021"/>
      <c r="GR40" s="1021"/>
      <c r="GS40" s="1021"/>
      <c r="GT40" s="1021"/>
      <c r="GU40" s="1021"/>
      <c r="GV40" s="1021"/>
      <c r="GW40" s="1021"/>
      <c r="GX40" s="1021"/>
      <c r="GY40" s="1021"/>
      <c r="GZ40" s="1021"/>
      <c r="HA40" s="1021"/>
      <c r="HB40" s="1021"/>
      <c r="HC40" s="1021"/>
      <c r="HD40" s="1021"/>
      <c r="HE40" s="1021"/>
      <c r="HF40" s="1021"/>
      <c r="HG40" s="1021"/>
      <c r="HH40" s="1021"/>
      <c r="HI40" s="1021"/>
      <c r="HJ40" s="1021"/>
      <c r="HK40" s="1021"/>
      <c r="HL40" s="1021"/>
      <c r="HM40" s="1021"/>
      <c r="HN40" s="1021"/>
      <c r="HO40" s="1021"/>
      <c r="HP40" s="1021"/>
      <c r="HQ40" s="1021"/>
      <c r="HR40" s="1021"/>
      <c r="HS40" s="1021"/>
      <c r="HT40" s="1021"/>
      <c r="HU40" s="1021"/>
      <c r="HV40" s="1021"/>
      <c r="HW40" s="1021"/>
      <c r="HX40" s="1021"/>
      <c r="HY40" s="1021"/>
      <c r="HZ40" s="1021"/>
      <c r="IA40" s="1021"/>
      <c r="IB40" s="1021"/>
      <c r="IC40" s="1021"/>
      <c r="ID40" s="1021"/>
      <c r="IE40" s="1021"/>
      <c r="IF40" s="1021"/>
      <c r="IG40" s="1021"/>
      <c r="IH40" s="1021"/>
      <c r="II40" s="1021"/>
      <c r="IJ40" s="1021"/>
      <c r="IK40" s="1021"/>
      <c r="IL40" s="1021"/>
      <c r="IM40" s="1021"/>
      <c r="IN40" s="1021"/>
      <c r="IO40" s="1021"/>
      <c r="IP40" s="1021"/>
      <c r="IQ40" s="1021"/>
      <c r="IR40" s="1021"/>
      <c r="IS40" s="1021"/>
      <c r="IT40" s="1021"/>
      <c r="IU40" s="1021"/>
      <c r="IV40" s="1021"/>
    </row>
    <row r="41" customFormat="false" ht="17.25" hidden="false" customHeight="true" outlineLevel="0" collapsed="false">
      <c r="A41" s="1026"/>
      <c r="B41" s="185" t="s">
        <v>169</v>
      </c>
      <c r="C41" s="411" t="s">
        <v>170</v>
      </c>
      <c r="D41" s="1031" t="n">
        <v>6225.25974</v>
      </c>
      <c r="E41" s="1031" t="n">
        <v>9164.11982</v>
      </c>
      <c r="F41" s="177" t="n">
        <v>47.2086339003101</v>
      </c>
      <c r="G41" s="1032" t="n">
        <v>0.38217532694981</v>
      </c>
      <c r="H41" s="1033" t="n">
        <v>1.15091129853656</v>
      </c>
      <c r="I41" s="1024"/>
      <c r="J41" s="1025"/>
      <c r="K41" s="1021"/>
      <c r="L41" s="1021"/>
      <c r="M41" s="741"/>
      <c r="N41" s="741"/>
      <c r="O41" s="1021"/>
      <c r="P41" s="1021"/>
      <c r="Q41" s="1021"/>
      <c r="R41" s="1021"/>
      <c r="S41" s="1021"/>
      <c r="T41" s="1021"/>
      <c r="U41" s="1021"/>
      <c r="V41" s="1021"/>
      <c r="W41" s="1021"/>
      <c r="X41" s="1021"/>
      <c r="Y41" s="1021"/>
      <c r="Z41" s="1021"/>
      <c r="AA41" s="1021"/>
      <c r="AB41" s="1021"/>
      <c r="AC41" s="1021"/>
      <c r="AD41" s="1021"/>
      <c r="AE41" s="1021"/>
      <c r="AF41" s="1021"/>
      <c r="AG41" s="1021"/>
      <c r="AH41" s="1021"/>
      <c r="AI41" s="1021"/>
      <c r="AJ41" s="1021"/>
      <c r="AK41" s="1021"/>
      <c r="AL41" s="1021"/>
      <c r="AM41" s="1021"/>
      <c r="AN41" s="1021"/>
      <c r="AO41" s="1021"/>
      <c r="AP41" s="1021"/>
      <c r="AQ41" s="1021"/>
      <c r="AR41" s="1021"/>
      <c r="AS41" s="1021"/>
      <c r="AT41" s="1021"/>
      <c r="AU41" s="1021"/>
      <c r="AV41" s="1021"/>
      <c r="AW41" s="1021"/>
      <c r="AX41" s="1021"/>
      <c r="AY41" s="1021"/>
      <c r="AZ41" s="1021"/>
      <c r="BA41" s="1021"/>
      <c r="BB41" s="1021"/>
      <c r="BC41" s="1021"/>
      <c r="BD41" s="1021"/>
      <c r="BE41" s="1021"/>
      <c r="BF41" s="1021"/>
      <c r="BG41" s="1021"/>
      <c r="BH41" s="1021"/>
      <c r="BI41" s="1021"/>
      <c r="BJ41" s="1021"/>
      <c r="BK41" s="1021"/>
      <c r="BL41" s="1021"/>
      <c r="BM41" s="1021"/>
      <c r="BN41" s="1021"/>
      <c r="BO41" s="1021"/>
      <c r="BP41" s="1021"/>
      <c r="BQ41" s="1021"/>
      <c r="BR41" s="1021"/>
      <c r="BS41" s="1021"/>
      <c r="BT41" s="1021"/>
      <c r="BU41" s="1021"/>
      <c r="BV41" s="1021"/>
      <c r="BW41" s="1021"/>
      <c r="BX41" s="1021"/>
      <c r="BY41" s="1021"/>
      <c r="BZ41" s="1021"/>
      <c r="CA41" s="1021"/>
      <c r="CB41" s="1021"/>
      <c r="CC41" s="1021"/>
      <c r="CD41" s="1021"/>
      <c r="CE41" s="1021"/>
      <c r="CF41" s="1021"/>
      <c r="CG41" s="1021"/>
      <c r="CH41" s="1021"/>
      <c r="CI41" s="1021"/>
      <c r="CJ41" s="1021"/>
      <c r="CK41" s="1021"/>
      <c r="CL41" s="1021"/>
      <c r="CM41" s="1021"/>
      <c r="CN41" s="1021"/>
      <c r="CO41" s="1021"/>
      <c r="CP41" s="1021"/>
      <c r="CQ41" s="1021"/>
      <c r="CR41" s="1021"/>
      <c r="CS41" s="1021"/>
      <c r="CT41" s="1021"/>
      <c r="CU41" s="1021"/>
      <c r="CV41" s="1021"/>
      <c r="CW41" s="1021"/>
      <c r="CX41" s="1021"/>
      <c r="CY41" s="1021"/>
      <c r="CZ41" s="1021"/>
      <c r="DA41" s="1021"/>
      <c r="DB41" s="1021"/>
      <c r="DC41" s="1021"/>
      <c r="DD41" s="1021"/>
      <c r="DE41" s="1021"/>
      <c r="DF41" s="1021"/>
      <c r="DG41" s="1021"/>
      <c r="DH41" s="1021"/>
      <c r="DI41" s="1021"/>
      <c r="DJ41" s="1021"/>
      <c r="DK41" s="1021"/>
      <c r="DL41" s="1021"/>
      <c r="DM41" s="1021"/>
      <c r="DN41" s="1021"/>
      <c r="DO41" s="1021"/>
      <c r="DP41" s="1021"/>
      <c r="DQ41" s="1021"/>
      <c r="DR41" s="1021"/>
      <c r="DS41" s="1021"/>
      <c r="DT41" s="1021"/>
      <c r="DU41" s="1021"/>
      <c r="DV41" s="1021"/>
      <c r="DW41" s="1021"/>
      <c r="DX41" s="1021"/>
      <c r="DY41" s="1021"/>
      <c r="DZ41" s="1021"/>
      <c r="EA41" s="1021"/>
      <c r="EB41" s="1021"/>
      <c r="EC41" s="1021"/>
      <c r="ED41" s="1021"/>
      <c r="EE41" s="1021"/>
      <c r="EF41" s="1021"/>
      <c r="EG41" s="1021"/>
      <c r="EH41" s="1021"/>
      <c r="EI41" s="1021"/>
      <c r="EJ41" s="1021"/>
      <c r="EK41" s="1021"/>
      <c r="EL41" s="1021"/>
      <c r="EM41" s="1021"/>
      <c r="EN41" s="1021"/>
      <c r="EO41" s="1021"/>
      <c r="EP41" s="1021"/>
      <c r="EQ41" s="1021"/>
      <c r="ER41" s="1021"/>
      <c r="ES41" s="1021"/>
      <c r="ET41" s="1021"/>
      <c r="EU41" s="1021"/>
      <c r="EV41" s="1021"/>
      <c r="EW41" s="1021"/>
      <c r="EX41" s="1021"/>
      <c r="EY41" s="1021"/>
      <c r="EZ41" s="1021"/>
      <c r="FA41" s="1021"/>
      <c r="FB41" s="1021"/>
      <c r="FC41" s="1021"/>
      <c r="FD41" s="1021"/>
      <c r="FE41" s="1021"/>
      <c r="FF41" s="1021"/>
      <c r="FG41" s="1021"/>
      <c r="FH41" s="1021"/>
      <c r="FI41" s="1021"/>
      <c r="FJ41" s="1021"/>
      <c r="FK41" s="1021"/>
      <c r="FL41" s="1021"/>
      <c r="FM41" s="1021"/>
      <c r="FN41" s="1021"/>
      <c r="FO41" s="1021"/>
      <c r="FP41" s="1021"/>
      <c r="FQ41" s="1021"/>
      <c r="FR41" s="1021"/>
      <c r="FS41" s="1021"/>
      <c r="FT41" s="1021"/>
      <c r="FU41" s="1021"/>
      <c r="FV41" s="1021"/>
      <c r="FW41" s="1021"/>
      <c r="FX41" s="1021"/>
      <c r="FY41" s="1021"/>
      <c r="FZ41" s="1021"/>
      <c r="GA41" s="1021"/>
      <c r="GB41" s="1021"/>
      <c r="GC41" s="1021"/>
      <c r="GD41" s="1021"/>
      <c r="GE41" s="1021"/>
      <c r="GF41" s="1021"/>
      <c r="GG41" s="1021"/>
      <c r="GH41" s="1021"/>
      <c r="GI41" s="1021"/>
      <c r="GJ41" s="1021"/>
      <c r="GK41" s="1021"/>
      <c r="GL41" s="1021"/>
      <c r="GM41" s="1021"/>
      <c r="GN41" s="1021"/>
      <c r="GO41" s="1021"/>
      <c r="GP41" s="1021"/>
      <c r="GQ41" s="1021"/>
      <c r="GR41" s="1021"/>
      <c r="GS41" s="1021"/>
      <c r="GT41" s="1021"/>
      <c r="GU41" s="1021"/>
      <c r="GV41" s="1021"/>
      <c r="GW41" s="1021"/>
      <c r="GX41" s="1021"/>
      <c r="GY41" s="1021"/>
      <c r="GZ41" s="1021"/>
      <c r="HA41" s="1021"/>
      <c r="HB41" s="1021"/>
      <c r="HC41" s="1021"/>
      <c r="HD41" s="1021"/>
      <c r="HE41" s="1021"/>
      <c r="HF41" s="1021"/>
      <c r="HG41" s="1021"/>
      <c r="HH41" s="1021"/>
      <c r="HI41" s="1021"/>
      <c r="HJ41" s="1021"/>
      <c r="HK41" s="1021"/>
      <c r="HL41" s="1021"/>
      <c r="HM41" s="1021"/>
      <c r="HN41" s="1021"/>
      <c r="HO41" s="1021"/>
      <c r="HP41" s="1021"/>
      <c r="HQ41" s="1021"/>
      <c r="HR41" s="1021"/>
      <c r="HS41" s="1021"/>
      <c r="HT41" s="1021"/>
      <c r="HU41" s="1021"/>
      <c r="HV41" s="1021"/>
      <c r="HW41" s="1021"/>
      <c r="HX41" s="1021"/>
      <c r="HY41" s="1021"/>
      <c r="HZ41" s="1021"/>
      <c r="IA41" s="1021"/>
      <c r="IB41" s="1021"/>
      <c r="IC41" s="1021"/>
      <c r="ID41" s="1021"/>
      <c r="IE41" s="1021"/>
      <c r="IF41" s="1021"/>
      <c r="IG41" s="1021"/>
      <c r="IH41" s="1021"/>
      <c r="II41" s="1021"/>
      <c r="IJ41" s="1021"/>
      <c r="IK41" s="1021"/>
      <c r="IL41" s="1021"/>
      <c r="IM41" s="1021"/>
      <c r="IN41" s="1021"/>
      <c r="IO41" s="1021"/>
      <c r="IP41" s="1021"/>
      <c r="IQ41" s="1021"/>
      <c r="IR41" s="1021"/>
      <c r="IS41" s="1021"/>
      <c r="IT41" s="1021"/>
      <c r="IU41" s="1021"/>
      <c r="IV41" s="1021"/>
    </row>
    <row r="42" customFormat="false" ht="12" hidden="false" customHeight="true" outlineLevel="0" collapsed="false">
      <c r="A42" s="1026"/>
      <c r="B42" s="155" t="s">
        <v>171</v>
      </c>
      <c r="C42" s="184" t="s">
        <v>172</v>
      </c>
      <c r="D42" s="1035" t="n">
        <v>6303.88794</v>
      </c>
      <c r="E42" s="1035" t="n">
        <v>9183.05835999999</v>
      </c>
      <c r="F42" s="397" t="n">
        <v>45.6729314893246</v>
      </c>
      <c r="G42" s="844" t="n">
        <v>0.374413162469348</v>
      </c>
      <c r="H42" s="846" t="n">
        <v>1.15328976805593</v>
      </c>
      <c r="I42" s="1024"/>
      <c r="J42" s="1025"/>
      <c r="K42" s="1021"/>
      <c r="L42" s="1021"/>
      <c r="M42" s="741"/>
      <c r="N42" s="741"/>
      <c r="O42" s="1021"/>
      <c r="P42" s="1021"/>
      <c r="Q42" s="1021"/>
      <c r="R42" s="1021"/>
      <c r="S42" s="1021"/>
      <c r="T42" s="1021"/>
      <c r="U42" s="1021"/>
      <c r="V42" s="1021"/>
      <c r="W42" s="1021"/>
      <c r="X42" s="1021"/>
      <c r="Y42" s="1021"/>
      <c r="Z42" s="1021"/>
      <c r="AA42" s="1021"/>
      <c r="AB42" s="1021"/>
      <c r="AC42" s="1021"/>
      <c r="AD42" s="1021"/>
      <c r="AE42" s="1021"/>
      <c r="AF42" s="1021"/>
      <c r="AG42" s="1021"/>
      <c r="AH42" s="1021"/>
      <c r="AI42" s="1021"/>
      <c r="AJ42" s="1021"/>
      <c r="AK42" s="1021"/>
      <c r="AL42" s="1021"/>
      <c r="AM42" s="1021"/>
      <c r="AN42" s="1021"/>
      <c r="AO42" s="1021"/>
      <c r="AP42" s="1021"/>
      <c r="AQ42" s="1021"/>
      <c r="AR42" s="1021"/>
      <c r="AS42" s="1021"/>
      <c r="AT42" s="1021"/>
      <c r="AU42" s="1021"/>
      <c r="AV42" s="1021"/>
      <c r="AW42" s="1021"/>
      <c r="AX42" s="1021"/>
      <c r="AY42" s="1021"/>
      <c r="AZ42" s="1021"/>
      <c r="BA42" s="1021"/>
      <c r="BB42" s="1021"/>
      <c r="BC42" s="1021"/>
      <c r="BD42" s="1021"/>
      <c r="BE42" s="1021"/>
      <c r="BF42" s="1021"/>
      <c r="BG42" s="1021"/>
      <c r="BH42" s="1021"/>
      <c r="BI42" s="1021"/>
      <c r="BJ42" s="1021"/>
      <c r="BK42" s="1021"/>
      <c r="BL42" s="1021"/>
      <c r="BM42" s="1021"/>
      <c r="BN42" s="1021"/>
      <c r="BO42" s="1021"/>
      <c r="BP42" s="1021"/>
      <c r="BQ42" s="1021"/>
      <c r="BR42" s="1021"/>
      <c r="BS42" s="1021"/>
      <c r="BT42" s="1021"/>
      <c r="BU42" s="1021"/>
      <c r="BV42" s="1021"/>
      <c r="BW42" s="1021"/>
      <c r="BX42" s="1021"/>
      <c r="BY42" s="1021"/>
      <c r="BZ42" s="1021"/>
      <c r="CA42" s="1021"/>
      <c r="CB42" s="1021"/>
      <c r="CC42" s="1021"/>
      <c r="CD42" s="1021"/>
      <c r="CE42" s="1021"/>
      <c r="CF42" s="1021"/>
      <c r="CG42" s="1021"/>
      <c r="CH42" s="1021"/>
      <c r="CI42" s="1021"/>
      <c r="CJ42" s="1021"/>
      <c r="CK42" s="1021"/>
      <c r="CL42" s="1021"/>
      <c r="CM42" s="1021"/>
      <c r="CN42" s="1021"/>
      <c r="CO42" s="1021"/>
      <c r="CP42" s="1021"/>
      <c r="CQ42" s="1021"/>
      <c r="CR42" s="1021"/>
      <c r="CS42" s="1021"/>
      <c r="CT42" s="1021"/>
      <c r="CU42" s="1021"/>
      <c r="CV42" s="1021"/>
      <c r="CW42" s="1021"/>
      <c r="CX42" s="1021"/>
      <c r="CY42" s="1021"/>
      <c r="CZ42" s="1021"/>
      <c r="DA42" s="1021"/>
      <c r="DB42" s="1021"/>
      <c r="DC42" s="1021"/>
      <c r="DD42" s="1021"/>
      <c r="DE42" s="1021"/>
      <c r="DF42" s="1021"/>
      <c r="DG42" s="1021"/>
      <c r="DH42" s="1021"/>
      <c r="DI42" s="1021"/>
      <c r="DJ42" s="1021"/>
      <c r="DK42" s="1021"/>
      <c r="DL42" s="1021"/>
      <c r="DM42" s="1021"/>
      <c r="DN42" s="1021"/>
      <c r="DO42" s="1021"/>
      <c r="DP42" s="1021"/>
      <c r="DQ42" s="1021"/>
      <c r="DR42" s="1021"/>
      <c r="DS42" s="1021"/>
      <c r="DT42" s="1021"/>
      <c r="DU42" s="1021"/>
      <c r="DV42" s="1021"/>
      <c r="DW42" s="1021"/>
      <c r="DX42" s="1021"/>
      <c r="DY42" s="1021"/>
      <c r="DZ42" s="1021"/>
      <c r="EA42" s="1021"/>
      <c r="EB42" s="1021"/>
      <c r="EC42" s="1021"/>
      <c r="ED42" s="1021"/>
      <c r="EE42" s="1021"/>
      <c r="EF42" s="1021"/>
      <c r="EG42" s="1021"/>
      <c r="EH42" s="1021"/>
      <c r="EI42" s="1021"/>
      <c r="EJ42" s="1021"/>
      <c r="EK42" s="1021"/>
      <c r="EL42" s="1021"/>
      <c r="EM42" s="1021"/>
      <c r="EN42" s="1021"/>
      <c r="EO42" s="1021"/>
      <c r="EP42" s="1021"/>
      <c r="EQ42" s="1021"/>
      <c r="ER42" s="1021"/>
      <c r="ES42" s="1021"/>
      <c r="ET42" s="1021"/>
      <c r="EU42" s="1021"/>
      <c r="EV42" s="1021"/>
      <c r="EW42" s="1021"/>
      <c r="EX42" s="1021"/>
      <c r="EY42" s="1021"/>
      <c r="EZ42" s="1021"/>
      <c r="FA42" s="1021"/>
      <c r="FB42" s="1021"/>
      <c r="FC42" s="1021"/>
      <c r="FD42" s="1021"/>
      <c r="FE42" s="1021"/>
      <c r="FF42" s="1021"/>
      <c r="FG42" s="1021"/>
      <c r="FH42" s="1021"/>
      <c r="FI42" s="1021"/>
      <c r="FJ42" s="1021"/>
      <c r="FK42" s="1021"/>
      <c r="FL42" s="1021"/>
      <c r="FM42" s="1021"/>
      <c r="FN42" s="1021"/>
      <c r="FO42" s="1021"/>
      <c r="FP42" s="1021"/>
      <c r="FQ42" s="1021"/>
      <c r="FR42" s="1021"/>
      <c r="FS42" s="1021"/>
      <c r="FT42" s="1021"/>
      <c r="FU42" s="1021"/>
      <c r="FV42" s="1021"/>
      <c r="FW42" s="1021"/>
      <c r="FX42" s="1021"/>
      <c r="FY42" s="1021"/>
      <c r="FZ42" s="1021"/>
      <c r="GA42" s="1021"/>
      <c r="GB42" s="1021"/>
      <c r="GC42" s="1021"/>
      <c r="GD42" s="1021"/>
      <c r="GE42" s="1021"/>
      <c r="GF42" s="1021"/>
      <c r="GG42" s="1021"/>
      <c r="GH42" s="1021"/>
      <c r="GI42" s="1021"/>
      <c r="GJ42" s="1021"/>
      <c r="GK42" s="1021"/>
      <c r="GL42" s="1021"/>
      <c r="GM42" s="1021"/>
      <c r="GN42" s="1021"/>
      <c r="GO42" s="1021"/>
      <c r="GP42" s="1021"/>
      <c r="GQ42" s="1021"/>
      <c r="GR42" s="1021"/>
      <c r="GS42" s="1021"/>
      <c r="GT42" s="1021"/>
      <c r="GU42" s="1021"/>
      <c r="GV42" s="1021"/>
      <c r="GW42" s="1021"/>
      <c r="GX42" s="1021"/>
      <c r="GY42" s="1021"/>
      <c r="GZ42" s="1021"/>
      <c r="HA42" s="1021"/>
      <c r="HB42" s="1021"/>
      <c r="HC42" s="1021"/>
      <c r="HD42" s="1021"/>
      <c r="HE42" s="1021"/>
      <c r="HF42" s="1021"/>
      <c r="HG42" s="1021"/>
      <c r="HH42" s="1021"/>
      <c r="HI42" s="1021"/>
      <c r="HJ42" s="1021"/>
      <c r="HK42" s="1021"/>
      <c r="HL42" s="1021"/>
      <c r="HM42" s="1021"/>
      <c r="HN42" s="1021"/>
      <c r="HO42" s="1021"/>
      <c r="HP42" s="1021"/>
      <c r="HQ42" s="1021"/>
      <c r="HR42" s="1021"/>
      <c r="HS42" s="1021"/>
      <c r="HT42" s="1021"/>
      <c r="HU42" s="1021"/>
      <c r="HV42" s="1021"/>
      <c r="HW42" s="1021"/>
      <c r="HX42" s="1021"/>
      <c r="HY42" s="1021"/>
      <c r="HZ42" s="1021"/>
      <c r="IA42" s="1021"/>
      <c r="IB42" s="1021"/>
      <c r="IC42" s="1021"/>
      <c r="ID42" s="1021"/>
      <c r="IE42" s="1021"/>
      <c r="IF42" s="1021"/>
      <c r="IG42" s="1021"/>
      <c r="IH42" s="1021"/>
      <c r="II42" s="1021"/>
      <c r="IJ42" s="1021"/>
      <c r="IK42" s="1021"/>
      <c r="IL42" s="1021"/>
      <c r="IM42" s="1021"/>
      <c r="IN42" s="1021"/>
      <c r="IO42" s="1021"/>
      <c r="IP42" s="1021"/>
      <c r="IQ42" s="1021"/>
      <c r="IR42" s="1021"/>
      <c r="IS42" s="1021"/>
      <c r="IT42" s="1021"/>
      <c r="IU42" s="1021"/>
      <c r="IV42" s="1021"/>
    </row>
    <row r="43" customFormat="false" ht="13.5" hidden="false" customHeight="true" outlineLevel="0" collapsed="false">
      <c r="A43" s="1026"/>
      <c r="B43" s="185" t="s">
        <v>183</v>
      </c>
      <c r="C43" s="411" t="s">
        <v>184</v>
      </c>
      <c r="D43" s="1031" t="n">
        <v>26109.66814</v>
      </c>
      <c r="E43" s="1031" t="n">
        <v>28888.17503</v>
      </c>
      <c r="F43" s="177" t="n">
        <v>10.641678305146</v>
      </c>
      <c r="G43" s="1032" t="n">
        <v>0.361322672809264</v>
      </c>
      <c r="H43" s="1033" t="n">
        <v>3.62803277228742</v>
      </c>
      <c r="I43" s="1024"/>
      <c r="J43" s="1025"/>
      <c r="K43" s="1021"/>
      <c r="L43" s="1021"/>
      <c r="M43" s="741"/>
      <c r="N43" s="741"/>
      <c r="O43" s="1021"/>
      <c r="P43" s="1021"/>
      <c r="Q43" s="1021"/>
      <c r="R43" s="1021"/>
      <c r="S43" s="1021"/>
      <c r="T43" s="1021"/>
      <c r="U43" s="1021"/>
      <c r="V43" s="1021"/>
      <c r="W43" s="1021"/>
      <c r="X43" s="1021"/>
      <c r="Y43" s="1021"/>
      <c r="Z43" s="1021"/>
      <c r="AA43" s="1021"/>
      <c r="AB43" s="1021"/>
      <c r="AC43" s="1021"/>
      <c r="AD43" s="1021"/>
      <c r="AE43" s="1021"/>
      <c r="AF43" s="1021"/>
      <c r="AG43" s="1021"/>
      <c r="AH43" s="1021"/>
      <c r="AI43" s="1021"/>
      <c r="AJ43" s="1021"/>
      <c r="AK43" s="1021"/>
      <c r="AL43" s="1021"/>
      <c r="AM43" s="1021"/>
      <c r="AN43" s="1021"/>
      <c r="AO43" s="1021"/>
      <c r="AP43" s="1021"/>
      <c r="AQ43" s="1021"/>
      <c r="AR43" s="1021"/>
      <c r="AS43" s="1021"/>
      <c r="AT43" s="1021"/>
      <c r="AU43" s="1021"/>
      <c r="AV43" s="1021"/>
      <c r="AW43" s="1021"/>
      <c r="AX43" s="1021"/>
      <c r="AY43" s="1021"/>
      <c r="AZ43" s="1021"/>
      <c r="BA43" s="1021"/>
      <c r="BB43" s="1021"/>
      <c r="BC43" s="1021"/>
      <c r="BD43" s="1021"/>
      <c r="BE43" s="1021"/>
      <c r="BF43" s="1021"/>
      <c r="BG43" s="1021"/>
      <c r="BH43" s="1021"/>
      <c r="BI43" s="1021"/>
      <c r="BJ43" s="1021"/>
      <c r="BK43" s="1021"/>
      <c r="BL43" s="1021"/>
      <c r="BM43" s="1021"/>
      <c r="BN43" s="1021"/>
      <c r="BO43" s="1021"/>
      <c r="BP43" s="1021"/>
      <c r="BQ43" s="1021"/>
      <c r="BR43" s="1021"/>
      <c r="BS43" s="1021"/>
      <c r="BT43" s="1021"/>
      <c r="BU43" s="1021"/>
      <c r="BV43" s="1021"/>
      <c r="BW43" s="1021"/>
      <c r="BX43" s="1021"/>
      <c r="BY43" s="1021"/>
      <c r="BZ43" s="1021"/>
      <c r="CA43" s="1021"/>
      <c r="CB43" s="1021"/>
      <c r="CC43" s="1021"/>
      <c r="CD43" s="1021"/>
      <c r="CE43" s="1021"/>
      <c r="CF43" s="1021"/>
      <c r="CG43" s="1021"/>
      <c r="CH43" s="1021"/>
      <c r="CI43" s="1021"/>
      <c r="CJ43" s="1021"/>
      <c r="CK43" s="1021"/>
      <c r="CL43" s="1021"/>
      <c r="CM43" s="1021"/>
      <c r="CN43" s="1021"/>
      <c r="CO43" s="1021"/>
      <c r="CP43" s="1021"/>
      <c r="CQ43" s="1021"/>
      <c r="CR43" s="1021"/>
      <c r="CS43" s="1021"/>
      <c r="CT43" s="1021"/>
      <c r="CU43" s="1021"/>
      <c r="CV43" s="1021"/>
      <c r="CW43" s="1021"/>
      <c r="CX43" s="1021"/>
      <c r="CY43" s="1021"/>
      <c r="CZ43" s="1021"/>
      <c r="DA43" s="1021"/>
      <c r="DB43" s="1021"/>
      <c r="DC43" s="1021"/>
      <c r="DD43" s="1021"/>
      <c r="DE43" s="1021"/>
      <c r="DF43" s="1021"/>
      <c r="DG43" s="1021"/>
      <c r="DH43" s="1021"/>
      <c r="DI43" s="1021"/>
      <c r="DJ43" s="1021"/>
      <c r="DK43" s="1021"/>
      <c r="DL43" s="1021"/>
      <c r="DM43" s="1021"/>
      <c r="DN43" s="1021"/>
      <c r="DO43" s="1021"/>
      <c r="DP43" s="1021"/>
      <c r="DQ43" s="1021"/>
      <c r="DR43" s="1021"/>
      <c r="DS43" s="1021"/>
      <c r="DT43" s="1021"/>
      <c r="DU43" s="1021"/>
      <c r="DV43" s="1021"/>
      <c r="DW43" s="1021"/>
      <c r="DX43" s="1021"/>
      <c r="DY43" s="1021"/>
      <c r="DZ43" s="1021"/>
      <c r="EA43" s="1021"/>
      <c r="EB43" s="1021"/>
      <c r="EC43" s="1021"/>
      <c r="ED43" s="1021"/>
      <c r="EE43" s="1021"/>
      <c r="EF43" s="1021"/>
      <c r="EG43" s="1021"/>
      <c r="EH43" s="1021"/>
      <c r="EI43" s="1021"/>
      <c r="EJ43" s="1021"/>
      <c r="EK43" s="1021"/>
      <c r="EL43" s="1021"/>
      <c r="EM43" s="1021"/>
      <c r="EN43" s="1021"/>
      <c r="EO43" s="1021"/>
      <c r="EP43" s="1021"/>
      <c r="EQ43" s="1021"/>
      <c r="ER43" s="1021"/>
      <c r="ES43" s="1021"/>
      <c r="ET43" s="1021"/>
      <c r="EU43" s="1021"/>
      <c r="EV43" s="1021"/>
      <c r="EW43" s="1021"/>
      <c r="EX43" s="1021"/>
      <c r="EY43" s="1021"/>
      <c r="EZ43" s="1021"/>
      <c r="FA43" s="1021"/>
      <c r="FB43" s="1021"/>
      <c r="FC43" s="1021"/>
      <c r="FD43" s="1021"/>
      <c r="FE43" s="1021"/>
      <c r="FF43" s="1021"/>
      <c r="FG43" s="1021"/>
      <c r="FH43" s="1021"/>
      <c r="FI43" s="1021"/>
      <c r="FJ43" s="1021"/>
      <c r="FK43" s="1021"/>
      <c r="FL43" s="1021"/>
      <c r="FM43" s="1021"/>
      <c r="FN43" s="1021"/>
      <c r="FO43" s="1021"/>
      <c r="FP43" s="1021"/>
      <c r="FQ43" s="1021"/>
      <c r="FR43" s="1021"/>
      <c r="FS43" s="1021"/>
      <c r="FT43" s="1021"/>
      <c r="FU43" s="1021"/>
      <c r="FV43" s="1021"/>
      <c r="FW43" s="1021"/>
      <c r="FX43" s="1021"/>
      <c r="FY43" s="1021"/>
      <c r="FZ43" s="1021"/>
      <c r="GA43" s="1021"/>
      <c r="GB43" s="1021"/>
      <c r="GC43" s="1021"/>
      <c r="GD43" s="1021"/>
      <c r="GE43" s="1021"/>
      <c r="GF43" s="1021"/>
      <c r="GG43" s="1021"/>
      <c r="GH43" s="1021"/>
      <c r="GI43" s="1021"/>
      <c r="GJ43" s="1021"/>
      <c r="GK43" s="1021"/>
      <c r="GL43" s="1021"/>
      <c r="GM43" s="1021"/>
      <c r="GN43" s="1021"/>
      <c r="GO43" s="1021"/>
      <c r="GP43" s="1021"/>
      <c r="GQ43" s="1021"/>
      <c r="GR43" s="1021"/>
      <c r="GS43" s="1021"/>
      <c r="GT43" s="1021"/>
      <c r="GU43" s="1021"/>
      <c r="GV43" s="1021"/>
      <c r="GW43" s="1021"/>
      <c r="GX43" s="1021"/>
      <c r="GY43" s="1021"/>
      <c r="GZ43" s="1021"/>
      <c r="HA43" s="1021"/>
      <c r="HB43" s="1021"/>
      <c r="HC43" s="1021"/>
      <c r="HD43" s="1021"/>
      <c r="HE43" s="1021"/>
      <c r="HF43" s="1021"/>
      <c r="HG43" s="1021"/>
      <c r="HH43" s="1021"/>
      <c r="HI43" s="1021"/>
      <c r="HJ43" s="1021"/>
      <c r="HK43" s="1021"/>
      <c r="HL43" s="1021"/>
      <c r="HM43" s="1021"/>
      <c r="HN43" s="1021"/>
      <c r="HO43" s="1021"/>
      <c r="HP43" s="1021"/>
      <c r="HQ43" s="1021"/>
      <c r="HR43" s="1021"/>
      <c r="HS43" s="1021"/>
      <c r="HT43" s="1021"/>
      <c r="HU43" s="1021"/>
      <c r="HV43" s="1021"/>
      <c r="HW43" s="1021"/>
      <c r="HX43" s="1021"/>
      <c r="HY43" s="1021"/>
      <c r="HZ43" s="1021"/>
      <c r="IA43" s="1021"/>
      <c r="IB43" s="1021"/>
      <c r="IC43" s="1021"/>
      <c r="ID43" s="1021"/>
      <c r="IE43" s="1021"/>
      <c r="IF43" s="1021"/>
      <c r="IG43" s="1021"/>
      <c r="IH43" s="1021"/>
      <c r="II43" s="1021"/>
      <c r="IJ43" s="1021"/>
      <c r="IK43" s="1021"/>
      <c r="IL43" s="1021"/>
      <c r="IM43" s="1021"/>
      <c r="IN43" s="1021"/>
      <c r="IO43" s="1021"/>
      <c r="IP43" s="1021"/>
      <c r="IQ43" s="1021"/>
      <c r="IR43" s="1021"/>
      <c r="IS43" s="1021"/>
      <c r="IT43" s="1021"/>
      <c r="IU43" s="1021"/>
      <c r="IV43" s="1021"/>
    </row>
    <row r="44" customFormat="false" ht="12" hidden="false" customHeight="false" outlineLevel="0" collapsed="false">
      <c r="A44" s="1026"/>
      <c r="B44" s="155" t="s">
        <v>185</v>
      </c>
      <c r="C44" s="184" t="s">
        <v>186</v>
      </c>
      <c r="D44" s="1035" t="n">
        <v>547.12748</v>
      </c>
      <c r="E44" s="1035" t="n">
        <v>2473.35776</v>
      </c>
      <c r="F44" s="397" t="n">
        <v>352.062426109542</v>
      </c>
      <c r="G44" s="844" t="n">
        <v>0.250490893407768</v>
      </c>
      <c r="H44" s="846" t="n">
        <v>0.310626164565695</v>
      </c>
      <c r="I44" s="1024"/>
      <c r="J44" s="1025"/>
      <c r="K44" s="1021"/>
      <c r="L44" s="1021"/>
      <c r="M44" s="741"/>
      <c r="N44" s="741"/>
      <c r="O44" s="1021"/>
      <c r="P44" s="1021"/>
      <c r="Q44" s="1021"/>
      <c r="R44" s="1021"/>
      <c r="S44" s="1021"/>
      <c r="T44" s="1021"/>
      <c r="U44" s="1021"/>
      <c r="V44" s="1021"/>
      <c r="W44" s="1021"/>
      <c r="X44" s="1021"/>
      <c r="Y44" s="1021"/>
      <c r="Z44" s="1021"/>
      <c r="AA44" s="1021"/>
      <c r="AB44" s="1021"/>
      <c r="AC44" s="1021"/>
      <c r="AD44" s="1021"/>
      <c r="AE44" s="1021"/>
      <c r="AF44" s="1021"/>
      <c r="AG44" s="1021"/>
      <c r="AH44" s="1021"/>
      <c r="AI44" s="1021"/>
      <c r="AJ44" s="1021"/>
      <c r="AK44" s="1021"/>
      <c r="AL44" s="1021"/>
      <c r="AM44" s="1021"/>
      <c r="AN44" s="1021"/>
      <c r="AO44" s="1021"/>
      <c r="AP44" s="1021"/>
      <c r="AQ44" s="1021"/>
      <c r="AR44" s="1021"/>
      <c r="AS44" s="1021"/>
      <c r="AT44" s="1021"/>
      <c r="AU44" s="1021"/>
      <c r="AV44" s="1021"/>
      <c r="AW44" s="1021"/>
      <c r="AX44" s="1021"/>
      <c r="AY44" s="1021"/>
      <c r="AZ44" s="1021"/>
      <c r="BA44" s="1021"/>
      <c r="BB44" s="1021"/>
      <c r="BC44" s="1021"/>
      <c r="BD44" s="1021"/>
      <c r="BE44" s="1021"/>
      <c r="BF44" s="1021"/>
      <c r="BG44" s="1021"/>
      <c r="BH44" s="1021"/>
      <c r="BI44" s="1021"/>
      <c r="BJ44" s="1021"/>
      <c r="BK44" s="1021"/>
      <c r="BL44" s="1021"/>
      <c r="BM44" s="1021"/>
      <c r="BN44" s="1021"/>
      <c r="BO44" s="1021"/>
      <c r="BP44" s="1021"/>
      <c r="BQ44" s="1021"/>
      <c r="BR44" s="1021"/>
      <c r="BS44" s="1021"/>
      <c r="BT44" s="1021"/>
      <c r="BU44" s="1021"/>
      <c r="BV44" s="1021"/>
      <c r="BW44" s="1021"/>
      <c r="BX44" s="1021"/>
      <c r="BY44" s="1021"/>
      <c r="BZ44" s="1021"/>
      <c r="CA44" s="1021"/>
      <c r="CB44" s="1021"/>
      <c r="CC44" s="1021"/>
      <c r="CD44" s="1021"/>
      <c r="CE44" s="1021"/>
      <c r="CF44" s="1021"/>
      <c r="CG44" s="1021"/>
      <c r="CH44" s="1021"/>
      <c r="CI44" s="1021"/>
      <c r="CJ44" s="1021"/>
      <c r="CK44" s="1021"/>
      <c r="CL44" s="1021"/>
      <c r="CM44" s="1021"/>
      <c r="CN44" s="1021"/>
      <c r="CO44" s="1021"/>
      <c r="CP44" s="1021"/>
      <c r="CQ44" s="1021"/>
      <c r="CR44" s="1021"/>
      <c r="CS44" s="1021"/>
      <c r="CT44" s="1021"/>
      <c r="CU44" s="1021"/>
      <c r="CV44" s="1021"/>
      <c r="CW44" s="1021"/>
      <c r="CX44" s="1021"/>
      <c r="CY44" s="1021"/>
      <c r="CZ44" s="1021"/>
      <c r="DA44" s="1021"/>
      <c r="DB44" s="1021"/>
      <c r="DC44" s="1021"/>
      <c r="DD44" s="1021"/>
      <c r="DE44" s="1021"/>
      <c r="DF44" s="1021"/>
      <c r="DG44" s="1021"/>
      <c r="DH44" s="1021"/>
      <c r="DI44" s="1021"/>
      <c r="DJ44" s="1021"/>
      <c r="DK44" s="1021"/>
      <c r="DL44" s="1021"/>
      <c r="DM44" s="1021"/>
      <c r="DN44" s="1021"/>
      <c r="DO44" s="1021"/>
      <c r="DP44" s="1021"/>
      <c r="DQ44" s="1021"/>
      <c r="DR44" s="1021"/>
      <c r="DS44" s="1021"/>
      <c r="DT44" s="1021"/>
      <c r="DU44" s="1021"/>
      <c r="DV44" s="1021"/>
      <c r="DW44" s="1021"/>
      <c r="DX44" s="1021"/>
      <c r="DY44" s="1021"/>
      <c r="DZ44" s="1021"/>
      <c r="EA44" s="1021"/>
      <c r="EB44" s="1021"/>
      <c r="EC44" s="1021"/>
      <c r="ED44" s="1021"/>
      <c r="EE44" s="1021"/>
      <c r="EF44" s="1021"/>
      <c r="EG44" s="1021"/>
      <c r="EH44" s="1021"/>
      <c r="EI44" s="1021"/>
      <c r="EJ44" s="1021"/>
      <c r="EK44" s="1021"/>
      <c r="EL44" s="1021"/>
      <c r="EM44" s="1021"/>
      <c r="EN44" s="1021"/>
      <c r="EO44" s="1021"/>
      <c r="EP44" s="1021"/>
      <c r="EQ44" s="1021"/>
      <c r="ER44" s="1021"/>
      <c r="ES44" s="1021"/>
      <c r="ET44" s="1021"/>
      <c r="EU44" s="1021"/>
      <c r="EV44" s="1021"/>
      <c r="EW44" s="1021"/>
      <c r="EX44" s="1021"/>
      <c r="EY44" s="1021"/>
      <c r="EZ44" s="1021"/>
      <c r="FA44" s="1021"/>
      <c r="FB44" s="1021"/>
      <c r="FC44" s="1021"/>
      <c r="FD44" s="1021"/>
      <c r="FE44" s="1021"/>
      <c r="FF44" s="1021"/>
      <c r="FG44" s="1021"/>
      <c r="FH44" s="1021"/>
      <c r="FI44" s="1021"/>
      <c r="FJ44" s="1021"/>
      <c r="FK44" s="1021"/>
      <c r="FL44" s="1021"/>
      <c r="FM44" s="1021"/>
      <c r="FN44" s="1021"/>
      <c r="FO44" s="1021"/>
      <c r="FP44" s="1021"/>
      <c r="FQ44" s="1021"/>
      <c r="FR44" s="1021"/>
      <c r="FS44" s="1021"/>
      <c r="FT44" s="1021"/>
      <c r="FU44" s="1021"/>
      <c r="FV44" s="1021"/>
      <c r="FW44" s="1021"/>
      <c r="FX44" s="1021"/>
      <c r="FY44" s="1021"/>
      <c r="FZ44" s="1021"/>
      <c r="GA44" s="1021"/>
      <c r="GB44" s="1021"/>
      <c r="GC44" s="1021"/>
      <c r="GD44" s="1021"/>
      <c r="GE44" s="1021"/>
      <c r="GF44" s="1021"/>
      <c r="GG44" s="1021"/>
      <c r="GH44" s="1021"/>
      <c r="GI44" s="1021"/>
      <c r="GJ44" s="1021"/>
      <c r="GK44" s="1021"/>
      <c r="GL44" s="1021"/>
      <c r="GM44" s="1021"/>
      <c r="GN44" s="1021"/>
      <c r="GO44" s="1021"/>
      <c r="GP44" s="1021"/>
      <c r="GQ44" s="1021"/>
      <c r="GR44" s="1021"/>
      <c r="GS44" s="1021"/>
      <c r="GT44" s="1021"/>
      <c r="GU44" s="1021"/>
      <c r="GV44" s="1021"/>
      <c r="GW44" s="1021"/>
      <c r="GX44" s="1021"/>
      <c r="GY44" s="1021"/>
      <c r="GZ44" s="1021"/>
      <c r="HA44" s="1021"/>
      <c r="HB44" s="1021"/>
      <c r="HC44" s="1021"/>
      <c r="HD44" s="1021"/>
      <c r="HE44" s="1021"/>
      <c r="HF44" s="1021"/>
      <c r="HG44" s="1021"/>
      <c r="HH44" s="1021"/>
      <c r="HI44" s="1021"/>
      <c r="HJ44" s="1021"/>
      <c r="HK44" s="1021"/>
      <c r="HL44" s="1021"/>
      <c r="HM44" s="1021"/>
      <c r="HN44" s="1021"/>
      <c r="HO44" s="1021"/>
      <c r="HP44" s="1021"/>
      <c r="HQ44" s="1021"/>
      <c r="HR44" s="1021"/>
      <c r="HS44" s="1021"/>
      <c r="HT44" s="1021"/>
      <c r="HU44" s="1021"/>
      <c r="HV44" s="1021"/>
      <c r="HW44" s="1021"/>
      <c r="HX44" s="1021"/>
      <c r="HY44" s="1021"/>
      <c r="HZ44" s="1021"/>
      <c r="IA44" s="1021"/>
      <c r="IB44" s="1021"/>
      <c r="IC44" s="1021"/>
      <c r="ID44" s="1021"/>
      <c r="IE44" s="1021"/>
      <c r="IF44" s="1021"/>
      <c r="IG44" s="1021"/>
      <c r="IH44" s="1021"/>
      <c r="II44" s="1021"/>
      <c r="IJ44" s="1021"/>
      <c r="IK44" s="1021"/>
      <c r="IL44" s="1021"/>
      <c r="IM44" s="1021"/>
      <c r="IN44" s="1021"/>
      <c r="IO44" s="1021"/>
      <c r="IP44" s="1021"/>
      <c r="IQ44" s="1021"/>
      <c r="IR44" s="1021"/>
      <c r="IS44" s="1021"/>
      <c r="IT44" s="1021"/>
      <c r="IU44" s="1021"/>
      <c r="IV44" s="1021"/>
    </row>
    <row r="45" customFormat="false" ht="12" hidden="false" customHeight="false" outlineLevel="0" collapsed="false">
      <c r="A45" s="1026"/>
      <c r="B45" s="185" t="s">
        <v>177</v>
      </c>
      <c r="C45" s="411" t="s">
        <v>178</v>
      </c>
      <c r="D45" s="1031" t="n">
        <v>1130.6303</v>
      </c>
      <c r="E45" s="1031" t="n">
        <v>1936.22648</v>
      </c>
      <c r="F45" s="177" t="n">
        <v>71.2519538880215</v>
      </c>
      <c r="G45" s="1032" t="n">
        <v>0.104761361582419</v>
      </c>
      <c r="H45" s="1033" t="n">
        <v>0.243168463106986</v>
      </c>
      <c r="I45" s="1024"/>
      <c r="J45" s="1025"/>
      <c r="K45" s="1021"/>
      <c r="L45" s="1021"/>
      <c r="M45" s="741"/>
      <c r="N45" s="741"/>
      <c r="O45" s="1021"/>
      <c r="P45" s="1021"/>
      <c r="Q45" s="1021"/>
      <c r="R45" s="1021"/>
      <c r="S45" s="1021"/>
      <c r="T45" s="1021"/>
      <c r="U45" s="1021"/>
      <c r="V45" s="1021"/>
      <c r="W45" s="1021"/>
      <c r="X45" s="1021"/>
      <c r="Y45" s="1021"/>
      <c r="Z45" s="1021"/>
      <c r="AA45" s="1021"/>
      <c r="AB45" s="1021"/>
      <c r="AC45" s="1021"/>
      <c r="AD45" s="1021"/>
      <c r="AE45" s="1021"/>
      <c r="AF45" s="1021"/>
      <c r="AG45" s="1021"/>
      <c r="AH45" s="1021"/>
      <c r="AI45" s="1021"/>
      <c r="AJ45" s="1021"/>
      <c r="AK45" s="1021"/>
      <c r="AL45" s="1021"/>
      <c r="AM45" s="1021"/>
      <c r="AN45" s="1021"/>
      <c r="AO45" s="1021"/>
      <c r="AP45" s="1021"/>
      <c r="AQ45" s="1021"/>
      <c r="AR45" s="1021"/>
      <c r="AS45" s="1021"/>
      <c r="AT45" s="1021"/>
      <c r="AU45" s="1021"/>
      <c r="AV45" s="1021"/>
      <c r="AW45" s="1021"/>
      <c r="AX45" s="1021"/>
      <c r="AY45" s="1021"/>
      <c r="AZ45" s="1021"/>
      <c r="BA45" s="1021"/>
      <c r="BB45" s="1021"/>
      <c r="BC45" s="1021"/>
      <c r="BD45" s="1021"/>
      <c r="BE45" s="1021"/>
      <c r="BF45" s="1021"/>
      <c r="BG45" s="1021"/>
      <c r="BH45" s="1021"/>
      <c r="BI45" s="1021"/>
      <c r="BJ45" s="1021"/>
      <c r="BK45" s="1021"/>
      <c r="BL45" s="1021"/>
      <c r="BM45" s="1021"/>
      <c r="BN45" s="1021"/>
      <c r="BO45" s="1021"/>
      <c r="BP45" s="1021"/>
      <c r="BQ45" s="1021"/>
      <c r="BR45" s="1021"/>
      <c r="BS45" s="1021"/>
      <c r="BT45" s="1021"/>
      <c r="BU45" s="1021"/>
      <c r="BV45" s="1021"/>
      <c r="BW45" s="1021"/>
      <c r="BX45" s="1021"/>
      <c r="BY45" s="1021"/>
      <c r="BZ45" s="1021"/>
      <c r="CA45" s="1021"/>
      <c r="CB45" s="1021"/>
      <c r="CC45" s="1021"/>
      <c r="CD45" s="1021"/>
      <c r="CE45" s="1021"/>
      <c r="CF45" s="1021"/>
      <c r="CG45" s="1021"/>
      <c r="CH45" s="1021"/>
      <c r="CI45" s="1021"/>
      <c r="CJ45" s="1021"/>
      <c r="CK45" s="1021"/>
      <c r="CL45" s="1021"/>
      <c r="CM45" s="1021"/>
      <c r="CN45" s="1021"/>
      <c r="CO45" s="1021"/>
      <c r="CP45" s="1021"/>
      <c r="CQ45" s="1021"/>
      <c r="CR45" s="1021"/>
      <c r="CS45" s="1021"/>
      <c r="CT45" s="1021"/>
      <c r="CU45" s="1021"/>
      <c r="CV45" s="1021"/>
      <c r="CW45" s="1021"/>
      <c r="CX45" s="1021"/>
      <c r="CY45" s="1021"/>
      <c r="CZ45" s="1021"/>
      <c r="DA45" s="1021"/>
      <c r="DB45" s="1021"/>
      <c r="DC45" s="1021"/>
      <c r="DD45" s="1021"/>
      <c r="DE45" s="1021"/>
      <c r="DF45" s="1021"/>
      <c r="DG45" s="1021"/>
      <c r="DH45" s="1021"/>
      <c r="DI45" s="1021"/>
      <c r="DJ45" s="1021"/>
      <c r="DK45" s="1021"/>
      <c r="DL45" s="1021"/>
      <c r="DM45" s="1021"/>
      <c r="DN45" s="1021"/>
      <c r="DO45" s="1021"/>
      <c r="DP45" s="1021"/>
      <c r="DQ45" s="1021"/>
      <c r="DR45" s="1021"/>
      <c r="DS45" s="1021"/>
      <c r="DT45" s="1021"/>
      <c r="DU45" s="1021"/>
      <c r="DV45" s="1021"/>
      <c r="DW45" s="1021"/>
      <c r="DX45" s="1021"/>
      <c r="DY45" s="1021"/>
      <c r="DZ45" s="1021"/>
      <c r="EA45" s="1021"/>
      <c r="EB45" s="1021"/>
      <c r="EC45" s="1021"/>
      <c r="ED45" s="1021"/>
      <c r="EE45" s="1021"/>
      <c r="EF45" s="1021"/>
      <c r="EG45" s="1021"/>
      <c r="EH45" s="1021"/>
      <c r="EI45" s="1021"/>
      <c r="EJ45" s="1021"/>
      <c r="EK45" s="1021"/>
      <c r="EL45" s="1021"/>
      <c r="EM45" s="1021"/>
      <c r="EN45" s="1021"/>
      <c r="EO45" s="1021"/>
      <c r="EP45" s="1021"/>
      <c r="EQ45" s="1021"/>
      <c r="ER45" s="1021"/>
      <c r="ES45" s="1021"/>
      <c r="ET45" s="1021"/>
      <c r="EU45" s="1021"/>
      <c r="EV45" s="1021"/>
      <c r="EW45" s="1021"/>
      <c r="EX45" s="1021"/>
      <c r="EY45" s="1021"/>
      <c r="EZ45" s="1021"/>
      <c r="FA45" s="1021"/>
      <c r="FB45" s="1021"/>
      <c r="FC45" s="1021"/>
      <c r="FD45" s="1021"/>
      <c r="FE45" s="1021"/>
      <c r="FF45" s="1021"/>
      <c r="FG45" s="1021"/>
      <c r="FH45" s="1021"/>
      <c r="FI45" s="1021"/>
      <c r="FJ45" s="1021"/>
      <c r="FK45" s="1021"/>
      <c r="FL45" s="1021"/>
      <c r="FM45" s="1021"/>
      <c r="FN45" s="1021"/>
      <c r="FO45" s="1021"/>
      <c r="FP45" s="1021"/>
      <c r="FQ45" s="1021"/>
      <c r="FR45" s="1021"/>
      <c r="FS45" s="1021"/>
      <c r="FT45" s="1021"/>
      <c r="FU45" s="1021"/>
      <c r="FV45" s="1021"/>
      <c r="FW45" s="1021"/>
      <c r="FX45" s="1021"/>
      <c r="FY45" s="1021"/>
      <c r="FZ45" s="1021"/>
      <c r="GA45" s="1021"/>
      <c r="GB45" s="1021"/>
      <c r="GC45" s="1021"/>
      <c r="GD45" s="1021"/>
      <c r="GE45" s="1021"/>
      <c r="GF45" s="1021"/>
      <c r="GG45" s="1021"/>
      <c r="GH45" s="1021"/>
      <c r="GI45" s="1021"/>
      <c r="GJ45" s="1021"/>
      <c r="GK45" s="1021"/>
      <c r="GL45" s="1021"/>
      <c r="GM45" s="1021"/>
      <c r="GN45" s="1021"/>
      <c r="GO45" s="1021"/>
      <c r="GP45" s="1021"/>
      <c r="GQ45" s="1021"/>
      <c r="GR45" s="1021"/>
      <c r="GS45" s="1021"/>
      <c r="GT45" s="1021"/>
      <c r="GU45" s="1021"/>
      <c r="GV45" s="1021"/>
      <c r="GW45" s="1021"/>
      <c r="GX45" s="1021"/>
      <c r="GY45" s="1021"/>
      <c r="GZ45" s="1021"/>
      <c r="HA45" s="1021"/>
      <c r="HB45" s="1021"/>
      <c r="HC45" s="1021"/>
      <c r="HD45" s="1021"/>
      <c r="HE45" s="1021"/>
      <c r="HF45" s="1021"/>
      <c r="HG45" s="1021"/>
      <c r="HH45" s="1021"/>
      <c r="HI45" s="1021"/>
      <c r="HJ45" s="1021"/>
      <c r="HK45" s="1021"/>
      <c r="HL45" s="1021"/>
      <c r="HM45" s="1021"/>
      <c r="HN45" s="1021"/>
      <c r="HO45" s="1021"/>
      <c r="HP45" s="1021"/>
      <c r="HQ45" s="1021"/>
      <c r="HR45" s="1021"/>
      <c r="HS45" s="1021"/>
      <c r="HT45" s="1021"/>
      <c r="HU45" s="1021"/>
      <c r="HV45" s="1021"/>
      <c r="HW45" s="1021"/>
      <c r="HX45" s="1021"/>
      <c r="HY45" s="1021"/>
      <c r="HZ45" s="1021"/>
      <c r="IA45" s="1021"/>
      <c r="IB45" s="1021"/>
      <c r="IC45" s="1021"/>
      <c r="ID45" s="1021"/>
      <c r="IE45" s="1021"/>
      <c r="IF45" s="1021"/>
      <c r="IG45" s="1021"/>
      <c r="IH45" s="1021"/>
      <c r="II45" s="1021"/>
      <c r="IJ45" s="1021"/>
      <c r="IK45" s="1021"/>
      <c r="IL45" s="1021"/>
      <c r="IM45" s="1021"/>
      <c r="IN45" s="1021"/>
      <c r="IO45" s="1021"/>
      <c r="IP45" s="1021"/>
      <c r="IQ45" s="1021"/>
      <c r="IR45" s="1021"/>
      <c r="IS45" s="1021"/>
      <c r="IT45" s="1021"/>
      <c r="IU45" s="1021"/>
      <c r="IV45" s="1021"/>
    </row>
    <row r="46" customFormat="false" ht="15" hidden="false" customHeight="true" outlineLevel="0" collapsed="false">
      <c r="A46" s="1026"/>
      <c r="B46" s="155" t="s">
        <v>173</v>
      </c>
      <c r="C46" s="184" t="s">
        <v>174</v>
      </c>
      <c r="D46" s="1035" t="n">
        <v>471.65571</v>
      </c>
      <c r="E46" s="1035" t="n">
        <v>273.26895</v>
      </c>
      <c r="F46" s="397" t="n">
        <v>-42.0617742547843</v>
      </c>
      <c r="G46" s="844" t="n">
        <v>-0.0257986167430991</v>
      </c>
      <c r="H46" s="846" t="n">
        <v>0.0343195340383733</v>
      </c>
      <c r="I46" s="1024"/>
      <c r="J46" s="1025"/>
      <c r="K46" s="1021"/>
      <c r="L46" s="1021"/>
      <c r="M46" s="741"/>
      <c r="N46" s="741"/>
      <c r="O46" s="1021"/>
      <c r="P46" s="1021"/>
      <c r="Q46" s="1021"/>
      <c r="R46" s="1021"/>
      <c r="S46" s="1021"/>
      <c r="T46" s="1021"/>
      <c r="U46" s="1021"/>
      <c r="V46" s="1021"/>
      <c r="W46" s="1021"/>
      <c r="X46" s="1021"/>
      <c r="Y46" s="1021"/>
      <c r="Z46" s="1021"/>
      <c r="AA46" s="1021"/>
      <c r="AB46" s="1021"/>
      <c r="AC46" s="1021"/>
      <c r="AD46" s="1021"/>
      <c r="AE46" s="1021"/>
      <c r="AF46" s="1021"/>
      <c r="AG46" s="1021"/>
      <c r="AH46" s="1021"/>
      <c r="AI46" s="1021"/>
      <c r="AJ46" s="1021"/>
      <c r="AK46" s="1021"/>
      <c r="AL46" s="1021"/>
      <c r="AM46" s="1021"/>
      <c r="AN46" s="1021"/>
      <c r="AO46" s="1021"/>
      <c r="AP46" s="1021"/>
      <c r="AQ46" s="1021"/>
      <c r="AR46" s="1021"/>
      <c r="AS46" s="1021"/>
      <c r="AT46" s="1021"/>
      <c r="AU46" s="1021"/>
      <c r="AV46" s="1021"/>
      <c r="AW46" s="1021"/>
      <c r="AX46" s="1021"/>
      <c r="AY46" s="1021"/>
      <c r="AZ46" s="1021"/>
      <c r="BA46" s="1021"/>
      <c r="BB46" s="1021"/>
      <c r="BC46" s="1021"/>
      <c r="BD46" s="1021"/>
      <c r="BE46" s="1021"/>
      <c r="BF46" s="1021"/>
      <c r="BG46" s="1021"/>
      <c r="BH46" s="1021"/>
      <c r="BI46" s="1021"/>
      <c r="BJ46" s="1021"/>
      <c r="BK46" s="1021"/>
      <c r="BL46" s="1021"/>
      <c r="BM46" s="1021"/>
      <c r="BN46" s="1021"/>
      <c r="BO46" s="1021"/>
      <c r="BP46" s="1021"/>
      <c r="BQ46" s="1021"/>
      <c r="BR46" s="1021"/>
      <c r="BS46" s="1021"/>
      <c r="BT46" s="1021"/>
      <c r="BU46" s="1021"/>
      <c r="BV46" s="1021"/>
      <c r="BW46" s="1021"/>
      <c r="BX46" s="1021"/>
      <c r="BY46" s="1021"/>
      <c r="BZ46" s="1021"/>
      <c r="CA46" s="1021"/>
      <c r="CB46" s="1021"/>
      <c r="CC46" s="1021"/>
      <c r="CD46" s="1021"/>
      <c r="CE46" s="1021"/>
      <c r="CF46" s="1021"/>
      <c r="CG46" s="1021"/>
      <c r="CH46" s="1021"/>
      <c r="CI46" s="1021"/>
      <c r="CJ46" s="1021"/>
      <c r="CK46" s="1021"/>
      <c r="CL46" s="1021"/>
      <c r="CM46" s="1021"/>
      <c r="CN46" s="1021"/>
      <c r="CO46" s="1021"/>
      <c r="CP46" s="1021"/>
      <c r="CQ46" s="1021"/>
      <c r="CR46" s="1021"/>
      <c r="CS46" s="1021"/>
      <c r="CT46" s="1021"/>
      <c r="CU46" s="1021"/>
      <c r="CV46" s="1021"/>
      <c r="CW46" s="1021"/>
      <c r="CX46" s="1021"/>
      <c r="CY46" s="1021"/>
      <c r="CZ46" s="1021"/>
      <c r="DA46" s="1021"/>
      <c r="DB46" s="1021"/>
      <c r="DC46" s="1021"/>
      <c r="DD46" s="1021"/>
      <c r="DE46" s="1021"/>
      <c r="DF46" s="1021"/>
      <c r="DG46" s="1021"/>
      <c r="DH46" s="1021"/>
      <c r="DI46" s="1021"/>
      <c r="DJ46" s="1021"/>
      <c r="DK46" s="1021"/>
      <c r="DL46" s="1021"/>
      <c r="DM46" s="1021"/>
      <c r="DN46" s="1021"/>
      <c r="DO46" s="1021"/>
      <c r="DP46" s="1021"/>
      <c r="DQ46" s="1021"/>
      <c r="DR46" s="1021"/>
      <c r="DS46" s="1021"/>
      <c r="DT46" s="1021"/>
      <c r="DU46" s="1021"/>
      <c r="DV46" s="1021"/>
      <c r="DW46" s="1021"/>
      <c r="DX46" s="1021"/>
      <c r="DY46" s="1021"/>
      <c r="DZ46" s="1021"/>
      <c r="EA46" s="1021"/>
      <c r="EB46" s="1021"/>
      <c r="EC46" s="1021"/>
      <c r="ED46" s="1021"/>
      <c r="EE46" s="1021"/>
      <c r="EF46" s="1021"/>
      <c r="EG46" s="1021"/>
      <c r="EH46" s="1021"/>
      <c r="EI46" s="1021"/>
      <c r="EJ46" s="1021"/>
      <c r="EK46" s="1021"/>
      <c r="EL46" s="1021"/>
      <c r="EM46" s="1021"/>
      <c r="EN46" s="1021"/>
      <c r="EO46" s="1021"/>
      <c r="EP46" s="1021"/>
      <c r="EQ46" s="1021"/>
      <c r="ER46" s="1021"/>
      <c r="ES46" s="1021"/>
      <c r="ET46" s="1021"/>
      <c r="EU46" s="1021"/>
      <c r="EV46" s="1021"/>
      <c r="EW46" s="1021"/>
      <c r="EX46" s="1021"/>
      <c r="EY46" s="1021"/>
      <c r="EZ46" s="1021"/>
      <c r="FA46" s="1021"/>
      <c r="FB46" s="1021"/>
      <c r="FC46" s="1021"/>
      <c r="FD46" s="1021"/>
      <c r="FE46" s="1021"/>
      <c r="FF46" s="1021"/>
      <c r="FG46" s="1021"/>
      <c r="FH46" s="1021"/>
      <c r="FI46" s="1021"/>
      <c r="FJ46" s="1021"/>
      <c r="FK46" s="1021"/>
      <c r="FL46" s="1021"/>
      <c r="FM46" s="1021"/>
      <c r="FN46" s="1021"/>
      <c r="FO46" s="1021"/>
      <c r="FP46" s="1021"/>
      <c r="FQ46" s="1021"/>
      <c r="FR46" s="1021"/>
      <c r="FS46" s="1021"/>
      <c r="FT46" s="1021"/>
      <c r="FU46" s="1021"/>
      <c r="FV46" s="1021"/>
      <c r="FW46" s="1021"/>
      <c r="FX46" s="1021"/>
      <c r="FY46" s="1021"/>
      <c r="FZ46" s="1021"/>
      <c r="GA46" s="1021"/>
      <c r="GB46" s="1021"/>
      <c r="GC46" s="1021"/>
      <c r="GD46" s="1021"/>
      <c r="GE46" s="1021"/>
      <c r="GF46" s="1021"/>
      <c r="GG46" s="1021"/>
      <c r="GH46" s="1021"/>
      <c r="GI46" s="1021"/>
      <c r="GJ46" s="1021"/>
      <c r="GK46" s="1021"/>
      <c r="GL46" s="1021"/>
      <c r="GM46" s="1021"/>
      <c r="GN46" s="1021"/>
      <c r="GO46" s="1021"/>
      <c r="GP46" s="1021"/>
      <c r="GQ46" s="1021"/>
      <c r="GR46" s="1021"/>
      <c r="GS46" s="1021"/>
      <c r="GT46" s="1021"/>
      <c r="GU46" s="1021"/>
      <c r="GV46" s="1021"/>
      <c r="GW46" s="1021"/>
      <c r="GX46" s="1021"/>
      <c r="GY46" s="1021"/>
      <c r="GZ46" s="1021"/>
      <c r="HA46" s="1021"/>
      <c r="HB46" s="1021"/>
      <c r="HC46" s="1021"/>
      <c r="HD46" s="1021"/>
      <c r="HE46" s="1021"/>
      <c r="HF46" s="1021"/>
      <c r="HG46" s="1021"/>
      <c r="HH46" s="1021"/>
      <c r="HI46" s="1021"/>
      <c r="HJ46" s="1021"/>
      <c r="HK46" s="1021"/>
      <c r="HL46" s="1021"/>
      <c r="HM46" s="1021"/>
      <c r="HN46" s="1021"/>
      <c r="HO46" s="1021"/>
      <c r="HP46" s="1021"/>
      <c r="HQ46" s="1021"/>
      <c r="HR46" s="1021"/>
      <c r="HS46" s="1021"/>
      <c r="HT46" s="1021"/>
      <c r="HU46" s="1021"/>
      <c r="HV46" s="1021"/>
      <c r="HW46" s="1021"/>
      <c r="HX46" s="1021"/>
      <c r="HY46" s="1021"/>
      <c r="HZ46" s="1021"/>
      <c r="IA46" s="1021"/>
      <c r="IB46" s="1021"/>
      <c r="IC46" s="1021"/>
      <c r="ID46" s="1021"/>
      <c r="IE46" s="1021"/>
      <c r="IF46" s="1021"/>
      <c r="IG46" s="1021"/>
      <c r="IH46" s="1021"/>
      <c r="II46" s="1021"/>
      <c r="IJ46" s="1021"/>
      <c r="IK46" s="1021"/>
      <c r="IL46" s="1021"/>
      <c r="IM46" s="1021"/>
      <c r="IN46" s="1021"/>
      <c r="IO46" s="1021"/>
      <c r="IP46" s="1021"/>
      <c r="IQ46" s="1021"/>
      <c r="IR46" s="1021"/>
      <c r="IS46" s="1021"/>
      <c r="IT46" s="1021"/>
      <c r="IU46" s="1021"/>
      <c r="IV46" s="1021"/>
    </row>
    <row r="47" customFormat="false" ht="22.5" hidden="false" customHeight="true" outlineLevel="0" collapsed="false">
      <c r="A47" s="1026"/>
      <c r="B47" s="185" t="s">
        <v>179</v>
      </c>
      <c r="C47" s="411" t="s">
        <v>180</v>
      </c>
      <c r="D47" s="1031" t="n">
        <v>3712.40959</v>
      </c>
      <c r="E47" s="1031" t="n">
        <v>1748.09849</v>
      </c>
      <c r="F47" s="177" t="n">
        <v>-52.9120252595835</v>
      </c>
      <c r="G47" s="1032" t="n">
        <v>-0.255443000496179</v>
      </c>
      <c r="H47" s="1033" t="n">
        <v>0.219541684593087</v>
      </c>
      <c r="I47" s="1024"/>
      <c r="J47" s="1025"/>
      <c r="K47" s="1021"/>
      <c r="L47" s="1021"/>
      <c r="M47" s="741"/>
      <c r="N47" s="741"/>
      <c r="O47" s="1021"/>
      <c r="P47" s="1021"/>
      <c r="Q47" s="1021"/>
      <c r="R47" s="1021"/>
      <c r="S47" s="1021"/>
      <c r="T47" s="1021"/>
      <c r="U47" s="1021"/>
      <c r="V47" s="1021"/>
      <c r="W47" s="1021"/>
      <c r="X47" s="1021"/>
      <c r="Y47" s="1021"/>
      <c r="Z47" s="1021"/>
      <c r="AA47" s="1021"/>
      <c r="AB47" s="1021"/>
      <c r="AC47" s="1021"/>
      <c r="AD47" s="1021"/>
      <c r="AE47" s="1021"/>
      <c r="AF47" s="1021"/>
      <c r="AG47" s="1021"/>
      <c r="AH47" s="1021"/>
      <c r="AI47" s="1021"/>
      <c r="AJ47" s="1021"/>
      <c r="AK47" s="1021"/>
      <c r="AL47" s="1021"/>
      <c r="AM47" s="1021"/>
      <c r="AN47" s="1021"/>
      <c r="AO47" s="1021"/>
      <c r="AP47" s="1021"/>
      <c r="AQ47" s="1021"/>
      <c r="AR47" s="1021"/>
      <c r="AS47" s="1021"/>
      <c r="AT47" s="1021"/>
      <c r="AU47" s="1021"/>
      <c r="AV47" s="1021"/>
      <c r="AW47" s="1021"/>
      <c r="AX47" s="1021"/>
      <c r="AY47" s="1021"/>
      <c r="AZ47" s="1021"/>
      <c r="BA47" s="1021"/>
      <c r="BB47" s="1021"/>
      <c r="BC47" s="1021"/>
      <c r="BD47" s="1021"/>
      <c r="BE47" s="1021"/>
      <c r="BF47" s="1021"/>
      <c r="BG47" s="1021"/>
      <c r="BH47" s="1021"/>
      <c r="BI47" s="1021"/>
      <c r="BJ47" s="1021"/>
      <c r="BK47" s="1021"/>
      <c r="BL47" s="1021"/>
      <c r="BM47" s="1021"/>
      <c r="BN47" s="1021"/>
      <c r="BO47" s="1021"/>
      <c r="BP47" s="1021"/>
      <c r="BQ47" s="1021"/>
      <c r="BR47" s="1021"/>
      <c r="BS47" s="1021"/>
      <c r="BT47" s="1021"/>
      <c r="BU47" s="1021"/>
      <c r="BV47" s="1021"/>
      <c r="BW47" s="1021"/>
      <c r="BX47" s="1021"/>
      <c r="BY47" s="1021"/>
      <c r="BZ47" s="1021"/>
      <c r="CA47" s="1021"/>
      <c r="CB47" s="1021"/>
      <c r="CC47" s="1021"/>
      <c r="CD47" s="1021"/>
      <c r="CE47" s="1021"/>
      <c r="CF47" s="1021"/>
      <c r="CG47" s="1021"/>
      <c r="CH47" s="1021"/>
      <c r="CI47" s="1021"/>
      <c r="CJ47" s="1021"/>
      <c r="CK47" s="1021"/>
      <c r="CL47" s="1021"/>
      <c r="CM47" s="1021"/>
      <c r="CN47" s="1021"/>
      <c r="CO47" s="1021"/>
      <c r="CP47" s="1021"/>
      <c r="CQ47" s="1021"/>
      <c r="CR47" s="1021"/>
      <c r="CS47" s="1021"/>
      <c r="CT47" s="1021"/>
      <c r="CU47" s="1021"/>
      <c r="CV47" s="1021"/>
      <c r="CW47" s="1021"/>
      <c r="CX47" s="1021"/>
      <c r="CY47" s="1021"/>
      <c r="CZ47" s="1021"/>
      <c r="DA47" s="1021"/>
      <c r="DB47" s="1021"/>
      <c r="DC47" s="1021"/>
      <c r="DD47" s="1021"/>
      <c r="DE47" s="1021"/>
      <c r="DF47" s="1021"/>
      <c r="DG47" s="1021"/>
      <c r="DH47" s="1021"/>
      <c r="DI47" s="1021"/>
      <c r="DJ47" s="1021"/>
      <c r="DK47" s="1021"/>
      <c r="DL47" s="1021"/>
      <c r="DM47" s="1021"/>
      <c r="DN47" s="1021"/>
      <c r="DO47" s="1021"/>
      <c r="DP47" s="1021"/>
      <c r="DQ47" s="1021"/>
      <c r="DR47" s="1021"/>
      <c r="DS47" s="1021"/>
      <c r="DT47" s="1021"/>
      <c r="DU47" s="1021"/>
      <c r="DV47" s="1021"/>
      <c r="DW47" s="1021"/>
      <c r="DX47" s="1021"/>
      <c r="DY47" s="1021"/>
      <c r="DZ47" s="1021"/>
      <c r="EA47" s="1021"/>
      <c r="EB47" s="1021"/>
      <c r="EC47" s="1021"/>
      <c r="ED47" s="1021"/>
      <c r="EE47" s="1021"/>
      <c r="EF47" s="1021"/>
      <c r="EG47" s="1021"/>
      <c r="EH47" s="1021"/>
      <c r="EI47" s="1021"/>
      <c r="EJ47" s="1021"/>
      <c r="EK47" s="1021"/>
      <c r="EL47" s="1021"/>
      <c r="EM47" s="1021"/>
      <c r="EN47" s="1021"/>
      <c r="EO47" s="1021"/>
      <c r="EP47" s="1021"/>
      <c r="EQ47" s="1021"/>
      <c r="ER47" s="1021"/>
      <c r="ES47" s="1021"/>
      <c r="ET47" s="1021"/>
      <c r="EU47" s="1021"/>
      <c r="EV47" s="1021"/>
      <c r="EW47" s="1021"/>
      <c r="EX47" s="1021"/>
      <c r="EY47" s="1021"/>
      <c r="EZ47" s="1021"/>
      <c r="FA47" s="1021"/>
      <c r="FB47" s="1021"/>
      <c r="FC47" s="1021"/>
      <c r="FD47" s="1021"/>
      <c r="FE47" s="1021"/>
      <c r="FF47" s="1021"/>
      <c r="FG47" s="1021"/>
      <c r="FH47" s="1021"/>
      <c r="FI47" s="1021"/>
      <c r="FJ47" s="1021"/>
      <c r="FK47" s="1021"/>
      <c r="FL47" s="1021"/>
      <c r="FM47" s="1021"/>
      <c r="FN47" s="1021"/>
      <c r="FO47" s="1021"/>
      <c r="FP47" s="1021"/>
      <c r="FQ47" s="1021"/>
      <c r="FR47" s="1021"/>
      <c r="FS47" s="1021"/>
      <c r="FT47" s="1021"/>
      <c r="FU47" s="1021"/>
      <c r="FV47" s="1021"/>
      <c r="FW47" s="1021"/>
      <c r="FX47" s="1021"/>
      <c r="FY47" s="1021"/>
      <c r="FZ47" s="1021"/>
      <c r="GA47" s="1021"/>
      <c r="GB47" s="1021"/>
      <c r="GC47" s="1021"/>
      <c r="GD47" s="1021"/>
      <c r="GE47" s="1021"/>
      <c r="GF47" s="1021"/>
      <c r="GG47" s="1021"/>
      <c r="GH47" s="1021"/>
      <c r="GI47" s="1021"/>
      <c r="GJ47" s="1021"/>
      <c r="GK47" s="1021"/>
      <c r="GL47" s="1021"/>
      <c r="GM47" s="1021"/>
      <c r="GN47" s="1021"/>
      <c r="GO47" s="1021"/>
      <c r="GP47" s="1021"/>
      <c r="GQ47" s="1021"/>
      <c r="GR47" s="1021"/>
      <c r="GS47" s="1021"/>
      <c r="GT47" s="1021"/>
      <c r="GU47" s="1021"/>
      <c r="GV47" s="1021"/>
      <c r="GW47" s="1021"/>
      <c r="GX47" s="1021"/>
      <c r="GY47" s="1021"/>
      <c r="GZ47" s="1021"/>
      <c r="HA47" s="1021"/>
      <c r="HB47" s="1021"/>
      <c r="HC47" s="1021"/>
      <c r="HD47" s="1021"/>
      <c r="HE47" s="1021"/>
      <c r="HF47" s="1021"/>
      <c r="HG47" s="1021"/>
      <c r="HH47" s="1021"/>
      <c r="HI47" s="1021"/>
      <c r="HJ47" s="1021"/>
      <c r="HK47" s="1021"/>
      <c r="HL47" s="1021"/>
      <c r="HM47" s="1021"/>
      <c r="HN47" s="1021"/>
      <c r="HO47" s="1021"/>
      <c r="HP47" s="1021"/>
      <c r="HQ47" s="1021"/>
      <c r="HR47" s="1021"/>
      <c r="HS47" s="1021"/>
      <c r="HT47" s="1021"/>
      <c r="HU47" s="1021"/>
      <c r="HV47" s="1021"/>
      <c r="HW47" s="1021"/>
      <c r="HX47" s="1021"/>
      <c r="HY47" s="1021"/>
      <c r="HZ47" s="1021"/>
      <c r="IA47" s="1021"/>
      <c r="IB47" s="1021"/>
      <c r="IC47" s="1021"/>
      <c r="ID47" s="1021"/>
      <c r="IE47" s="1021"/>
      <c r="IF47" s="1021"/>
      <c r="IG47" s="1021"/>
      <c r="IH47" s="1021"/>
      <c r="II47" s="1021"/>
      <c r="IJ47" s="1021"/>
      <c r="IK47" s="1021"/>
      <c r="IL47" s="1021"/>
      <c r="IM47" s="1021"/>
      <c r="IN47" s="1021"/>
      <c r="IO47" s="1021"/>
      <c r="IP47" s="1021"/>
      <c r="IQ47" s="1021"/>
      <c r="IR47" s="1021"/>
      <c r="IS47" s="1021"/>
      <c r="IT47" s="1021"/>
      <c r="IU47" s="1021"/>
      <c r="IV47" s="1021"/>
    </row>
    <row r="48" customFormat="false" ht="12" hidden="false" customHeight="false" outlineLevel="0" collapsed="false">
      <c r="A48" s="1026"/>
      <c r="B48" s="185"/>
      <c r="C48" s="411"/>
      <c r="D48" s="1054"/>
      <c r="E48" s="1054"/>
      <c r="F48" s="407"/>
      <c r="G48" s="851"/>
      <c r="H48" s="852"/>
      <c r="I48" s="1024"/>
      <c r="K48" s="1021"/>
      <c r="L48" s="1021"/>
      <c r="M48" s="1028"/>
      <c r="N48" s="1028"/>
      <c r="O48" s="1028"/>
      <c r="P48" s="1028"/>
      <c r="Q48" s="1028"/>
      <c r="R48" s="1028"/>
      <c r="S48" s="1028"/>
      <c r="T48" s="1028"/>
      <c r="U48" s="1028"/>
      <c r="V48" s="1028"/>
      <c r="W48" s="1028"/>
      <c r="X48" s="1028"/>
      <c r="Y48" s="1028"/>
      <c r="Z48" s="1028"/>
      <c r="AA48" s="1028"/>
      <c r="AB48" s="1028"/>
      <c r="AC48" s="1028"/>
      <c r="AD48" s="1028"/>
      <c r="AE48" s="1028"/>
      <c r="AF48" s="1028"/>
      <c r="AG48" s="1028"/>
      <c r="AH48" s="1028"/>
      <c r="AI48" s="1028"/>
      <c r="AJ48" s="1028"/>
      <c r="AK48" s="1028"/>
      <c r="AL48" s="1028"/>
      <c r="AM48" s="1028"/>
      <c r="AN48" s="1028"/>
      <c r="AO48" s="1028"/>
      <c r="AP48" s="1028"/>
      <c r="AQ48" s="1028"/>
      <c r="AR48" s="1028"/>
      <c r="AS48" s="1028"/>
      <c r="AT48" s="1028"/>
      <c r="AU48" s="1028"/>
      <c r="AV48" s="1028"/>
      <c r="AW48" s="1028"/>
      <c r="AX48" s="1028"/>
      <c r="AY48" s="1028"/>
      <c r="AZ48" s="1028"/>
      <c r="BA48" s="1028"/>
      <c r="BB48" s="1028"/>
      <c r="BC48" s="1028"/>
      <c r="BD48" s="1028"/>
      <c r="BE48" s="1028"/>
      <c r="BF48" s="1028"/>
      <c r="BG48" s="1028"/>
      <c r="BH48" s="1028"/>
      <c r="BI48" s="1028"/>
      <c r="BJ48" s="1028"/>
      <c r="BK48" s="1028"/>
      <c r="BL48" s="1028"/>
      <c r="BM48" s="1028"/>
      <c r="BN48" s="1028"/>
      <c r="BO48" s="1028"/>
      <c r="BP48" s="1028"/>
      <c r="BQ48" s="1028"/>
      <c r="BR48" s="1028"/>
      <c r="BS48" s="1028"/>
      <c r="BT48" s="1028"/>
      <c r="BU48" s="1028"/>
      <c r="BV48" s="1028"/>
      <c r="BW48" s="1028"/>
      <c r="BX48" s="1028"/>
      <c r="BY48" s="1028"/>
      <c r="BZ48" s="1028"/>
      <c r="CA48" s="1028"/>
      <c r="CB48" s="1028"/>
      <c r="CC48" s="1028"/>
      <c r="CD48" s="1028"/>
      <c r="CE48" s="1028"/>
      <c r="CF48" s="1028"/>
      <c r="CG48" s="1028"/>
      <c r="CH48" s="1028"/>
      <c r="CI48" s="1028"/>
      <c r="CJ48" s="1028"/>
      <c r="CK48" s="1028"/>
      <c r="CL48" s="1028"/>
      <c r="CM48" s="1028"/>
      <c r="CN48" s="1028"/>
      <c r="CO48" s="1028"/>
      <c r="CP48" s="1028"/>
      <c r="CQ48" s="1028"/>
      <c r="CR48" s="1028"/>
      <c r="CS48" s="1028"/>
      <c r="CT48" s="1028"/>
      <c r="CU48" s="1028"/>
      <c r="CV48" s="1028"/>
      <c r="CW48" s="1028"/>
      <c r="CX48" s="1028"/>
      <c r="CY48" s="1028"/>
      <c r="CZ48" s="1028"/>
      <c r="DA48" s="1028"/>
      <c r="DB48" s="1028"/>
      <c r="DC48" s="1028"/>
      <c r="DD48" s="1028"/>
      <c r="DE48" s="1028"/>
      <c r="DF48" s="1028"/>
      <c r="DG48" s="1028"/>
      <c r="DH48" s="1028"/>
      <c r="DI48" s="1028"/>
      <c r="DJ48" s="1028"/>
      <c r="DK48" s="1028"/>
      <c r="DL48" s="1028"/>
      <c r="DM48" s="1028"/>
      <c r="DN48" s="1028"/>
      <c r="DO48" s="1028"/>
      <c r="DP48" s="1028"/>
      <c r="DQ48" s="1028"/>
      <c r="DR48" s="1028"/>
      <c r="DS48" s="1028"/>
      <c r="DT48" s="1028"/>
      <c r="DU48" s="1028"/>
      <c r="DV48" s="1028"/>
      <c r="DW48" s="1028"/>
      <c r="DX48" s="1028"/>
      <c r="DY48" s="1028"/>
      <c r="DZ48" s="1028"/>
      <c r="EA48" s="1028"/>
      <c r="EB48" s="1028"/>
      <c r="EC48" s="1028"/>
      <c r="ED48" s="1028"/>
      <c r="EE48" s="1028"/>
      <c r="EF48" s="1028"/>
      <c r="EG48" s="1028"/>
      <c r="EH48" s="1028"/>
      <c r="EI48" s="1028"/>
      <c r="EJ48" s="1028"/>
      <c r="EK48" s="1028"/>
      <c r="EL48" s="1028"/>
      <c r="EM48" s="1028"/>
      <c r="EN48" s="1028"/>
      <c r="EO48" s="1028"/>
      <c r="EP48" s="1028"/>
      <c r="EQ48" s="1028"/>
      <c r="ER48" s="1028"/>
      <c r="ES48" s="1028"/>
      <c r="ET48" s="1028"/>
      <c r="EU48" s="1028"/>
      <c r="EV48" s="1028"/>
      <c r="EW48" s="1028"/>
      <c r="EX48" s="1028"/>
      <c r="EY48" s="1028"/>
      <c r="EZ48" s="1028"/>
      <c r="FA48" s="1028"/>
      <c r="FB48" s="1028"/>
      <c r="FC48" s="1028"/>
      <c r="FD48" s="1028"/>
      <c r="FE48" s="1028"/>
      <c r="FF48" s="1028"/>
      <c r="FG48" s="1028"/>
      <c r="FH48" s="1028"/>
      <c r="FI48" s="1028"/>
      <c r="FJ48" s="1028"/>
      <c r="FK48" s="1028"/>
      <c r="FL48" s="1028"/>
      <c r="FM48" s="1028"/>
      <c r="FN48" s="1028"/>
      <c r="FO48" s="1028"/>
      <c r="FP48" s="1028"/>
      <c r="FQ48" s="1028"/>
      <c r="FR48" s="1028"/>
      <c r="FS48" s="1028"/>
      <c r="FT48" s="1028"/>
      <c r="FU48" s="1028"/>
      <c r="FV48" s="1028"/>
      <c r="FW48" s="1028"/>
      <c r="FX48" s="1028"/>
      <c r="FY48" s="1028"/>
      <c r="FZ48" s="1028"/>
      <c r="GA48" s="1028"/>
      <c r="GB48" s="1028"/>
      <c r="GC48" s="1028"/>
      <c r="GD48" s="1028"/>
      <c r="GE48" s="1028"/>
      <c r="GF48" s="1028"/>
      <c r="GG48" s="1028"/>
      <c r="GH48" s="1028"/>
      <c r="GI48" s="1028"/>
      <c r="GJ48" s="1028"/>
      <c r="GK48" s="1028"/>
      <c r="GL48" s="1028"/>
      <c r="GM48" s="1028"/>
      <c r="GN48" s="1028"/>
      <c r="GO48" s="1028"/>
      <c r="GP48" s="1028"/>
      <c r="GQ48" s="1028"/>
      <c r="GR48" s="1028"/>
      <c r="GS48" s="1028"/>
      <c r="GT48" s="1028"/>
      <c r="GU48" s="1028"/>
      <c r="GV48" s="1028"/>
      <c r="GW48" s="1028"/>
      <c r="GX48" s="1028"/>
      <c r="GY48" s="1028"/>
      <c r="GZ48" s="1028"/>
      <c r="HA48" s="1028"/>
      <c r="HB48" s="1028"/>
      <c r="HC48" s="1028"/>
      <c r="HD48" s="1028"/>
      <c r="HE48" s="1028"/>
      <c r="HF48" s="1028"/>
      <c r="HG48" s="1028"/>
      <c r="HH48" s="1028"/>
      <c r="HI48" s="1028"/>
      <c r="HJ48" s="1028"/>
      <c r="HK48" s="1028"/>
      <c r="HL48" s="1028"/>
      <c r="HM48" s="1028"/>
      <c r="HN48" s="1028"/>
      <c r="HO48" s="1028"/>
      <c r="HP48" s="1028"/>
      <c r="HQ48" s="1028"/>
      <c r="HR48" s="1028"/>
      <c r="HS48" s="1028"/>
      <c r="HT48" s="1028"/>
      <c r="HU48" s="1028"/>
      <c r="HV48" s="1028"/>
      <c r="HW48" s="1028"/>
      <c r="HX48" s="1028"/>
      <c r="HY48" s="1028"/>
      <c r="HZ48" s="1028"/>
      <c r="IA48" s="1028"/>
      <c r="IB48" s="1028"/>
      <c r="IC48" s="1028"/>
      <c r="ID48" s="1028"/>
      <c r="IE48" s="1028"/>
      <c r="IF48" s="1028"/>
      <c r="IG48" s="1028"/>
      <c r="IH48" s="1028"/>
      <c r="II48" s="1028"/>
      <c r="IJ48" s="1028"/>
      <c r="IK48" s="1028"/>
      <c r="IL48" s="1028"/>
      <c r="IM48" s="1028"/>
      <c r="IN48" s="1028"/>
      <c r="IO48" s="1028"/>
      <c r="IP48" s="1028"/>
      <c r="IQ48" s="1028"/>
      <c r="IR48" s="1028"/>
      <c r="IS48" s="1028"/>
      <c r="IT48" s="1028"/>
      <c r="IU48" s="1028"/>
      <c r="IV48" s="1028"/>
    </row>
    <row r="49" customFormat="false" ht="12" hidden="false" customHeight="false" outlineLevel="0" collapsed="false">
      <c r="A49" s="910" t="n">
        <v>8</v>
      </c>
      <c r="B49" s="35" t="s">
        <v>437</v>
      </c>
      <c r="C49" s="1053"/>
      <c r="D49" s="1022" t="n">
        <v>102961.50385</v>
      </c>
      <c r="E49" s="1022" t="n">
        <v>103255.90578</v>
      </c>
      <c r="F49" s="780" t="n">
        <v>0.285933984053726</v>
      </c>
      <c r="G49" s="856" t="n">
        <v>0.0382846242385178</v>
      </c>
      <c r="H49" s="857" t="n">
        <v>12.9677907902811</v>
      </c>
      <c r="I49" s="1024"/>
      <c r="J49" s="1025"/>
      <c r="K49" s="1021"/>
      <c r="L49" s="1021"/>
      <c r="M49" s="741"/>
      <c r="N49" s="741"/>
      <c r="O49" s="1021"/>
      <c r="P49" s="1021"/>
      <c r="Q49" s="1021"/>
      <c r="R49" s="1021"/>
      <c r="S49" s="1021"/>
      <c r="T49" s="1021"/>
      <c r="U49" s="1021"/>
      <c r="V49" s="1021"/>
      <c r="W49" s="1021"/>
      <c r="X49" s="1021"/>
      <c r="Y49" s="1021"/>
      <c r="Z49" s="1021"/>
      <c r="AA49" s="1021"/>
      <c r="AB49" s="1021"/>
      <c r="AC49" s="1021"/>
      <c r="AD49" s="1021"/>
      <c r="AE49" s="1021"/>
      <c r="AF49" s="1021"/>
      <c r="AG49" s="1021"/>
      <c r="AH49" s="1021"/>
      <c r="AI49" s="1021"/>
      <c r="AJ49" s="1021"/>
      <c r="AK49" s="1021"/>
      <c r="AL49" s="1021"/>
      <c r="AM49" s="1021"/>
      <c r="AN49" s="1021"/>
      <c r="AO49" s="1021"/>
      <c r="AP49" s="1021"/>
      <c r="AQ49" s="1021"/>
      <c r="AR49" s="1021"/>
      <c r="AS49" s="1021"/>
      <c r="AT49" s="1021"/>
      <c r="AU49" s="1021"/>
      <c r="AV49" s="1021"/>
      <c r="AW49" s="1021"/>
      <c r="AX49" s="1021"/>
      <c r="AY49" s="1021"/>
      <c r="AZ49" s="1021"/>
      <c r="BA49" s="1021"/>
      <c r="BB49" s="1021"/>
      <c r="BC49" s="1021"/>
      <c r="BD49" s="1021"/>
      <c r="BE49" s="1021"/>
      <c r="BF49" s="1021"/>
      <c r="BG49" s="1021"/>
      <c r="BH49" s="1021"/>
      <c r="BI49" s="1021"/>
      <c r="BJ49" s="1021"/>
      <c r="BK49" s="1021"/>
      <c r="BL49" s="1021"/>
      <c r="BM49" s="1021"/>
      <c r="BN49" s="1021"/>
      <c r="BO49" s="1021"/>
      <c r="BP49" s="1021"/>
      <c r="BQ49" s="1021"/>
      <c r="BR49" s="1021"/>
      <c r="BS49" s="1021"/>
      <c r="BT49" s="1021"/>
      <c r="BU49" s="1021"/>
      <c r="BV49" s="1021"/>
      <c r="BW49" s="1021"/>
      <c r="BX49" s="1021"/>
      <c r="BY49" s="1021"/>
      <c r="BZ49" s="1021"/>
      <c r="CA49" s="1021"/>
      <c r="CB49" s="1021"/>
      <c r="CC49" s="1021"/>
      <c r="CD49" s="1021"/>
      <c r="CE49" s="1021"/>
      <c r="CF49" s="1021"/>
      <c r="CG49" s="1021"/>
      <c r="CH49" s="1021"/>
      <c r="CI49" s="1021"/>
      <c r="CJ49" s="1021"/>
      <c r="CK49" s="1021"/>
      <c r="CL49" s="1021"/>
      <c r="CM49" s="1021"/>
      <c r="CN49" s="1021"/>
      <c r="CO49" s="1021"/>
      <c r="CP49" s="1021"/>
      <c r="CQ49" s="1021"/>
      <c r="CR49" s="1021"/>
      <c r="CS49" s="1021"/>
      <c r="CT49" s="1021"/>
      <c r="CU49" s="1021"/>
      <c r="CV49" s="1021"/>
      <c r="CW49" s="1021"/>
      <c r="CX49" s="1021"/>
      <c r="CY49" s="1021"/>
      <c r="CZ49" s="1021"/>
      <c r="DA49" s="1021"/>
      <c r="DB49" s="1021"/>
      <c r="DC49" s="1021"/>
      <c r="DD49" s="1021"/>
      <c r="DE49" s="1021"/>
      <c r="DF49" s="1021"/>
      <c r="DG49" s="1021"/>
      <c r="DH49" s="1021"/>
      <c r="DI49" s="1021"/>
      <c r="DJ49" s="1021"/>
      <c r="DK49" s="1021"/>
      <c r="DL49" s="1021"/>
      <c r="DM49" s="1021"/>
      <c r="DN49" s="1021"/>
      <c r="DO49" s="1021"/>
      <c r="DP49" s="1021"/>
      <c r="DQ49" s="1021"/>
      <c r="DR49" s="1021"/>
      <c r="DS49" s="1021"/>
      <c r="DT49" s="1021"/>
      <c r="DU49" s="1021"/>
      <c r="DV49" s="1021"/>
      <c r="DW49" s="1021"/>
      <c r="DX49" s="1021"/>
      <c r="DY49" s="1021"/>
      <c r="DZ49" s="1021"/>
      <c r="EA49" s="1021"/>
      <c r="EB49" s="1021"/>
      <c r="EC49" s="1021"/>
      <c r="ED49" s="1021"/>
      <c r="EE49" s="1021"/>
      <c r="EF49" s="1021"/>
      <c r="EG49" s="1021"/>
      <c r="EH49" s="1021"/>
      <c r="EI49" s="1021"/>
      <c r="EJ49" s="1021"/>
      <c r="EK49" s="1021"/>
      <c r="EL49" s="1021"/>
      <c r="EM49" s="1021"/>
      <c r="EN49" s="1021"/>
      <c r="EO49" s="1021"/>
      <c r="EP49" s="1021"/>
      <c r="EQ49" s="1021"/>
      <c r="ER49" s="1021"/>
      <c r="ES49" s="1021"/>
      <c r="ET49" s="1021"/>
      <c r="EU49" s="1021"/>
      <c r="EV49" s="1021"/>
      <c r="EW49" s="1021"/>
      <c r="EX49" s="1021"/>
      <c r="EY49" s="1021"/>
      <c r="EZ49" s="1021"/>
      <c r="FA49" s="1021"/>
      <c r="FB49" s="1021"/>
      <c r="FC49" s="1021"/>
      <c r="FD49" s="1021"/>
      <c r="FE49" s="1021"/>
      <c r="FF49" s="1021"/>
      <c r="FG49" s="1021"/>
      <c r="FH49" s="1021"/>
      <c r="FI49" s="1021"/>
      <c r="FJ49" s="1021"/>
      <c r="FK49" s="1021"/>
      <c r="FL49" s="1021"/>
      <c r="FM49" s="1021"/>
      <c r="FN49" s="1021"/>
      <c r="FO49" s="1021"/>
      <c r="FP49" s="1021"/>
      <c r="FQ49" s="1021"/>
      <c r="FR49" s="1021"/>
      <c r="FS49" s="1021"/>
      <c r="FT49" s="1021"/>
      <c r="FU49" s="1021"/>
      <c r="FV49" s="1021"/>
      <c r="FW49" s="1021"/>
      <c r="FX49" s="1021"/>
      <c r="FY49" s="1021"/>
      <c r="FZ49" s="1021"/>
      <c r="GA49" s="1021"/>
      <c r="GB49" s="1021"/>
      <c r="GC49" s="1021"/>
      <c r="GD49" s="1021"/>
      <c r="GE49" s="1021"/>
      <c r="GF49" s="1021"/>
      <c r="GG49" s="1021"/>
      <c r="GH49" s="1021"/>
      <c r="GI49" s="1021"/>
      <c r="GJ49" s="1021"/>
      <c r="GK49" s="1021"/>
      <c r="GL49" s="1021"/>
      <c r="GM49" s="1021"/>
      <c r="GN49" s="1021"/>
      <c r="GO49" s="1021"/>
      <c r="GP49" s="1021"/>
      <c r="GQ49" s="1021"/>
      <c r="GR49" s="1021"/>
      <c r="GS49" s="1021"/>
      <c r="GT49" s="1021"/>
      <c r="GU49" s="1021"/>
      <c r="GV49" s="1021"/>
      <c r="GW49" s="1021"/>
      <c r="GX49" s="1021"/>
      <c r="GY49" s="1021"/>
      <c r="GZ49" s="1021"/>
      <c r="HA49" s="1021"/>
      <c r="HB49" s="1021"/>
      <c r="HC49" s="1021"/>
      <c r="HD49" s="1021"/>
      <c r="HE49" s="1021"/>
      <c r="HF49" s="1021"/>
      <c r="HG49" s="1021"/>
      <c r="HH49" s="1021"/>
      <c r="HI49" s="1021"/>
      <c r="HJ49" s="1021"/>
      <c r="HK49" s="1021"/>
      <c r="HL49" s="1021"/>
      <c r="HM49" s="1021"/>
      <c r="HN49" s="1021"/>
      <c r="HO49" s="1021"/>
      <c r="HP49" s="1021"/>
      <c r="HQ49" s="1021"/>
      <c r="HR49" s="1021"/>
      <c r="HS49" s="1021"/>
      <c r="HT49" s="1021"/>
      <c r="HU49" s="1021"/>
      <c r="HV49" s="1021"/>
      <c r="HW49" s="1021"/>
      <c r="HX49" s="1021"/>
      <c r="HY49" s="1021"/>
      <c r="HZ49" s="1021"/>
      <c r="IA49" s="1021"/>
      <c r="IB49" s="1021"/>
      <c r="IC49" s="1021"/>
      <c r="ID49" s="1021"/>
      <c r="IE49" s="1021"/>
      <c r="IF49" s="1021"/>
      <c r="IG49" s="1021"/>
      <c r="IH49" s="1021"/>
      <c r="II49" s="1021"/>
      <c r="IJ49" s="1021"/>
      <c r="IK49" s="1021"/>
      <c r="IL49" s="1021"/>
      <c r="IM49" s="1021"/>
      <c r="IN49" s="1021"/>
      <c r="IO49" s="1021"/>
      <c r="IP49" s="1021"/>
      <c r="IQ49" s="1021"/>
      <c r="IR49" s="1021"/>
      <c r="IS49" s="1021"/>
      <c r="IT49" s="1021"/>
      <c r="IU49" s="1021"/>
      <c r="IV49" s="1021"/>
    </row>
    <row r="50" customFormat="false" ht="24" hidden="false" customHeight="false" outlineLevel="0" collapsed="false">
      <c r="A50" s="1026"/>
      <c r="B50" s="185" t="s">
        <v>189</v>
      </c>
      <c r="C50" s="411" t="s">
        <v>190</v>
      </c>
      <c r="D50" s="1031" t="n">
        <v>8024.19615</v>
      </c>
      <c r="E50" s="1031" t="n">
        <v>10811.02543</v>
      </c>
      <c r="F50" s="177" t="n">
        <v>34.7303234854247</v>
      </c>
      <c r="G50" s="1032" t="n">
        <v>0.362404933288726</v>
      </c>
      <c r="H50" s="1033" t="n">
        <v>1.35774428538114</v>
      </c>
      <c r="I50" s="1024"/>
      <c r="J50" s="1025"/>
      <c r="K50" s="1021"/>
      <c r="L50" s="1021"/>
      <c r="M50" s="741"/>
      <c r="N50" s="741"/>
      <c r="O50" s="1021"/>
      <c r="P50" s="1021"/>
      <c r="Q50" s="1021"/>
      <c r="R50" s="1021"/>
      <c r="S50" s="1021"/>
      <c r="T50" s="1021"/>
      <c r="U50" s="1021"/>
      <c r="V50" s="1021"/>
      <c r="W50" s="1021"/>
      <c r="X50" s="1021"/>
      <c r="Y50" s="1021"/>
      <c r="Z50" s="1021"/>
      <c r="AA50" s="1021"/>
      <c r="AB50" s="1021"/>
      <c r="AC50" s="1021"/>
      <c r="AD50" s="1021"/>
      <c r="AE50" s="1021"/>
      <c r="AF50" s="1021"/>
      <c r="AG50" s="1021"/>
      <c r="AH50" s="1021"/>
      <c r="AI50" s="1021"/>
      <c r="AJ50" s="1021"/>
      <c r="AK50" s="1021"/>
      <c r="AL50" s="1021"/>
      <c r="AM50" s="1021"/>
      <c r="AN50" s="1021"/>
      <c r="AO50" s="1021"/>
      <c r="AP50" s="1021"/>
      <c r="AQ50" s="1021"/>
      <c r="AR50" s="1021"/>
      <c r="AS50" s="1021"/>
      <c r="AT50" s="1021"/>
      <c r="AU50" s="1021"/>
      <c r="AV50" s="1021"/>
      <c r="AW50" s="1021"/>
      <c r="AX50" s="1021"/>
      <c r="AY50" s="1021"/>
      <c r="AZ50" s="1021"/>
      <c r="BA50" s="1021"/>
      <c r="BB50" s="1021"/>
      <c r="BC50" s="1021"/>
      <c r="BD50" s="1021"/>
      <c r="BE50" s="1021"/>
      <c r="BF50" s="1021"/>
      <c r="BG50" s="1021"/>
      <c r="BH50" s="1021"/>
      <c r="BI50" s="1021"/>
      <c r="BJ50" s="1021"/>
      <c r="BK50" s="1021"/>
      <c r="BL50" s="1021"/>
      <c r="BM50" s="1021"/>
      <c r="BN50" s="1021"/>
      <c r="BO50" s="1021"/>
      <c r="BP50" s="1021"/>
      <c r="BQ50" s="1021"/>
      <c r="BR50" s="1021"/>
      <c r="BS50" s="1021"/>
      <c r="BT50" s="1021"/>
      <c r="BU50" s="1021"/>
      <c r="BV50" s="1021"/>
      <c r="BW50" s="1021"/>
      <c r="BX50" s="1021"/>
      <c r="BY50" s="1021"/>
      <c r="BZ50" s="1021"/>
      <c r="CA50" s="1021"/>
      <c r="CB50" s="1021"/>
      <c r="CC50" s="1021"/>
      <c r="CD50" s="1021"/>
      <c r="CE50" s="1021"/>
      <c r="CF50" s="1021"/>
      <c r="CG50" s="1021"/>
      <c r="CH50" s="1021"/>
      <c r="CI50" s="1021"/>
      <c r="CJ50" s="1021"/>
      <c r="CK50" s="1021"/>
      <c r="CL50" s="1021"/>
      <c r="CM50" s="1021"/>
      <c r="CN50" s="1021"/>
      <c r="CO50" s="1021"/>
      <c r="CP50" s="1021"/>
      <c r="CQ50" s="1021"/>
      <c r="CR50" s="1021"/>
      <c r="CS50" s="1021"/>
      <c r="CT50" s="1021"/>
      <c r="CU50" s="1021"/>
      <c r="CV50" s="1021"/>
      <c r="CW50" s="1021"/>
      <c r="CX50" s="1021"/>
      <c r="CY50" s="1021"/>
      <c r="CZ50" s="1021"/>
      <c r="DA50" s="1021"/>
      <c r="DB50" s="1021"/>
      <c r="DC50" s="1021"/>
      <c r="DD50" s="1021"/>
      <c r="DE50" s="1021"/>
      <c r="DF50" s="1021"/>
      <c r="DG50" s="1021"/>
      <c r="DH50" s="1021"/>
      <c r="DI50" s="1021"/>
      <c r="DJ50" s="1021"/>
      <c r="DK50" s="1021"/>
      <c r="DL50" s="1021"/>
      <c r="DM50" s="1021"/>
      <c r="DN50" s="1021"/>
      <c r="DO50" s="1021"/>
      <c r="DP50" s="1021"/>
      <c r="DQ50" s="1021"/>
      <c r="DR50" s="1021"/>
      <c r="DS50" s="1021"/>
      <c r="DT50" s="1021"/>
      <c r="DU50" s="1021"/>
      <c r="DV50" s="1021"/>
      <c r="DW50" s="1021"/>
      <c r="DX50" s="1021"/>
      <c r="DY50" s="1021"/>
      <c r="DZ50" s="1021"/>
      <c r="EA50" s="1021"/>
      <c r="EB50" s="1021"/>
      <c r="EC50" s="1021"/>
      <c r="ED50" s="1021"/>
      <c r="EE50" s="1021"/>
      <c r="EF50" s="1021"/>
      <c r="EG50" s="1021"/>
      <c r="EH50" s="1021"/>
      <c r="EI50" s="1021"/>
      <c r="EJ50" s="1021"/>
      <c r="EK50" s="1021"/>
      <c r="EL50" s="1021"/>
      <c r="EM50" s="1021"/>
      <c r="EN50" s="1021"/>
      <c r="EO50" s="1021"/>
      <c r="EP50" s="1021"/>
      <c r="EQ50" s="1021"/>
      <c r="ER50" s="1021"/>
      <c r="ES50" s="1021"/>
      <c r="ET50" s="1021"/>
      <c r="EU50" s="1021"/>
      <c r="EV50" s="1021"/>
      <c r="EW50" s="1021"/>
      <c r="EX50" s="1021"/>
      <c r="EY50" s="1021"/>
      <c r="EZ50" s="1021"/>
      <c r="FA50" s="1021"/>
      <c r="FB50" s="1021"/>
      <c r="FC50" s="1021"/>
      <c r="FD50" s="1021"/>
      <c r="FE50" s="1021"/>
      <c r="FF50" s="1021"/>
      <c r="FG50" s="1021"/>
      <c r="FH50" s="1021"/>
      <c r="FI50" s="1021"/>
      <c r="FJ50" s="1021"/>
      <c r="FK50" s="1021"/>
      <c r="FL50" s="1021"/>
      <c r="FM50" s="1021"/>
      <c r="FN50" s="1021"/>
      <c r="FO50" s="1021"/>
      <c r="FP50" s="1021"/>
      <c r="FQ50" s="1021"/>
      <c r="FR50" s="1021"/>
      <c r="FS50" s="1021"/>
      <c r="FT50" s="1021"/>
      <c r="FU50" s="1021"/>
      <c r="FV50" s="1021"/>
      <c r="FW50" s="1021"/>
      <c r="FX50" s="1021"/>
      <c r="FY50" s="1021"/>
      <c r="FZ50" s="1021"/>
      <c r="GA50" s="1021"/>
      <c r="GB50" s="1021"/>
      <c r="GC50" s="1021"/>
      <c r="GD50" s="1021"/>
      <c r="GE50" s="1021"/>
      <c r="GF50" s="1021"/>
      <c r="GG50" s="1021"/>
      <c r="GH50" s="1021"/>
      <c r="GI50" s="1021"/>
      <c r="GJ50" s="1021"/>
      <c r="GK50" s="1021"/>
      <c r="GL50" s="1021"/>
      <c r="GM50" s="1021"/>
      <c r="GN50" s="1021"/>
      <c r="GO50" s="1021"/>
      <c r="GP50" s="1021"/>
      <c r="GQ50" s="1021"/>
      <c r="GR50" s="1021"/>
      <c r="GS50" s="1021"/>
      <c r="GT50" s="1021"/>
      <c r="GU50" s="1021"/>
      <c r="GV50" s="1021"/>
      <c r="GW50" s="1021"/>
      <c r="GX50" s="1021"/>
      <c r="GY50" s="1021"/>
      <c r="GZ50" s="1021"/>
      <c r="HA50" s="1021"/>
      <c r="HB50" s="1021"/>
      <c r="HC50" s="1021"/>
      <c r="HD50" s="1021"/>
      <c r="HE50" s="1021"/>
      <c r="HF50" s="1021"/>
      <c r="HG50" s="1021"/>
      <c r="HH50" s="1021"/>
      <c r="HI50" s="1021"/>
      <c r="HJ50" s="1021"/>
      <c r="HK50" s="1021"/>
      <c r="HL50" s="1021"/>
      <c r="HM50" s="1021"/>
      <c r="HN50" s="1021"/>
      <c r="HO50" s="1021"/>
      <c r="HP50" s="1021"/>
      <c r="HQ50" s="1021"/>
      <c r="HR50" s="1021"/>
      <c r="HS50" s="1021"/>
      <c r="HT50" s="1021"/>
      <c r="HU50" s="1021"/>
      <c r="HV50" s="1021"/>
      <c r="HW50" s="1021"/>
      <c r="HX50" s="1021"/>
      <c r="HY50" s="1021"/>
      <c r="HZ50" s="1021"/>
      <c r="IA50" s="1021"/>
      <c r="IB50" s="1021"/>
      <c r="IC50" s="1021"/>
      <c r="ID50" s="1021"/>
      <c r="IE50" s="1021"/>
      <c r="IF50" s="1021"/>
      <c r="IG50" s="1021"/>
      <c r="IH50" s="1021"/>
      <c r="II50" s="1021"/>
      <c r="IJ50" s="1021"/>
      <c r="IK50" s="1021"/>
      <c r="IL50" s="1021"/>
      <c r="IM50" s="1021"/>
      <c r="IN50" s="1021"/>
      <c r="IO50" s="1021"/>
      <c r="IP50" s="1021"/>
      <c r="IQ50" s="1021"/>
      <c r="IR50" s="1021"/>
      <c r="IS50" s="1021"/>
      <c r="IT50" s="1021"/>
      <c r="IU50" s="1021"/>
      <c r="IV50" s="1021"/>
    </row>
    <row r="51" customFormat="false" ht="12" hidden="false" customHeight="false" outlineLevel="0" collapsed="false">
      <c r="A51" s="1026"/>
      <c r="B51" s="155" t="s">
        <v>197</v>
      </c>
      <c r="C51" s="184" t="s">
        <v>1513</v>
      </c>
      <c r="D51" s="1035" t="n">
        <v>5388.75118</v>
      </c>
      <c r="E51" s="1035" t="n">
        <v>6858.38247</v>
      </c>
      <c r="F51" s="397" t="n">
        <v>27.2722053943488</v>
      </c>
      <c r="G51" s="844" t="n">
        <v>0.191113834433186</v>
      </c>
      <c r="H51" s="846" t="n">
        <v>0.861336389031201</v>
      </c>
      <c r="I51" s="1024"/>
      <c r="J51" s="1025"/>
      <c r="K51" s="1021"/>
      <c r="L51" s="1021"/>
      <c r="M51" s="741"/>
      <c r="N51" s="741"/>
      <c r="O51" s="1021"/>
      <c r="P51" s="1021"/>
      <c r="Q51" s="1021"/>
      <c r="R51" s="1021"/>
      <c r="S51" s="1021"/>
      <c r="T51" s="1021"/>
      <c r="U51" s="1021"/>
      <c r="V51" s="1021"/>
      <c r="W51" s="1021"/>
      <c r="X51" s="1021"/>
      <c r="Y51" s="1021"/>
      <c r="Z51" s="1021"/>
      <c r="AA51" s="1021"/>
      <c r="AB51" s="1021"/>
      <c r="AC51" s="1021"/>
      <c r="AD51" s="1021"/>
      <c r="AE51" s="1021"/>
      <c r="AF51" s="1021"/>
      <c r="AG51" s="1021"/>
      <c r="AH51" s="1021"/>
      <c r="AI51" s="1021"/>
      <c r="AJ51" s="1021"/>
      <c r="AK51" s="1021"/>
      <c r="AL51" s="1021"/>
      <c r="AM51" s="1021"/>
      <c r="AN51" s="1021"/>
      <c r="AO51" s="1021"/>
      <c r="AP51" s="1021"/>
      <c r="AQ51" s="1021"/>
      <c r="AR51" s="1021"/>
      <c r="AS51" s="1021"/>
      <c r="AT51" s="1021"/>
      <c r="AU51" s="1021"/>
      <c r="AV51" s="1021"/>
      <c r="AW51" s="1021"/>
      <c r="AX51" s="1021"/>
      <c r="AY51" s="1021"/>
      <c r="AZ51" s="1021"/>
      <c r="BA51" s="1021"/>
      <c r="BB51" s="1021"/>
      <c r="BC51" s="1021"/>
      <c r="BD51" s="1021"/>
      <c r="BE51" s="1021"/>
      <c r="BF51" s="1021"/>
      <c r="BG51" s="1021"/>
      <c r="BH51" s="1021"/>
      <c r="BI51" s="1021"/>
      <c r="BJ51" s="1021"/>
      <c r="BK51" s="1021"/>
      <c r="BL51" s="1021"/>
      <c r="BM51" s="1021"/>
      <c r="BN51" s="1021"/>
      <c r="BO51" s="1021"/>
      <c r="BP51" s="1021"/>
      <c r="BQ51" s="1021"/>
      <c r="BR51" s="1021"/>
      <c r="BS51" s="1021"/>
      <c r="BT51" s="1021"/>
      <c r="BU51" s="1021"/>
      <c r="BV51" s="1021"/>
      <c r="BW51" s="1021"/>
      <c r="BX51" s="1021"/>
      <c r="BY51" s="1021"/>
      <c r="BZ51" s="1021"/>
      <c r="CA51" s="1021"/>
      <c r="CB51" s="1021"/>
      <c r="CC51" s="1021"/>
      <c r="CD51" s="1021"/>
      <c r="CE51" s="1021"/>
      <c r="CF51" s="1021"/>
      <c r="CG51" s="1021"/>
      <c r="CH51" s="1021"/>
      <c r="CI51" s="1021"/>
      <c r="CJ51" s="1021"/>
      <c r="CK51" s="1021"/>
      <c r="CL51" s="1021"/>
      <c r="CM51" s="1021"/>
      <c r="CN51" s="1021"/>
      <c r="CO51" s="1021"/>
      <c r="CP51" s="1021"/>
      <c r="CQ51" s="1021"/>
      <c r="CR51" s="1021"/>
      <c r="CS51" s="1021"/>
      <c r="CT51" s="1021"/>
      <c r="CU51" s="1021"/>
      <c r="CV51" s="1021"/>
      <c r="CW51" s="1021"/>
      <c r="CX51" s="1021"/>
      <c r="CY51" s="1021"/>
      <c r="CZ51" s="1021"/>
      <c r="DA51" s="1021"/>
      <c r="DB51" s="1021"/>
      <c r="DC51" s="1021"/>
      <c r="DD51" s="1021"/>
      <c r="DE51" s="1021"/>
      <c r="DF51" s="1021"/>
      <c r="DG51" s="1021"/>
      <c r="DH51" s="1021"/>
      <c r="DI51" s="1021"/>
      <c r="DJ51" s="1021"/>
      <c r="DK51" s="1021"/>
      <c r="DL51" s="1021"/>
      <c r="DM51" s="1021"/>
      <c r="DN51" s="1021"/>
      <c r="DO51" s="1021"/>
      <c r="DP51" s="1021"/>
      <c r="DQ51" s="1021"/>
      <c r="DR51" s="1021"/>
      <c r="DS51" s="1021"/>
      <c r="DT51" s="1021"/>
      <c r="DU51" s="1021"/>
      <c r="DV51" s="1021"/>
      <c r="DW51" s="1021"/>
      <c r="DX51" s="1021"/>
      <c r="DY51" s="1021"/>
      <c r="DZ51" s="1021"/>
      <c r="EA51" s="1021"/>
      <c r="EB51" s="1021"/>
      <c r="EC51" s="1021"/>
      <c r="ED51" s="1021"/>
      <c r="EE51" s="1021"/>
      <c r="EF51" s="1021"/>
      <c r="EG51" s="1021"/>
      <c r="EH51" s="1021"/>
      <c r="EI51" s="1021"/>
      <c r="EJ51" s="1021"/>
      <c r="EK51" s="1021"/>
      <c r="EL51" s="1021"/>
      <c r="EM51" s="1021"/>
      <c r="EN51" s="1021"/>
      <c r="EO51" s="1021"/>
      <c r="EP51" s="1021"/>
      <c r="EQ51" s="1021"/>
      <c r="ER51" s="1021"/>
      <c r="ES51" s="1021"/>
      <c r="ET51" s="1021"/>
      <c r="EU51" s="1021"/>
      <c r="EV51" s="1021"/>
      <c r="EW51" s="1021"/>
      <c r="EX51" s="1021"/>
      <c r="EY51" s="1021"/>
      <c r="EZ51" s="1021"/>
      <c r="FA51" s="1021"/>
      <c r="FB51" s="1021"/>
      <c r="FC51" s="1021"/>
      <c r="FD51" s="1021"/>
      <c r="FE51" s="1021"/>
      <c r="FF51" s="1021"/>
      <c r="FG51" s="1021"/>
      <c r="FH51" s="1021"/>
      <c r="FI51" s="1021"/>
      <c r="FJ51" s="1021"/>
      <c r="FK51" s="1021"/>
      <c r="FL51" s="1021"/>
      <c r="FM51" s="1021"/>
      <c r="FN51" s="1021"/>
      <c r="FO51" s="1021"/>
      <c r="FP51" s="1021"/>
      <c r="FQ51" s="1021"/>
      <c r="FR51" s="1021"/>
      <c r="FS51" s="1021"/>
      <c r="FT51" s="1021"/>
      <c r="FU51" s="1021"/>
      <c r="FV51" s="1021"/>
      <c r="FW51" s="1021"/>
      <c r="FX51" s="1021"/>
      <c r="FY51" s="1021"/>
      <c r="FZ51" s="1021"/>
      <c r="GA51" s="1021"/>
      <c r="GB51" s="1021"/>
      <c r="GC51" s="1021"/>
      <c r="GD51" s="1021"/>
      <c r="GE51" s="1021"/>
      <c r="GF51" s="1021"/>
      <c r="GG51" s="1021"/>
      <c r="GH51" s="1021"/>
      <c r="GI51" s="1021"/>
      <c r="GJ51" s="1021"/>
      <c r="GK51" s="1021"/>
      <c r="GL51" s="1021"/>
      <c r="GM51" s="1021"/>
      <c r="GN51" s="1021"/>
      <c r="GO51" s="1021"/>
      <c r="GP51" s="1021"/>
      <c r="GQ51" s="1021"/>
      <c r="GR51" s="1021"/>
      <c r="GS51" s="1021"/>
      <c r="GT51" s="1021"/>
      <c r="GU51" s="1021"/>
      <c r="GV51" s="1021"/>
      <c r="GW51" s="1021"/>
      <c r="GX51" s="1021"/>
      <c r="GY51" s="1021"/>
      <c r="GZ51" s="1021"/>
      <c r="HA51" s="1021"/>
      <c r="HB51" s="1021"/>
      <c r="HC51" s="1021"/>
      <c r="HD51" s="1021"/>
      <c r="HE51" s="1021"/>
      <c r="HF51" s="1021"/>
      <c r="HG51" s="1021"/>
      <c r="HH51" s="1021"/>
      <c r="HI51" s="1021"/>
      <c r="HJ51" s="1021"/>
      <c r="HK51" s="1021"/>
      <c r="HL51" s="1021"/>
      <c r="HM51" s="1021"/>
      <c r="HN51" s="1021"/>
      <c r="HO51" s="1021"/>
      <c r="HP51" s="1021"/>
      <c r="HQ51" s="1021"/>
      <c r="HR51" s="1021"/>
      <c r="HS51" s="1021"/>
      <c r="HT51" s="1021"/>
      <c r="HU51" s="1021"/>
      <c r="HV51" s="1021"/>
      <c r="HW51" s="1021"/>
      <c r="HX51" s="1021"/>
      <c r="HY51" s="1021"/>
      <c r="HZ51" s="1021"/>
      <c r="IA51" s="1021"/>
      <c r="IB51" s="1021"/>
      <c r="IC51" s="1021"/>
      <c r="ID51" s="1021"/>
      <c r="IE51" s="1021"/>
      <c r="IF51" s="1021"/>
      <c r="IG51" s="1021"/>
      <c r="IH51" s="1021"/>
      <c r="II51" s="1021"/>
      <c r="IJ51" s="1021"/>
      <c r="IK51" s="1021"/>
      <c r="IL51" s="1021"/>
      <c r="IM51" s="1021"/>
      <c r="IN51" s="1021"/>
      <c r="IO51" s="1021"/>
      <c r="IP51" s="1021"/>
      <c r="IQ51" s="1021"/>
      <c r="IR51" s="1021"/>
      <c r="IS51" s="1021"/>
      <c r="IT51" s="1021"/>
      <c r="IU51" s="1021"/>
      <c r="IV51" s="1021"/>
    </row>
    <row r="52" customFormat="false" ht="25.5" hidden="false" customHeight="true" outlineLevel="0" collapsed="false">
      <c r="A52" s="1026"/>
      <c r="B52" s="185" t="s">
        <v>191</v>
      </c>
      <c r="C52" s="411" t="s">
        <v>192</v>
      </c>
      <c r="D52" s="1031" t="n">
        <v>1235.18145</v>
      </c>
      <c r="E52" s="1031" t="n">
        <v>2071.71627</v>
      </c>
      <c r="F52" s="177" t="n">
        <v>67.7256624927454</v>
      </c>
      <c r="G52" s="1032" t="n">
        <v>0.108784685094093</v>
      </c>
      <c r="H52" s="1033" t="n">
        <v>0.260184470449778</v>
      </c>
      <c r="I52" s="1024"/>
      <c r="J52" s="1025"/>
      <c r="K52" s="1021"/>
      <c r="L52" s="1021"/>
      <c r="M52" s="741"/>
      <c r="N52" s="741"/>
      <c r="O52" s="1021"/>
      <c r="P52" s="1021"/>
      <c r="Q52" s="1021"/>
      <c r="R52" s="1021"/>
      <c r="S52" s="1021"/>
      <c r="T52" s="1021"/>
      <c r="U52" s="1021"/>
      <c r="V52" s="1021"/>
      <c r="W52" s="1021"/>
      <c r="X52" s="1021"/>
      <c r="Y52" s="1021"/>
      <c r="Z52" s="1021"/>
      <c r="AA52" s="1021"/>
      <c r="AB52" s="1021"/>
      <c r="AC52" s="1021"/>
      <c r="AD52" s="1021"/>
      <c r="AE52" s="1021"/>
      <c r="AF52" s="1021"/>
      <c r="AG52" s="1021"/>
      <c r="AH52" s="1021"/>
      <c r="AI52" s="1021"/>
      <c r="AJ52" s="1021"/>
      <c r="AK52" s="1021"/>
      <c r="AL52" s="1021"/>
      <c r="AM52" s="1021"/>
      <c r="AN52" s="1021"/>
      <c r="AO52" s="1021"/>
      <c r="AP52" s="1021"/>
      <c r="AQ52" s="1021"/>
      <c r="AR52" s="1021"/>
      <c r="AS52" s="1021"/>
      <c r="AT52" s="1021"/>
      <c r="AU52" s="1021"/>
      <c r="AV52" s="1021"/>
      <c r="AW52" s="1021"/>
      <c r="AX52" s="1021"/>
      <c r="AY52" s="1021"/>
      <c r="AZ52" s="1021"/>
      <c r="BA52" s="1021"/>
      <c r="BB52" s="1021"/>
      <c r="BC52" s="1021"/>
      <c r="BD52" s="1021"/>
      <c r="BE52" s="1021"/>
      <c r="BF52" s="1021"/>
      <c r="BG52" s="1021"/>
      <c r="BH52" s="1021"/>
      <c r="BI52" s="1021"/>
      <c r="BJ52" s="1021"/>
      <c r="BK52" s="1021"/>
      <c r="BL52" s="1021"/>
      <c r="BM52" s="1021"/>
      <c r="BN52" s="1021"/>
      <c r="BO52" s="1021"/>
      <c r="BP52" s="1021"/>
      <c r="BQ52" s="1021"/>
      <c r="BR52" s="1021"/>
      <c r="BS52" s="1021"/>
      <c r="BT52" s="1021"/>
      <c r="BU52" s="1021"/>
      <c r="BV52" s="1021"/>
      <c r="BW52" s="1021"/>
      <c r="BX52" s="1021"/>
      <c r="BY52" s="1021"/>
      <c r="BZ52" s="1021"/>
      <c r="CA52" s="1021"/>
      <c r="CB52" s="1021"/>
      <c r="CC52" s="1021"/>
      <c r="CD52" s="1021"/>
      <c r="CE52" s="1021"/>
      <c r="CF52" s="1021"/>
      <c r="CG52" s="1021"/>
      <c r="CH52" s="1021"/>
      <c r="CI52" s="1021"/>
      <c r="CJ52" s="1021"/>
      <c r="CK52" s="1021"/>
      <c r="CL52" s="1021"/>
      <c r="CM52" s="1021"/>
      <c r="CN52" s="1021"/>
      <c r="CO52" s="1021"/>
      <c r="CP52" s="1021"/>
      <c r="CQ52" s="1021"/>
      <c r="CR52" s="1021"/>
      <c r="CS52" s="1021"/>
      <c r="CT52" s="1021"/>
      <c r="CU52" s="1021"/>
      <c r="CV52" s="1021"/>
      <c r="CW52" s="1021"/>
      <c r="CX52" s="1021"/>
      <c r="CY52" s="1021"/>
      <c r="CZ52" s="1021"/>
      <c r="DA52" s="1021"/>
      <c r="DB52" s="1021"/>
      <c r="DC52" s="1021"/>
      <c r="DD52" s="1021"/>
      <c r="DE52" s="1021"/>
      <c r="DF52" s="1021"/>
      <c r="DG52" s="1021"/>
      <c r="DH52" s="1021"/>
      <c r="DI52" s="1021"/>
      <c r="DJ52" s="1021"/>
      <c r="DK52" s="1021"/>
      <c r="DL52" s="1021"/>
      <c r="DM52" s="1021"/>
      <c r="DN52" s="1021"/>
      <c r="DO52" s="1021"/>
      <c r="DP52" s="1021"/>
      <c r="DQ52" s="1021"/>
      <c r="DR52" s="1021"/>
      <c r="DS52" s="1021"/>
      <c r="DT52" s="1021"/>
      <c r="DU52" s="1021"/>
      <c r="DV52" s="1021"/>
      <c r="DW52" s="1021"/>
      <c r="DX52" s="1021"/>
      <c r="DY52" s="1021"/>
      <c r="DZ52" s="1021"/>
      <c r="EA52" s="1021"/>
      <c r="EB52" s="1021"/>
      <c r="EC52" s="1021"/>
      <c r="ED52" s="1021"/>
      <c r="EE52" s="1021"/>
      <c r="EF52" s="1021"/>
      <c r="EG52" s="1021"/>
      <c r="EH52" s="1021"/>
      <c r="EI52" s="1021"/>
      <c r="EJ52" s="1021"/>
      <c r="EK52" s="1021"/>
      <c r="EL52" s="1021"/>
      <c r="EM52" s="1021"/>
      <c r="EN52" s="1021"/>
      <c r="EO52" s="1021"/>
      <c r="EP52" s="1021"/>
      <c r="EQ52" s="1021"/>
      <c r="ER52" s="1021"/>
      <c r="ES52" s="1021"/>
      <c r="ET52" s="1021"/>
      <c r="EU52" s="1021"/>
      <c r="EV52" s="1021"/>
      <c r="EW52" s="1021"/>
      <c r="EX52" s="1021"/>
      <c r="EY52" s="1021"/>
      <c r="EZ52" s="1021"/>
      <c r="FA52" s="1021"/>
      <c r="FB52" s="1021"/>
      <c r="FC52" s="1021"/>
      <c r="FD52" s="1021"/>
      <c r="FE52" s="1021"/>
      <c r="FF52" s="1021"/>
      <c r="FG52" s="1021"/>
      <c r="FH52" s="1021"/>
      <c r="FI52" s="1021"/>
      <c r="FJ52" s="1021"/>
      <c r="FK52" s="1021"/>
      <c r="FL52" s="1021"/>
      <c r="FM52" s="1021"/>
      <c r="FN52" s="1021"/>
      <c r="FO52" s="1021"/>
      <c r="FP52" s="1021"/>
      <c r="FQ52" s="1021"/>
      <c r="FR52" s="1021"/>
      <c r="FS52" s="1021"/>
      <c r="FT52" s="1021"/>
      <c r="FU52" s="1021"/>
      <c r="FV52" s="1021"/>
      <c r="FW52" s="1021"/>
      <c r="FX52" s="1021"/>
      <c r="FY52" s="1021"/>
      <c r="FZ52" s="1021"/>
      <c r="GA52" s="1021"/>
      <c r="GB52" s="1021"/>
      <c r="GC52" s="1021"/>
      <c r="GD52" s="1021"/>
      <c r="GE52" s="1021"/>
      <c r="GF52" s="1021"/>
      <c r="GG52" s="1021"/>
      <c r="GH52" s="1021"/>
      <c r="GI52" s="1021"/>
      <c r="GJ52" s="1021"/>
      <c r="GK52" s="1021"/>
      <c r="GL52" s="1021"/>
      <c r="GM52" s="1021"/>
      <c r="GN52" s="1021"/>
      <c r="GO52" s="1021"/>
      <c r="GP52" s="1021"/>
      <c r="GQ52" s="1021"/>
      <c r="GR52" s="1021"/>
      <c r="GS52" s="1021"/>
      <c r="GT52" s="1021"/>
      <c r="GU52" s="1021"/>
      <c r="GV52" s="1021"/>
      <c r="GW52" s="1021"/>
      <c r="GX52" s="1021"/>
      <c r="GY52" s="1021"/>
      <c r="GZ52" s="1021"/>
      <c r="HA52" s="1021"/>
      <c r="HB52" s="1021"/>
      <c r="HC52" s="1021"/>
      <c r="HD52" s="1021"/>
      <c r="HE52" s="1021"/>
      <c r="HF52" s="1021"/>
      <c r="HG52" s="1021"/>
      <c r="HH52" s="1021"/>
      <c r="HI52" s="1021"/>
      <c r="HJ52" s="1021"/>
      <c r="HK52" s="1021"/>
      <c r="HL52" s="1021"/>
      <c r="HM52" s="1021"/>
      <c r="HN52" s="1021"/>
      <c r="HO52" s="1021"/>
      <c r="HP52" s="1021"/>
      <c r="HQ52" s="1021"/>
      <c r="HR52" s="1021"/>
      <c r="HS52" s="1021"/>
      <c r="HT52" s="1021"/>
      <c r="HU52" s="1021"/>
      <c r="HV52" s="1021"/>
      <c r="HW52" s="1021"/>
      <c r="HX52" s="1021"/>
      <c r="HY52" s="1021"/>
      <c r="HZ52" s="1021"/>
      <c r="IA52" s="1021"/>
      <c r="IB52" s="1021"/>
      <c r="IC52" s="1021"/>
      <c r="ID52" s="1021"/>
      <c r="IE52" s="1021"/>
      <c r="IF52" s="1021"/>
      <c r="IG52" s="1021"/>
      <c r="IH52" s="1021"/>
      <c r="II52" s="1021"/>
      <c r="IJ52" s="1021"/>
      <c r="IK52" s="1021"/>
      <c r="IL52" s="1021"/>
      <c r="IM52" s="1021"/>
      <c r="IN52" s="1021"/>
      <c r="IO52" s="1021"/>
      <c r="IP52" s="1021"/>
      <c r="IQ52" s="1021"/>
      <c r="IR52" s="1021"/>
      <c r="IS52" s="1021"/>
      <c r="IT52" s="1021"/>
      <c r="IU52" s="1021"/>
      <c r="IV52" s="1021"/>
    </row>
    <row r="53" customFormat="false" ht="16.5" hidden="false" customHeight="true" outlineLevel="0" collapsed="false">
      <c r="A53" s="1026"/>
      <c r="B53" s="155" t="s">
        <v>195</v>
      </c>
      <c r="C53" s="184" t="s">
        <v>196</v>
      </c>
      <c r="D53" s="1035" t="n">
        <v>2426.01118</v>
      </c>
      <c r="E53" s="1035" t="n">
        <v>3232.9165</v>
      </c>
      <c r="F53" s="397" t="n">
        <v>33.2605771421052</v>
      </c>
      <c r="G53" s="844" t="n">
        <v>0.104931604803908</v>
      </c>
      <c r="H53" s="846" t="n">
        <v>0.406018275640056</v>
      </c>
      <c r="I53" s="1024"/>
      <c r="J53" s="1025"/>
      <c r="K53" s="1021"/>
      <c r="L53" s="1021"/>
      <c r="M53" s="741"/>
      <c r="N53" s="741"/>
      <c r="O53" s="1021"/>
      <c r="P53" s="1021"/>
      <c r="Q53" s="1021"/>
      <c r="R53" s="1021"/>
      <c r="S53" s="1021"/>
      <c r="T53" s="1021"/>
      <c r="U53" s="1021"/>
      <c r="V53" s="1021"/>
      <c r="W53" s="1021"/>
      <c r="X53" s="1021"/>
      <c r="Y53" s="1021"/>
      <c r="Z53" s="1021"/>
      <c r="AA53" s="1021"/>
      <c r="AB53" s="1021"/>
      <c r="AC53" s="1021"/>
      <c r="AD53" s="1021"/>
      <c r="AE53" s="1021"/>
      <c r="AF53" s="1021"/>
      <c r="AG53" s="1021"/>
      <c r="AH53" s="1021"/>
      <c r="AI53" s="1021"/>
      <c r="AJ53" s="1021"/>
      <c r="AK53" s="1021"/>
      <c r="AL53" s="1021"/>
      <c r="AM53" s="1021"/>
      <c r="AN53" s="1021"/>
      <c r="AO53" s="1021"/>
      <c r="AP53" s="1021"/>
      <c r="AQ53" s="1021"/>
      <c r="AR53" s="1021"/>
      <c r="AS53" s="1021"/>
      <c r="AT53" s="1021"/>
      <c r="AU53" s="1021"/>
      <c r="AV53" s="1021"/>
      <c r="AW53" s="1021"/>
      <c r="AX53" s="1021"/>
      <c r="AY53" s="1021"/>
      <c r="AZ53" s="1021"/>
      <c r="BA53" s="1021"/>
      <c r="BB53" s="1021"/>
      <c r="BC53" s="1021"/>
      <c r="BD53" s="1021"/>
      <c r="BE53" s="1021"/>
      <c r="BF53" s="1021"/>
      <c r="BG53" s="1021"/>
      <c r="BH53" s="1021"/>
      <c r="BI53" s="1021"/>
      <c r="BJ53" s="1021"/>
      <c r="BK53" s="1021"/>
      <c r="BL53" s="1021"/>
      <c r="BM53" s="1021"/>
      <c r="BN53" s="1021"/>
      <c r="BO53" s="1021"/>
      <c r="BP53" s="1021"/>
      <c r="BQ53" s="1021"/>
      <c r="BR53" s="1021"/>
      <c r="BS53" s="1021"/>
      <c r="BT53" s="1021"/>
      <c r="BU53" s="1021"/>
      <c r="BV53" s="1021"/>
      <c r="BW53" s="1021"/>
      <c r="BX53" s="1021"/>
      <c r="BY53" s="1021"/>
      <c r="BZ53" s="1021"/>
      <c r="CA53" s="1021"/>
      <c r="CB53" s="1021"/>
      <c r="CC53" s="1021"/>
      <c r="CD53" s="1021"/>
      <c r="CE53" s="1021"/>
      <c r="CF53" s="1021"/>
      <c r="CG53" s="1021"/>
      <c r="CH53" s="1021"/>
      <c r="CI53" s="1021"/>
      <c r="CJ53" s="1021"/>
      <c r="CK53" s="1021"/>
      <c r="CL53" s="1021"/>
      <c r="CM53" s="1021"/>
      <c r="CN53" s="1021"/>
      <c r="CO53" s="1021"/>
      <c r="CP53" s="1021"/>
      <c r="CQ53" s="1021"/>
      <c r="CR53" s="1021"/>
      <c r="CS53" s="1021"/>
      <c r="CT53" s="1021"/>
      <c r="CU53" s="1021"/>
      <c r="CV53" s="1021"/>
      <c r="CW53" s="1021"/>
      <c r="CX53" s="1021"/>
      <c r="CY53" s="1021"/>
      <c r="CZ53" s="1021"/>
      <c r="DA53" s="1021"/>
      <c r="DB53" s="1021"/>
      <c r="DC53" s="1021"/>
      <c r="DD53" s="1021"/>
      <c r="DE53" s="1021"/>
      <c r="DF53" s="1021"/>
      <c r="DG53" s="1021"/>
      <c r="DH53" s="1021"/>
      <c r="DI53" s="1021"/>
      <c r="DJ53" s="1021"/>
      <c r="DK53" s="1021"/>
      <c r="DL53" s="1021"/>
      <c r="DM53" s="1021"/>
      <c r="DN53" s="1021"/>
      <c r="DO53" s="1021"/>
      <c r="DP53" s="1021"/>
      <c r="DQ53" s="1021"/>
      <c r="DR53" s="1021"/>
      <c r="DS53" s="1021"/>
      <c r="DT53" s="1021"/>
      <c r="DU53" s="1021"/>
      <c r="DV53" s="1021"/>
      <c r="DW53" s="1021"/>
      <c r="DX53" s="1021"/>
      <c r="DY53" s="1021"/>
      <c r="DZ53" s="1021"/>
      <c r="EA53" s="1021"/>
      <c r="EB53" s="1021"/>
      <c r="EC53" s="1021"/>
      <c r="ED53" s="1021"/>
      <c r="EE53" s="1021"/>
      <c r="EF53" s="1021"/>
      <c r="EG53" s="1021"/>
      <c r="EH53" s="1021"/>
      <c r="EI53" s="1021"/>
      <c r="EJ53" s="1021"/>
      <c r="EK53" s="1021"/>
      <c r="EL53" s="1021"/>
      <c r="EM53" s="1021"/>
      <c r="EN53" s="1021"/>
      <c r="EO53" s="1021"/>
      <c r="EP53" s="1021"/>
      <c r="EQ53" s="1021"/>
      <c r="ER53" s="1021"/>
      <c r="ES53" s="1021"/>
      <c r="ET53" s="1021"/>
      <c r="EU53" s="1021"/>
      <c r="EV53" s="1021"/>
      <c r="EW53" s="1021"/>
      <c r="EX53" s="1021"/>
      <c r="EY53" s="1021"/>
      <c r="EZ53" s="1021"/>
      <c r="FA53" s="1021"/>
      <c r="FB53" s="1021"/>
      <c r="FC53" s="1021"/>
      <c r="FD53" s="1021"/>
      <c r="FE53" s="1021"/>
      <c r="FF53" s="1021"/>
      <c r="FG53" s="1021"/>
      <c r="FH53" s="1021"/>
      <c r="FI53" s="1021"/>
      <c r="FJ53" s="1021"/>
      <c r="FK53" s="1021"/>
      <c r="FL53" s="1021"/>
      <c r="FM53" s="1021"/>
      <c r="FN53" s="1021"/>
      <c r="FO53" s="1021"/>
      <c r="FP53" s="1021"/>
      <c r="FQ53" s="1021"/>
      <c r="FR53" s="1021"/>
      <c r="FS53" s="1021"/>
      <c r="FT53" s="1021"/>
      <c r="FU53" s="1021"/>
      <c r="FV53" s="1021"/>
      <c r="FW53" s="1021"/>
      <c r="FX53" s="1021"/>
      <c r="FY53" s="1021"/>
      <c r="FZ53" s="1021"/>
      <c r="GA53" s="1021"/>
      <c r="GB53" s="1021"/>
      <c r="GC53" s="1021"/>
      <c r="GD53" s="1021"/>
      <c r="GE53" s="1021"/>
      <c r="GF53" s="1021"/>
      <c r="GG53" s="1021"/>
      <c r="GH53" s="1021"/>
      <c r="GI53" s="1021"/>
      <c r="GJ53" s="1021"/>
      <c r="GK53" s="1021"/>
      <c r="GL53" s="1021"/>
      <c r="GM53" s="1021"/>
      <c r="GN53" s="1021"/>
      <c r="GO53" s="1021"/>
      <c r="GP53" s="1021"/>
      <c r="GQ53" s="1021"/>
      <c r="GR53" s="1021"/>
      <c r="GS53" s="1021"/>
      <c r="GT53" s="1021"/>
      <c r="GU53" s="1021"/>
      <c r="GV53" s="1021"/>
      <c r="GW53" s="1021"/>
      <c r="GX53" s="1021"/>
      <c r="GY53" s="1021"/>
      <c r="GZ53" s="1021"/>
      <c r="HA53" s="1021"/>
      <c r="HB53" s="1021"/>
      <c r="HC53" s="1021"/>
      <c r="HD53" s="1021"/>
      <c r="HE53" s="1021"/>
      <c r="HF53" s="1021"/>
      <c r="HG53" s="1021"/>
      <c r="HH53" s="1021"/>
      <c r="HI53" s="1021"/>
      <c r="HJ53" s="1021"/>
      <c r="HK53" s="1021"/>
      <c r="HL53" s="1021"/>
      <c r="HM53" s="1021"/>
      <c r="HN53" s="1021"/>
      <c r="HO53" s="1021"/>
      <c r="HP53" s="1021"/>
      <c r="HQ53" s="1021"/>
      <c r="HR53" s="1021"/>
      <c r="HS53" s="1021"/>
      <c r="HT53" s="1021"/>
      <c r="HU53" s="1021"/>
      <c r="HV53" s="1021"/>
      <c r="HW53" s="1021"/>
      <c r="HX53" s="1021"/>
      <c r="HY53" s="1021"/>
      <c r="HZ53" s="1021"/>
      <c r="IA53" s="1021"/>
      <c r="IB53" s="1021"/>
      <c r="IC53" s="1021"/>
      <c r="ID53" s="1021"/>
      <c r="IE53" s="1021"/>
      <c r="IF53" s="1021"/>
      <c r="IG53" s="1021"/>
      <c r="IH53" s="1021"/>
      <c r="II53" s="1021"/>
      <c r="IJ53" s="1021"/>
      <c r="IK53" s="1021"/>
      <c r="IL53" s="1021"/>
      <c r="IM53" s="1021"/>
      <c r="IN53" s="1021"/>
      <c r="IO53" s="1021"/>
      <c r="IP53" s="1021"/>
      <c r="IQ53" s="1021"/>
      <c r="IR53" s="1021"/>
      <c r="IS53" s="1021"/>
      <c r="IT53" s="1021"/>
      <c r="IU53" s="1021"/>
      <c r="IV53" s="1021"/>
    </row>
    <row r="54" customFormat="false" ht="15" hidden="false" customHeight="true" outlineLevel="0" collapsed="false">
      <c r="A54" s="1026"/>
      <c r="B54" s="185" t="s">
        <v>199</v>
      </c>
      <c r="C54" s="411" t="s">
        <v>1514</v>
      </c>
      <c r="D54" s="1031" t="n">
        <v>385.53999</v>
      </c>
      <c r="E54" s="1031" t="n">
        <v>234.45846</v>
      </c>
      <c r="F54" s="177" t="n">
        <v>-39.1869932869998</v>
      </c>
      <c r="G54" s="1032" t="n">
        <v>-0.0196469486644725</v>
      </c>
      <c r="H54" s="1033" t="n">
        <v>0.0294453691081793</v>
      </c>
      <c r="I54" s="1024"/>
      <c r="J54" s="1025"/>
      <c r="K54" s="1021"/>
      <c r="L54" s="1021"/>
      <c r="M54" s="741"/>
      <c r="N54" s="741"/>
    </row>
    <row r="55" customFormat="false" ht="25.5" hidden="false" customHeight="true" outlineLevel="0" collapsed="false">
      <c r="A55" s="886"/>
      <c r="B55" s="155" t="s">
        <v>187</v>
      </c>
      <c r="C55" s="184" t="s">
        <v>1515</v>
      </c>
      <c r="D55" s="1035" t="n">
        <v>5617.63828</v>
      </c>
      <c r="E55" s="1035" t="n">
        <v>5425.79041</v>
      </c>
      <c r="F55" s="397" t="n">
        <v>-3.41509831067298</v>
      </c>
      <c r="G55" s="844" t="n">
        <v>-0.0249482862218721</v>
      </c>
      <c r="H55" s="846" t="n">
        <v>0.681418795150618</v>
      </c>
      <c r="I55" s="1024"/>
      <c r="J55" s="1025"/>
      <c r="K55" s="1021"/>
      <c r="L55" s="1021"/>
      <c r="M55" s="741"/>
      <c r="N55" s="741"/>
    </row>
    <row r="56" customFormat="false" ht="11.25" hidden="false" customHeight="true" outlineLevel="0" collapsed="false">
      <c r="A56" s="886"/>
      <c r="B56" s="185" t="s">
        <v>193</v>
      </c>
      <c r="C56" s="411" t="s">
        <v>194</v>
      </c>
      <c r="D56" s="1031" t="n">
        <v>40768.34079</v>
      </c>
      <c r="E56" s="1031" t="n">
        <v>38666.89677</v>
      </c>
      <c r="F56" s="177" t="n">
        <v>-5.15459785529321</v>
      </c>
      <c r="G56" s="1032" t="n">
        <v>-0.273276043618317</v>
      </c>
      <c r="H56" s="1033" t="n">
        <v>4.85613122111489</v>
      </c>
      <c r="I56" s="1024"/>
      <c r="J56" s="1025"/>
      <c r="K56" s="1021"/>
      <c r="L56" s="1021"/>
      <c r="M56" s="741"/>
      <c r="N56" s="741"/>
    </row>
    <row r="57" customFormat="false" ht="15" hidden="false" customHeight="true" outlineLevel="0" collapsed="false">
      <c r="A57" s="930"/>
      <c r="B57" s="1055" t="s">
        <v>201</v>
      </c>
      <c r="C57" s="1056" t="s">
        <v>1516</v>
      </c>
      <c r="D57" s="1057" t="n">
        <v>39115.84483</v>
      </c>
      <c r="E57" s="1057" t="n">
        <v>35954.71947</v>
      </c>
      <c r="F57" s="1058" t="n">
        <v>-8.08144467731302</v>
      </c>
      <c r="G57" s="1058" t="n">
        <v>-0.41107915487673</v>
      </c>
      <c r="H57" s="1059" t="n">
        <v>4.51551198440521</v>
      </c>
      <c r="I57" s="1024"/>
      <c r="J57" s="1025"/>
      <c r="K57" s="1021"/>
      <c r="L57" s="1021"/>
      <c r="M57" s="741"/>
      <c r="N57" s="741"/>
    </row>
    <row r="58" customFormat="false" ht="12" hidden="false" customHeight="false" outlineLevel="0" collapsed="false">
      <c r="A58" s="464" t="s">
        <v>58</v>
      </c>
      <c r="B58" s="83"/>
      <c r="C58" s="928"/>
      <c r="D58" s="928"/>
      <c r="E58" s="928"/>
      <c r="F58" s="928"/>
      <c r="G58" s="83"/>
      <c r="H58" s="929"/>
      <c r="I58" s="1060"/>
      <c r="J58" s="1061"/>
      <c r="K58" s="1021"/>
      <c r="L58" s="741"/>
      <c r="M58" s="741"/>
      <c r="N58" s="741"/>
    </row>
    <row r="59" customFormat="false" ht="23.25" hidden="false" customHeight="true" outlineLevel="0" collapsed="false">
      <c r="A59" s="87" t="s">
        <v>57</v>
      </c>
      <c r="B59" s="87"/>
      <c r="C59" s="87"/>
      <c r="D59" s="87"/>
      <c r="E59" s="87"/>
      <c r="F59" s="87"/>
      <c r="G59" s="87"/>
      <c r="H59" s="87"/>
    </row>
    <row r="60" customFormat="false" ht="12" hidden="false" customHeight="false" outlineLevel="0" collapsed="false">
      <c r="A60" s="818" t="s">
        <v>59</v>
      </c>
      <c r="B60" s="78"/>
      <c r="C60" s="930"/>
      <c r="D60" s="930"/>
      <c r="E60" s="930"/>
      <c r="F60" s="930"/>
      <c r="G60" s="78"/>
      <c r="H60" s="931"/>
    </row>
  </sheetData>
  <mergeCells count="11">
    <mergeCell ref="A4:H5"/>
    <mergeCell ref="D9:H9"/>
    <mergeCell ref="A10:A11"/>
    <mergeCell ref="B10:B11"/>
    <mergeCell ref="C10:C11"/>
    <mergeCell ref="F10:F11"/>
    <mergeCell ref="G10:G11"/>
    <mergeCell ref="H10:H11"/>
    <mergeCell ref="D11:E11"/>
    <mergeCell ref="B26:C26"/>
    <mergeCell ref="A59:H59"/>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3.56"/>
    <col collapsed="false" customWidth="true" hidden="false" outlineLevel="0" max="11" min="11" style="884" width="15.13"/>
    <col collapsed="false" customWidth="true" hidden="false" outlineLevel="0" max="12" min="12" style="966" width="7.14"/>
    <col collapsed="false" customWidth="true" hidden="false" outlineLevel="0" max="14" min="13" style="884" width="11.42"/>
    <col collapsed="false" customWidth="false" hidden="false" outlineLevel="0" max="257" min="15" style="884" width="7.42"/>
  </cols>
  <sheetData>
    <row r="1" customFormat="false" ht="12" hidden="false" customHeight="false" outlineLevel="0" collapsed="false">
      <c r="A1" s="639"/>
      <c r="B1" s="30"/>
      <c r="C1" s="886"/>
      <c r="D1" s="1062"/>
      <c r="E1" s="1063"/>
      <c r="F1" s="1064"/>
      <c r="G1" s="1065"/>
      <c r="H1" s="1064"/>
      <c r="I1" s="1066"/>
    </row>
    <row r="2" customFormat="false" ht="31.5" hidden="false" customHeight="true" outlineLevel="0" collapsed="false">
      <c r="A2" s="639"/>
      <c r="B2" s="30"/>
      <c r="C2" s="886"/>
      <c r="D2" s="1062"/>
      <c r="E2" s="1063"/>
      <c r="F2" s="1064"/>
      <c r="G2" s="1065"/>
      <c r="H2" s="1064"/>
      <c r="I2" s="1066"/>
    </row>
    <row r="3" customFormat="false" ht="17.25" hidden="false" customHeight="true" outlineLevel="0" collapsed="false">
      <c r="A3" s="639"/>
      <c r="B3" s="30"/>
      <c r="C3" s="886"/>
      <c r="D3" s="1064"/>
      <c r="E3" s="895"/>
      <c r="F3" s="1067"/>
      <c r="G3" s="30"/>
      <c r="H3" s="886"/>
      <c r="I3" s="32"/>
    </row>
    <row r="4" customFormat="false" ht="12" hidden="false" customHeight="false" outlineLevel="0" collapsed="false">
      <c r="A4" s="639"/>
      <c r="B4" s="30"/>
      <c r="C4" s="886"/>
      <c r="D4" s="886"/>
      <c r="E4" s="886"/>
      <c r="F4" s="886"/>
      <c r="G4" s="30"/>
      <c r="H4" s="886"/>
      <c r="I4" s="32"/>
    </row>
    <row r="5" customFormat="false" ht="16.5" hidden="false" customHeight="true" outlineLevel="0" collapsed="false">
      <c r="A5" s="34" t="s">
        <v>35</v>
      </c>
      <c r="B5" s="34"/>
      <c r="C5" s="34"/>
      <c r="D5" s="34"/>
      <c r="E5" s="34"/>
      <c r="F5" s="34"/>
      <c r="G5" s="34"/>
      <c r="H5" s="34"/>
      <c r="I5" s="34"/>
    </row>
    <row r="6" customFormat="false" ht="12" hidden="false" customHeight="true" outlineLevel="0" collapsed="false">
      <c r="A6" s="34"/>
      <c r="B6" s="34"/>
      <c r="C6" s="34"/>
      <c r="D6" s="34"/>
      <c r="E6" s="34"/>
      <c r="F6" s="34"/>
      <c r="G6" s="34"/>
      <c r="H6" s="34"/>
      <c r="I6" s="34"/>
      <c r="J6" s="29"/>
    </row>
    <row r="7" customFormat="false" ht="12" hidden="false" customHeight="false" outlineLevel="0" collapsed="false">
      <c r="A7" s="35" t="s">
        <v>1517</v>
      </c>
      <c r="B7" s="35"/>
      <c r="C7" s="35"/>
      <c r="D7" s="35"/>
      <c r="E7" s="35"/>
      <c r="F7" s="42"/>
      <c r="G7" s="42"/>
      <c r="H7" s="42"/>
      <c r="I7" s="43"/>
    </row>
    <row r="8" customFormat="false" ht="12" hidden="false" customHeight="false" outlineLevel="0" collapsed="false">
      <c r="A8" s="38" t="s">
        <v>37</v>
      </c>
      <c r="B8" s="42"/>
      <c r="C8" s="42"/>
      <c r="D8" s="42"/>
      <c r="E8" s="42"/>
      <c r="F8" s="42"/>
      <c r="G8" s="42"/>
      <c r="H8" s="42"/>
      <c r="I8" s="43"/>
    </row>
    <row r="9" customFormat="false" ht="12.75" hidden="false" customHeight="false" outlineLevel="0" collapsed="false">
      <c r="A9" s="38" t="s">
        <v>38</v>
      </c>
      <c r="B9" s="42"/>
      <c r="C9" s="42"/>
      <c r="D9" s="42"/>
      <c r="E9" s="42"/>
      <c r="F9" s="42"/>
      <c r="G9" s="42"/>
      <c r="H9" s="42"/>
      <c r="I9" s="43"/>
    </row>
    <row r="10" customFormat="false" ht="12.75" hidden="false" customHeight="false" outlineLevel="0" collapsed="false">
      <c r="A10" s="639"/>
      <c r="B10" s="30"/>
      <c r="C10" s="886"/>
      <c r="D10" s="585" t="s">
        <v>40</v>
      </c>
      <c r="E10" s="585"/>
      <c r="F10" s="585"/>
      <c r="G10" s="585"/>
      <c r="H10" s="585"/>
      <c r="I10" s="585"/>
    </row>
    <row r="11" customFormat="false" ht="17.25" hidden="false" customHeight="true" outlineLevel="0" collapsed="false">
      <c r="A11" s="120" t="s">
        <v>1458</v>
      </c>
      <c r="B11" s="120" t="s">
        <v>1497</v>
      </c>
      <c r="C11" s="120" t="s">
        <v>1498</v>
      </c>
      <c r="D11" s="145" t="s">
        <v>946</v>
      </c>
      <c r="E11" s="145" t="s">
        <v>44</v>
      </c>
      <c r="F11" s="374" t="s">
        <v>45</v>
      </c>
      <c r="G11" s="374" t="s">
        <v>1460</v>
      </c>
      <c r="H11" s="374" t="s">
        <v>397</v>
      </c>
      <c r="I11" s="730" t="s">
        <v>1518</v>
      </c>
      <c r="J11" s="29"/>
      <c r="K11" s="29"/>
      <c r="L11" s="207"/>
      <c r="M11" s="29"/>
      <c r="N11" s="29"/>
    </row>
    <row r="12" customFormat="false" ht="21" hidden="false" customHeight="true" outlineLevel="0" collapsed="false">
      <c r="A12" s="120"/>
      <c r="B12" s="120"/>
      <c r="C12" s="120"/>
      <c r="D12" s="123" t="s">
        <v>219</v>
      </c>
      <c r="E12" s="123"/>
      <c r="F12" s="374"/>
      <c r="G12" s="374"/>
      <c r="H12" s="374"/>
      <c r="I12" s="730"/>
    </row>
    <row r="13" customFormat="false" ht="12" hidden="false" customHeight="false" outlineLevel="0" collapsed="false">
      <c r="A13" s="799"/>
      <c r="B13" s="799"/>
      <c r="C13" s="799"/>
      <c r="D13" s="145"/>
      <c r="E13" s="145"/>
      <c r="F13" s="799"/>
      <c r="G13" s="799"/>
      <c r="H13" s="799"/>
      <c r="I13" s="159"/>
      <c r="J13" s="1021"/>
      <c r="K13" s="1021"/>
      <c r="L13" s="741"/>
      <c r="M13" s="1021"/>
      <c r="N13" s="1021"/>
    </row>
    <row r="14" customFormat="false" ht="12" hidden="false" customHeight="false" outlineLevel="0" collapsed="false">
      <c r="A14" s="902"/>
      <c r="B14" s="902"/>
      <c r="C14" s="802" t="s">
        <v>228</v>
      </c>
      <c r="D14" s="903" t="n">
        <v>244429.059319999</v>
      </c>
      <c r="E14" s="903" t="n">
        <v>268588.836939999</v>
      </c>
      <c r="F14" s="904" t="n">
        <v>9.88416749105547</v>
      </c>
      <c r="G14" s="904"/>
      <c r="H14" s="904" t="n">
        <v>100</v>
      </c>
      <c r="I14" s="1068"/>
      <c r="J14" s="1024"/>
      <c r="K14" s="1024"/>
      <c r="L14" s="741"/>
      <c r="M14" s="1021"/>
      <c r="N14" s="1021"/>
    </row>
    <row r="15" customFormat="false" ht="12" hidden="false" customHeight="false" outlineLevel="0" collapsed="false">
      <c r="A15" s="1026"/>
      <c r="B15" s="916"/>
      <c r="C15" s="921"/>
      <c r="D15" s="951"/>
      <c r="E15" s="951"/>
      <c r="F15" s="851"/>
      <c r="G15" s="851"/>
      <c r="H15" s="851"/>
      <c r="I15" s="1069"/>
      <c r="J15" s="1024"/>
      <c r="K15" s="1024"/>
      <c r="L15" s="746"/>
      <c r="M15" s="1028"/>
      <c r="N15" s="1028"/>
    </row>
    <row r="16" customFormat="false" ht="12" hidden="false" customHeight="false" outlineLevel="0" collapsed="false">
      <c r="A16" s="910" t="n">
        <v>5</v>
      </c>
      <c r="B16" s="35" t="s">
        <v>1500</v>
      </c>
      <c r="C16" s="1029"/>
      <c r="D16" s="903" t="n">
        <v>150436.77986</v>
      </c>
      <c r="E16" s="903" t="n">
        <v>154194.25129</v>
      </c>
      <c r="F16" s="856" t="n">
        <v>2.4977079631037</v>
      </c>
      <c r="G16" s="856" t="n">
        <v>1.53724415601536</v>
      </c>
      <c r="H16" s="856" t="n">
        <v>57.4090319786619</v>
      </c>
      <c r="I16" s="905" t="n">
        <v>1.98654604155055</v>
      </c>
      <c r="J16" s="1024"/>
      <c r="K16" s="1024"/>
      <c r="L16" s="1070"/>
      <c r="M16" s="1021"/>
      <c r="N16" s="1021"/>
    </row>
    <row r="17" customFormat="false" ht="12" hidden="false" customHeight="false" outlineLevel="0" collapsed="false">
      <c r="A17" s="1026"/>
      <c r="B17" s="1030" t="s">
        <v>147</v>
      </c>
      <c r="C17" s="1071" t="s">
        <v>148</v>
      </c>
      <c r="D17" s="913" t="n">
        <v>58837.90113</v>
      </c>
      <c r="E17" s="913" t="n">
        <v>62610.72242</v>
      </c>
      <c r="F17" s="1032" t="n">
        <v>6.41222956213901</v>
      </c>
      <c r="G17" s="1032" t="n">
        <v>1.54352403944767</v>
      </c>
      <c r="H17" s="1032" t="n">
        <v>23.3109920476653</v>
      </c>
      <c r="I17" s="915" t="n">
        <v>1.24692802274809</v>
      </c>
      <c r="J17" s="1024"/>
      <c r="K17" s="1024"/>
      <c r="L17" s="1070"/>
      <c r="M17" s="1021"/>
      <c r="N17" s="1021"/>
    </row>
    <row r="18" customFormat="false" ht="12" hidden="false" customHeight="false" outlineLevel="0" collapsed="false">
      <c r="A18" s="1026"/>
      <c r="B18" s="1034" t="s">
        <v>149</v>
      </c>
      <c r="C18" s="409" t="s">
        <v>150</v>
      </c>
      <c r="D18" s="917" t="n">
        <v>5624.67704000001</v>
      </c>
      <c r="E18" s="917" t="n">
        <v>7988.79903</v>
      </c>
      <c r="F18" s="1037" t="n">
        <v>42.0312486065865</v>
      </c>
      <c r="G18" s="1037" t="n">
        <v>0.967201688938694</v>
      </c>
      <c r="H18" s="1037" t="n">
        <v>2.97436003707952</v>
      </c>
      <c r="I18" s="919" t="n">
        <v>4.0316371533507</v>
      </c>
      <c r="J18" s="1024"/>
      <c r="K18" s="1024"/>
      <c r="L18" s="1070"/>
      <c r="M18" s="1021"/>
      <c r="N18" s="1021"/>
    </row>
    <row r="19" customFormat="false" ht="12" hidden="false" customHeight="false" outlineLevel="0" collapsed="false">
      <c r="A19" s="1026"/>
      <c r="B19" s="1030" t="s">
        <v>151</v>
      </c>
      <c r="C19" s="89" t="s">
        <v>1501</v>
      </c>
      <c r="D19" s="913" t="n">
        <v>10843.5397</v>
      </c>
      <c r="E19" s="913" t="n">
        <v>10754.90399</v>
      </c>
      <c r="F19" s="1032" t="n">
        <v>-0.817405685341044</v>
      </c>
      <c r="G19" s="1032" t="n">
        <v>-0.0362623455028619</v>
      </c>
      <c r="H19" s="1032" t="n">
        <v>4.00422598069575</v>
      </c>
      <c r="I19" s="915" t="n">
        <v>3.9015201575965</v>
      </c>
      <c r="J19" s="1024"/>
      <c r="K19" s="1024"/>
      <c r="L19" s="1070"/>
      <c r="M19" s="1021"/>
      <c r="N19" s="1021"/>
    </row>
    <row r="20" customFormat="false" ht="24" hidden="false" customHeight="false" outlineLevel="0" collapsed="false">
      <c r="A20" s="1026"/>
      <c r="B20" s="1034" t="s">
        <v>143</v>
      </c>
      <c r="C20" s="184" t="s">
        <v>144</v>
      </c>
      <c r="D20" s="917" t="n">
        <v>21898.81277</v>
      </c>
      <c r="E20" s="917" t="n">
        <v>23699.17531</v>
      </c>
      <c r="F20" s="1037" t="n">
        <v>8.22127920316484</v>
      </c>
      <c r="G20" s="1037" t="n">
        <v>0.736558306532218</v>
      </c>
      <c r="H20" s="1037" t="n">
        <v>8.82358908881021</v>
      </c>
      <c r="I20" s="919" t="n">
        <v>3.11048250522435</v>
      </c>
      <c r="J20" s="1024"/>
      <c r="K20" s="1024"/>
      <c r="L20" s="1070"/>
      <c r="M20" s="1021"/>
      <c r="N20" s="1021"/>
    </row>
    <row r="21" customFormat="false" ht="12" hidden="false" customHeight="false" outlineLevel="0" collapsed="false">
      <c r="A21" s="1026"/>
      <c r="B21" s="1030" t="s">
        <v>135</v>
      </c>
      <c r="C21" s="89" t="s">
        <v>136</v>
      </c>
      <c r="D21" s="913" t="n">
        <v>9848.272</v>
      </c>
      <c r="E21" s="913" t="n">
        <v>12693.01346</v>
      </c>
      <c r="F21" s="1032" t="n">
        <v>28.8856914187584</v>
      </c>
      <c r="G21" s="1032" t="n">
        <v>1.16383112053618</v>
      </c>
      <c r="H21" s="1032" t="n">
        <v>4.72581571319568</v>
      </c>
      <c r="I21" s="915" t="n">
        <v>1.19619816664088</v>
      </c>
      <c r="J21" s="1024"/>
      <c r="K21" s="1024"/>
      <c r="L21" s="1070"/>
      <c r="M21" s="1021"/>
      <c r="N21" s="1021"/>
    </row>
    <row r="22" customFormat="false" ht="12" hidden="false" customHeight="false" outlineLevel="0" collapsed="false">
      <c r="A22" s="1026"/>
      <c r="B22" s="1034" t="s">
        <v>139</v>
      </c>
      <c r="C22" s="409" t="s">
        <v>140</v>
      </c>
      <c r="D22" s="917" t="n">
        <v>3471.5375</v>
      </c>
      <c r="E22" s="917" t="n">
        <v>5103.13686</v>
      </c>
      <c r="F22" s="1037" t="n">
        <v>46.9993298358437</v>
      </c>
      <c r="G22" s="1037" t="n">
        <v>0.667514478245388</v>
      </c>
      <c r="H22" s="1037" t="n">
        <v>1.89998099628393</v>
      </c>
      <c r="I22" s="919" t="n">
        <v>2.38373913021019</v>
      </c>
      <c r="J22" s="1024"/>
      <c r="K22" s="1024"/>
      <c r="L22" s="1070"/>
      <c r="M22" s="1021"/>
      <c r="N22" s="1021"/>
    </row>
    <row r="23" customFormat="false" ht="12" hidden="false" customHeight="false" outlineLevel="0" collapsed="false">
      <c r="A23" s="1026"/>
      <c r="B23" s="1030" t="s">
        <v>137</v>
      </c>
      <c r="C23" s="1071" t="s">
        <v>138</v>
      </c>
      <c r="D23" s="913" t="n">
        <v>15709.19887</v>
      </c>
      <c r="E23" s="913" t="n">
        <v>13720.37757</v>
      </c>
      <c r="F23" s="1032" t="n">
        <v>-12.6602337678599</v>
      </c>
      <c r="G23" s="1032" t="n">
        <v>-0.813659924696718</v>
      </c>
      <c r="H23" s="1032" t="n">
        <v>5.10832010976876</v>
      </c>
      <c r="I23" s="915" t="n">
        <v>1.03693858112973</v>
      </c>
      <c r="J23" s="1024"/>
      <c r="K23" s="1024"/>
      <c r="L23" s="1070"/>
      <c r="M23" s="1021"/>
      <c r="N23" s="1021"/>
    </row>
    <row r="24" customFormat="false" ht="12" hidden="false" customHeight="false" outlineLevel="0" collapsed="false">
      <c r="A24" s="1026"/>
      <c r="B24" s="1034" t="s">
        <v>141</v>
      </c>
      <c r="C24" s="184" t="s">
        <v>142</v>
      </c>
      <c r="D24" s="917" t="n">
        <v>6490.30335</v>
      </c>
      <c r="E24" s="917" t="n">
        <v>3786.47239</v>
      </c>
      <c r="F24" s="1037" t="n">
        <v>-41.6595467760379</v>
      </c>
      <c r="G24" s="1037" t="n">
        <v>-1.10618228762245</v>
      </c>
      <c r="H24" s="1037" t="n">
        <v>1.40976536223129</v>
      </c>
      <c r="I24" s="919" t="n">
        <v>8.65297825134809</v>
      </c>
      <c r="J24" s="1024"/>
      <c r="K24" s="1024"/>
      <c r="L24" s="1070"/>
      <c r="M24" s="1021"/>
      <c r="N24" s="1021"/>
    </row>
    <row r="25" customFormat="false" ht="12" hidden="false" customHeight="false" outlineLevel="0" collapsed="false">
      <c r="A25" s="1026"/>
      <c r="B25" s="1030" t="s">
        <v>145</v>
      </c>
      <c r="C25" s="89" t="s">
        <v>146</v>
      </c>
      <c r="D25" s="913" t="n">
        <v>17712.5375</v>
      </c>
      <c r="E25" s="913" t="n">
        <v>13837.65026</v>
      </c>
      <c r="F25" s="1032" t="n">
        <v>-21.8765224350266</v>
      </c>
      <c r="G25" s="1032" t="n">
        <v>-1.58528091986277</v>
      </c>
      <c r="H25" s="1032" t="n">
        <v>5.15198264293137</v>
      </c>
      <c r="I25" s="915" t="n">
        <v>0.434992407446494</v>
      </c>
      <c r="J25" s="1024"/>
      <c r="K25" s="1024"/>
      <c r="L25" s="1070"/>
      <c r="M25" s="1021"/>
      <c r="N25" s="1021"/>
    </row>
    <row r="26" customFormat="false" ht="12" hidden="false" customHeight="false" outlineLevel="0" collapsed="false">
      <c r="A26" s="1026"/>
      <c r="B26" s="916"/>
      <c r="C26" s="921"/>
      <c r="D26" s="951"/>
      <c r="E26" s="951"/>
      <c r="F26" s="851"/>
      <c r="G26" s="851"/>
      <c r="H26" s="851"/>
      <c r="I26" s="915"/>
      <c r="J26" s="1024"/>
      <c r="L26" s="1070"/>
      <c r="M26" s="1021"/>
      <c r="N26" s="1021"/>
    </row>
    <row r="27" customFormat="false" ht="12" hidden="false" customHeight="true" outlineLevel="0" collapsed="false">
      <c r="A27" s="910" t="n">
        <v>6</v>
      </c>
      <c r="B27" s="848" t="s">
        <v>1502</v>
      </c>
      <c r="C27" s="848"/>
      <c r="D27" s="903" t="n">
        <v>69081.02139</v>
      </c>
      <c r="E27" s="903" t="n">
        <v>85840.60299</v>
      </c>
      <c r="F27" s="856" t="n">
        <v>24.2607611508566</v>
      </c>
      <c r="G27" s="856" t="n">
        <v>6.85662402278401</v>
      </c>
      <c r="H27" s="856" t="n">
        <v>31.9598550587477</v>
      </c>
      <c r="I27" s="905" t="n">
        <v>2.70193927373762</v>
      </c>
      <c r="J27" s="1024"/>
      <c r="K27" s="1024"/>
      <c r="L27" s="1070"/>
      <c r="M27" s="1021"/>
      <c r="N27" s="1021"/>
    </row>
    <row r="28" customFormat="false" ht="12" hidden="false" customHeight="false" outlineLevel="0" collapsed="false">
      <c r="A28" s="1026"/>
      <c r="B28" s="185" t="s">
        <v>167</v>
      </c>
      <c r="C28" s="411" t="s">
        <v>1503</v>
      </c>
      <c r="D28" s="913" t="n">
        <v>13137.98285</v>
      </c>
      <c r="E28" s="913" t="n">
        <v>9776.12053</v>
      </c>
      <c r="F28" s="851" t="n">
        <v>-25.5888773671217</v>
      </c>
      <c r="G28" s="851" t="n">
        <v>-1.37539387884267</v>
      </c>
      <c r="H28" s="851" t="n">
        <v>3.63980895162219</v>
      </c>
      <c r="I28" s="915" t="n">
        <v>7.04269172507841</v>
      </c>
      <c r="J28" s="1024"/>
      <c r="K28" s="1024"/>
      <c r="L28" s="1070"/>
      <c r="M28" s="1021"/>
      <c r="N28" s="1021"/>
    </row>
    <row r="29" customFormat="false" ht="12" hidden="false" customHeight="false" outlineLevel="0" collapsed="false">
      <c r="A29" s="1026"/>
      <c r="B29" s="169" t="s">
        <v>1504</v>
      </c>
      <c r="C29" s="1040" t="s">
        <v>1505</v>
      </c>
      <c r="D29" s="1072" t="n">
        <v>10379.901</v>
      </c>
      <c r="E29" s="1072" t="n">
        <v>10379.901</v>
      </c>
      <c r="F29" s="1043" t="n">
        <v>0</v>
      </c>
      <c r="G29" s="1043" t="n">
        <v>0</v>
      </c>
      <c r="H29" s="1043" t="n">
        <v>3.86460625774957</v>
      </c>
      <c r="I29" s="1073" t="n">
        <v>3.03478008316264</v>
      </c>
      <c r="J29" s="1024"/>
      <c r="K29" s="1024"/>
      <c r="L29" s="1070"/>
      <c r="M29" s="1021"/>
      <c r="N29" s="1021"/>
    </row>
    <row r="30" customFormat="false" ht="15.75" hidden="false" customHeight="true" outlineLevel="0" collapsed="false">
      <c r="A30" s="1026"/>
      <c r="B30" s="185" t="s">
        <v>163</v>
      </c>
      <c r="C30" s="411" t="s">
        <v>1506</v>
      </c>
      <c r="D30" s="913" t="n">
        <v>21566.67697</v>
      </c>
      <c r="E30" s="913" t="n">
        <v>25262.39671</v>
      </c>
      <c r="F30" s="851" t="n">
        <v>17.136250267674</v>
      </c>
      <c r="G30" s="851" t="n">
        <v>1.51198051094313</v>
      </c>
      <c r="H30" s="851" t="n">
        <v>9.4056018849523</v>
      </c>
      <c r="I30" s="915" t="n">
        <v>1.45000619935241</v>
      </c>
      <c r="J30" s="1024"/>
      <c r="K30" s="1024"/>
      <c r="L30" s="1070"/>
      <c r="M30" s="1021"/>
      <c r="N30" s="1021"/>
    </row>
    <row r="31" customFormat="false" ht="12.75" hidden="false" customHeight="true" outlineLevel="0" collapsed="false">
      <c r="A31" s="1026"/>
      <c r="B31" s="155" t="s">
        <v>155</v>
      </c>
      <c r="C31" s="184" t="s">
        <v>1507</v>
      </c>
      <c r="D31" s="917" t="n">
        <v>1961.05881</v>
      </c>
      <c r="E31" s="917" t="n">
        <v>1238.38945</v>
      </c>
      <c r="F31" s="844" t="n">
        <v>-36.850978477285</v>
      </c>
      <c r="G31" s="844" t="n">
        <v>-0.29565607379518</v>
      </c>
      <c r="H31" s="844" t="n">
        <v>0.461072568803985</v>
      </c>
      <c r="I31" s="919" t="n">
        <v>5.38838698117139</v>
      </c>
      <c r="J31" s="1024"/>
      <c r="K31" s="1024"/>
      <c r="L31" s="1070"/>
      <c r="M31" s="1021"/>
      <c r="N31" s="1021"/>
    </row>
    <row r="32" customFormat="false" ht="12" hidden="false" customHeight="false" outlineLevel="0" collapsed="false">
      <c r="A32" s="1046"/>
      <c r="B32" s="185" t="s">
        <v>159</v>
      </c>
      <c r="C32" s="186" t="s">
        <v>160</v>
      </c>
      <c r="D32" s="913" t="n">
        <v>17237.81712</v>
      </c>
      <c r="E32" s="913" t="n">
        <v>22836.78946</v>
      </c>
      <c r="F32" s="851" t="n">
        <v>32.4807503236814</v>
      </c>
      <c r="G32" s="851" t="n">
        <v>2.29063285501991</v>
      </c>
      <c r="H32" s="851" t="n">
        <v>8.50250878635793</v>
      </c>
      <c r="I32" s="852" t="n">
        <v>1.53613159421754</v>
      </c>
      <c r="J32" s="1024"/>
      <c r="K32" s="1024"/>
      <c r="L32" s="1070"/>
      <c r="M32" s="1021"/>
      <c r="N32" s="1021"/>
    </row>
    <row r="33" customFormat="false" ht="12" hidden="false" customHeight="false" outlineLevel="0" collapsed="false">
      <c r="A33" s="1046"/>
      <c r="B33" s="155" t="s">
        <v>153</v>
      </c>
      <c r="C33" s="184" t="s">
        <v>1508</v>
      </c>
      <c r="D33" s="917" t="n">
        <v>791.30891</v>
      </c>
      <c r="E33" s="917" t="n">
        <v>684.52417</v>
      </c>
      <c r="F33" s="844" t="n">
        <v>-13.4946970330462</v>
      </c>
      <c r="G33" s="844" t="n">
        <v>-0.0436874160122675</v>
      </c>
      <c r="H33" s="844" t="n">
        <v>0.254859501161218</v>
      </c>
      <c r="I33" s="846" t="n">
        <v>5.97468778932963</v>
      </c>
      <c r="J33" s="1024"/>
      <c r="K33" s="1024"/>
      <c r="L33" s="1070"/>
      <c r="M33" s="1021"/>
      <c r="N33" s="1021"/>
    </row>
    <row r="34" customFormat="false" ht="12" hidden="false" customHeight="false" outlineLevel="0" collapsed="false">
      <c r="A34" s="1046"/>
      <c r="B34" s="185" t="s">
        <v>157</v>
      </c>
      <c r="C34" s="186" t="s">
        <v>158</v>
      </c>
      <c r="D34" s="913" t="n">
        <v>248.10857</v>
      </c>
      <c r="E34" s="913" t="n">
        <v>511.28137</v>
      </c>
      <c r="F34" s="851" t="n">
        <v>106.071628239202</v>
      </c>
      <c r="G34" s="851" t="n">
        <v>0.107668376555613</v>
      </c>
      <c r="H34" s="851" t="n">
        <v>0.190358384147669</v>
      </c>
      <c r="I34" s="852" t="n">
        <v>1.66066995556674</v>
      </c>
      <c r="J34" s="1024"/>
      <c r="K34" s="1024"/>
      <c r="L34" s="1070"/>
      <c r="M34" s="1021"/>
      <c r="N34" s="1021"/>
    </row>
    <row r="35" customFormat="false" ht="24" hidden="false" customHeight="false" outlineLevel="0" collapsed="false">
      <c r="A35" s="1026"/>
      <c r="B35" s="155" t="s">
        <v>161</v>
      </c>
      <c r="C35" s="184" t="s">
        <v>1509</v>
      </c>
      <c r="D35" s="917" t="n">
        <v>3525.07476</v>
      </c>
      <c r="E35" s="917" t="n">
        <v>3840.18247</v>
      </c>
      <c r="F35" s="844" t="n">
        <v>8.93903623195795</v>
      </c>
      <c r="G35" s="844" t="n">
        <v>0.128915813396588</v>
      </c>
      <c r="H35" s="844" t="n">
        <v>1.4297625000915</v>
      </c>
      <c r="I35" s="846" t="n">
        <v>5.94564427820015</v>
      </c>
      <c r="J35" s="1024"/>
      <c r="K35" s="1024"/>
      <c r="L35" s="1070"/>
      <c r="M35" s="1021"/>
      <c r="N35" s="1021"/>
    </row>
    <row r="36" customFormat="false" ht="12" hidden="false" customHeight="false" outlineLevel="0" collapsed="false">
      <c r="A36" s="1026"/>
      <c r="B36" s="185" t="s">
        <v>165</v>
      </c>
      <c r="C36" s="186" t="s">
        <v>166</v>
      </c>
      <c r="D36" s="913" t="n">
        <v>10612.9934</v>
      </c>
      <c r="E36" s="913" t="n">
        <v>21690.91883</v>
      </c>
      <c r="F36" s="851" t="n">
        <v>104.380781297763</v>
      </c>
      <c r="G36" s="851" t="n">
        <v>4.53216383551888</v>
      </c>
      <c r="H36" s="851" t="n">
        <v>8.07588248161096</v>
      </c>
      <c r="I36" s="852" t="n">
        <v>2.62463659636497</v>
      </c>
      <c r="J36" s="1024"/>
      <c r="K36" s="1024"/>
      <c r="L36" s="1070"/>
      <c r="M36" s="1021"/>
      <c r="N36" s="1021"/>
    </row>
    <row r="37" customFormat="false" ht="12" hidden="false" customHeight="false" outlineLevel="0" collapsed="false">
      <c r="A37" s="1026"/>
      <c r="B37" s="155"/>
      <c r="C37" s="170" t="s">
        <v>1510</v>
      </c>
      <c r="D37" s="1072" t="n">
        <v>233.092400000001</v>
      </c>
      <c r="E37" s="1072" t="n">
        <v>11311.01783</v>
      </c>
      <c r="F37" s="1074" t="s">
        <v>111</v>
      </c>
      <c r="G37" s="1043" t="n">
        <v>4.53216383551888</v>
      </c>
      <c r="H37" s="1043" t="n">
        <v>4.21127622386138</v>
      </c>
      <c r="I37" s="1044" t="n">
        <v>2.24825589811664</v>
      </c>
      <c r="J37" s="1024"/>
      <c r="K37" s="1024"/>
      <c r="L37" s="1070"/>
      <c r="M37" s="1021"/>
      <c r="N37" s="1021"/>
    </row>
    <row r="38" customFormat="false" ht="12" hidden="false" customHeight="false" outlineLevel="0" collapsed="false">
      <c r="A38" s="1026"/>
      <c r="B38" s="916"/>
      <c r="C38" s="921"/>
      <c r="D38" s="951"/>
      <c r="E38" s="951"/>
      <c r="F38" s="851"/>
      <c r="G38" s="851"/>
      <c r="H38" s="851"/>
      <c r="I38" s="915"/>
      <c r="J38" s="1024"/>
      <c r="L38" s="1070"/>
      <c r="M38" s="1021"/>
      <c r="N38" s="1028"/>
    </row>
    <row r="39" customFormat="false" ht="12" hidden="false" customHeight="false" outlineLevel="0" collapsed="false">
      <c r="A39" s="910" t="n">
        <v>7</v>
      </c>
      <c r="B39" s="35" t="s">
        <v>433</v>
      </c>
      <c r="C39" s="1053"/>
      <c r="D39" s="903" t="n">
        <v>14092.32651</v>
      </c>
      <c r="E39" s="903" t="n">
        <v>17017.54722</v>
      </c>
      <c r="F39" s="856" t="n">
        <v>20.7575428225016</v>
      </c>
      <c r="G39" s="856" t="n">
        <v>1.19675652237829</v>
      </c>
      <c r="H39" s="856" t="n">
        <v>6.33591008989015</v>
      </c>
      <c r="I39" s="905" t="n">
        <v>9.09314521884429</v>
      </c>
      <c r="J39" s="1024"/>
      <c r="K39" s="1024"/>
      <c r="L39" s="1070"/>
      <c r="M39" s="1021"/>
      <c r="N39" s="1021"/>
    </row>
    <row r="40" customFormat="false" ht="24.75" hidden="false" customHeight="true" outlineLevel="0" collapsed="false">
      <c r="A40" s="1026"/>
      <c r="B40" s="185" t="s">
        <v>181</v>
      </c>
      <c r="C40" s="186" t="s">
        <v>1511</v>
      </c>
      <c r="D40" s="913" t="n">
        <v>9055.44768</v>
      </c>
      <c r="E40" s="913" t="n">
        <v>10699.72019</v>
      </c>
      <c r="F40" s="851" t="n">
        <v>18.1578268474961</v>
      </c>
      <c r="G40" s="851" t="n">
        <v>0.672699275026611</v>
      </c>
      <c r="H40" s="851" t="n">
        <v>3.98368015286884</v>
      </c>
      <c r="I40" s="852" t="n">
        <v>7.2490970597989</v>
      </c>
      <c r="J40" s="1024"/>
      <c r="K40" s="1024"/>
      <c r="L40" s="1070"/>
      <c r="M40" s="1021"/>
      <c r="N40" s="1021"/>
    </row>
    <row r="41" customFormat="false" ht="18" hidden="false" customHeight="true" outlineLevel="0" collapsed="false">
      <c r="A41" s="1026"/>
      <c r="B41" s="155" t="s">
        <v>175</v>
      </c>
      <c r="C41" s="184" t="s">
        <v>1512</v>
      </c>
      <c r="D41" s="917" t="n">
        <v>1225.87735</v>
      </c>
      <c r="E41" s="917" t="n">
        <v>1852.37975</v>
      </c>
      <c r="F41" s="397" t="n">
        <v>51.1064504128409</v>
      </c>
      <c r="G41" s="844" t="n">
        <v>0.256312568457665</v>
      </c>
      <c r="H41" s="844" t="n">
        <v>0.689671160984926</v>
      </c>
      <c r="I41" s="846" t="n">
        <v>12.6936245551162</v>
      </c>
      <c r="J41" s="1024"/>
      <c r="K41" s="1024"/>
      <c r="L41" s="1070"/>
      <c r="M41" s="1021"/>
      <c r="N41" s="1021"/>
    </row>
    <row r="42" customFormat="false" ht="19.5" hidden="false" customHeight="true" outlineLevel="0" collapsed="false">
      <c r="A42" s="1026"/>
      <c r="B42" s="185" t="s">
        <v>169</v>
      </c>
      <c r="C42" s="186" t="s">
        <v>170</v>
      </c>
      <c r="D42" s="913" t="n">
        <v>126.10971</v>
      </c>
      <c r="E42" s="913" t="n">
        <v>140.24308</v>
      </c>
      <c r="F42" s="407" t="n">
        <v>11.2072020465356</v>
      </c>
      <c r="G42" s="851" t="n">
        <v>0.00578219710836308</v>
      </c>
      <c r="H42" s="851" t="n">
        <v>0.0522147836067101</v>
      </c>
      <c r="I42" s="852" t="n">
        <v>65.3445419196441</v>
      </c>
      <c r="J42" s="1024"/>
      <c r="K42" s="1024"/>
      <c r="L42" s="1070"/>
      <c r="M42" s="1021"/>
      <c r="N42" s="1021"/>
    </row>
    <row r="43" customFormat="false" ht="15.75" hidden="false" customHeight="true" outlineLevel="0" collapsed="false">
      <c r="A43" s="1026"/>
      <c r="B43" s="155" t="s">
        <v>171</v>
      </c>
      <c r="C43" s="184" t="s">
        <v>172</v>
      </c>
      <c r="D43" s="917" t="n">
        <v>786.7096</v>
      </c>
      <c r="E43" s="917" t="n">
        <v>1332.44165</v>
      </c>
      <c r="F43" s="844" t="n">
        <v>69.3689323226767</v>
      </c>
      <c r="G43" s="844" t="n">
        <v>0.223268072756253</v>
      </c>
      <c r="H43" s="844" t="n">
        <v>0.496089735217722</v>
      </c>
      <c r="I43" s="846" t="n">
        <v>6.89190281615708</v>
      </c>
      <c r="J43" s="1024"/>
      <c r="K43" s="1024"/>
      <c r="L43" s="1070"/>
      <c r="M43" s="1021"/>
      <c r="N43" s="1021"/>
    </row>
    <row r="44" customFormat="false" ht="12" hidden="false" customHeight="false" outlineLevel="0" collapsed="false">
      <c r="A44" s="1026"/>
      <c r="B44" s="185" t="s">
        <v>183</v>
      </c>
      <c r="C44" s="186" t="s">
        <v>184</v>
      </c>
      <c r="D44" s="913" t="n">
        <v>2671.35594</v>
      </c>
      <c r="E44" s="913" t="n">
        <v>2653.02199</v>
      </c>
      <c r="F44" s="851" t="n">
        <v>-0.686316253310676</v>
      </c>
      <c r="G44" s="851" t="n">
        <v>-0.00750072436190901</v>
      </c>
      <c r="H44" s="851" t="n">
        <v>0.987763311471008</v>
      </c>
      <c r="I44" s="852" t="n">
        <v>10.8887808464791</v>
      </c>
      <c r="J44" s="1024"/>
      <c r="K44" s="1024"/>
      <c r="L44" s="1070"/>
      <c r="M44" s="1021"/>
      <c r="N44" s="1021"/>
    </row>
    <row r="45" customFormat="false" ht="12" hidden="false" customHeight="false" outlineLevel="0" collapsed="false">
      <c r="A45" s="1026"/>
      <c r="B45" s="155" t="s">
        <v>185</v>
      </c>
      <c r="C45" s="409" t="s">
        <v>186</v>
      </c>
      <c r="D45" s="917" t="n">
        <v>21.01956</v>
      </c>
      <c r="E45" s="917" t="n">
        <v>197.98096</v>
      </c>
      <c r="F45" s="397" t="s">
        <v>111</v>
      </c>
      <c r="G45" s="844" t="n">
        <v>0.0723978566592312</v>
      </c>
      <c r="H45" s="844" t="n">
        <v>0.073711537030196</v>
      </c>
      <c r="I45" s="846" t="n">
        <v>12.4929071967325</v>
      </c>
      <c r="J45" s="1024"/>
      <c r="K45" s="1024"/>
      <c r="L45" s="1070"/>
      <c r="M45" s="1021"/>
      <c r="N45" s="1021"/>
    </row>
    <row r="46" customFormat="false" ht="12" hidden="false" customHeight="false" outlineLevel="0" collapsed="false">
      <c r="A46" s="1026"/>
      <c r="B46" s="185" t="s">
        <v>177</v>
      </c>
      <c r="C46" s="186" t="s">
        <v>178</v>
      </c>
      <c r="D46" s="913" t="n">
        <v>12.5214</v>
      </c>
      <c r="E46" s="913" t="n">
        <v>19.02595</v>
      </c>
      <c r="F46" s="407" t="n">
        <v>51.9474659383136</v>
      </c>
      <c r="G46" s="851" t="n">
        <v>0.00266111976133101</v>
      </c>
      <c r="H46" s="851" t="n">
        <v>0.00708367116696301</v>
      </c>
      <c r="I46" s="852" t="n">
        <v>101.767663638347</v>
      </c>
      <c r="J46" s="1024"/>
      <c r="K46" s="1024"/>
      <c r="L46" s="1070"/>
      <c r="M46" s="1021"/>
      <c r="N46" s="1021"/>
    </row>
    <row r="47" customFormat="false" ht="12" hidden="false" customHeight="false" outlineLevel="0" collapsed="false">
      <c r="A47" s="1026"/>
      <c r="B47" s="155" t="s">
        <v>173</v>
      </c>
      <c r="C47" s="409" t="s">
        <v>174</v>
      </c>
      <c r="D47" s="917" t="n">
        <v>40.95742</v>
      </c>
      <c r="E47" s="917" t="n">
        <v>21.874</v>
      </c>
      <c r="F47" s="844" t="n">
        <v>-46.5933156922482</v>
      </c>
      <c r="G47" s="844" t="n">
        <v>-0.00780734502398775</v>
      </c>
      <c r="H47" s="844" t="n">
        <v>0.00814404658406801</v>
      </c>
      <c r="I47" s="846" t="n">
        <v>12.4928659595867</v>
      </c>
      <c r="J47" s="1024"/>
      <c r="K47" s="1024"/>
      <c r="L47" s="1070"/>
      <c r="M47" s="1021"/>
      <c r="N47" s="1021"/>
    </row>
    <row r="48" customFormat="false" ht="21" hidden="false" customHeight="true" outlineLevel="0" collapsed="false">
      <c r="A48" s="1026"/>
      <c r="B48" s="185" t="s">
        <v>179</v>
      </c>
      <c r="C48" s="186" t="s">
        <v>180</v>
      </c>
      <c r="D48" s="913" t="n">
        <v>152.32785</v>
      </c>
      <c r="E48" s="913" t="n">
        <v>100.85965</v>
      </c>
      <c r="F48" s="407" t="n">
        <v>-33.7877807636621</v>
      </c>
      <c r="G48" s="851" t="n">
        <v>-0.0210564980052636</v>
      </c>
      <c r="H48" s="851" t="n">
        <v>0.0375516909597145</v>
      </c>
      <c r="I48" s="852" t="n">
        <v>17.3319904441469</v>
      </c>
      <c r="J48" s="1024"/>
      <c r="K48" s="1024"/>
      <c r="L48" s="1070"/>
      <c r="M48" s="1021"/>
      <c r="N48" s="1021"/>
    </row>
    <row r="49" customFormat="false" ht="12" hidden="false" customHeight="false" outlineLevel="0" collapsed="false">
      <c r="A49" s="1026"/>
      <c r="B49" s="916"/>
      <c r="C49" s="1075"/>
      <c r="D49" s="951"/>
      <c r="E49" s="951"/>
      <c r="F49" s="851"/>
      <c r="G49" s="851"/>
      <c r="H49" s="851"/>
      <c r="I49" s="915"/>
      <c r="J49" s="1024"/>
      <c r="L49" s="1070"/>
      <c r="M49" s="1021"/>
      <c r="N49" s="1028"/>
    </row>
    <row r="50" customFormat="false" ht="12" hidden="false" customHeight="false" outlineLevel="0" collapsed="false">
      <c r="A50" s="910" t="n">
        <v>8</v>
      </c>
      <c r="B50" s="35" t="s">
        <v>437</v>
      </c>
      <c r="C50" s="1053"/>
      <c r="D50" s="903" t="n">
        <v>10818.93156</v>
      </c>
      <c r="E50" s="903" t="n">
        <v>11536.43544</v>
      </c>
      <c r="F50" s="856" t="n">
        <v>6.63192918839389</v>
      </c>
      <c r="G50" s="856" t="n">
        <v>0.293542789877804</v>
      </c>
      <c r="H50" s="856" t="n">
        <v>4.29520287270061</v>
      </c>
      <c r="I50" s="905" t="n">
        <v>8.95041681783121</v>
      </c>
      <c r="J50" s="1024"/>
      <c r="K50" s="1024"/>
      <c r="L50" s="1070"/>
      <c r="M50" s="1021"/>
      <c r="N50" s="1021"/>
    </row>
    <row r="51" customFormat="false" ht="24.75" hidden="false" customHeight="true" outlineLevel="0" collapsed="false">
      <c r="A51" s="1026"/>
      <c r="B51" s="185" t="s">
        <v>189</v>
      </c>
      <c r="C51" s="186" t="s">
        <v>190</v>
      </c>
      <c r="D51" s="913" t="n">
        <v>1674.67443</v>
      </c>
      <c r="E51" s="913" t="n">
        <v>2054.83863</v>
      </c>
      <c r="F51" s="851" t="n">
        <v>22.7007825037372</v>
      </c>
      <c r="G51" s="851" t="n">
        <v>0.155531507201974</v>
      </c>
      <c r="H51" s="851" t="n">
        <v>0.765049900588027</v>
      </c>
      <c r="I51" s="852" t="n">
        <v>5.26125276805799</v>
      </c>
      <c r="J51" s="1024"/>
      <c r="K51" s="1024"/>
      <c r="L51" s="1070"/>
      <c r="M51" s="1021"/>
      <c r="N51" s="1021"/>
    </row>
    <row r="52" customFormat="false" ht="12" hidden="false" customHeight="false" outlineLevel="0" collapsed="false">
      <c r="A52" s="1026"/>
      <c r="B52" s="155" t="s">
        <v>197</v>
      </c>
      <c r="C52" s="409" t="s">
        <v>1513</v>
      </c>
      <c r="D52" s="917" t="n">
        <v>186.5867</v>
      </c>
      <c r="E52" s="917" t="n">
        <v>163.64457</v>
      </c>
      <c r="F52" s="844" t="n">
        <v>-12.2956941732717</v>
      </c>
      <c r="G52" s="844" t="n">
        <v>-0.00938600756547721</v>
      </c>
      <c r="H52" s="844" t="n">
        <v>0.0609275396045433</v>
      </c>
      <c r="I52" s="846" t="n">
        <v>41.9102355183554</v>
      </c>
      <c r="J52" s="1024"/>
      <c r="K52" s="1024"/>
      <c r="L52" s="1070"/>
      <c r="M52" s="1021"/>
      <c r="N52" s="1021"/>
    </row>
    <row r="53" customFormat="false" ht="19.5" hidden="false" customHeight="true" outlineLevel="0" collapsed="false">
      <c r="A53" s="1026"/>
      <c r="B53" s="185" t="s">
        <v>191</v>
      </c>
      <c r="C53" s="186" t="s">
        <v>192</v>
      </c>
      <c r="D53" s="913" t="n">
        <v>32.23567</v>
      </c>
      <c r="E53" s="913" t="n">
        <v>38.93047</v>
      </c>
      <c r="F53" s="851" t="n">
        <v>20.7682979755035</v>
      </c>
      <c r="G53" s="851" t="n">
        <v>0.00273895420561897</v>
      </c>
      <c r="H53" s="851" t="n">
        <v>0.014494448259105</v>
      </c>
      <c r="I53" s="852" t="n">
        <v>53.2158042273828</v>
      </c>
      <c r="J53" s="1024"/>
      <c r="K53" s="1024"/>
      <c r="L53" s="1070"/>
      <c r="M53" s="1021"/>
      <c r="N53" s="1021"/>
    </row>
    <row r="54" customFormat="false" ht="11.25" hidden="false" customHeight="true" outlineLevel="0" collapsed="false">
      <c r="A54" s="1026"/>
      <c r="B54" s="155" t="s">
        <v>195</v>
      </c>
      <c r="C54" s="184" t="s">
        <v>196</v>
      </c>
      <c r="D54" s="917" t="n">
        <v>213.69628</v>
      </c>
      <c r="E54" s="917" t="n">
        <v>188.9379</v>
      </c>
      <c r="F54" s="844" t="n">
        <v>-11.5857795933556</v>
      </c>
      <c r="G54" s="844" t="n">
        <v>-0.0101290656965574</v>
      </c>
      <c r="H54" s="844" t="n">
        <v>0.0703446584573459</v>
      </c>
      <c r="I54" s="846" t="n">
        <v>17.1110004927545</v>
      </c>
      <c r="J54" s="1024"/>
      <c r="K54" s="1024"/>
      <c r="L54" s="1070"/>
      <c r="M54" s="1021"/>
      <c r="N54" s="1021"/>
    </row>
    <row r="55" customFormat="false" ht="12" hidden="false" customHeight="false" outlineLevel="0" collapsed="false">
      <c r="A55" s="1026"/>
      <c r="B55" s="185" t="s">
        <v>199</v>
      </c>
      <c r="C55" s="186" t="s">
        <v>1514</v>
      </c>
      <c r="D55" s="913" t="n">
        <v>3.21765</v>
      </c>
      <c r="E55" s="913" t="n">
        <v>5.80552</v>
      </c>
      <c r="F55" s="851" t="n">
        <v>80.4273305051822</v>
      </c>
      <c r="G55" s="851" t="n">
        <v>0.00105874072714572</v>
      </c>
      <c r="H55" s="851" t="n">
        <v>0.00216148968294498</v>
      </c>
      <c r="I55" s="852" t="n">
        <v>40.385436618942</v>
      </c>
      <c r="J55" s="1024"/>
      <c r="K55" s="1024"/>
      <c r="L55" s="1070"/>
      <c r="M55" s="1021"/>
      <c r="N55" s="1021"/>
    </row>
    <row r="56" customFormat="false" ht="24" hidden="false" customHeight="false" outlineLevel="0" collapsed="false">
      <c r="A56" s="886"/>
      <c r="B56" s="155" t="s">
        <v>187</v>
      </c>
      <c r="C56" s="184" t="s">
        <v>1515</v>
      </c>
      <c r="D56" s="917" t="n">
        <v>2521.67633</v>
      </c>
      <c r="E56" s="917" t="n">
        <v>2958.7941</v>
      </c>
      <c r="F56" s="844" t="n">
        <v>17.3344122241096</v>
      </c>
      <c r="G56" s="844" t="n">
        <v>0.178832161452513</v>
      </c>
      <c r="H56" s="844" t="n">
        <v>1.10160724984299</v>
      </c>
      <c r="I56" s="846" t="n">
        <v>1.8337843819548</v>
      </c>
      <c r="J56" s="1024"/>
      <c r="K56" s="1024"/>
      <c r="L56" s="1070"/>
      <c r="M56" s="1021"/>
      <c r="N56" s="1021"/>
    </row>
    <row r="57" customFormat="false" ht="15" hidden="false" customHeight="true" outlineLevel="0" collapsed="false">
      <c r="A57" s="886"/>
      <c r="B57" s="185" t="s">
        <v>193</v>
      </c>
      <c r="C57" s="186" t="s">
        <v>194</v>
      </c>
      <c r="D57" s="913" t="n">
        <v>1046.1107</v>
      </c>
      <c r="E57" s="913" t="n">
        <v>966.762250000001</v>
      </c>
      <c r="F57" s="851" t="n">
        <v>-7.58509113806008</v>
      </c>
      <c r="G57" s="851" t="n">
        <v>-0.0324627727246283</v>
      </c>
      <c r="H57" s="851" t="n">
        <v>0.35994133673395</v>
      </c>
      <c r="I57" s="852" t="n">
        <v>39.9962832330286</v>
      </c>
      <c r="J57" s="1024"/>
      <c r="K57" s="1024"/>
      <c r="L57" s="1070"/>
      <c r="M57" s="1021"/>
      <c r="N57" s="1021"/>
    </row>
    <row r="58" customFormat="false" ht="21.75" hidden="false" customHeight="true" outlineLevel="0" collapsed="false">
      <c r="A58" s="930"/>
      <c r="B58" s="1055" t="s">
        <v>201</v>
      </c>
      <c r="C58" s="1076" t="s">
        <v>1516</v>
      </c>
      <c r="D58" s="961" t="n">
        <v>5140.7338</v>
      </c>
      <c r="E58" s="961" t="n">
        <v>5158.722</v>
      </c>
      <c r="F58" s="1077" t="n">
        <v>0.349915025749822</v>
      </c>
      <c r="G58" s="1077" t="n">
        <v>0.00735927227721733</v>
      </c>
      <c r="H58" s="1077" t="n">
        <v>1.9206762495317</v>
      </c>
      <c r="I58" s="1078" t="n">
        <v>6.96969510471779</v>
      </c>
      <c r="J58" s="1024"/>
      <c r="K58" s="1024"/>
      <c r="L58" s="1070"/>
      <c r="M58" s="1021"/>
      <c r="N58" s="1021"/>
    </row>
    <row r="59" customFormat="false" ht="12" hidden="false" customHeight="false" outlineLevel="0" collapsed="false">
      <c r="A59" s="464" t="s">
        <v>58</v>
      </c>
      <c r="B59" s="83"/>
      <c r="C59" s="928"/>
      <c r="D59" s="928"/>
      <c r="E59" s="928"/>
      <c r="F59" s="928"/>
      <c r="G59" s="83"/>
      <c r="H59" s="928"/>
      <c r="I59" s="84"/>
      <c r="J59" s="1024"/>
      <c r="K59" s="1024"/>
      <c r="L59" s="741"/>
    </row>
    <row r="60" customFormat="false" ht="24.75" hidden="false" customHeight="true" outlineLevel="0" collapsed="false">
      <c r="A60" s="87" t="s">
        <v>57</v>
      </c>
      <c r="B60" s="87"/>
      <c r="C60" s="87"/>
      <c r="D60" s="87"/>
      <c r="E60" s="87"/>
      <c r="F60" s="87"/>
      <c r="G60" s="87"/>
      <c r="H60" s="87"/>
      <c r="I60" s="87"/>
    </row>
    <row r="61" customFormat="false" ht="12" hidden="false" customHeight="false" outlineLevel="0" collapsed="false">
      <c r="A61" s="212" t="s">
        <v>217</v>
      </c>
      <c r="B61" s="30"/>
      <c r="C61" s="886"/>
      <c r="D61" s="886"/>
      <c r="E61" s="886"/>
      <c r="F61" s="886"/>
      <c r="G61" s="30"/>
      <c r="H61" s="886"/>
      <c r="I61" s="32"/>
    </row>
    <row r="62" customFormat="false" ht="12" hidden="false" customHeight="false" outlineLevel="0" collapsed="false">
      <c r="A62" s="818" t="s">
        <v>59</v>
      </c>
      <c r="B62" s="78"/>
      <c r="C62" s="930"/>
      <c r="D62" s="930"/>
      <c r="E62" s="930"/>
      <c r="F62" s="930"/>
      <c r="G62" s="78"/>
      <c r="H62" s="930"/>
      <c r="I62" s="94"/>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8.56"/>
    <col collapsed="false" customWidth="true" hidden="false" outlineLevel="0" max="7" min="7" style="29" width="6.41"/>
    <col collapsed="false" customWidth="true" hidden="false" outlineLevel="0" max="8" min="8" style="884" width="17.99"/>
    <col collapsed="false" customWidth="true" hidden="false" outlineLevel="0" max="9" min="9" style="884" width="7.28"/>
    <col collapsed="false" customWidth="true" hidden="false" outlineLevel="0" max="10" min="10" style="966" width="10.4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5" width="7.42"/>
  </cols>
  <sheetData>
    <row r="1" customFormat="false" ht="21.75" hidden="false" customHeight="true" outlineLevel="0" collapsed="false">
      <c r="A1" s="886"/>
      <c r="B1" s="895"/>
      <c r="C1" s="1079"/>
      <c r="D1" s="886"/>
      <c r="E1" s="30"/>
      <c r="F1" s="894"/>
      <c r="R1" s="101"/>
      <c r="S1" s="101"/>
    </row>
    <row r="2" customFormat="false" ht="29.25" hidden="false" customHeight="true" outlineLevel="0" collapsed="false">
      <c r="A2" s="886"/>
      <c r="B2" s="886"/>
      <c r="C2" s="1079"/>
      <c r="D2" s="886"/>
      <c r="E2" s="30"/>
      <c r="F2" s="894"/>
      <c r="R2" s="101"/>
      <c r="S2" s="101"/>
    </row>
    <row r="3" customFormat="false" ht="18.75" hidden="false" customHeight="true" outlineLevel="0" collapsed="false">
      <c r="A3" s="886"/>
      <c r="B3" s="886"/>
      <c r="C3" s="886"/>
      <c r="D3" s="886"/>
      <c r="E3" s="30"/>
      <c r="F3" s="894"/>
      <c r="R3" s="101"/>
      <c r="S3" s="101"/>
    </row>
    <row r="4" customFormat="false" ht="12" hidden="false" customHeight="true" outlineLevel="0" collapsed="false">
      <c r="A4" s="34" t="s">
        <v>35</v>
      </c>
      <c r="B4" s="34"/>
      <c r="C4" s="34"/>
      <c r="D4" s="34"/>
      <c r="E4" s="34"/>
      <c r="F4" s="34"/>
      <c r="H4" s="29"/>
      <c r="I4" s="29"/>
      <c r="J4" s="29"/>
      <c r="R4" s="101"/>
      <c r="S4" s="101"/>
    </row>
    <row r="5" customFormat="false" ht="12" hidden="false" customHeight="true" outlineLevel="0" collapsed="false">
      <c r="A5" s="34"/>
      <c r="B5" s="34"/>
      <c r="C5" s="34"/>
      <c r="D5" s="34"/>
      <c r="E5" s="34"/>
      <c r="F5" s="34"/>
      <c r="H5" s="29"/>
      <c r="I5" s="29"/>
      <c r="J5" s="29"/>
      <c r="R5" s="101"/>
      <c r="S5" s="101"/>
    </row>
    <row r="6" customFormat="false" ht="12" hidden="false" customHeight="false" outlineLevel="0" collapsed="false">
      <c r="A6" s="35" t="s">
        <v>1519</v>
      </c>
      <c r="B6" s="35"/>
      <c r="C6" s="35"/>
      <c r="D6" s="35"/>
      <c r="E6" s="35"/>
      <c r="F6" s="43"/>
      <c r="H6" s="29"/>
      <c r="I6" s="29"/>
      <c r="J6" s="29"/>
      <c r="R6" s="101"/>
      <c r="S6" s="101"/>
    </row>
    <row r="7" customFormat="false" ht="12" hidden="false" customHeight="false" outlineLevel="0" collapsed="false">
      <c r="A7" s="38" t="s">
        <v>37</v>
      </c>
      <c r="B7" s="42"/>
      <c r="C7" s="42"/>
      <c r="D7" s="42"/>
      <c r="E7" s="42"/>
      <c r="F7" s="43"/>
    </row>
    <row r="8" customFormat="false" ht="12.75" hidden="false" customHeight="false" outlineLevel="0" collapsed="false">
      <c r="A8" s="1080" t="s">
        <v>221</v>
      </c>
      <c r="B8" s="42"/>
      <c r="C8" s="42"/>
      <c r="D8" s="42"/>
      <c r="E8" s="42"/>
      <c r="F8" s="43"/>
    </row>
    <row r="9" customFormat="false" ht="12.75" hidden="false" customHeight="false" outlineLevel="0" collapsed="false">
      <c r="A9" s="886"/>
      <c r="B9" s="897" t="s">
        <v>41</v>
      </c>
      <c r="C9" s="897"/>
      <c r="D9" s="897"/>
      <c r="E9" s="897"/>
      <c r="F9" s="897"/>
      <c r="G9" s="869"/>
    </row>
    <row r="10" customFormat="false" ht="16.5" hidden="false" customHeight="true" outlineLevel="0" collapsed="false">
      <c r="A10" s="120" t="s">
        <v>702</v>
      </c>
      <c r="B10" s="769" t="s">
        <v>946</v>
      </c>
      <c r="C10" s="769" t="s">
        <v>44</v>
      </c>
      <c r="D10" s="120" t="s">
        <v>45</v>
      </c>
      <c r="E10" s="120" t="s">
        <v>1460</v>
      </c>
      <c r="F10" s="770" t="s">
        <v>1520</v>
      </c>
    </row>
    <row r="11" customFormat="false" ht="20.25" hidden="false" customHeight="true" outlineLevel="0" collapsed="false">
      <c r="A11" s="120"/>
      <c r="B11" s="123" t="s">
        <v>47</v>
      </c>
      <c r="C11" s="123"/>
      <c r="D11" s="120"/>
      <c r="E11" s="120"/>
      <c r="F11" s="770"/>
    </row>
    <row r="12" customFormat="false" ht="12" hidden="false" customHeight="false" outlineLevel="0" collapsed="false">
      <c r="A12" s="802" t="s">
        <v>228</v>
      </c>
      <c r="B12" s="903" t="n">
        <v>7971887.31861</v>
      </c>
      <c r="C12" s="903" t="n">
        <v>7431686.45062</v>
      </c>
      <c r="D12" s="904" t="n">
        <v>-6.77632342756437</v>
      </c>
      <c r="E12" s="904"/>
      <c r="F12" s="905" t="n">
        <v>-6.77632342756437</v>
      </c>
      <c r="G12" s="900"/>
      <c r="H12" s="1081"/>
    </row>
    <row r="13" customFormat="false" ht="12" hidden="false" customHeight="false" outlineLevel="0" collapsed="false">
      <c r="A13" s="886"/>
      <c r="B13" s="941"/>
      <c r="C13" s="941"/>
      <c r="D13" s="941"/>
      <c r="E13" s="941"/>
      <c r="F13" s="1082"/>
      <c r="G13" s="1083"/>
      <c r="H13" s="1081"/>
    </row>
    <row r="14" customFormat="false" ht="12" hidden="false" customHeight="false" outlineLevel="0" collapsed="false">
      <c r="A14" s="854" t="s">
        <v>1521</v>
      </c>
      <c r="B14" s="903" t="n">
        <v>1587759.92549</v>
      </c>
      <c r="C14" s="903" t="n">
        <v>1766804.99067001</v>
      </c>
      <c r="D14" s="904" t="n">
        <v>11.2765829585191</v>
      </c>
      <c r="E14" s="904" t="n">
        <v>11.2765829585191</v>
      </c>
      <c r="F14" s="905" t="n">
        <v>2.2459557947091</v>
      </c>
      <c r="G14" s="900"/>
      <c r="H14" s="1081"/>
      <c r="I14" s="923"/>
      <c r="K14" s="966"/>
      <c r="L14" s="966"/>
    </row>
    <row r="15" customFormat="false" ht="12" hidden="false" customHeight="false" outlineLevel="0" collapsed="false">
      <c r="A15" s="186" t="s">
        <v>1522</v>
      </c>
      <c r="B15" s="913" t="n">
        <v>80652.01916</v>
      </c>
      <c r="C15" s="913" t="n">
        <v>209036.29601</v>
      </c>
      <c r="D15" s="914" t="n">
        <v>159.182966759093</v>
      </c>
      <c r="E15" s="914" t="n">
        <v>8.08587462052104</v>
      </c>
      <c r="F15" s="915" t="n">
        <v>1.61046276394666</v>
      </c>
      <c r="G15" s="900"/>
      <c r="H15" s="1081"/>
      <c r="I15" s="923"/>
      <c r="K15" s="966"/>
      <c r="L15" s="966"/>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c r="BE15" s="1021"/>
      <c r="BF15" s="1021"/>
      <c r="BG15" s="1021"/>
      <c r="BH15" s="1021"/>
      <c r="BI15" s="1021"/>
      <c r="BJ15" s="1021"/>
      <c r="BK15" s="1021"/>
      <c r="BL15" s="1021"/>
      <c r="BM15" s="1021"/>
      <c r="BN15" s="1021"/>
      <c r="BO15" s="1021"/>
      <c r="BP15" s="1021"/>
      <c r="BQ15" s="1021"/>
      <c r="BR15" s="1021"/>
      <c r="BS15" s="1021"/>
      <c r="BT15" s="1021"/>
      <c r="BU15" s="1021"/>
      <c r="BV15" s="1021"/>
      <c r="BW15" s="1021"/>
      <c r="BX15" s="1021"/>
      <c r="BY15" s="1021"/>
      <c r="BZ15" s="1021"/>
      <c r="CA15" s="1021"/>
      <c r="CB15" s="1021"/>
      <c r="CC15" s="1021"/>
      <c r="CD15" s="1021"/>
      <c r="CE15" s="1021"/>
      <c r="CF15" s="1021"/>
      <c r="CG15" s="1021"/>
      <c r="CH15" s="1021"/>
      <c r="CI15" s="1021"/>
      <c r="CJ15" s="1021"/>
      <c r="CK15" s="1021"/>
      <c r="CL15" s="1021"/>
      <c r="CM15" s="1021"/>
      <c r="CN15" s="1021"/>
      <c r="CO15" s="1021"/>
      <c r="CP15" s="1021"/>
      <c r="CQ15" s="1021"/>
      <c r="CR15" s="1021"/>
      <c r="CS15" s="1021"/>
      <c r="CT15" s="1021"/>
      <c r="CU15" s="1021"/>
      <c r="CV15" s="1021"/>
      <c r="CW15" s="1021"/>
      <c r="CX15" s="1021"/>
      <c r="CY15" s="1021"/>
      <c r="CZ15" s="1021"/>
      <c r="DA15" s="1021"/>
      <c r="DB15" s="1021"/>
      <c r="DC15" s="1021"/>
      <c r="DD15" s="1021"/>
      <c r="DE15" s="1021"/>
      <c r="DF15" s="1021"/>
      <c r="DG15" s="1021"/>
      <c r="DH15" s="1021"/>
      <c r="DI15" s="1021"/>
      <c r="DJ15" s="1021"/>
      <c r="DK15" s="1021"/>
      <c r="DL15" s="1021"/>
      <c r="DM15" s="1021"/>
      <c r="DN15" s="1021"/>
      <c r="DO15" s="1021"/>
      <c r="DP15" s="1021"/>
      <c r="DQ15" s="1021"/>
      <c r="DR15" s="1021"/>
      <c r="DS15" s="1021"/>
      <c r="DT15" s="1021"/>
      <c r="DU15" s="1021"/>
      <c r="DV15" s="1021"/>
      <c r="DW15" s="1021"/>
      <c r="DX15" s="1021"/>
      <c r="DY15" s="1021"/>
      <c r="DZ15" s="1021"/>
      <c r="EA15" s="1021"/>
      <c r="EB15" s="1021"/>
      <c r="EC15" s="1021"/>
      <c r="ED15" s="1021"/>
      <c r="EE15" s="1021"/>
      <c r="EF15" s="1021"/>
      <c r="EG15" s="1021"/>
      <c r="EH15" s="1021"/>
      <c r="EI15" s="1021"/>
      <c r="EJ15" s="1021"/>
      <c r="EK15" s="1021"/>
      <c r="EL15" s="1021"/>
      <c r="EM15" s="1021"/>
      <c r="EN15" s="1021"/>
      <c r="EO15" s="1021"/>
      <c r="EP15" s="1021"/>
      <c r="EQ15" s="1021"/>
      <c r="ER15" s="1021"/>
      <c r="ES15" s="1021"/>
      <c r="ET15" s="1021"/>
      <c r="EU15" s="1021"/>
      <c r="EV15" s="1021"/>
      <c r="EW15" s="1021"/>
      <c r="EX15" s="1021"/>
      <c r="EY15" s="1021"/>
      <c r="EZ15" s="1021"/>
      <c r="FA15" s="1021"/>
      <c r="FB15" s="1021"/>
      <c r="FC15" s="1021"/>
      <c r="FD15" s="1021"/>
      <c r="FE15" s="1021"/>
      <c r="FF15" s="1021"/>
      <c r="FG15" s="1021"/>
      <c r="FH15" s="1021"/>
      <c r="FI15" s="1021"/>
      <c r="FJ15" s="1021"/>
      <c r="FK15" s="1021"/>
      <c r="FL15" s="1021"/>
      <c r="FM15" s="1021"/>
      <c r="FN15" s="1021"/>
      <c r="FO15" s="1021"/>
      <c r="FP15" s="1021"/>
      <c r="FQ15" s="1021"/>
      <c r="FR15" s="1021"/>
      <c r="FS15" s="1021"/>
      <c r="FT15" s="1021"/>
      <c r="FU15" s="1021"/>
      <c r="FV15" s="1021"/>
      <c r="FW15" s="1021"/>
      <c r="FX15" s="1021"/>
      <c r="FY15" s="1021"/>
      <c r="FZ15" s="1021"/>
      <c r="GA15" s="1021"/>
      <c r="GB15" s="1021"/>
      <c r="GC15" s="1021"/>
      <c r="GD15" s="1021"/>
      <c r="GE15" s="1021"/>
      <c r="GF15" s="1021"/>
      <c r="GG15" s="1021"/>
      <c r="GH15" s="1021"/>
      <c r="GI15" s="1021"/>
      <c r="GJ15" s="1021"/>
      <c r="GK15" s="1021"/>
      <c r="GL15" s="1021"/>
      <c r="GM15" s="1021"/>
      <c r="GN15" s="1021"/>
      <c r="GO15" s="1021"/>
      <c r="GP15" s="1021"/>
      <c r="GQ15" s="1021"/>
      <c r="GR15" s="1021"/>
      <c r="GS15" s="1021"/>
      <c r="GT15" s="1021"/>
      <c r="GU15" s="1021"/>
      <c r="GV15" s="1021"/>
      <c r="GW15" s="1021"/>
      <c r="GX15" s="1021"/>
      <c r="GY15" s="1021"/>
      <c r="GZ15" s="1021"/>
      <c r="HA15" s="1021"/>
      <c r="HB15" s="1021"/>
      <c r="HC15" s="1021"/>
      <c r="HD15" s="1021"/>
      <c r="HE15" s="1021"/>
      <c r="HF15" s="1021"/>
      <c r="HG15" s="1021"/>
      <c r="HH15" s="1021"/>
      <c r="HI15" s="1021"/>
      <c r="HJ15" s="1021"/>
      <c r="HK15" s="1021"/>
      <c r="HL15" s="1021"/>
      <c r="HM15" s="1021"/>
      <c r="HN15" s="1021"/>
      <c r="HO15" s="1021"/>
      <c r="HP15" s="1021"/>
      <c r="HQ15" s="1021"/>
      <c r="HR15" s="1021"/>
      <c r="HS15" s="1021"/>
      <c r="HT15" s="1021"/>
      <c r="HU15" s="1021"/>
      <c r="HV15" s="1021"/>
      <c r="HW15" s="1021"/>
      <c r="HX15" s="1021"/>
      <c r="HY15" s="1021"/>
      <c r="HZ15" s="1021"/>
      <c r="IA15" s="1021"/>
      <c r="IB15" s="1021"/>
      <c r="IC15" s="1021"/>
      <c r="ID15" s="1021"/>
      <c r="IE15" s="1021"/>
      <c r="IF15" s="1021"/>
      <c r="IG15" s="1021"/>
      <c r="IH15" s="1021"/>
      <c r="II15" s="1021"/>
      <c r="IJ15" s="1021"/>
      <c r="IK15" s="1021"/>
      <c r="IL15" s="1021"/>
      <c r="IM15" s="1021"/>
      <c r="IN15" s="1021"/>
      <c r="IO15" s="1021"/>
      <c r="IP15" s="1021"/>
      <c r="IQ15" s="1021"/>
      <c r="IR15" s="1021"/>
      <c r="IS15" s="1021"/>
      <c r="IT15" s="1021"/>
    </row>
    <row r="16" customFormat="false" ht="12" hidden="false" customHeight="false" outlineLevel="0" collapsed="false">
      <c r="A16" s="184" t="s">
        <v>1523</v>
      </c>
      <c r="B16" s="917" t="n">
        <v>382103.31681</v>
      </c>
      <c r="C16" s="917" t="n">
        <v>420900.51665</v>
      </c>
      <c r="D16" s="918" t="n">
        <v>10.1535888680317</v>
      </c>
      <c r="E16" s="918" t="n">
        <v>2.44351801661871</v>
      </c>
      <c r="F16" s="919" t="n">
        <v>0.486675216161545</v>
      </c>
      <c r="G16" s="900"/>
      <c r="H16" s="1081"/>
      <c r="I16" s="923"/>
      <c r="K16" s="966"/>
      <c r="L16" s="966"/>
      <c r="M16" s="1021"/>
      <c r="N16" s="1021"/>
      <c r="O16" s="1021"/>
      <c r="P16" s="1021"/>
      <c r="Q16" s="1021"/>
      <c r="R16" s="1021"/>
      <c r="S16" s="1021"/>
      <c r="T16" s="1021"/>
      <c r="U16" s="1021"/>
      <c r="V16" s="1021"/>
      <c r="W16" s="1021"/>
      <c r="X16" s="1021"/>
      <c r="Y16" s="1021"/>
      <c r="Z16" s="1021"/>
      <c r="AA16" s="1021"/>
      <c r="AB16" s="1021"/>
      <c r="AC16" s="1021"/>
      <c r="AD16" s="1021"/>
      <c r="AE16" s="1021"/>
      <c r="AF16" s="1021"/>
      <c r="AG16" s="1021"/>
      <c r="AH16" s="1021"/>
      <c r="AI16" s="1021"/>
      <c r="AJ16" s="1021"/>
      <c r="AK16" s="1021"/>
      <c r="AL16" s="1021"/>
      <c r="AM16" s="1021"/>
      <c r="AN16" s="1021"/>
      <c r="AO16" s="1021"/>
      <c r="AP16" s="1021"/>
      <c r="AQ16" s="1021"/>
      <c r="AR16" s="1021"/>
      <c r="AS16" s="1021"/>
      <c r="AT16" s="1021"/>
      <c r="AU16" s="1021"/>
      <c r="AV16" s="1021"/>
      <c r="AW16" s="1021"/>
      <c r="AX16" s="1021"/>
      <c r="AY16" s="1021"/>
      <c r="AZ16" s="1021"/>
      <c r="BA16" s="1021"/>
      <c r="BB16" s="1021"/>
      <c r="BC16" s="1021"/>
      <c r="BD16" s="1021"/>
      <c r="BE16" s="1021"/>
      <c r="BF16" s="1021"/>
      <c r="BG16" s="1021"/>
      <c r="BH16" s="1021"/>
      <c r="BI16" s="1021"/>
      <c r="BJ16" s="1021"/>
      <c r="BK16" s="1021"/>
      <c r="BL16" s="1021"/>
      <c r="BM16" s="1021"/>
      <c r="BN16" s="1021"/>
      <c r="BO16" s="1021"/>
      <c r="BP16" s="1021"/>
      <c r="BQ16" s="1021"/>
      <c r="BR16" s="1021"/>
      <c r="BS16" s="1021"/>
      <c r="BT16" s="1021"/>
      <c r="BU16" s="1021"/>
      <c r="BV16" s="1021"/>
      <c r="BW16" s="1021"/>
      <c r="BX16" s="1021"/>
      <c r="BY16" s="1021"/>
      <c r="BZ16" s="1021"/>
      <c r="CA16" s="1021"/>
      <c r="CB16" s="1021"/>
      <c r="CC16" s="1021"/>
      <c r="CD16" s="1021"/>
      <c r="CE16" s="1021"/>
      <c r="CF16" s="1021"/>
      <c r="CG16" s="1021"/>
      <c r="CH16" s="1021"/>
      <c r="CI16" s="1021"/>
      <c r="CJ16" s="1021"/>
      <c r="CK16" s="1021"/>
      <c r="CL16" s="1021"/>
      <c r="CM16" s="1021"/>
      <c r="CN16" s="1021"/>
      <c r="CO16" s="1021"/>
      <c r="CP16" s="1021"/>
      <c r="CQ16" s="1021"/>
      <c r="CR16" s="1021"/>
      <c r="CS16" s="1021"/>
      <c r="CT16" s="1021"/>
      <c r="CU16" s="1021"/>
      <c r="CV16" s="1021"/>
      <c r="CW16" s="1021"/>
      <c r="CX16" s="1021"/>
      <c r="CY16" s="1021"/>
      <c r="CZ16" s="1021"/>
      <c r="DA16" s="1021"/>
      <c r="DB16" s="1021"/>
      <c r="DC16" s="1021"/>
      <c r="DD16" s="1021"/>
      <c r="DE16" s="1021"/>
      <c r="DF16" s="1021"/>
      <c r="DG16" s="1021"/>
      <c r="DH16" s="1021"/>
      <c r="DI16" s="1021"/>
      <c r="DJ16" s="1021"/>
      <c r="DK16" s="1021"/>
      <c r="DL16" s="1021"/>
      <c r="DM16" s="1021"/>
      <c r="DN16" s="1021"/>
      <c r="DO16" s="1021"/>
      <c r="DP16" s="1021"/>
      <c r="DQ16" s="1021"/>
      <c r="DR16" s="1021"/>
      <c r="DS16" s="1021"/>
      <c r="DT16" s="1021"/>
      <c r="DU16" s="1021"/>
      <c r="DV16" s="1021"/>
      <c r="DW16" s="1021"/>
      <c r="DX16" s="1021"/>
      <c r="DY16" s="1021"/>
      <c r="DZ16" s="1021"/>
      <c r="EA16" s="1021"/>
      <c r="EB16" s="1021"/>
      <c r="EC16" s="1021"/>
      <c r="ED16" s="1021"/>
      <c r="EE16" s="1021"/>
      <c r="EF16" s="1021"/>
      <c r="EG16" s="1021"/>
      <c r="EH16" s="1021"/>
      <c r="EI16" s="1021"/>
      <c r="EJ16" s="1021"/>
      <c r="EK16" s="1021"/>
      <c r="EL16" s="1021"/>
      <c r="EM16" s="1021"/>
      <c r="EN16" s="1021"/>
      <c r="EO16" s="1021"/>
      <c r="EP16" s="1021"/>
      <c r="EQ16" s="1021"/>
      <c r="ER16" s="1021"/>
      <c r="ES16" s="1021"/>
      <c r="ET16" s="1021"/>
      <c r="EU16" s="1021"/>
      <c r="EV16" s="1021"/>
      <c r="EW16" s="1021"/>
      <c r="EX16" s="1021"/>
      <c r="EY16" s="1021"/>
      <c r="EZ16" s="1021"/>
      <c r="FA16" s="1021"/>
      <c r="FB16" s="1021"/>
      <c r="FC16" s="1021"/>
      <c r="FD16" s="1021"/>
      <c r="FE16" s="1021"/>
      <c r="FF16" s="1021"/>
      <c r="FG16" s="1021"/>
      <c r="FH16" s="1021"/>
      <c r="FI16" s="1021"/>
      <c r="FJ16" s="1021"/>
      <c r="FK16" s="1021"/>
      <c r="FL16" s="1021"/>
      <c r="FM16" s="1021"/>
      <c r="FN16" s="1021"/>
      <c r="FO16" s="1021"/>
      <c r="FP16" s="1021"/>
      <c r="FQ16" s="1021"/>
      <c r="FR16" s="1021"/>
      <c r="FS16" s="1021"/>
      <c r="FT16" s="1021"/>
      <c r="FU16" s="1021"/>
      <c r="FV16" s="1021"/>
      <c r="FW16" s="1021"/>
      <c r="FX16" s="1021"/>
      <c r="FY16" s="1021"/>
      <c r="FZ16" s="1021"/>
      <c r="GA16" s="1021"/>
      <c r="GB16" s="1021"/>
      <c r="GC16" s="1021"/>
      <c r="GD16" s="1021"/>
      <c r="GE16" s="1021"/>
      <c r="GF16" s="1021"/>
      <c r="GG16" s="1021"/>
      <c r="GH16" s="1021"/>
      <c r="GI16" s="1021"/>
      <c r="GJ16" s="1021"/>
      <c r="GK16" s="1021"/>
      <c r="GL16" s="1021"/>
      <c r="GM16" s="1021"/>
      <c r="GN16" s="1021"/>
      <c r="GO16" s="1021"/>
      <c r="GP16" s="1021"/>
      <c r="GQ16" s="1021"/>
      <c r="GR16" s="1021"/>
      <c r="GS16" s="1021"/>
      <c r="GT16" s="1021"/>
      <c r="GU16" s="1021"/>
      <c r="GV16" s="1021"/>
      <c r="GW16" s="1021"/>
      <c r="GX16" s="1021"/>
      <c r="GY16" s="1021"/>
      <c r="GZ16" s="1021"/>
      <c r="HA16" s="1021"/>
      <c r="HB16" s="1021"/>
      <c r="HC16" s="1021"/>
      <c r="HD16" s="1021"/>
      <c r="HE16" s="1021"/>
      <c r="HF16" s="1021"/>
      <c r="HG16" s="1021"/>
      <c r="HH16" s="1021"/>
      <c r="HI16" s="1021"/>
      <c r="HJ16" s="1021"/>
      <c r="HK16" s="1021"/>
      <c r="HL16" s="1021"/>
      <c r="HM16" s="1021"/>
      <c r="HN16" s="1021"/>
      <c r="HO16" s="1021"/>
      <c r="HP16" s="1021"/>
      <c r="HQ16" s="1021"/>
      <c r="HR16" s="1021"/>
      <c r="HS16" s="1021"/>
      <c r="HT16" s="1021"/>
      <c r="HU16" s="1021"/>
      <c r="HV16" s="1021"/>
      <c r="HW16" s="1021"/>
      <c r="HX16" s="1021"/>
      <c r="HY16" s="1021"/>
      <c r="HZ16" s="1021"/>
      <c r="IA16" s="1021"/>
      <c r="IB16" s="1021"/>
      <c r="IC16" s="1021"/>
      <c r="ID16" s="1021"/>
      <c r="IE16" s="1021"/>
      <c r="IF16" s="1021"/>
      <c r="IG16" s="1021"/>
      <c r="IH16" s="1021"/>
      <c r="II16" s="1021"/>
      <c r="IJ16" s="1021"/>
      <c r="IK16" s="1021"/>
      <c r="IL16" s="1021"/>
      <c r="IM16" s="1021"/>
      <c r="IN16" s="1021"/>
      <c r="IO16" s="1021"/>
      <c r="IP16" s="1021"/>
      <c r="IQ16" s="1021"/>
      <c r="IR16" s="1021"/>
      <c r="IS16" s="1021"/>
      <c r="IT16" s="1021"/>
    </row>
    <row r="17" customFormat="false" ht="12" hidden="false" customHeight="false" outlineLevel="0" collapsed="false">
      <c r="A17" s="186" t="s">
        <v>1524</v>
      </c>
      <c r="B17" s="913" t="n">
        <v>49779.1125500001</v>
      </c>
      <c r="C17" s="913" t="n">
        <v>79629.8539200001</v>
      </c>
      <c r="D17" s="914" t="n">
        <v>59.9663992402772</v>
      </c>
      <c r="E17" s="914" t="n">
        <v>1.88005383501461</v>
      </c>
      <c r="F17" s="915" t="n">
        <v>0.374450116728504</v>
      </c>
      <c r="G17" s="900"/>
      <c r="H17" s="1081"/>
      <c r="I17" s="923"/>
      <c r="K17" s="966"/>
      <c r="L17" s="966"/>
      <c r="M17" s="1021"/>
      <c r="N17" s="1021"/>
      <c r="O17" s="1021"/>
      <c r="P17" s="1021"/>
      <c r="Q17" s="1021"/>
      <c r="R17" s="1021"/>
      <c r="S17" s="1021"/>
      <c r="T17" s="1021"/>
      <c r="U17" s="1021"/>
      <c r="V17" s="1021"/>
      <c r="W17" s="1021"/>
      <c r="X17" s="1021"/>
      <c r="Y17" s="1021"/>
      <c r="Z17" s="1021"/>
      <c r="AA17" s="1021"/>
      <c r="AB17" s="1021"/>
      <c r="AC17" s="1021"/>
      <c r="AD17" s="1021"/>
      <c r="AE17" s="1021"/>
      <c r="AF17" s="1021"/>
      <c r="AG17" s="1021"/>
      <c r="AH17" s="1021"/>
      <c r="AI17" s="1021"/>
      <c r="AJ17" s="1021"/>
      <c r="AK17" s="1021"/>
      <c r="AL17" s="1021"/>
      <c r="AM17" s="1021"/>
      <c r="AN17" s="1021"/>
      <c r="AO17" s="1021"/>
      <c r="AP17" s="1021"/>
      <c r="AQ17" s="1021"/>
      <c r="AR17" s="1021"/>
      <c r="AS17" s="1021"/>
      <c r="AT17" s="1021"/>
      <c r="AU17" s="1021"/>
      <c r="AV17" s="1021"/>
      <c r="AW17" s="1021"/>
      <c r="AX17" s="1021"/>
      <c r="AY17" s="1021"/>
      <c r="AZ17" s="1021"/>
      <c r="BA17" s="1021"/>
      <c r="BB17" s="1021"/>
      <c r="BC17" s="1021"/>
      <c r="BD17" s="1021"/>
      <c r="BE17" s="1021"/>
      <c r="BF17" s="1021"/>
      <c r="BG17" s="1021"/>
      <c r="BH17" s="1021"/>
      <c r="BI17" s="1021"/>
      <c r="BJ17" s="1021"/>
      <c r="BK17" s="1021"/>
      <c r="BL17" s="1021"/>
      <c r="BM17" s="1021"/>
      <c r="BN17" s="1021"/>
      <c r="BO17" s="1021"/>
      <c r="BP17" s="1021"/>
      <c r="BQ17" s="1021"/>
      <c r="BR17" s="1021"/>
      <c r="BS17" s="1021"/>
      <c r="BT17" s="1021"/>
      <c r="BU17" s="1021"/>
      <c r="BV17" s="1021"/>
      <c r="BW17" s="1021"/>
      <c r="BX17" s="1021"/>
      <c r="BY17" s="1021"/>
      <c r="BZ17" s="1021"/>
      <c r="CA17" s="1021"/>
      <c r="CB17" s="1021"/>
      <c r="CC17" s="1021"/>
      <c r="CD17" s="1021"/>
      <c r="CE17" s="1021"/>
      <c r="CF17" s="1021"/>
      <c r="CG17" s="1021"/>
      <c r="CH17" s="1021"/>
      <c r="CI17" s="1021"/>
      <c r="CJ17" s="1021"/>
      <c r="CK17" s="1021"/>
      <c r="CL17" s="1021"/>
      <c r="CM17" s="1021"/>
      <c r="CN17" s="1021"/>
      <c r="CO17" s="1021"/>
      <c r="CP17" s="1021"/>
      <c r="CQ17" s="1021"/>
      <c r="CR17" s="1021"/>
      <c r="CS17" s="1021"/>
      <c r="CT17" s="1021"/>
      <c r="CU17" s="1021"/>
      <c r="CV17" s="1021"/>
      <c r="CW17" s="1021"/>
      <c r="CX17" s="1021"/>
      <c r="CY17" s="1021"/>
      <c r="CZ17" s="1021"/>
      <c r="DA17" s="1021"/>
      <c r="DB17" s="1021"/>
      <c r="DC17" s="1021"/>
      <c r="DD17" s="1021"/>
      <c r="DE17" s="1021"/>
      <c r="DF17" s="1021"/>
      <c r="DG17" s="1021"/>
      <c r="DH17" s="1021"/>
      <c r="DI17" s="1021"/>
      <c r="DJ17" s="1021"/>
      <c r="DK17" s="1021"/>
      <c r="DL17" s="1021"/>
      <c r="DM17" s="1021"/>
      <c r="DN17" s="1021"/>
      <c r="DO17" s="1021"/>
      <c r="DP17" s="1021"/>
      <c r="DQ17" s="1021"/>
      <c r="DR17" s="1021"/>
      <c r="DS17" s="1021"/>
      <c r="DT17" s="1021"/>
      <c r="DU17" s="1021"/>
      <c r="DV17" s="1021"/>
      <c r="DW17" s="1021"/>
      <c r="DX17" s="1021"/>
      <c r="DY17" s="1021"/>
      <c r="DZ17" s="1021"/>
      <c r="EA17" s="1021"/>
      <c r="EB17" s="1021"/>
      <c r="EC17" s="1021"/>
      <c r="ED17" s="1021"/>
      <c r="EE17" s="1021"/>
      <c r="EF17" s="1021"/>
      <c r="EG17" s="1021"/>
      <c r="EH17" s="1021"/>
      <c r="EI17" s="1021"/>
      <c r="EJ17" s="1021"/>
      <c r="EK17" s="1021"/>
      <c r="EL17" s="1021"/>
      <c r="EM17" s="1021"/>
      <c r="EN17" s="1021"/>
      <c r="EO17" s="1021"/>
      <c r="EP17" s="1021"/>
      <c r="EQ17" s="1021"/>
      <c r="ER17" s="1021"/>
      <c r="ES17" s="1021"/>
      <c r="ET17" s="1021"/>
      <c r="EU17" s="1021"/>
      <c r="EV17" s="1021"/>
      <c r="EW17" s="1021"/>
      <c r="EX17" s="1021"/>
      <c r="EY17" s="1021"/>
      <c r="EZ17" s="1021"/>
      <c r="FA17" s="1021"/>
      <c r="FB17" s="1021"/>
      <c r="FC17" s="1021"/>
      <c r="FD17" s="1021"/>
      <c r="FE17" s="1021"/>
      <c r="FF17" s="1021"/>
      <c r="FG17" s="1021"/>
      <c r="FH17" s="1021"/>
      <c r="FI17" s="1021"/>
      <c r="FJ17" s="1021"/>
      <c r="FK17" s="1021"/>
      <c r="FL17" s="1021"/>
      <c r="FM17" s="1021"/>
      <c r="FN17" s="1021"/>
      <c r="FO17" s="1021"/>
      <c r="FP17" s="1021"/>
      <c r="FQ17" s="1021"/>
      <c r="FR17" s="1021"/>
      <c r="FS17" s="1021"/>
      <c r="FT17" s="1021"/>
      <c r="FU17" s="1021"/>
      <c r="FV17" s="1021"/>
      <c r="FW17" s="1021"/>
      <c r="FX17" s="1021"/>
      <c r="FY17" s="1021"/>
      <c r="FZ17" s="1021"/>
      <c r="GA17" s="1021"/>
      <c r="GB17" s="1021"/>
      <c r="GC17" s="1021"/>
      <c r="GD17" s="1021"/>
      <c r="GE17" s="1021"/>
      <c r="GF17" s="1021"/>
      <c r="GG17" s="1021"/>
      <c r="GH17" s="1021"/>
      <c r="GI17" s="1021"/>
      <c r="GJ17" s="1021"/>
      <c r="GK17" s="1021"/>
      <c r="GL17" s="1021"/>
      <c r="GM17" s="1021"/>
      <c r="GN17" s="1021"/>
      <c r="GO17" s="1021"/>
      <c r="GP17" s="1021"/>
      <c r="GQ17" s="1021"/>
      <c r="GR17" s="1021"/>
      <c r="GS17" s="1021"/>
      <c r="GT17" s="1021"/>
      <c r="GU17" s="1021"/>
      <c r="GV17" s="1021"/>
      <c r="GW17" s="1021"/>
      <c r="GX17" s="1021"/>
      <c r="GY17" s="1021"/>
      <c r="GZ17" s="1021"/>
      <c r="HA17" s="1021"/>
      <c r="HB17" s="1021"/>
      <c r="HC17" s="1021"/>
      <c r="HD17" s="1021"/>
      <c r="HE17" s="1021"/>
      <c r="HF17" s="1021"/>
      <c r="HG17" s="1021"/>
      <c r="HH17" s="1021"/>
      <c r="HI17" s="1021"/>
      <c r="HJ17" s="1021"/>
      <c r="HK17" s="1021"/>
      <c r="HL17" s="1021"/>
      <c r="HM17" s="1021"/>
      <c r="HN17" s="1021"/>
      <c r="HO17" s="1021"/>
      <c r="HP17" s="1021"/>
      <c r="HQ17" s="1021"/>
      <c r="HR17" s="1021"/>
      <c r="HS17" s="1021"/>
      <c r="HT17" s="1021"/>
      <c r="HU17" s="1021"/>
      <c r="HV17" s="1021"/>
      <c r="HW17" s="1021"/>
      <c r="HX17" s="1021"/>
      <c r="HY17" s="1021"/>
      <c r="HZ17" s="1021"/>
      <c r="IA17" s="1021"/>
      <c r="IB17" s="1021"/>
      <c r="IC17" s="1021"/>
      <c r="ID17" s="1021"/>
      <c r="IE17" s="1021"/>
      <c r="IF17" s="1021"/>
      <c r="IG17" s="1021"/>
      <c r="IH17" s="1021"/>
      <c r="II17" s="1021"/>
      <c r="IJ17" s="1021"/>
      <c r="IK17" s="1021"/>
      <c r="IL17" s="1021"/>
      <c r="IM17" s="1021"/>
      <c r="IN17" s="1021"/>
      <c r="IO17" s="1021"/>
      <c r="IP17" s="1021"/>
      <c r="IQ17" s="1021"/>
      <c r="IR17" s="1021"/>
      <c r="IS17" s="1021"/>
      <c r="IT17" s="1021"/>
    </row>
    <row r="18" customFormat="false" ht="12" hidden="false" customHeight="false" outlineLevel="0" collapsed="false">
      <c r="A18" s="184" t="s">
        <v>1525</v>
      </c>
      <c r="B18" s="917" t="n">
        <v>11026.34222</v>
      </c>
      <c r="C18" s="917" t="n">
        <v>22540.01357</v>
      </c>
      <c r="D18" s="918" t="n">
        <v>104.419680799641</v>
      </c>
      <c r="E18" s="918" t="n">
        <v>0.725151905219344</v>
      </c>
      <c r="F18" s="919" t="n">
        <v>0.144428425664295</v>
      </c>
      <c r="G18" s="900"/>
      <c r="H18" s="1081"/>
      <c r="I18" s="923"/>
      <c r="K18" s="966"/>
      <c r="L18" s="966"/>
      <c r="M18" s="1021"/>
      <c r="N18" s="1021"/>
      <c r="O18" s="1021"/>
      <c r="P18" s="1021"/>
      <c r="Q18" s="1021"/>
      <c r="R18" s="1021"/>
      <c r="S18" s="1021"/>
      <c r="T18" s="1021"/>
      <c r="U18" s="1021"/>
      <c r="V18" s="1021"/>
      <c r="W18" s="1021"/>
      <c r="X18" s="1021"/>
      <c r="Y18" s="1021"/>
      <c r="Z18" s="1021"/>
      <c r="AA18" s="1021"/>
      <c r="AB18" s="1021"/>
      <c r="AC18" s="1021"/>
      <c r="AD18" s="1021"/>
      <c r="AE18" s="1021"/>
      <c r="AF18" s="1021"/>
      <c r="AG18" s="1021"/>
      <c r="AH18" s="1021"/>
      <c r="AI18" s="1021"/>
      <c r="AJ18" s="1021"/>
      <c r="AK18" s="1021"/>
      <c r="AL18" s="1021"/>
      <c r="AM18" s="1021"/>
      <c r="AN18" s="1021"/>
      <c r="AO18" s="1021"/>
      <c r="AP18" s="1021"/>
      <c r="AQ18" s="1021"/>
      <c r="AR18" s="1021"/>
      <c r="AS18" s="1021"/>
      <c r="AT18" s="1021"/>
      <c r="AU18" s="1021"/>
      <c r="AV18" s="1021"/>
      <c r="AW18" s="1021"/>
      <c r="AX18" s="1021"/>
      <c r="AY18" s="1021"/>
      <c r="AZ18" s="1021"/>
      <c r="BA18" s="1021"/>
      <c r="BB18" s="1021"/>
      <c r="BC18" s="1021"/>
      <c r="BD18" s="1021"/>
      <c r="BE18" s="1021"/>
      <c r="BF18" s="1021"/>
      <c r="BG18" s="1021"/>
      <c r="BH18" s="1021"/>
      <c r="BI18" s="1021"/>
      <c r="BJ18" s="1021"/>
      <c r="BK18" s="1021"/>
      <c r="BL18" s="1021"/>
      <c r="BM18" s="1021"/>
      <c r="BN18" s="1021"/>
      <c r="BO18" s="1021"/>
      <c r="BP18" s="1021"/>
      <c r="BQ18" s="1021"/>
      <c r="BR18" s="1021"/>
      <c r="BS18" s="1021"/>
      <c r="BT18" s="1021"/>
      <c r="BU18" s="1021"/>
      <c r="BV18" s="1021"/>
      <c r="BW18" s="1021"/>
      <c r="BX18" s="1021"/>
      <c r="BY18" s="1021"/>
      <c r="BZ18" s="1021"/>
      <c r="CA18" s="1021"/>
      <c r="CB18" s="1021"/>
      <c r="CC18" s="1021"/>
      <c r="CD18" s="1021"/>
      <c r="CE18" s="1021"/>
      <c r="CF18" s="1021"/>
      <c r="CG18" s="1021"/>
      <c r="CH18" s="1021"/>
      <c r="CI18" s="1021"/>
      <c r="CJ18" s="1021"/>
      <c r="CK18" s="1021"/>
      <c r="CL18" s="1021"/>
      <c r="CM18" s="1021"/>
      <c r="CN18" s="1021"/>
      <c r="CO18" s="1021"/>
      <c r="CP18" s="1021"/>
      <c r="CQ18" s="1021"/>
      <c r="CR18" s="1021"/>
      <c r="CS18" s="1021"/>
      <c r="CT18" s="1021"/>
      <c r="CU18" s="1021"/>
      <c r="CV18" s="1021"/>
      <c r="CW18" s="1021"/>
      <c r="CX18" s="1021"/>
      <c r="CY18" s="1021"/>
      <c r="CZ18" s="1021"/>
      <c r="DA18" s="1021"/>
      <c r="DB18" s="1021"/>
      <c r="DC18" s="1021"/>
      <c r="DD18" s="1021"/>
      <c r="DE18" s="1021"/>
      <c r="DF18" s="1021"/>
      <c r="DG18" s="1021"/>
      <c r="DH18" s="1021"/>
      <c r="DI18" s="1021"/>
      <c r="DJ18" s="1021"/>
      <c r="DK18" s="1021"/>
      <c r="DL18" s="1021"/>
      <c r="DM18" s="1021"/>
      <c r="DN18" s="1021"/>
      <c r="DO18" s="1021"/>
      <c r="DP18" s="1021"/>
      <c r="DQ18" s="1021"/>
      <c r="DR18" s="1021"/>
      <c r="DS18" s="1021"/>
      <c r="DT18" s="1021"/>
      <c r="DU18" s="1021"/>
      <c r="DV18" s="1021"/>
      <c r="DW18" s="1021"/>
      <c r="DX18" s="1021"/>
      <c r="DY18" s="1021"/>
      <c r="DZ18" s="1021"/>
      <c r="EA18" s="1021"/>
      <c r="EB18" s="1021"/>
      <c r="EC18" s="1021"/>
      <c r="ED18" s="1021"/>
      <c r="EE18" s="1021"/>
      <c r="EF18" s="1021"/>
      <c r="EG18" s="1021"/>
      <c r="EH18" s="1021"/>
      <c r="EI18" s="1021"/>
      <c r="EJ18" s="1021"/>
      <c r="EK18" s="1021"/>
      <c r="EL18" s="1021"/>
      <c r="EM18" s="1021"/>
      <c r="EN18" s="1021"/>
      <c r="EO18" s="1021"/>
      <c r="EP18" s="1021"/>
      <c r="EQ18" s="1021"/>
      <c r="ER18" s="1021"/>
      <c r="ES18" s="1021"/>
      <c r="ET18" s="1021"/>
      <c r="EU18" s="1021"/>
      <c r="EV18" s="1021"/>
      <c r="EW18" s="1021"/>
      <c r="EX18" s="1021"/>
      <c r="EY18" s="1021"/>
      <c r="EZ18" s="1021"/>
      <c r="FA18" s="1021"/>
      <c r="FB18" s="1021"/>
      <c r="FC18" s="1021"/>
      <c r="FD18" s="1021"/>
      <c r="FE18" s="1021"/>
      <c r="FF18" s="1021"/>
      <c r="FG18" s="1021"/>
      <c r="FH18" s="1021"/>
      <c r="FI18" s="1021"/>
      <c r="FJ18" s="1021"/>
      <c r="FK18" s="1021"/>
      <c r="FL18" s="1021"/>
      <c r="FM18" s="1021"/>
      <c r="FN18" s="1021"/>
      <c r="FO18" s="1021"/>
      <c r="FP18" s="1021"/>
      <c r="FQ18" s="1021"/>
      <c r="FR18" s="1021"/>
      <c r="FS18" s="1021"/>
      <c r="FT18" s="1021"/>
      <c r="FU18" s="1021"/>
      <c r="FV18" s="1021"/>
      <c r="FW18" s="1021"/>
      <c r="FX18" s="1021"/>
      <c r="FY18" s="1021"/>
      <c r="FZ18" s="1021"/>
      <c r="GA18" s="1021"/>
      <c r="GB18" s="1021"/>
      <c r="GC18" s="1021"/>
      <c r="GD18" s="1021"/>
      <c r="GE18" s="1021"/>
      <c r="GF18" s="1021"/>
      <c r="GG18" s="1021"/>
      <c r="GH18" s="1021"/>
      <c r="GI18" s="1021"/>
      <c r="GJ18" s="1021"/>
      <c r="GK18" s="1021"/>
      <c r="GL18" s="1021"/>
      <c r="GM18" s="1021"/>
      <c r="GN18" s="1021"/>
      <c r="GO18" s="1021"/>
      <c r="GP18" s="1021"/>
      <c r="GQ18" s="1021"/>
      <c r="GR18" s="1021"/>
      <c r="GS18" s="1021"/>
      <c r="GT18" s="1021"/>
      <c r="GU18" s="1021"/>
      <c r="GV18" s="1021"/>
      <c r="GW18" s="1021"/>
      <c r="GX18" s="1021"/>
      <c r="GY18" s="1021"/>
      <c r="GZ18" s="1021"/>
      <c r="HA18" s="1021"/>
      <c r="HB18" s="1021"/>
      <c r="HC18" s="1021"/>
      <c r="HD18" s="1021"/>
      <c r="HE18" s="1021"/>
      <c r="HF18" s="1021"/>
      <c r="HG18" s="1021"/>
      <c r="HH18" s="1021"/>
      <c r="HI18" s="1021"/>
      <c r="HJ18" s="1021"/>
      <c r="HK18" s="1021"/>
      <c r="HL18" s="1021"/>
      <c r="HM18" s="1021"/>
      <c r="HN18" s="1021"/>
      <c r="HO18" s="1021"/>
      <c r="HP18" s="1021"/>
      <c r="HQ18" s="1021"/>
      <c r="HR18" s="1021"/>
      <c r="HS18" s="1021"/>
      <c r="HT18" s="1021"/>
      <c r="HU18" s="1021"/>
      <c r="HV18" s="1021"/>
      <c r="HW18" s="1021"/>
      <c r="HX18" s="1021"/>
      <c r="HY18" s="1021"/>
      <c r="HZ18" s="1021"/>
      <c r="IA18" s="1021"/>
      <c r="IB18" s="1021"/>
      <c r="IC18" s="1021"/>
      <c r="ID18" s="1021"/>
      <c r="IE18" s="1021"/>
      <c r="IF18" s="1021"/>
      <c r="IG18" s="1021"/>
      <c r="IH18" s="1021"/>
      <c r="II18" s="1021"/>
      <c r="IJ18" s="1021"/>
      <c r="IK18" s="1021"/>
      <c r="IL18" s="1021"/>
      <c r="IM18" s="1021"/>
      <c r="IN18" s="1021"/>
      <c r="IO18" s="1021"/>
      <c r="IP18" s="1021"/>
      <c r="IQ18" s="1021"/>
      <c r="IR18" s="1021"/>
      <c r="IS18" s="1021"/>
      <c r="IT18" s="1021"/>
    </row>
    <row r="19" customFormat="false" ht="12.75" hidden="false" customHeight="true" outlineLevel="0" collapsed="false">
      <c r="A19" s="186" t="s">
        <v>1526</v>
      </c>
      <c r="B19" s="913" t="n">
        <v>494652.03614</v>
      </c>
      <c r="C19" s="913" t="n">
        <v>474227.95395</v>
      </c>
      <c r="D19" s="914" t="n">
        <v>-4.12897970649809</v>
      </c>
      <c r="E19" s="914" t="n">
        <v>-1.28634574170255</v>
      </c>
      <c r="F19" s="915" t="n">
        <v>-0.256201340707879</v>
      </c>
      <c r="G19" s="900"/>
      <c r="H19" s="1081"/>
      <c r="I19" s="923"/>
      <c r="K19" s="966"/>
      <c r="L19" s="966"/>
      <c r="M19" s="1021"/>
      <c r="N19" s="1021"/>
      <c r="O19" s="1021"/>
      <c r="P19" s="1021"/>
      <c r="Q19" s="1021"/>
      <c r="R19" s="1021"/>
      <c r="S19" s="1021"/>
      <c r="T19" s="1021"/>
      <c r="U19" s="1021"/>
      <c r="V19" s="1021"/>
      <c r="W19" s="1021"/>
      <c r="X19" s="1021"/>
      <c r="Y19" s="1021"/>
      <c r="Z19" s="1021"/>
      <c r="AA19" s="1021"/>
      <c r="AB19" s="1021"/>
      <c r="AC19" s="1021"/>
      <c r="AD19" s="1021"/>
      <c r="AE19" s="1021"/>
      <c r="AF19" s="1021"/>
      <c r="AG19" s="1021"/>
      <c r="AH19" s="1021"/>
      <c r="AI19" s="1021"/>
      <c r="AJ19" s="1021"/>
      <c r="AK19" s="1021"/>
      <c r="AL19" s="1021"/>
      <c r="AM19" s="1021"/>
      <c r="AN19" s="1021"/>
      <c r="AO19" s="1021"/>
      <c r="AP19" s="1021"/>
      <c r="AQ19" s="1021"/>
      <c r="AR19" s="1021"/>
      <c r="AS19" s="1021"/>
      <c r="AT19" s="1021"/>
      <c r="AU19" s="1021"/>
      <c r="AV19" s="1021"/>
      <c r="AW19" s="1021"/>
      <c r="AX19" s="1021"/>
      <c r="AY19" s="1021"/>
      <c r="AZ19" s="1021"/>
      <c r="BA19" s="1021"/>
      <c r="BB19" s="1021"/>
      <c r="BC19" s="1021"/>
      <c r="BD19" s="1021"/>
      <c r="BE19" s="1021"/>
      <c r="BF19" s="1021"/>
      <c r="BG19" s="1021"/>
      <c r="BH19" s="1021"/>
      <c r="BI19" s="1021"/>
      <c r="BJ19" s="1021"/>
      <c r="BK19" s="1021"/>
      <c r="BL19" s="1021"/>
      <c r="BM19" s="1021"/>
      <c r="BN19" s="1021"/>
      <c r="BO19" s="1021"/>
      <c r="BP19" s="1021"/>
      <c r="BQ19" s="1021"/>
      <c r="BR19" s="1021"/>
      <c r="BS19" s="1021"/>
      <c r="BT19" s="1021"/>
      <c r="BU19" s="1021"/>
      <c r="BV19" s="1021"/>
      <c r="BW19" s="1021"/>
      <c r="BX19" s="1021"/>
      <c r="BY19" s="1021"/>
      <c r="BZ19" s="1021"/>
      <c r="CA19" s="1021"/>
      <c r="CB19" s="1021"/>
      <c r="CC19" s="1021"/>
      <c r="CD19" s="1021"/>
      <c r="CE19" s="1021"/>
      <c r="CF19" s="1021"/>
      <c r="CG19" s="1021"/>
      <c r="CH19" s="1021"/>
      <c r="CI19" s="1021"/>
      <c r="CJ19" s="1021"/>
      <c r="CK19" s="1021"/>
      <c r="CL19" s="1021"/>
      <c r="CM19" s="1021"/>
      <c r="CN19" s="1021"/>
      <c r="CO19" s="1021"/>
      <c r="CP19" s="1021"/>
      <c r="CQ19" s="1021"/>
      <c r="CR19" s="1021"/>
      <c r="CS19" s="1021"/>
      <c r="CT19" s="1021"/>
      <c r="CU19" s="1021"/>
      <c r="CV19" s="1021"/>
      <c r="CW19" s="1021"/>
      <c r="CX19" s="1021"/>
      <c r="CY19" s="1021"/>
      <c r="CZ19" s="1021"/>
      <c r="DA19" s="1021"/>
      <c r="DB19" s="1021"/>
      <c r="DC19" s="1021"/>
      <c r="DD19" s="1021"/>
      <c r="DE19" s="1021"/>
      <c r="DF19" s="1021"/>
      <c r="DG19" s="1021"/>
      <c r="DH19" s="1021"/>
      <c r="DI19" s="1021"/>
      <c r="DJ19" s="1021"/>
      <c r="DK19" s="1021"/>
      <c r="DL19" s="1021"/>
      <c r="DM19" s="1021"/>
      <c r="DN19" s="1021"/>
      <c r="DO19" s="1021"/>
      <c r="DP19" s="1021"/>
      <c r="DQ19" s="1021"/>
      <c r="DR19" s="1021"/>
      <c r="DS19" s="1021"/>
      <c r="DT19" s="1021"/>
      <c r="DU19" s="1021"/>
      <c r="DV19" s="1021"/>
      <c r="DW19" s="1021"/>
      <c r="DX19" s="1021"/>
      <c r="DY19" s="1021"/>
      <c r="DZ19" s="1021"/>
      <c r="EA19" s="1021"/>
      <c r="EB19" s="1021"/>
      <c r="EC19" s="1021"/>
      <c r="ED19" s="1021"/>
      <c r="EE19" s="1021"/>
      <c r="EF19" s="1021"/>
      <c r="EG19" s="1021"/>
      <c r="EH19" s="1021"/>
      <c r="EI19" s="1021"/>
      <c r="EJ19" s="1021"/>
      <c r="EK19" s="1021"/>
      <c r="EL19" s="1021"/>
      <c r="EM19" s="1021"/>
      <c r="EN19" s="1021"/>
      <c r="EO19" s="1021"/>
      <c r="EP19" s="1021"/>
      <c r="EQ19" s="1021"/>
      <c r="ER19" s="1021"/>
      <c r="ES19" s="1021"/>
      <c r="ET19" s="1021"/>
      <c r="EU19" s="1021"/>
      <c r="EV19" s="1021"/>
      <c r="EW19" s="1021"/>
      <c r="EX19" s="1021"/>
      <c r="EY19" s="1021"/>
      <c r="EZ19" s="1021"/>
      <c r="FA19" s="1021"/>
      <c r="FB19" s="1021"/>
      <c r="FC19" s="1021"/>
      <c r="FD19" s="1021"/>
      <c r="FE19" s="1021"/>
      <c r="FF19" s="1021"/>
      <c r="FG19" s="1021"/>
      <c r="FH19" s="1021"/>
      <c r="FI19" s="1021"/>
      <c r="FJ19" s="1021"/>
      <c r="FK19" s="1021"/>
      <c r="FL19" s="1021"/>
      <c r="FM19" s="1021"/>
      <c r="FN19" s="1021"/>
      <c r="FO19" s="1021"/>
      <c r="FP19" s="1021"/>
      <c r="FQ19" s="1021"/>
      <c r="FR19" s="1021"/>
      <c r="FS19" s="1021"/>
      <c r="FT19" s="1021"/>
      <c r="FU19" s="1021"/>
      <c r="FV19" s="1021"/>
      <c r="FW19" s="1021"/>
      <c r="FX19" s="1021"/>
      <c r="FY19" s="1021"/>
      <c r="FZ19" s="1021"/>
      <c r="GA19" s="1021"/>
      <c r="GB19" s="1021"/>
      <c r="GC19" s="1021"/>
      <c r="GD19" s="1021"/>
      <c r="GE19" s="1021"/>
      <c r="GF19" s="1021"/>
      <c r="GG19" s="1021"/>
      <c r="GH19" s="1021"/>
      <c r="GI19" s="1021"/>
      <c r="GJ19" s="1021"/>
      <c r="GK19" s="1021"/>
      <c r="GL19" s="1021"/>
      <c r="GM19" s="1021"/>
      <c r="GN19" s="1021"/>
      <c r="GO19" s="1021"/>
      <c r="GP19" s="1021"/>
      <c r="GQ19" s="1021"/>
      <c r="GR19" s="1021"/>
      <c r="GS19" s="1021"/>
      <c r="GT19" s="1021"/>
      <c r="GU19" s="1021"/>
      <c r="GV19" s="1021"/>
      <c r="GW19" s="1021"/>
      <c r="GX19" s="1021"/>
      <c r="GY19" s="1021"/>
      <c r="GZ19" s="1021"/>
      <c r="HA19" s="1021"/>
      <c r="HB19" s="1021"/>
      <c r="HC19" s="1021"/>
      <c r="HD19" s="1021"/>
      <c r="HE19" s="1021"/>
      <c r="HF19" s="1021"/>
      <c r="HG19" s="1021"/>
      <c r="HH19" s="1021"/>
      <c r="HI19" s="1021"/>
      <c r="HJ19" s="1021"/>
      <c r="HK19" s="1021"/>
      <c r="HL19" s="1021"/>
      <c r="HM19" s="1021"/>
      <c r="HN19" s="1021"/>
      <c r="HO19" s="1021"/>
      <c r="HP19" s="1021"/>
      <c r="HQ19" s="1021"/>
      <c r="HR19" s="1021"/>
      <c r="HS19" s="1021"/>
      <c r="HT19" s="1021"/>
      <c r="HU19" s="1021"/>
      <c r="HV19" s="1021"/>
      <c r="HW19" s="1021"/>
      <c r="HX19" s="1021"/>
      <c r="HY19" s="1021"/>
      <c r="HZ19" s="1021"/>
      <c r="IA19" s="1021"/>
      <c r="IB19" s="1021"/>
      <c r="IC19" s="1021"/>
      <c r="ID19" s="1021"/>
      <c r="IE19" s="1021"/>
      <c r="IF19" s="1021"/>
      <c r="IG19" s="1021"/>
      <c r="IH19" s="1021"/>
      <c r="II19" s="1021"/>
      <c r="IJ19" s="1021"/>
      <c r="IK19" s="1021"/>
      <c r="IL19" s="1021"/>
      <c r="IM19" s="1021"/>
      <c r="IN19" s="1021"/>
      <c r="IO19" s="1021"/>
      <c r="IP19" s="1021"/>
      <c r="IQ19" s="1021"/>
      <c r="IR19" s="1021"/>
      <c r="IS19" s="1021"/>
      <c r="IT19" s="1021"/>
    </row>
    <row r="20" customFormat="false" ht="15" hidden="false" customHeight="true" outlineLevel="0" collapsed="false">
      <c r="A20" s="184" t="s">
        <v>1527</v>
      </c>
      <c r="B20" s="917" t="n">
        <v>80462.20195</v>
      </c>
      <c r="C20" s="917" t="n">
        <v>59966.82802</v>
      </c>
      <c r="D20" s="918" t="n">
        <v>-25.4720520111245</v>
      </c>
      <c r="E20" s="918" t="n">
        <v>-1.29083582479731</v>
      </c>
      <c r="F20" s="919" t="n">
        <v>-0.257095630066854</v>
      </c>
      <c r="G20" s="900"/>
      <c r="H20" s="1081"/>
      <c r="I20" s="923"/>
      <c r="K20" s="966"/>
      <c r="L20" s="966"/>
      <c r="M20" s="1021"/>
      <c r="N20" s="1021"/>
      <c r="O20" s="1021"/>
      <c r="P20" s="1021"/>
      <c r="Q20" s="1021"/>
      <c r="R20" s="1021"/>
      <c r="S20" s="1021"/>
      <c r="T20" s="1021"/>
      <c r="U20" s="1021"/>
      <c r="V20" s="1021"/>
      <c r="W20" s="1021"/>
      <c r="X20" s="1021"/>
      <c r="Y20" s="1021"/>
      <c r="Z20" s="1021"/>
      <c r="AA20" s="1021"/>
      <c r="AB20" s="1021"/>
      <c r="AC20" s="1021"/>
      <c r="AD20" s="1021"/>
      <c r="AE20" s="1021"/>
      <c r="AF20" s="1021"/>
      <c r="AG20" s="1021"/>
      <c r="AH20" s="1021"/>
      <c r="AI20" s="1021"/>
      <c r="AJ20" s="1021"/>
      <c r="AK20" s="1021"/>
      <c r="AL20" s="1021"/>
      <c r="AM20" s="1021"/>
      <c r="AN20" s="1021"/>
      <c r="AO20" s="1021"/>
      <c r="AP20" s="1021"/>
      <c r="AQ20" s="1021"/>
      <c r="AR20" s="1021"/>
      <c r="AS20" s="1021"/>
      <c r="AT20" s="1021"/>
      <c r="AU20" s="1021"/>
      <c r="AV20" s="1021"/>
      <c r="AW20" s="1021"/>
      <c r="AX20" s="1021"/>
      <c r="AY20" s="1021"/>
      <c r="AZ20" s="1021"/>
      <c r="BA20" s="1021"/>
      <c r="BB20" s="1021"/>
      <c r="BC20" s="1021"/>
      <c r="BD20" s="1021"/>
      <c r="BE20" s="1021"/>
      <c r="BF20" s="1021"/>
      <c r="BG20" s="1021"/>
      <c r="BH20" s="1021"/>
      <c r="BI20" s="1021"/>
      <c r="BJ20" s="1021"/>
      <c r="BK20" s="1021"/>
      <c r="BL20" s="1021"/>
      <c r="BM20" s="1021"/>
      <c r="BN20" s="1021"/>
      <c r="BO20" s="1021"/>
      <c r="BP20" s="1021"/>
      <c r="BQ20" s="1021"/>
      <c r="BR20" s="1021"/>
      <c r="BS20" s="1021"/>
      <c r="BT20" s="1021"/>
      <c r="BU20" s="1021"/>
      <c r="BV20" s="1021"/>
      <c r="BW20" s="1021"/>
      <c r="BX20" s="1021"/>
      <c r="BY20" s="1021"/>
      <c r="BZ20" s="1021"/>
      <c r="CA20" s="1021"/>
      <c r="CB20" s="1021"/>
      <c r="CC20" s="1021"/>
      <c r="CD20" s="1021"/>
      <c r="CE20" s="1021"/>
      <c r="CF20" s="1021"/>
      <c r="CG20" s="1021"/>
      <c r="CH20" s="1021"/>
      <c r="CI20" s="1021"/>
      <c r="CJ20" s="1021"/>
      <c r="CK20" s="1021"/>
      <c r="CL20" s="1021"/>
      <c r="CM20" s="1021"/>
      <c r="CN20" s="1021"/>
      <c r="CO20" s="1021"/>
      <c r="CP20" s="1021"/>
      <c r="CQ20" s="1021"/>
      <c r="CR20" s="1021"/>
      <c r="CS20" s="1021"/>
      <c r="CT20" s="1021"/>
      <c r="CU20" s="1021"/>
      <c r="CV20" s="1021"/>
      <c r="CW20" s="1021"/>
      <c r="CX20" s="1021"/>
      <c r="CY20" s="1021"/>
      <c r="CZ20" s="1021"/>
      <c r="DA20" s="1021"/>
      <c r="DB20" s="1021"/>
      <c r="DC20" s="1021"/>
      <c r="DD20" s="1021"/>
      <c r="DE20" s="1021"/>
      <c r="DF20" s="1021"/>
      <c r="DG20" s="1021"/>
      <c r="DH20" s="1021"/>
      <c r="DI20" s="1021"/>
      <c r="DJ20" s="1021"/>
      <c r="DK20" s="1021"/>
      <c r="DL20" s="1021"/>
      <c r="DM20" s="1021"/>
      <c r="DN20" s="1021"/>
      <c r="DO20" s="1021"/>
      <c r="DP20" s="1021"/>
      <c r="DQ20" s="1021"/>
      <c r="DR20" s="1021"/>
      <c r="DS20" s="1021"/>
      <c r="DT20" s="1021"/>
      <c r="DU20" s="1021"/>
      <c r="DV20" s="1021"/>
      <c r="DW20" s="1021"/>
      <c r="DX20" s="1021"/>
      <c r="DY20" s="1021"/>
      <c r="DZ20" s="1021"/>
      <c r="EA20" s="1021"/>
      <c r="EB20" s="1021"/>
      <c r="EC20" s="1021"/>
      <c r="ED20" s="1021"/>
      <c r="EE20" s="1021"/>
      <c r="EF20" s="1021"/>
      <c r="EG20" s="1021"/>
      <c r="EH20" s="1021"/>
      <c r="EI20" s="1021"/>
      <c r="EJ20" s="1021"/>
      <c r="EK20" s="1021"/>
      <c r="EL20" s="1021"/>
      <c r="EM20" s="1021"/>
      <c r="EN20" s="1021"/>
      <c r="EO20" s="1021"/>
      <c r="EP20" s="1021"/>
      <c r="EQ20" s="1021"/>
      <c r="ER20" s="1021"/>
      <c r="ES20" s="1021"/>
      <c r="ET20" s="1021"/>
      <c r="EU20" s="1021"/>
      <c r="EV20" s="1021"/>
      <c r="EW20" s="1021"/>
      <c r="EX20" s="1021"/>
      <c r="EY20" s="1021"/>
      <c r="EZ20" s="1021"/>
      <c r="FA20" s="1021"/>
      <c r="FB20" s="1021"/>
      <c r="FC20" s="1021"/>
      <c r="FD20" s="1021"/>
      <c r="FE20" s="1021"/>
      <c r="FF20" s="1021"/>
      <c r="FG20" s="1021"/>
      <c r="FH20" s="1021"/>
      <c r="FI20" s="1021"/>
      <c r="FJ20" s="1021"/>
      <c r="FK20" s="1021"/>
      <c r="FL20" s="1021"/>
      <c r="FM20" s="1021"/>
      <c r="FN20" s="1021"/>
      <c r="FO20" s="1021"/>
      <c r="FP20" s="1021"/>
      <c r="FQ20" s="1021"/>
      <c r="FR20" s="1021"/>
      <c r="FS20" s="1021"/>
      <c r="FT20" s="1021"/>
      <c r="FU20" s="1021"/>
      <c r="FV20" s="1021"/>
      <c r="FW20" s="1021"/>
      <c r="FX20" s="1021"/>
      <c r="FY20" s="1021"/>
      <c r="FZ20" s="1021"/>
      <c r="GA20" s="1021"/>
      <c r="GB20" s="1021"/>
      <c r="GC20" s="1021"/>
      <c r="GD20" s="1021"/>
      <c r="GE20" s="1021"/>
      <c r="GF20" s="1021"/>
      <c r="GG20" s="1021"/>
      <c r="GH20" s="1021"/>
      <c r="GI20" s="1021"/>
      <c r="GJ20" s="1021"/>
      <c r="GK20" s="1021"/>
      <c r="GL20" s="1021"/>
      <c r="GM20" s="1021"/>
      <c r="GN20" s="1021"/>
      <c r="GO20" s="1021"/>
      <c r="GP20" s="1021"/>
      <c r="GQ20" s="1021"/>
      <c r="GR20" s="1021"/>
      <c r="GS20" s="1021"/>
      <c r="GT20" s="1021"/>
      <c r="GU20" s="1021"/>
      <c r="GV20" s="1021"/>
      <c r="GW20" s="1021"/>
      <c r="GX20" s="1021"/>
      <c r="GY20" s="1021"/>
      <c r="GZ20" s="1021"/>
      <c r="HA20" s="1021"/>
      <c r="HB20" s="1021"/>
      <c r="HC20" s="1021"/>
      <c r="HD20" s="1021"/>
      <c r="HE20" s="1021"/>
      <c r="HF20" s="1021"/>
      <c r="HG20" s="1021"/>
      <c r="HH20" s="1021"/>
      <c r="HI20" s="1021"/>
      <c r="HJ20" s="1021"/>
      <c r="HK20" s="1021"/>
      <c r="HL20" s="1021"/>
      <c r="HM20" s="1021"/>
      <c r="HN20" s="1021"/>
      <c r="HO20" s="1021"/>
      <c r="HP20" s="1021"/>
      <c r="HQ20" s="1021"/>
      <c r="HR20" s="1021"/>
      <c r="HS20" s="1021"/>
      <c r="HT20" s="1021"/>
      <c r="HU20" s="1021"/>
      <c r="HV20" s="1021"/>
      <c r="HW20" s="1021"/>
      <c r="HX20" s="1021"/>
      <c r="HY20" s="1021"/>
      <c r="HZ20" s="1021"/>
      <c r="IA20" s="1021"/>
      <c r="IB20" s="1021"/>
      <c r="IC20" s="1021"/>
      <c r="ID20" s="1021"/>
      <c r="IE20" s="1021"/>
      <c r="IF20" s="1021"/>
      <c r="IG20" s="1021"/>
      <c r="IH20" s="1021"/>
      <c r="II20" s="1021"/>
      <c r="IJ20" s="1021"/>
      <c r="IK20" s="1021"/>
      <c r="IL20" s="1021"/>
      <c r="IM20" s="1021"/>
      <c r="IN20" s="1021"/>
      <c r="IO20" s="1021"/>
      <c r="IP20" s="1021"/>
      <c r="IQ20" s="1021"/>
      <c r="IR20" s="1021"/>
      <c r="IS20" s="1021"/>
      <c r="IT20" s="1021"/>
    </row>
    <row r="21" customFormat="false" ht="14.25" hidden="false" customHeight="true" outlineLevel="0" collapsed="false">
      <c r="A21" s="186" t="s">
        <v>1528</v>
      </c>
      <c r="B21" s="913" t="n">
        <v>65920.77306</v>
      </c>
      <c r="C21" s="913" t="n">
        <v>38158.79855</v>
      </c>
      <c r="D21" s="914" t="n">
        <v>-42.1141519149533</v>
      </c>
      <c r="E21" s="914" t="n">
        <v>-1.74849950954848</v>
      </c>
      <c r="F21" s="915" t="n">
        <v>-0.348248456111402</v>
      </c>
      <c r="G21" s="900"/>
      <c r="H21" s="1081"/>
      <c r="I21" s="923"/>
      <c r="K21" s="966"/>
      <c r="L21" s="966"/>
      <c r="M21" s="1021"/>
      <c r="N21" s="1021"/>
      <c r="O21" s="1021"/>
      <c r="P21" s="1021"/>
      <c r="Q21" s="1021"/>
      <c r="R21" s="1021"/>
      <c r="S21" s="1021"/>
      <c r="T21" s="1021"/>
      <c r="U21" s="1021"/>
      <c r="V21" s="1021"/>
      <c r="W21" s="1021"/>
      <c r="X21" s="1021"/>
      <c r="Y21" s="1021"/>
      <c r="Z21" s="1021"/>
      <c r="AA21" s="1021"/>
      <c r="AB21" s="1021"/>
      <c r="AC21" s="1021"/>
      <c r="AD21" s="1021"/>
      <c r="AE21" s="1021"/>
      <c r="AF21" s="1021"/>
      <c r="AG21" s="1021"/>
      <c r="AH21" s="1021"/>
      <c r="AI21" s="1021"/>
      <c r="AJ21" s="1021"/>
      <c r="AK21" s="1021"/>
      <c r="AL21" s="1021"/>
      <c r="AM21" s="1021"/>
      <c r="AN21" s="1021"/>
      <c r="AO21" s="1021"/>
      <c r="AP21" s="1021"/>
      <c r="AQ21" s="1021"/>
      <c r="AR21" s="1021"/>
      <c r="AS21" s="1021"/>
      <c r="AT21" s="1021"/>
      <c r="AU21" s="1021"/>
      <c r="AV21" s="1021"/>
      <c r="AW21" s="1021"/>
      <c r="AX21" s="1021"/>
      <c r="AY21" s="1021"/>
      <c r="AZ21" s="1021"/>
      <c r="BA21" s="1021"/>
      <c r="BB21" s="1021"/>
      <c r="BC21" s="1021"/>
      <c r="BD21" s="1021"/>
      <c r="BE21" s="1021"/>
      <c r="BF21" s="1021"/>
      <c r="BG21" s="1021"/>
      <c r="BH21" s="1021"/>
      <c r="BI21" s="1021"/>
      <c r="BJ21" s="1021"/>
      <c r="BK21" s="1021"/>
      <c r="BL21" s="1021"/>
      <c r="BM21" s="1021"/>
      <c r="BN21" s="1021"/>
      <c r="BO21" s="1021"/>
      <c r="BP21" s="1021"/>
      <c r="BQ21" s="1021"/>
      <c r="BR21" s="1021"/>
      <c r="BS21" s="1021"/>
      <c r="BT21" s="1021"/>
      <c r="BU21" s="1021"/>
      <c r="BV21" s="1021"/>
      <c r="BW21" s="1021"/>
      <c r="BX21" s="1021"/>
      <c r="BY21" s="1021"/>
      <c r="BZ21" s="1021"/>
      <c r="CA21" s="1021"/>
      <c r="CB21" s="1021"/>
      <c r="CC21" s="1021"/>
      <c r="CD21" s="1021"/>
      <c r="CE21" s="1021"/>
      <c r="CF21" s="1021"/>
      <c r="CG21" s="1021"/>
      <c r="CH21" s="1021"/>
      <c r="CI21" s="1021"/>
      <c r="CJ21" s="1021"/>
      <c r="CK21" s="1021"/>
      <c r="CL21" s="1021"/>
      <c r="CM21" s="1021"/>
      <c r="CN21" s="1021"/>
      <c r="CO21" s="1021"/>
      <c r="CP21" s="1021"/>
      <c r="CQ21" s="1021"/>
      <c r="CR21" s="1021"/>
      <c r="CS21" s="1021"/>
      <c r="CT21" s="1021"/>
      <c r="CU21" s="1021"/>
      <c r="CV21" s="1021"/>
      <c r="CW21" s="1021"/>
      <c r="CX21" s="1021"/>
      <c r="CY21" s="1021"/>
      <c r="CZ21" s="1021"/>
      <c r="DA21" s="1021"/>
      <c r="DB21" s="1021"/>
      <c r="DC21" s="1021"/>
      <c r="DD21" s="1021"/>
      <c r="DE21" s="1021"/>
      <c r="DF21" s="1021"/>
      <c r="DG21" s="1021"/>
      <c r="DH21" s="1021"/>
      <c r="DI21" s="1021"/>
      <c r="DJ21" s="1021"/>
      <c r="DK21" s="1021"/>
      <c r="DL21" s="1021"/>
      <c r="DM21" s="1021"/>
      <c r="DN21" s="1021"/>
      <c r="DO21" s="1021"/>
      <c r="DP21" s="1021"/>
      <c r="DQ21" s="1021"/>
      <c r="DR21" s="1021"/>
      <c r="DS21" s="1021"/>
      <c r="DT21" s="1021"/>
      <c r="DU21" s="1021"/>
      <c r="DV21" s="1021"/>
      <c r="DW21" s="1021"/>
      <c r="DX21" s="1021"/>
      <c r="DY21" s="1021"/>
      <c r="DZ21" s="1021"/>
      <c r="EA21" s="1021"/>
      <c r="EB21" s="1021"/>
      <c r="EC21" s="1021"/>
      <c r="ED21" s="1021"/>
      <c r="EE21" s="1021"/>
      <c r="EF21" s="1021"/>
      <c r="EG21" s="1021"/>
      <c r="EH21" s="1021"/>
      <c r="EI21" s="1021"/>
      <c r="EJ21" s="1021"/>
      <c r="EK21" s="1021"/>
      <c r="EL21" s="1021"/>
      <c r="EM21" s="1021"/>
      <c r="EN21" s="1021"/>
      <c r="EO21" s="1021"/>
      <c r="EP21" s="1021"/>
      <c r="EQ21" s="1021"/>
      <c r="ER21" s="1021"/>
      <c r="ES21" s="1021"/>
      <c r="ET21" s="1021"/>
      <c r="EU21" s="1021"/>
      <c r="EV21" s="1021"/>
      <c r="EW21" s="1021"/>
      <c r="EX21" s="1021"/>
      <c r="EY21" s="1021"/>
      <c r="EZ21" s="1021"/>
      <c r="FA21" s="1021"/>
      <c r="FB21" s="1021"/>
      <c r="FC21" s="1021"/>
      <c r="FD21" s="1021"/>
      <c r="FE21" s="1021"/>
      <c r="FF21" s="1021"/>
      <c r="FG21" s="1021"/>
      <c r="FH21" s="1021"/>
      <c r="FI21" s="1021"/>
      <c r="FJ21" s="1021"/>
      <c r="FK21" s="1021"/>
      <c r="FL21" s="1021"/>
      <c r="FM21" s="1021"/>
      <c r="FN21" s="1021"/>
      <c r="FO21" s="1021"/>
      <c r="FP21" s="1021"/>
      <c r="FQ21" s="1021"/>
      <c r="FR21" s="1021"/>
      <c r="FS21" s="1021"/>
      <c r="FT21" s="1021"/>
      <c r="FU21" s="1021"/>
      <c r="FV21" s="1021"/>
      <c r="FW21" s="1021"/>
      <c r="FX21" s="1021"/>
      <c r="FY21" s="1021"/>
      <c r="FZ21" s="1021"/>
      <c r="GA21" s="1021"/>
      <c r="GB21" s="1021"/>
      <c r="GC21" s="1021"/>
      <c r="GD21" s="1021"/>
      <c r="GE21" s="1021"/>
      <c r="GF21" s="1021"/>
      <c r="GG21" s="1021"/>
      <c r="GH21" s="1021"/>
      <c r="GI21" s="1021"/>
      <c r="GJ21" s="1021"/>
      <c r="GK21" s="1021"/>
      <c r="GL21" s="1021"/>
      <c r="GM21" s="1021"/>
      <c r="GN21" s="1021"/>
      <c r="GO21" s="1021"/>
      <c r="GP21" s="1021"/>
      <c r="GQ21" s="1021"/>
      <c r="GR21" s="1021"/>
      <c r="GS21" s="1021"/>
      <c r="GT21" s="1021"/>
      <c r="GU21" s="1021"/>
      <c r="GV21" s="1021"/>
      <c r="GW21" s="1021"/>
      <c r="GX21" s="1021"/>
      <c r="GY21" s="1021"/>
      <c r="GZ21" s="1021"/>
      <c r="HA21" s="1021"/>
      <c r="HB21" s="1021"/>
      <c r="HC21" s="1021"/>
      <c r="HD21" s="1021"/>
      <c r="HE21" s="1021"/>
      <c r="HF21" s="1021"/>
      <c r="HG21" s="1021"/>
      <c r="HH21" s="1021"/>
      <c r="HI21" s="1021"/>
      <c r="HJ21" s="1021"/>
      <c r="HK21" s="1021"/>
      <c r="HL21" s="1021"/>
      <c r="HM21" s="1021"/>
      <c r="HN21" s="1021"/>
      <c r="HO21" s="1021"/>
      <c r="HP21" s="1021"/>
      <c r="HQ21" s="1021"/>
      <c r="HR21" s="1021"/>
      <c r="HS21" s="1021"/>
      <c r="HT21" s="1021"/>
      <c r="HU21" s="1021"/>
      <c r="HV21" s="1021"/>
      <c r="HW21" s="1021"/>
      <c r="HX21" s="1021"/>
      <c r="HY21" s="1021"/>
      <c r="HZ21" s="1021"/>
      <c r="IA21" s="1021"/>
      <c r="IB21" s="1021"/>
      <c r="IC21" s="1021"/>
      <c r="ID21" s="1021"/>
      <c r="IE21" s="1021"/>
      <c r="IF21" s="1021"/>
      <c r="IG21" s="1021"/>
      <c r="IH21" s="1021"/>
      <c r="II21" s="1021"/>
      <c r="IJ21" s="1021"/>
      <c r="IK21" s="1021"/>
      <c r="IL21" s="1021"/>
      <c r="IM21" s="1021"/>
      <c r="IN21" s="1021"/>
      <c r="IO21" s="1021"/>
      <c r="IP21" s="1021"/>
      <c r="IQ21" s="1021"/>
      <c r="IR21" s="1021"/>
      <c r="IS21" s="1021"/>
      <c r="IT21" s="1021"/>
    </row>
    <row r="22" customFormat="false" ht="15.75" hidden="false" customHeight="true" outlineLevel="0" collapsed="false">
      <c r="A22" s="184" t="s">
        <v>705</v>
      </c>
      <c r="B22" s="917" t="n">
        <v>423164.123600004</v>
      </c>
      <c r="C22" s="917" t="n">
        <v>462344.730000006</v>
      </c>
      <c r="D22" s="918" t="n">
        <v>9.25896223589995</v>
      </c>
      <c r="E22" s="918" t="n">
        <v>2.46766565719372</v>
      </c>
      <c r="F22" s="919" t="n">
        <v>0.491484699094229</v>
      </c>
      <c r="G22" s="900"/>
      <c r="H22" s="1081"/>
      <c r="I22" s="923"/>
      <c r="K22" s="966"/>
      <c r="L22" s="966"/>
    </row>
    <row r="23" customFormat="false" ht="12" hidden="false" customHeight="false" outlineLevel="0" collapsed="false">
      <c r="A23" s="89"/>
      <c r="B23" s="1084"/>
      <c r="C23" s="89"/>
      <c r="D23" s="914"/>
      <c r="E23" s="89"/>
      <c r="F23" s="915"/>
      <c r="G23" s="900"/>
      <c r="H23" s="1081"/>
      <c r="I23" s="923"/>
    </row>
    <row r="24" customFormat="false" ht="12" hidden="false" customHeight="false" outlineLevel="0" collapsed="false">
      <c r="A24" s="854" t="s">
        <v>1529</v>
      </c>
      <c r="B24" s="903" t="n">
        <v>4428390.59311999</v>
      </c>
      <c r="C24" s="903" t="n">
        <v>3650478.39949</v>
      </c>
      <c r="D24" s="904" t="n">
        <v>-17.5664765171928</v>
      </c>
      <c r="E24" s="904" t="n">
        <v>-17.5664765171928</v>
      </c>
      <c r="F24" s="905" t="n">
        <v>-9.75819354362923</v>
      </c>
      <c r="G24" s="900"/>
      <c r="H24" s="1081"/>
      <c r="I24" s="923"/>
      <c r="K24" s="966"/>
      <c r="L24" s="966"/>
    </row>
    <row r="25" customFormat="false" ht="12" hidden="false" customHeight="false" outlineLevel="0" collapsed="false">
      <c r="A25" s="186" t="s">
        <v>1530</v>
      </c>
      <c r="B25" s="913" t="n">
        <v>1896733.18625</v>
      </c>
      <c r="C25" s="913" t="n">
        <v>1279500.84148</v>
      </c>
      <c r="D25" s="914" t="n">
        <v>-32.5418645724399</v>
      </c>
      <c r="E25" s="914" t="n">
        <v>-13.9380737039985</v>
      </c>
      <c r="F25" s="915" t="n">
        <v>-7.74261250945055</v>
      </c>
      <c r="G25" s="900"/>
      <c r="H25" s="1081"/>
      <c r="I25" s="923"/>
      <c r="K25" s="966"/>
      <c r="L25" s="966"/>
    </row>
    <row r="26" customFormat="false" ht="12" hidden="false" customHeight="false" outlineLevel="0" collapsed="false">
      <c r="A26" s="409" t="s">
        <v>1531</v>
      </c>
      <c r="B26" s="917" t="n">
        <v>2363461.91024</v>
      </c>
      <c r="C26" s="917" t="n">
        <v>2178810.88806</v>
      </c>
      <c r="D26" s="918" t="n">
        <v>-7.81273526685479</v>
      </c>
      <c r="E26" s="918" t="n">
        <v>-4.16970947564735</v>
      </c>
      <c r="F26" s="919" t="n">
        <v>-2.31627737322555</v>
      </c>
      <c r="G26" s="900"/>
      <c r="H26" s="1081"/>
      <c r="I26" s="923"/>
      <c r="K26" s="966"/>
      <c r="L26" s="966"/>
    </row>
    <row r="27" customFormat="false" ht="12" hidden="false" customHeight="false" outlineLevel="0" collapsed="false">
      <c r="A27" s="89" t="s">
        <v>705</v>
      </c>
      <c r="B27" s="913" t="n">
        <v>168195.496629994</v>
      </c>
      <c r="C27" s="913" t="n">
        <v>192166.669949997</v>
      </c>
      <c r="D27" s="914" t="n">
        <v>14.2519709506469</v>
      </c>
      <c r="E27" s="914" t="n">
        <v>0.541306662453055</v>
      </c>
      <c r="F27" s="915" t="n">
        <v>0.300696339046882</v>
      </c>
      <c r="G27" s="900"/>
      <c r="H27" s="1081"/>
      <c r="I27" s="923"/>
      <c r="K27" s="966"/>
      <c r="L27" s="966"/>
    </row>
    <row r="28" customFormat="false" ht="12" hidden="false" customHeight="false" outlineLevel="0" collapsed="false">
      <c r="A28" s="89"/>
      <c r="B28" s="1085"/>
      <c r="C28" s="1085"/>
      <c r="D28" s="914"/>
      <c r="E28" s="914"/>
      <c r="F28" s="915"/>
      <c r="G28" s="900"/>
      <c r="H28" s="1081"/>
      <c r="I28" s="923"/>
    </row>
    <row r="29" customFormat="false" ht="12" hidden="false" customHeight="false" outlineLevel="0" collapsed="false">
      <c r="A29" s="854" t="s">
        <v>1532</v>
      </c>
      <c r="B29" s="903" t="n">
        <v>1460504.06005</v>
      </c>
      <c r="C29" s="903" t="n">
        <v>1518217.41847</v>
      </c>
      <c r="D29" s="904" t="n">
        <v>3.95160547640097</v>
      </c>
      <c r="E29" s="904" t="n">
        <v>3.95160547640097</v>
      </c>
      <c r="F29" s="905" t="n">
        <v>0.723961041010518</v>
      </c>
      <c r="G29" s="900"/>
      <c r="H29" s="1081"/>
      <c r="I29" s="923"/>
      <c r="K29" s="966"/>
      <c r="L29" s="966"/>
    </row>
    <row r="30" customFormat="false" ht="12" hidden="false" customHeight="false" outlineLevel="0" collapsed="false">
      <c r="A30" s="186" t="s">
        <v>1533</v>
      </c>
      <c r="B30" s="913" t="n">
        <v>195245.85274</v>
      </c>
      <c r="C30" s="913" t="n">
        <v>308829.57695</v>
      </c>
      <c r="D30" s="914" t="n">
        <v>58.1747179855614</v>
      </c>
      <c r="E30" s="914" t="n">
        <v>7.7770221471422</v>
      </c>
      <c r="F30" s="915" t="n">
        <v>1.42480343324527</v>
      </c>
      <c r="G30" s="900"/>
      <c r="H30" s="1081"/>
      <c r="I30" s="923"/>
      <c r="K30" s="966"/>
      <c r="L30" s="966"/>
    </row>
    <row r="31" customFormat="false" ht="12" hidden="false" customHeight="false" outlineLevel="0" collapsed="false">
      <c r="A31" s="184" t="s">
        <v>1534</v>
      </c>
      <c r="B31" s="917" t="n">
        <v>540194.12129</v>
      </c>
      <c r="C31" s="917" t="n">
        <v>584921.51819</v>
      </c>
      <c r="D31" s="918" t="n">
        <v>8.27987479633971</v>
      </c>
      <c r="E31" s="918" t="n">
        <v>3.06246303063808</v>
      </c>
      <c r="F31" s="919" t="n">
        <v>0.561064088244015</v>
      </c>
      <c r="G31" s="900"/>
      <c r="H31" s="1081"/>
      <c r="I31" s="923"/>
      <c r="K31" s="966"/>
      <c r="L31" s="966"/>
      <c r="M31" s="1086"/>
      <c r="N31" s="1086"/>
    </row>
    <row r="32" s="1089" customFormat="true" ht="12" hidden="false" customHeight="false" outlineLevel="0" collapsed="false">
      <c r="A32" s="186" t="s">
        <v>1535</v>
      </c>
      <c r="B32" s="913" t="n">
        <v>193276.89913</v>
      </c>
      <c r="C32" s="913" t="n">
        <v>188952.061210001</v>
      </c>
      <c r="D32" s="914" t="n">
        <v>-2.23763830000746</v>
      </c>
      <c r="E32" s="914" t="n">
        <v>-0.296119541074855</v>
      </c>
      <c r="F32" s="915" t="n">
        <v>-0.054251117046067</v>
      </c>
      <c r="G32" s="900"/>
      <c r="H32" s="1081"/>
      <c r="I32" s="923"/>
      <c r="J32" s="966"/>
      <c r="K32" s="966"/>
      <c r="L32" s="966"/>
      <c r="M32" s="1087"/>
      <c r="N32" s="1087"/>
      <c r="O32" s="1087"/>
      <c r="P32" s="1087"/>
      <c r="Q32" s="1087"/>
      <c r="R32" s="1087"/>
      <c r="S32" s="1087"/>
      <c r="T32" s="1087"/>
      <c r="U32" s="1087"/>
      <c r="V32" s="1087"/>
      <c r="W32" s="1087"/>
      <c r="X32" s="1087"/>
      <c r="Y32" s="1087"/>
      <c r="Z32" s="1087"/>
      <c r="AA32" s="1087"/>
      <c r="AB32" s="1087"/>
      <c r="AC32" s="1087"/>
      <c r="AD32" s="1087"/>
      <c r="AE32" s="1087"/>
      <c r="AF32" s="1087"/>
      <c r="AG32" s="1087"/>
      <c r="AH32" s="1087"/>
      <c r="AI32" s="1087"/>
      <c r="AJ32" s="1087"/>
      <c r="AK32" s="1087"/>
      <c r="AL32" s="1087"/>
      <c r="AM32" s="1087"/>
      <c r="AN32" s="1087"/>
      <c r="AO32" s="1087"/>
      <c r="AP32" s="1087"/>
      <c r="AQ32" s="1087"/>
      <c r="AR32" s="1087"/>
      <c r="AS32" s="1087"/>
      <c r="AT32" s="1087"/>
      <c r="AU32" s="1087"/>
      <c r="AV32" s="1087"/>
      <c r="AW32" s="1087"/>
      <c r="AX32" s="1087"/>
      <c r="AY32" s="1087"/>
      <c r="AZ32" s="1087"/>
      <c r="BA32" s="1087"/>
      <c r="BB32" s="1087"/>
      <c r="BC32" s="1087"/>
      <c r="BD32" s="1087"/>
      <c r="BE32" s="1087"/>
      <c r="BF32" s="1087"/>
      <c r="BG32" s="1087"/>
      <c r="BH32" s="1087"/>
      <c r="BI32" s="1087"/>
      <c r="BJ32" s="1087"/>
      <c r="BK32" s="1087"/>
      <c r="BL32" s="1087"/>
      <c r="BM32" s="1087"/>
      <c r="BN32" s="1087"/>
      <c r="BO32" s="1087"/>
      <c r="BP32" s="1087"/>
      <c r="BQ32" s="1087"/>
      <c r="BR32" s="1087"/>
      <c r="BS32" s="1087"/>
      <c r="BT32" s="1087"/>
      <c r="BU32" s="1087"/>
      <c r="BV32" s="1087"/>
      <c r="BW32" s="1087"/>
      <c r="BX32" s="1087"/>
      <c r="BY32" s="1087"/>
      <c r="BZ32" s="1087"/>
      <c r="CA32" s="1087"/>
      <c r="CB32" s="1087"/>
      <c r="CC32" s="1087"/>
      <c r="CD32" s="1087"/>
      <c r="CE32" s="1087"/>
      <c r="CF32" s="1087"/>
      <c r="CG32" s="1087"/>
      <c r="CH32" s="1087"/>
      <c r="CI32" s="1087"/>
      <c r="CJ32" s="1087"/>
      <c r="CK32" s="1087"/>
      <c r="CL32" s="1087"/>
      <c r="CM32" s="1087"/>
      <c r="CN32" s="1087"/>
      <c r="CO32" s="1087"/>
      <c r="CP32" s="1087"/>
      <c r="CQ32" s="1087"/>
      <c r="CR32" s="1087"/>
      <c r="CS32" s="1087"/>
      <c r="CT32" s="1087"/>
      <c r="CU32" s="1087"/>
      <c r="CV32" s="1087"/>
      <c r="CW32" s="1087"/>
      <c r="CX32" s="1087"/>
      <c r="CY32" s="1087"/>
      <c r="CZ32" s="1087"/>
      <c r="DA32" s="1087"/>
      <c r="DB32" s="1087"/>
      <c r="DC32" s="1087"/>
      <c r="DD32" s="1087"/>
      <c r="DE32" s="1087"/>
      <c r="DF32" s="1087"/>
      <c r="DG32" s="1087"/>
      <c r="DH32" s="1087"/>
      <c r="DI32" s="1087"/>
      <c r="DJ32" s="1087"/>
      <c r="DK32" s="1087"/>
      <c r="DL32" s="1087"/>
      <c r="DM32" s="1087"/>
      <c r="DN32" s="1087"/>
      <c r="DO32" s="1087"/>
      <c r="DP32" s="1087"/>
      <c r="DQ32" s="1087"/>
      <c r="DR32" s="1087"/>
      <c r="DS32" s="1087"/>
      <c r="DT32" s="1087"/>
      <c r="DU32" s="1087"/>
      <c r="DV32" s="1087"/>
      <c r="DW32" s="1087"/>
      <c r="DX32" s="1087"/>
      <c r="DY32" s="1087"/>
      <c r="DZ32" s="1087"/>
      <c r="EA32" s="1087"/>
      <c r="EB32" s="1087"/>
      <c r="EC32" s="1087"/>
      <c r="ED32" s="1087"/>
      <c r="EE32" s="1087"/>
      <c r="EF32" s="1087"/>
      <c r="EG32" s="1087"/>
      <c r="EH32" s="1087"/>
      <c r="EI32" s="1087"/>
      <c r="EJ32" s="1087"/>
      <c r="EK32" s="1087"/>
      <c r="EL32" s="1087"/>
      <c r="EM32" s="1087"/>
      <c r="EN32" s="1087"/>
      <c r="EO32" s="1087"/>
      <c r="EP32" s="1087"/>
      <c r="EQ32" s="1087"/>
      <c r="ER32" s="1087"/>
      <c r="ES32" s="1087"/>
      <c r="ET32" s="1087"/>
      <c r="EU32" s="1087"/>
      <c r="EV32" s="1087"/>
      <c r="EW32" s="1087"/>
      <c r="EX32" s="1087"/>
      <c r="EY32" s="1087"/>
      <c r="EZ32" s="1087"/>
      <c r="FA32" s="1087"/>
      <c r="FB32" s="1087"/>
      <c r="FC32" s="1087"/>
      <c r="FD32" s="1087"/>
      <c r="FE32" s="1087"/>
      <c r="FF32" s="1087"/>
      <c r="FG32" s="1087"/>
      <c r="FH32" s="1087"/>
      <c r="FI32" s="1087"/>
      <c r="FJ32" s="1087"/>
      <c r="FK32" s="1087"/>
      <c r="FL32" s="1087"/>
      <c r="FM32" s="1087"/>
      <c r="FN32" s="1087"/>
      <c r="FO32" s="1087"/>
      <c r="FP32" s="1087"/>
      <c r="FQ32" s="1087"/>
      <c r="FR32" s="1087"/>
      <c r="FS32" s="1087"/>
      <c r="FT32" s="1087"/>
      <c r="FU32" s="1087"/>
      <c r="FV32" s="1087"/>
      <c r="FW32" s="1087"/>
      <c r="FX32" s="1087"/>
      <c r="FY32" s="1087"/>
      <c r="FZ32" s="1087"/>
      <c r="GA32" s="1087"/>
      <c r="GB32" s="1087"/>
      <c r="GC32" s="1087"/>
      <c r="GD32" s="1087"/>
      <c r="GE32" s="1087"/>
      <c r="GF32" s="1087"/>
      <c r="GG32" s="1087"/>
      <c r="GH32" s="1087"/>
      <c r="GI32" s="1087"/>
      <c r="GJ32" s="1087"/>
      <c r="GK32" s="1087"/>
      <c r="GL32" s="1087"/>
      <c r="GM32" s="1087"/>
      <c r="GN32" s="1087"/>
      <c r="GO32" s="1087"/>
      <c r="GP32" s="1087"/>
      <c r="GQ32" s="1087"/>
      <c r="GR32" s="1087"/>
      <c r="GS32" s="1087"/>
      <c r="GT32" s="1087"/>
      <c r="GU32" s="1087"/>
      <c r="GV32" s="1087"/>
      <c r="GW32" s="1087"/>
      <c r="GX32" s="1087"/>
      <c r="GY32" s="1087"/>
      <c r="GZ32" s="1087"/>
      <c r="HA32" s="1087"/>
      <c r="HB32" s="1087"/>
      <c r="HC32" s="1087"/>
      <c r="HD32" s="1087"/>
      <c r="HE32" s="1087"/>
      <c r="HF32" s="1087"/>
      <c r="HG32" s="1087"/>
      <c r="HH32" s="1087"/>
      <c r="HI32" s="1087"/>
      <c r="HJ32" s="1087"/>
      <c r="HK32" s="1087"/>
      <c r="HL32" s="1087"/>
      <c r="HM32" s="1087"/>
      <c r="HN32" s="1087"/>
      <c r="HO32" s="1087"/>
      <c r="HP32" s="1087"/>
      <c r="HQ32" s="1087"/>
      <c r="HR32" s="1087"/>
      <c r="HS32" s="1087"/>
      <c r="HT32" s="1087"/>
      <c r="HU32" s="1087"/>
      <c r="HV32" s="1087"/>
      <c r="HW32" s="1087"/>
      <c r="HX32" s="1087"/>
      <c r="HY32" s="1087"/>
      <c r="HZ32" s="1087"/>
      <c r="IA32" s="1087"/>
      <c r="IB32" s="1087"/>
      <c r="IC32" s="1087"/>
      <c r="ID32" s="1087"/>
      <c r="IE32" s="1087"/>
      <c r="IF32" s="1087"/>
      <c r="IG32" s="1087"/>
      <c r="IH32" s="1087"/>
      <c r="II32" s="1087"/>
      <c r="IJ32" s="1087"/>
      <c r="IK32" s="1087"/>
      <c r="IL32" s="1087"/>
      <c r="IM32" s="1087"/>
      <c r="IN32" s="1087"/>
      <c r="IO32" s="1087"/>
      <c r="IP32" s="1087"/>
      <c r="IQ32" s="1087"/>
      <c r="IR32" s="1087"/>
      <c r="IS32" s="1087"/>
      <c r="IT32" s="1087"/>
      <c r="IU32" s="1088"/>
    </row>
    <row r="33" customFormat="false" ht="12" hidden="false" customHeight="false" outlineLevel="0" collapsed="false">
      <c r="A33" s="184" t="s">
        <v>1536</v>
      </c>
      <c r="B33" s="917" t="n">
        <v>531787.186890001</v>
      </c>
      <c r="C33" s="917" t="n">
        <v>435514.262119999</v>
      </c>
      <c r="D33" s="918" t="n">
        <v>-18.1036563391128</v>
      </c>
      <c r="E33" s="918" t="n">
        <v>-6.5917601603042</v>
      </c>
      <c r="F33" s="919" t="n">
        <v>-1.20765536343266</v>
      </c>
      <c r="G33" s="900"/>
      <c r="H33" s="1081"/>
      <c r="I33" s="923"/>
      <c r="K33" s="966"/>
      <c r="L33" s="966"/>
      <c r="M33" s="1086"/>
      <c r="N33" s="1086"/>
    </row>
    <row r="34" customFormat="false" ht="12" hidden="false" customHeight="false" outlineLevel="0" collapsed="false">
      <c r="A34" s="164" t="s">
        <v>1537</v>
      </c>
      <c r="B34" s="1090" t="n">
        <v>142642.64579</v>
      </c>
      <c r="C34" s="1090" t="n">
        <v>71027.9294</v>
      </c>
      <c r="D34" s="1091" t="n">
        <v>-50.2056842772196</v>
      </c>
      <c r="E34" s="1091" t="n">
        <v>-4.90342467021613</v>
      </c>
      <c r="F34" s="1092" t="n">
        <v>-0.898340800964645</v>
      </c>
      <c r="G34" s="900"/>
      <c r="H34" s="1081"/>
      <c r="I34" s="923"/>
      <c r="K34" s="966"/>
      <c r="L34" s="966"/>
      <c r="M34" s="1086"/>
      <c r="N34" s="1086"/>
    </row>
    <row r="35" customFormat="false" ht="12" hidden="false" customHeight="false" outlineLevel="0" collapsed="false">
      <c r="A35" s="89"/>
      <c r="B35" s="1085"/>
      <c r="C35" s="1085"/>
      <c r="D35" s="914"/>
      <c r="E35" s="914"/>
      <c r="F35" s="915"/>
      <c r="G35" s="900"/>
      <c r="H35" s="1081"/>
      <c r="I35" s="923"/>
    </row>
    <row r="36" customFormat="false" ht="12" hidden="false" customHeight="false" outlineLevel="0" collapsed="false">
      <c r="A36" s="854" t="s">
        <v>1538</v>
      </c>
      <c r="B36" s="903" t="n">
        <v>495232.73995</v>
      </c>
      <c r="C36" s="903" t="n">
        <v>496185.64199</v>
      </c>
      <c r="D36" s="904" t="n">
        <v>0.192414992614665</v>
      </c>
      <c r="E36" s="904" t="n">
        <v>0.192414992614665</v>
      </c>
      <c r="F36" s="905" t="n">
        <v>0.0119532803452414</v>
      </c>
      <c r="G36" s="900"/>
      <c r="H36" s="1081"/>
      <c r="I36" s="923"/>
      <c r="K36" s="966"/>
      <c r="L36" s="966"/>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39</v>
      </c>
      <c r="B37" s="913" t="n">
        <v>490346.23546</v>
      </c>
      <c r="C37" s="913" t="n">
        <v>493276.34223</v>
      </c>
      <c r="D37" s="914" t="n">
        <v>0.597558736685566</v>
      </c>
      <c r="E37" s="914" t="n">
        <v>0.591662572691749</v>
      </c>
      <c r="F37" s="915" t="n">
        <v>0.0367554965705525</v>
      </c>
      <c r="G37" s="900"/>
      <c r="H37" s="1081"/>
      <c r="I37" s="923"/>
      <c r="K37" s="966"/>
      <c r="L37" s="966"/>
    </row>
    <row r="38" customFormat="false" ht="12" hidden="false" customHeight="false" outlineLevel="0" collapsed="false">
      <c r="A38" s="959" t="s">
        <v>1540</v>
      </c>
      <c r="B38" s="961" t="n">
        <v>4886.50448999999</v>
      </c>
      <c r="C38" s="961" t="n">
        <v>2909.29976000018</v>
      </c>
      <c r="D38" s="962" t="n">
        <v>-40.4625583389122</v>
      </c>
      <c r="E38" s="962" t="n">
        <v>-0.399247580077084</v>
      </c>
      <c r="F38" s="1093" t="n">
        <v>-0.0248022162253112</v>
      </c>
      <c r="G38" s="900"/>
      <c r="H38" s="1081"/>
      <c r="I38" s="923"/>
      <c r="K38" s="966"/>
      <c r="L38" s="966"/>
    </row>
    <row r="39" customFormat="false" ht="12" hidden="false" customHeight="false" outlineLevel="0" collapsed="false">
      <c r="A39" s="1094" t="s">
        <v>1541</v>
      </c>
      <c r="B39" s="1095"/>
      <c r="C39" s="1095"/>
      <c r="D39" s="82"/>
      <c r="E39" s="82"/>
      <c r="F39" s="1096"/>
    </row>
    <row r="40" customFormat="false" ht="26.25" hidden="false" customHeight="true" outlineLevel="0" collapsed="false">
      <c r="A40" s="87" t="s">
        <v>57</v>
      </c>
      <c r="B40" s="87"/>
      <c r="C40" s="87"/>
      <c r="D40" s="87"/>
      <c r="E40" s="87"/>
      <c r="F40" s="87"/>
    </row>
    <row r="41" customFormat="false" ht="12" hidden="false" customHeight="false" outlineLevel="0" collapsed="false">
      <c r="A41" s="214" t="s">
        <v>1542</v>
      </c>
      <c r="B41" s="1097" t="n">
        <v>11</v>
      </c>
      <c r="C41" s="214" t="s">
        <v>1543</v>
      </c>
      <c r="D41" s="85"/>
      <c r="E41" s="85"/>
      <c r="F41" s="592"/>
    </row>
    <row r="42" customFormat="false" ht="12" hidden="false" customHeight="false" outlineLevel="0" collapsed="false">
      <c r="A42" s="214" t="s">
        <v>1544</v>
      </c>
      <c r="B42" s="1097" t="n">
        <v>12</v>
      </c>
      <c r="C42" s="214" t="s">
        <v>1545</v>
      </c>
      <c r="D42" s="85"/>
      <c r="E42" s="85"/>
      <c r="F42" s="782"/>
      <c r="J42" s="30"/>
      <c r="L42" s="1098"/>
    </row>
    <row r="43" customFormat="false" ht="12" hidden="false" customHeight="false" outlineLevel="0" collapsed="false">
      <c r="A43" s="214" t="s">
        <v>1546</v>
      </c>
      <c r="B43" s="1097" t="n">
        <v>13</v>
      </c>
      <c r="C43" s="214" t="s">
        <v>1547</v>
      </c>
      <c r="D43" s="1099"/>
      <c r="E43" s="1099"/>
      <c r="F43" s="32"/>
      <c r="I43" s="639"/>
    </row>
    <row r="44" customFormat="false" ht="12" hidden="false" customHeight="false" outlineLevel="0" collapsed="false">
      <c r="A44" s="214" t="s">
        <v>1548</v>
      </c>
      <c r="B44" s="1097" t="n">
        <v>14</v>
      </c>
      <c r="C44" s="214" t="s">
        <v>1549</v>
      </c>
      <c r="D44" s="85"/>
      <c r="E44" s="85"/>
      <c r="F44" s="32"/>
      <c r="I44" s="639"/>
    </row>
    <row r="45" customFormat="false" ht="12" hidden="false" customHeight="false" outlineLevel="0" collapsed="false">
      <c r="A45" s="214" t="s">
        <v>1550</v>
      </c>
      <c r="B45" s="1097" t="n">
        <v>15</v>
      </c>
      <c r="C45" s="214" t="s">
        <v>1551</v>
      </c>
      <c r="D45" s="85"/>
      <c r="E45" s="85"/>
      <c r="F45" s="32"/>
      <c r="I45" s="639"/>
    </row>
    <row r="46" customFormat="false" ht="12" hidden="false" customHeight="false" outlineLevel="0" collapsed="false">
      <c r="A46" s="214" t="s">
        <v>1552</v>
      </c>
      <c r="B46" s="1097" t="n">
        <v>16</v>
      </c>
      <c r="C46" s="214" t="s">
        <v>1553</v>
      </c>
      <c r="D46" s="85"/>
      <c r="E46" s="85"/>
      <c r="F46" s="32"/>
    </row>
    <row r="47" customFormat="false" ht="12" hidden="false" customHeight="false" outlineLevel="0" collapsed="false">
      <c r="A47" s="214" t="s">
        <v>1554</v>
      </c>
      <c r="B47" s="1097" t="n">
        <v>17</v>
      </c>
      <c r="C47" s="214" t="s">
        <v>1555</v>
      </c>
      <c r="D47" s="85"/>
      <c r="E47" s="85"/>
      <c r="F47" s="1100"/>
    </row>
    <row r="48" customFormat="false" ht="12" hidden="false" customHeight="false" outlineLevel="0" collapsed="false">
      <c r="A48" s="214" t="s">
        <v>1556</v>
      </c>
      <c r="B48" s="1097" t="n">
        <v>18</v>
      </c>
      <c r="C48" s="214" t="s">
        <v>1557</v>
      </c>
      <c r="D48" s="85"/>
      <c r="E48" s="1099"/>
      <c r="F48" s="1100"/>
    </row>
    <row r="49" customFormat="false" ht="12" hidden="false" customHeight="false" outlineLevel="0" collapsed="false">
      <c r="A49" s="214" t="s">
        <v>1558</v>
      </c>
      <c r="B49" s="1097" t="n">
        <v>19</v>
      </c>
      <c r="C49" s="214" t="s">
        <v>1559</v>
      </c>
      <c r="D49" s="886"/>
      <c r="E49" s="30"/>
      <c r="F49" s="894"/>
    </row>
    <row r="50" customFormat="false" ht="12" hidden="false" customHeight="false" outlineLevel="0" collapsed="false">
      <c r="A50" s="214" t="s">
        <v>1560</v>
      </c>
      <c r="B50" s="1097"/>
      <c r="C50" s="85"/>
      <c r="D50" s="886"/>
      <c r="E50" s="30"/>
      <c r="F50" s="894"/>
    </row>
    <row r="51" customFormat="false" ht="12" hidden="false" customHeight="false" outlineLevel="0" collapsed="false">
      <c r="A51" s="216" t="s">
        <v>59</v>
      </c>
      <c r="B51" s="930"/>
      <c r="C51" s="930"/>
      <c r="D51" s="930"/>
      <c r="E51" s="78"/>
      <c r="F51" s="931"/>
    </row>
  </sheetData>
  <mergeCells count="8">
    <mergeCell ref="A4:F5"/>
    <mergeCell ref="B9:F9"/>
    <mergeCell ref="A10:A11"/>
    <mergeCell ref="D10:D11"/>
    <mergeCell ref="E10:E11"/>
    <mergeCell ref="F10:F11"/>
    <mergeCell ref="B11:C11"/>
    <mergeCell ref="A40:F40"/>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1"/>
      <c r="S1" s="101"/>
    </row>
    <row r="2" customFormat="false" ht="12" hidden="false" customHeight="false" outlineLevel="0" collapsed="false">
      <c r="A2" s="30"/>
      <c r="B2" s="30"/>
      <c r="C2" s="30"/>
      <c r="D2" s="30"/>
      <c r="E2" s="30"/>
      <c r="F2" s="30"/>
      <c r="G2" s="32"/>
      <c r="R2" s="101"/>
      <c r="S2" s="101"/>
    </row>
    <row r="3" customFormat="false" ht="20.25" hidden="false" customHeight="true" outlineLevel="0" collapsed="false">
      <c r="A3" s="30"/>
      <c r="B3" s="30"/>
      <c r="C3" s="30"/>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4" t="s">
        <v>35</v>
      </c>
      <c r="B6" s="34"/>
      <c r="C6" s="34"/>
      <c r="D6" s="34"/>
      <c r="E6" s="34"/>
      <c r="F6" s="34"/>
      <c r="G6" s="34"/>
      <c r="R6" s="101"/>
      <c r="S6" s="101"/>
    </row>
    <row r="7" customFormat="false" ht="12" hidden="false" customHeight="true" outlineLevel="0" collapsed="false">
      <c r="A7" s="34"/>
      <c r="B7" s="34"/>
      <c r="C7" s="34"/>
      <c r="D7" s="34"/>
      <c r="E7" s="34"/>
      <c r="F7" s="34"/>
      <c r="G7" s="34"/>
      <c r="R7" s="101"/>
      <c r="S7" s="101"/>
    </row>
    <row r="8" customFormat="false" ht="12" hidden="false" customHeight="false" outlineLevel="0" collapsed="false">
      <c r="A8" s="35" t="s">
        <v>1561</v>
      </c>
      <c r="B8" s="35"/>
      <c r="C8" s="35"/>
      <c r="D8" s="35"/>
      <c r="E8" s="35"/>
      <c r="F8" s="35"/>
      <c r="G8" s="244"/>
    </row>
    <row r="9" customFormat="false" ht="12.75" hidden="false" customHeight="false" outlineLevel="0" collapsed="false">
      <c r="A9" s="38" t="s">
        <v>38</v>
      </c>
      <c r="B9" s="42"/>
      <c r="C9" s="42"/>
      <c r="D9" s="42"/>
      <c r="E9" s="42"/>
      <c r="F9" s="42"/>
      <c r="G9" s="43"/>
    </row>
    <row r="10" customFormat="false" ht="12.75" hidden="false" customHeight="false" outlineLevel="0" collapsed="false">
      <c r="A10" s="727"/>
      <c r="B10" s="585" t="s">
        <v>40</v>
      </c>
      <c r="C10" s="585"/>
      <c r="D10" s="585"/>
      <c r="E10" s="585"/>
      <c r="F10" s="585"/>
      <c r="G10" s="585"/>
    </row>
    <row r="11" customFormat="false" ht="25.5" hidden="false" customHeight="true" outlineLevel="0" collapsed="false">
      <c r="A11" s="120" t="s">
        <v>1562</v>
      </c>
      <c r="B11" s="769" t="s">
        <v>946</v>
      </c>
      <c r="C11" s="769" t="s">
        <v>44</v>
      </c>
      <c r="D11" s="120" t="s">
        <v>45</v>
      </c>
      <c r="E11" s="120" t="s">
        <v>1563</v>
      </c>
      <c r="F11" s="120" t="s">
        <v>46</v>
      </c>
      <c r="G11" s="770" t="s">
        <v>397</v>
      </c>
    </row>
    <row r="12" customFormat="false" ht="12.75" hidden="false" customHeight="true" outlineLevel="0" collapsed="false">
      <c r="A12" s="120"/>
      <c r="B12" s="123" t="s">
        <v>47</v>
      </c>
      <c r="C12" s="123"/>
      <c r="D12" s="120"/>
      <c r="E12" s="120"/>
      <c r="F12" s="120"/>
      <c r="G12" s="770"/>
    </row>
    <row r="13" customFormat="false" ht="12" hidden="false" customHeight="false" outlineLevel="0" collapsed="false">
      <c r="A13" s="384" t="s">
        <v>228</v>
      </c>
      <c r="B13" s="1101" t="n">
        <v>4238694.07040999</v>
      </c>
      <c r="C13" s="1101" t="n">
        <v>3810562.45854</v>
      </c>
      <c r="D13" s="317" t="n">
        <v>-10.1005546698629</v>
      </c>
      <c r="E13" s="317"/>
      <c r="F13" s="317" t="n">
        <v>-10.1005546698629</v>
      </c>
      <c r="G13" s="589" t="n">
        <v>100</v>
      </c>
      <c r="H13" s="68"/>
      <c r="I13" s="68"/>
      <c r="J13" s="68"/>
      <c r="K13" s="68"/>
      <c r="L13" s="68"/>
      <c r="M13" s="68"/>
    </row>
    <row r="14" customFormat="false" ht="12" hidden="false" customHeight="false" outlineLevel="0" collapsed="false">
      <c r="A14" s="102"/>
      <c r="B14" s="1102"/>
      <c r="C14" s="1103"/>
      <c r="D14" s="333"/>
      <c r="E14" s="333"/>
      <c r="F14" s="333"/>
      <c r="G14" s="593"/>
      <c r="H14" s="68"/>
    </row>
    <row r="15" customFormat="false" ht="12" hidden="false" customHeight="false" outlineLevel="0" collapsed="false">
      <c r="A15" s="384" t="s">
        <v>337</v>
      </c>
      <c r="B15" s="1101" t="n">
        <v>1211013.73158</v>
      </c>
      <c r="C15" s="1101" t="n">
        <v>1025974.01412</v>
      </c>
      <c r="D15" s="317" t="n">
        <v>-15.279737350177</v>
      </c>
      <c r="E15" s="317"/>
      <c r="F15" s="317" t="n">
        <v>-4.36548886015978</v>
      </c>
      <c r="G15" s="589" t="n">
        <v>26.9244770367338</v>
      </c>
      <c r="H15" s="68"/>
      <c r="I15" s="68"/>
    </row>
    <row r="16" customFormat="false" ht="14.25" hidden="false" customHeight="true" outlineLevel="0" collapsed="false">
      <c r="A16" s="561" t="s">
        <v>1564</v>
      </c>
      <c r="B16" s="1104" t="n">
        <v>400181.8819</v>
      </c>
      <c r="C16" s="1104" t="n">
        <v>268927.89533</v>
      </c>
      <c r="D16" s="327" t="n">
        <v>-32.7985829710298</v>
      </c>
      <c r="E16" s="327" t="n">
        <v>-10.8383565889673</v>
      </c>
      <c r="F16" s="327" t="n">
        <v>-3.0965666403309</v>
      </c>
      <c r="G16" s="592" t="n">
        <v>7.05743307598319</v>
      </c>
      <c r="H16" s="68"/>
      <c r="I16" s="68"/>
    </row>
    <row r="17" customFormat="false" ht="14.25" hidden="false" customHeight="true" outlineLevel="0" collapsed="false">
      <c r="A17" s="403" t="s">
        <v>1565</v>
      </c>
      <c r="B17" s="1105" t="n">
        <v>75454.9680900001</v>
      </c>
      <c r="C17" s="1105" t="n">
        <v>43608.62997</v>
      </c>
      <c r="D17" s="339" t="n">
        <v>-42.2057538769546</v>
      </c>
      <c r="E17" s="339" t="n">
        <v>-2.62972560009294</v>
      </c>
      <c r="F17" s="339" t="n">
        <v>-0.751324289769271</v>
      </c>
      <c r="G17" s="594" t="n">
        <v>1.14441451739669</v>
      </c>
      <c r="H17" s="68"/>
      <c r="I17" s="68"/>
    </row>
    <row r="18" customFormat="false" ht="12" hidden="false" customHeight="false" outlineLevel="0" collapsed="false">
      <c r="A18" s="30" t="s">
        <v>705</v>
      </c>
      <c r="B18" s="1104" t="n">
        <v>735376.881590001</v>
      </c>
      <c r="C18" s="1104" t="n">
        <v>713437.48882</v>
      </c>
      <c r="D18" s="327" t="n">
        <v>-2.98342160587983</v>
      </c>
      <c r="E18" s="327" t="n">
        <v>-1.81165516111673</v>
      </c>
      <c r="F18" s="327" t="n">
        <v>-0.517597930059606</v>
      </c>
      <c r="G18" s="592" t="n">
        <v>18.7226294433539</v>
      </c>
      <c r="H18" s="68"/>
      <c r="I18" s="68"/>
    </row>
    <row r="19" customFormat="false" ht="9" hidden="false" customHeight="true" outlineLevel="0" collapsed="false">
      <c r="A19" s="30"/>
      <c r="B19" s="1104"/>
      <c r="C19" s="1104"/>
      <c r="D19" s="327"/>
      <c r="E19" s="327"/>
      <c r="F19" s="327"/>
      <c r="G19" s="592"/>
    </row>
    <row r="20" s="63" customFormat="true" ht="12" hidden="false" customHeight="false" outlineLevel="0" collapsed="false">
      <c r="A20" s="384" t="s">
        <v>363</v>
      </c>
      <c r="B20" s="1101" t="n">
        <v>180568.42568</v>
      </c>
      <c r="C20" s="1101" t="n">
        <v>15894.58658</v>
      </c>
      <c r="D20" s="317" t="n">
        <v>-91.197471805969</v>
      </c>
      <c r="E20" s="317"/>
      <c r="F20" s="317" t="n">
        <v>-3.88501355286704</v>
      </c>
      <c r="G20" s="589" t="n">
        <v>0.41711917211534</v>
      </c>
      <c r="H20" s="68"/>
      <c r="I20" s="68"/>
    </row>
    <row r="21" customFormat="false" ht="12" hidden="false" customHeight="false" outlineLevel="0" collapsed="false">
      <c r="A21" s="561" t="s">
        <v>1566</v>
      </c>
      <c r="B21" s="1104" t="n">
        <v>176071.26673</v>
      </c>
      <c r="C21" s="1104" t="n">
        <v>10166.09533</v>
      </c>
      <c r="D21" s="327" t="n">
        <v>-94.2261474465397</v>
      </c>
      <c r="E21" s="327" t="n">
        <v>-91.8793918566993</v>
      </c>
      <c r="F21" s="327" t="n">
        <v>-3.91406335640431</v>
      </c>
      <c r="G21" s="592" t="n">
        <v>0.266787264101035</v>
      </c>
      <c r="H21" s="68"/>
      <c r="I21" s="68"/>
    </row>
    <row r="22" customFormat="false" ht="12" hidden="false" customHeight="false" outlineLevel="0" collapsed="false">
      <c r="A22" s="42" t="s">
        <v>705</v>
      </c>
      <c r="B22" s="1105" t="n">
        <v>4497.15895</v>
      </c>
      <c r="C22" s="1105" t="n">
        <v>5728.49125</v>
      </c>
      <c r="D22" s="339" t="n">
        <v>27.3802263537961</v>
      </c>
      <c r="E22" s="339" t="n">
        <v>0.681920050730323</v>
      </c>
      <c r="F22" s="339" t="n">
        <v>0.0290498035372697</v>
      </c>
      <c r="G22" s="594" t="n">
        <v>0.150331908014305</v>
      </c>
      <c r="H22" s="68"/>
      <c r="I22" s="68"/>
    </row>
    <row r="23" customFormat="false" ht="12" hidden="false" customHeight="false" outlineLevel="0" collapsed="false">
      <c r="A23" s="30"/>
      <c r="B23" s="1104"/>
      <c r="C23" s="1104"/>
      <c r="D23" s="327"/>
      <c r="E23" s="327"/>
      <c r="F23" s="327"/>
      <c r="G23" s="592"/>
    </row>
    <row r="24" customFormat="false" ht="12" hidden="false" customHeight="false" outlineLevel="0" collapsed="false">
      <c r="A24" s="102" t="s">
        <v>362</v>
      </c>
      <c r="B24" s="1102" t="n">
        <v>263206.63558</v>
      </c>
      <c r="C24" s="1102" t="n">
        <v>104523.30649</v>
      </c>
      <c r="D24" s="333" t="n">
        <v>-60.288498707613</v>
      </c>
      <c r="E24" s="333"/>
      <c r="F24" s="333" t="n">
        <v>-3.7436844097279</v>
      </c>
      <c r="G24" s="593" t="n">
        <v>2.74298893213911</v>
      </c>
      <c r="H24" s="68"/>
      <c r="I24" s="68"/>
    </row>
    <row r="25" s="63" customFormat="true" ht="12" hidden="false" customHeight="false" outlineLevel="0" collapsed="false">
      <c r="A25" s="42" t="s">
        <v>1566</v>
      </c>
      <c r="B25" s="1105" t="n">
        <v>218295.84678</v>
      </c>
      <c r="C25" s="1105" t="n">
        <v>47122.8801</v>
      </c>
      <c r="D25" s="339" t="n">
        <v>-78.4132951702509</v>
      </c>
      <c r="E25" s="339" t="n">
        <v>-65.0336821117008</v>
      </c>
      <c r="F25" s="339" t="n">
        <v>-4.0383420892521</v>
      </c>
      <c r="G25" s="594" t="n">
        <v>1.23663843888429</v>
      </c>
      <c r="H25" s="68"/>
      <c r="I25" s="68"/>
    </row>
    <row r="26" customFormat="false" ht="12" hidden="false" customHeight="false" outlineLevel="0" collapsed="false">
      <c r="A26" s="30" t="s">
        <v>705</v>
      </c>
      <c r="B26" s="1104" t="n">
        <v>44910.7888</v>
      </c>
      <c r="C26" s="1104" t="n">
        <v>57400.42639</v>
      </c>
      <c r="D26" s="327" t="n">
        <v>27.8098824886373</v>
      </c>
      <c r="E26" s="327" t="n">
        <v>4.74518340408782</v>
      </c>
      <c r="F26" s="327" t="n">
        <v>0.294657679524203</v>
      </c>
      <c r="G26" s="592" t="n">
        <v>1.50635049325481</v>
      </c>
      <c r="H26" s="68"/>
      <c r="I26" s="68"/>
    </row>
    <row r="27" customFormat="false" ht="12" hidden="false" customHeight="false" outlineLevel="0" collapsed="false">
      <c r="A27" s="42"/>
      <c r="B27" s="1105"/>
      <c r="C27" s="1105"/>
      <c r="D27" s="339"/>
      <c r="E27" s="339"/>
      <c r="F27" s="339"/>
      <c r="G27" s="594"/>
    </row>
    <row r="28" customFormat="false" ht="12" hidden="false" customHeight="false" outlineLevel="0" collapsed="false">
      <c r="A28" s="102" t="s">
        <v>369</v>
      </c>
      <c r="B28" s="1102" t="n">
        <v>209760.55527</v>
      </c>
      <c r="C28" s="1102" t="n">
        <v>110608.18043</v>
      </c>
      <c r="D28" s="333" t="n">
        <v>-47.2693136764311</v>
      </c>
      <c r="E28" s="333"/>
      <c r="F28" s="333" t="n">
        <v>-2.33921989162123</v>
      </c>
      <c r="G28" s="593" t="n">
        <v>2.90267333585129</v>
      </c>
      <c r="H28" s="68"/>
      <c r="I28" s="68"/>
    </row>
    <row r="29" customFormat="false" ht="12" hidden="false" customHeight="true" outlineLevel="0" collapsed="false">
      <c r="A29" s="403" t="s">
        <v>1564</v>
      </c>
      <c r="B29" s="1105" t="n">
        <v>118955.84516</v>
      </c>
      <c r="C29" s="1105" t="n">
        <v>0</v>
      </c>
      <c r="D29" s="339" t="n">
        <v>-100</v>
      </c>
      <c r="E29" s="339" t="n">
        <v>-56.7103023763844</v>
      </c>
      <c r="F29" s="339" t="n">
        <v>-2.80642677164228</v>
      </c>
      <c r="G29" s="594" t="n">
        <v>0</v>
      </c>
      <c r="H29" s="68"/>
      <c r="I29" s="68"/>
    </row>
    <row r="30" customFormat="false" ht="12" hidden="false" customHeight="false" outlineLevel="0" collapsed="false">
      <c r="A30" s="30" t="s">
        <v>705</v>
      </c>
      <c r="B30" s="1104" t="n">
        <v>90804.71011</v>
      </c>
      <c r="C30" s="1104" t="n">
        <v>110608.18043</v>
      </c>
      <c r="D30" s="327" t="n">
        <v>21.8088580383223</v>
      </c>
      <c r="E30" s="327" t="n">
        <v>9.4409886999533</v>
      </c>
      <c r="F30" s="327" t="n">
        <v>0.467206880021055</v>
      </c>
      <c r="G30" s="592" t="n">
        <v>2.90267333585129</v>
      </c>
      <c r="H30" s="68"/>
      <c r="I30" s="68"/>
    </row>
    <row r="31" customFormat="false" ht="12" hidden="false" customHeight="false" outlineLevel="0" collapsed="false">
      <c r="A31" s="30"/>
      <c r="B31" s="1104"/>
      <c r="C31" s="1104"/>
      <c r="D31" s="327"/>
      <c r="E31" s="327"/>
      <c r="F31" s="327"/>
      <c r="G31" s="592"/>
      <c r="H31" s="68"/>
    </row>
    <row r="32" customFormat="false" ht="12" hidden="false" customHeight="false" outlineLevel="0" collapsed="false">
      <c r="A32" s="384" t="s">
        <v>350</v>
      </c>
      <c r="B32" s="1101" t="n">
        <v>133634.03126</v>
      </c>
      <c r="C32" s="1101" t="n">
        <v>40375.32862</v>
      </c>
      <c r="D32" s="317" t="n">
        <v>-69.786641741395</v>
      </c>
      <c r="E32" s="317"/>
      <c r="F32" s="317" t="n">
        <v>-2.20017536276166</v>
      </c>
      <c r="G32" s="589" t="n">
        <v>1.05956349119835</v>
      </c>
      <c r="H32" s="68"/>
      <c r="I32" s="68"/>
    </row>
    <row r="33" customFormat="false" ht="12" hidden="false" customHeight="false" outlineLevel="0" collapsed="false">
      <c r="A33" s="30" t="s">
        <v>1564</v>
      </c>
      <c r="B33" s="1104" t="n">
        <v>63415.50746</v>
      </c>
      <c r="C33" s="1104" t="n">
        <v>0</v>
      </c>
      <c r="D33" s="327" t="n">
        <v>-100</v>
      </c>
      <c r="E33" s="327" t="n">
        <v>-47.4546093252384</v>
      </c>
      <c r="F33" s="327" t="n">
        <v>-1.49610956597927</v>
      </c>
      <c r="G33" s="592" t="n">
        <v>0</v>
      </c>
      <c r="H33" s="68"/>
      <c r="I33" s="68"/>
    </row>
    <row r="34" customFormat="false" ht="12" hidden="false" customHeight="false" outlineLevel="0" collapsed="false">
      <c r="A34" s="42" t="s">
        <v>705</v>
      </c>
      <c r="B34" s="1105" t="n">
        <v>70218.5238</v>
      </c>
      <c r="C34" s="1105" t="n">
        <v>40375.32862</v>
      </c>
      <c r="D34" s="339" t="n">
        <v>-42.5004593730864</v>
      </c>
      <c r="E34" s="339" t="n">
        <v>-22.3320324161566</v>
      </c>
      <c r="F34" s="339" t="n">
        <v>-0.70406579678239</v>
      </c>
      <c r="G34" s="594" t="n">
        <v>1.05956349119835</v>
      </c>
      <c r="H34" s="68"/>
      <c r="I34" s="68"/>
    </row>
    <row r="35" customFormat="false" ht="12" hidden="false" customHeight="false" outlineLevel="0" collapsed="false">
      <c r="A35" s="30"/>
      <c r="B35" s="1104"/>
      <c r="C35" s="1104"/>
      <c r="D35" s="327"/>
      <c r="E35" s="327"/>
      <c r="F35" s="327"/>
      <c r="G35" s="592"/>
    </row>
    <row r="36" customFormat="false" ht="12" hidden="false" customHeight="false" outlineLevel="0" collapsed="false">
      <c r="A36" s="384" t="s">
        <v>330</v>
      </c>
      <c r="B36" s="1101" t="n">
        <v>146272.52768</v>
      </c>
      <c r="C36" s="1101" t="n">
        <v>60024.27069</v>
      </c>
      <c r="D36" s="317" t="n">
        <v>-58.9640846151814</v>
      </c>
      <c r="E36" s="317"/>
      <c r="F36" s="317" t="n">
        <v>-2.03478372246991</v>
      </c>
      <c r="G36" s="589" t="n">
        <v>1.57520763254982</v>
      </c>
      <c r="H36" s="68"/>
      <c r="I36" s="68"/>
    </row>
    <row r="37" s="100" customFormat="true" ht="12" hidden="false" customHeight="false" outlineLevel="0" collapsed="false">
      <c r="A37" s="30" t="s">
        <v>1566</v>
      </c>
      <c r="B37" s="1104" t="n">
        <v>102688.76007</v>
      </c>
      <c r="C37" s="1104" t="n">
        <v>14241.80572</v>
      </c>
      <c r="D37" s="327" t="n">
        <v>-86.131095837274</v>
      </c>
      <c r="E37" s="327" t="n">
        <v>-60.4672358869024</v>
      </c>
      <c r="F37" s="327" t="n">
        <v>-2.08665576898889</v>
      </c>
      <c r="G37" s="592" t="n">
        <v>0.373745500171035</v>
      </c>
      <c r="H37" s="68"/>
      <c r="I37" s="68"/>
    </row>
    <row r="38" customFormat="false" ht="12.75" hidden="false" customHeight="false" outlineLevel="0" collapsed="false">
      <c r="A38" s="42" t="s">
        <v>705</v>
      </c>
      <c r="B38" s="1105" t="n">
        <v>43583.7676099997</v>
      </c>
      <c r="C38" s="1105" t="n">
        <v>45782.46497</v>
      </c>
      <c r="D38" s="339" t="n">
        <v>5.04476203084337</v>
      </c>
      <c r="E38" s="339" t="n">
        <v>1.50315127172094</v>
      </c>
      <c r="F38" s="339" t="n">
        <v>0.051872046518979</v>
      </c>
      <c r="G38" s="594" t="n">
        <v>1.20146213237878</v>
      </c>
      <c r="H38" s="68"/>
      <c r="I38" s="68"/>
    </row>
    <row r="39" customFormat="false" ht="12.75" hidden="false" customHeight="false" outlineLevel="0" collapsed="false">
      <c r="A39" s="1106" t="s">
        <v>334</v>
      </c>
      <c r="B39" s="1107" t="n">
        <v>257444.15923</v>
      </c>
      <c r="C39" s="1107" t="n">
        <v>416481.72867</v>
      </c>
      <c r="D39" s="1108" t="n">
        <v>61.7755593739906</v>
      </c>
      <c r="E39" s="1108"/>
      <c r="F39" s="1108" t="n">
        <v>3.75204170903083</v>
      </c>
      <c r="G39" s="1109" t="n">
        <v>10.9296654549411</v>
      </c>
      <c r="H39" s="68"/>
      <c r="I39" s="68"/>
    </row>
    <row r="40" customFormat="false" ht="12" hidden="false" customHeight="false" outlineLevel="0" collapsed="false">
      <c r="A40" s="42" t="s">
        <v>1564</v>
      </c>
      <c r="B40" s="1105" t="n">
        <v>225725.55385</v>
      </c>
      <c r="C40" s="1105" t="n">
        <v>382692.16424</v>
      </c>
      <c r="D40" s="339" t="n">
        <v>69.5386976409007</v>
      </c>
      <c r="E40" s="339" t="n">
        <v>60.9711289855934</v>
      </c>
      <c r="F40" s="339" t="n">
        <v>3.7031832867055</v>
      </c>
      <c r="G40" s="594" t="n">
        <v>10.0429311526526</v>
      </c>
      <c r="H40" s="68"/>
      <c r="I40" s="68"/>
    </row>
    <row r="41" customFormat="false" ht="12" hidden="false" customHeight="false" outlineLevel="0" collapsed="false">
      <c r="A41" s="30" t="s">
        <v>705</v>
      </c>
      <c r="B41" s="1104" t="n">
        <v>31718.6053800003</v>
      </c>
      <c r="C41" s="1104" t="n">
        <v>33789.5644299999</v>
      </c>
      <c r="D41" s="327" t="n">
        <v>6.52916174966954</v>
      </c>
      <c r="E41" s="327" t="n">
        <v>0.804430388397124</v>
      </c>
      <c r="F41" s="327" t="n">
        <v>0.0488584223253292</v>
      </c>
      <c r="G41" s="592" t="n">
        <v>0.88673430228844</v>
      </c>
      <c r="H41" s="68"/>
      <c r="I41" s="68"/>
    </row>
    <row r="42" customFormat="false" ht="12" hidden="false" customHeight="false" outlineLevel="0" collapsed="false">
      <c r="A42" s="42"/>
      <c r="B42" s="1105"/>
      <c r="C42" s="1105"/>
      <c r="D42" s="339"/>
      <c r="E42" s="339"/>
      <c r="F42" s="339"/>
      <c r="G42" s="594"/>
      <c r="H42" s="68"/>
    </row>
    <row r="43" customFormat="false" ht="12" hidden="false" customHeight="false" outlineLevel="0" collapsed="false">
      <c r="A43" s="30" t="s">
        <v>1567</v>
      </c>
      <c r="B43" s="1104" t="n">
        <v>1836794.00412999</v>
      </c>
      <c r="C43" s="1104" t="n">
        <v>2036681.04294</v>
      </c>
      <c r="D43" s="327" t="n">
        <v>10.8823873749894</v>
      </c>
      <c r="E43" s="327"/>
      <c r="F43" s="327" t="n">
        <v>4.71576942071384</v>
      </c>
      <c r="G43" s="592" t="n">
        <v>53.4483049444712</v>
      </c>
      <c r="H43" s="68"/>
      <c r="I43" s="68"/>
    </row>
    <row r="44" customFormat="false" ht="12" hidden="false" customHeight="false" outlineLevel="0" collapsed="false">
      <c r="A44" s="464" t="s">
        <v>58</v>
      </c>
      <c r="B44" s="83"/>
      <c r="C44" s="83"/>
      <c r="D44" s="83"/>
      <c r="E44" s="83"/>
      <c r="F44" s="83"/>
      <c r="G44" s="84"/>
    </row>
    <row r="45" customFormat="false" ht="32.25" hidden="false" customHeight="true" outlineLevel="0" collapsed="false">
      <c r="A45" s="87" t="s">
        <v>57</v>
      </c>
      <c r="B45" s="87"/>
      <c r="C45" s="87"/>
      <c r="D45" s="87"/>
      <c r="E45" s="87"/>
      <c r="F45" s="87"/>
      <c r="G45" s="87"/>
    </row>
    <row r="46" customFormat="false" ht="12" hidden="false" customHeight="false" outlineLevel="0" collapsed="false">
      <c r="A46" s="212" t="s">
        <v>217</v>
      </c>
      <c r="B46" s="30"/>
      <c r="C46" s="30"/>
      <c r="D46" s="30"/>
      <c r="E46" s="30"/>
      <c r="F46" s="30"/>
      <c r="G46" s="32"/>
    </row>
    <row r="47" customFormat="false" ht="12" hidden="false" customHeight="false" outlineLevel="0" collapsed="false">
      <c r="A47" s="212" t="s">
        <v>216</v>
      </c>
      <c r="B47" s="30"/>
      <c r="C47" s="30"/>
      <c r="D47" s="30"/>
      <c r="E47" s="30"/>
      <c r="F47" s="30"/>
      <c r="G47" s="32"/>
    </row>
    <row r="48" customFormat="false" ht="12" hidden="false" customHeight="false" outlineLevel="0" collapsed="false">
      <c r="A48" s="818" t="s">
        <v>59</v>
      </c>
      <c r="B48" s="78"/>
      <c r="C48" s="78"/>
      <c r="D48" s="78"/>
      <c r="E48" s="78"/>
      <c r="F48" s="78"/>
      <c r="G48" s="94"/>
    </row>
  </sheetData>
  <mergeCells count="9">
    <mergeCell ref="A6:G7"/>
    <mergeCell ref="B10:G10"/>
    <mergeCell ref="A11:A12"/>
    <mergeCell ref="D11:D12"/>
    <mergeCell ref="E11:E12"/>
    <mergeCell ref="F11:F12"/>
    <mergeCell ref="G11:G12"/>
    <mergeCell ref="B12:C12"/>
    <mergeCell ref="A45:G45"/>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true" hidden="false" outlineLevel="0" max="24" min="21" style="29" width="14.28"/>
    <col collapsed="false" customWidth="false" hidden="false" outlineLevel="0" max="257" min="25" style="29" width="11.42"/>
  </cols>
  <sheetData>
    <row r="1" customFormat="false" ht="12" hidden="false" customHeight="false" outlineLevel="0" collapsed="false">
      <c r="A1" s="30"/>
      <c r="B1" s="30"/>
      <c r="C1" s="30"/>
      <c r="D1" s="30"/>
      <c r="E1" s="30"/>
      <c r="F1" s="30"/>
      <c r="G1" s="30"/>
      <c r="H1" s="30"/>
      <c r="I1" s="30"/>
      <c r="J1" s="32"/>
      <c r="R1" s="101"/>
      <c r="S1" s="101"/>
    </row>
    <row r="2" customFormat="false" ht="12" hidden="false" customHeight="false" outlineLevel="0" collapsed="false">
      <c r="A2" s="30"/>
      <c r="B2" s="30"/>
      <c r="C2" s="30"/>
      <c r="D2" s="30"/>
      <c r="E2" s="30"/>
      <c r="F2" s="30"/>
      <c r="G2" s="30"/>
      <c r="H2" s="30"/>
      <c r="I2" s="30"/>
      <c r="J2" s="32"/>
      <c r="R2" s="101"/>
      <c r="S2" s="101"/>
    </row>
    <row r="3" customFormat="false" ht="24.75" hidden="false" customHeight="true" outlineLevel="0" collapsed="false">
      <c r="A3" s="30"/>
      <c r="B3" s="30"/>
      <c r="C3" s="30"/>
      <c r="D3" s="30"/>
      <c r="E3" s="30"/>
      <c r="F3" s="30"/>
      <c r="G3" s="30"/>
      <c r="H3" s="30"/>
      <c r="I3" s="30"/>
      <c r="J3" s="32"/>
      <c r="R3" s="101"/>
      <c r="S3" s="101"/>
    </row>
    <row r="4" customFormat="false" ht="15.75" hidden="false" customHeight="true" outlineLevel="0" collapsed="false">
      <c r="A4" s="30"/>
      <c r="B4" s="30"/>
      <c r="C4" s="30"/>
      <c r="D4" s="30"/>
      <c r="E4" s="30"/>
      <c r="F4" s="30"/>
      <c r="G4" s="30"/>
      <c r="H4" s="30"/>
      <c r="I4" s="30"/>
      <c r="J4" s="32"/>
      <c r="R4" s="101"/>
      <c r="S4" s="101"/>
    </row>
    <row r="5" customFormat="false" ht="12" hidden="false" customHeight="true" outlineLevel="0" collapsed="false">
      <c r="A5" s="34" t="s">
        <v>35</v>
      </c>
      <c r="B5" s="34"/>
      <c r="C5" s="34"/>
      <c r="D5" s="34"/>
      <c r="E5" s="34"/>
      <c r="F5" s="34"/>
      <c r="G5" s="34"/>
      <c r="H5" s="34"/>
      <c r="I5" s="34"/>
      <c r="J5" s="34"/>
      <c r="R5" s="101"/>
      <c r="S5" s="101"/>
    </row>
    <row r="6" customFormat="false" ht="12" hidden="false" customHeight="true" outlineLevel="0" collapsed="false">
      <c r="A6" s="34"/>
      <c r="B6" s="34"/>
      <c r="C6" s="34"/>
      <c r="D6" s="34"/>
      <c r="E6" s="34"/>
      <c r="F6" s="34"/>
      <c r="G6" s="34"/>
      <c r="H6" s="34"/>
      <c r="I6" s="34"/>
      <c r="J6" s="34"/>
      <c r="R6" s="101"/>
      <c r="S6" s="101"/>
    </row>
    <row r="7" customFormat="false" ht="12" hidden="false" customHeight="false" outlineLevel="0" collapsed="false">
      <c r="A7" s="35" t="s">
        <v>1568</v>
      </c>
      <c r="B7" s="35"/>
      <c r="C7" s="35"/>
      <c r="D7" s="35"/>
      <c r="E7" s="35"/>
      <c r="F7" s="35"/>
      <c r="G7" s="35"/>
      <c r="H7" s="35"/>
      <c r="I7" s="35"/>
      <c r="J7" s="244"/>
    </row>
    <row r="8" customFormat="false" ht="12.75" hidden="false" customHeight="false" outlineLevel="0" collapsed="false">
      <c r="A8" s="1110" t="s">
        <v>38</v>
      </c>
      <c r="B8" s="49"/>
      <c r="C8" s="71"/>
      <c r="D8" s="71"/>
      <c r="E8" s="71"/>
      <c r="F8" s="71"/>
      <c r="G8" s="71"/>
      <c r="H8" s="71"/>
      <c r="I8" s="71"/>
      <c r="J8" s="1111"/>
    </row>
    <row r="9" customFormat="false" ht="12.75" hidden="false" customHeight="true" outlineLevel="0" collapsed="false">
      <c r="A9" s="158"/>
      <c r="B9" s="1112" t="s">
        <v>41</v>
      </c>
      <c r="C9" s="1112"/>
      <c r="D9" s="1112"/>
      <c r="E9" s="1112"/>
      <c r="F9" s="1112"/>
      <c r="G9" s="1112"/>
      <c r="H9" s="1112"/>
      <c r="I9" s="1112"/>
      <c r="J9" s="1112"/>
      <c r="L9" s="585" t="s">
        <v>40</v>
      </c>
      <c r="M9" s="585"/>
      <c r="N9" s="585"/>
      <c r="O9" s="585"/>
      <c r="P9" s="585"/>
      <c r="Q9" s="585"/>
      <c r="R9" s="585"/>
      <c r="S9" s="585"/>
      <c r="T9" s="585"/>
    </row>
    <row r="10" customFormat="false" ht="19.5" hidden="false" customHeight="true" outlineLevel="0" collapsed="false">
      <c r="A10" s="121" t="s">
        <v>700</v>
      </c>
      <c r="B10" s="1113" t="s">
        <v>946</v>
      </c>
      <c r="C10" s="1113" t="s">
        <v>44</v>
      </c>
      <c r="D10" s="120" t="s">
        <v>45</v>
      </c>
      <c r="E10" s="120" t="s">
        <v>46</v>
      </c>
      <c r="F10" s="625"/>
      <c r="G10" s="1113" t="s">
        <v>946</v>
      </c>
      <c r="H10" s="1113" t="s">
        <v>44</v>
      </c>
      <c r="I10" s="120" t="s">
        <v>45</v>
      </c>
      <c r="J10" s="120" t="s">
        <v>46</v>
      </c>
      <c r="K10" s="307"/>
      <c r="L10" s="1113" t="s">
        <v>946</v>
      </c>
      <c r="M10" s="1113" t="s">
        <v>44</v>
      </c>
      <c r="N10" s="120" t="s">
        <v>45</v>
      </c>
      <c r="O10" s="120" t="s">
        <v>46</v>
      </c>
      <c r="P10" s="625"/>
      <c r="Q10" s="1113" t="s">
        <v>946</v>
      </c>
      <c r="R10" s="1113" t="s">
        <v>44</v>
      </c>
      <c r="S10" s="120" t="s">
        <v>45</v>
      </c>
      <c r="T10" s="770" t="s">
        <v>46</v>
      </c>
    </row>
    <row r="11" s="413" customFormat="true" ht="23.25" hidden="false" customHeight="true" outlineLevel="0" collapsed="false">
      <c r="A11" s="121"/>
      <c r="B11" s="124" t="s">
        <v>47</v>
      </c>
      <c r="C11" s="124"/>
      <c r="D11" s="120"/>
      <c r="E11" s="120"/>
      <c r="F11" s="1114"/>
      <c r="G11" s="123" t="s">
        <v>1569</v>
      </c>
      <c r="H11" s="123"/>
      <c r="I11" s="120"/>
      <c r="J11" s="120"/>
      <c r="K11" s="307"/>
      <c r="L11" s="124" t="s">
        <v>47</v>
      </c>
      <c r="M11" s="124"/>
      <c r="N11" s="120"/>
      <c r="O11" s="120"/>
      <c r="P11" s="1114"/>
      <c r="Q11" s="123" t="s">
        <v>1569</v>
      </c>
      <c r="R11" s="123"/>
      <c r="S11" s="120"/>
      <c r="T11" s="770"/>
    </row>
    <row r="12" s="100" customFormat="true" ht="12" hidden="false" customHeight="false" outlineLevel="0" collapsed="false">
      <c r="A12" s="384" t="s">
        <v>228</v>
      </c>
      <c r="B12" s="1101" t="n">
        <v>1872783.74458</v>
      </c>
      <c r="C12" s="1101" t="n">
        <v>1766632.51657</v>
      </c>
      <c r="D12" s="1115" t="n">
        <v>-5.66809853605419</v>
      </c>
      <c r="E12" s="1116"/>
      <c r="F12" s="1116"/>
      <c r="G12" s="1116" t="n">
        <v>27.9879802971208</v>
      </c>
      <c r="H12" s="1116" t="n">
        <v>25.6769326217255</v>
      </c>
      <c r="I12" s="319" t="n">
        <v>-8.25728634528529</v>
      </c>
      <c r="J12" s="1117"/>
      <c r="K12" s="399"/>
      <c r="L12" s="1101" t="n">
        <v>1014070.50251</v>
      </c>
      <c r="M12" s="1101" t="n">
        <v>866707.33477</v>
      </c>
      <c r="N12" s="1115" t="n">
        <v>-14.5318463928544</v>
      </c>
      <c r="O12" s="1116"/>
      <c r="P12" s="1116"/>
      <c r="Q12" s="1116" t="n">
        <v>15.1806405596789</v>
      </c>
      <c r="R12" s="1116" t="n">
        <v>12.4821912595154</v>
      </c>
      <c r="S12" s="319" t="n">
        <v>-17.7755957632697</v>
      </c>
      <c r="T12" s="564"/>
      <c r="U12" s="1118"/>
      <c r="V12" s="1118"/>
      <c r="W12" s="1118"/>
      <c r="X12" s="1118"/>
    </row>
    <row r="13" s="100" customFormat="true" ht="12" hidden="false" customHeight="false" outlineLevel="0" collapsed="false">
      <c r="A13" s="102"/>
      <c r="B13" s="1119"/>
      <c r="C13" s="1119"/>
      <c r="D13" s="1119"/>
      <c r="E13" s="1119"/>
      <c r="F13" s="1119"/>
      <c r="G13" s="1119"/>
      <c r="H13" s="1119"/>
      <c r="I13" s="1119"/>
      <c r="J13" s="1119"/>
      <c r="K13" s="1119"/>
      <c r="L13" s="1119"/>
      <c r="M13" s="1119"/>
      <c r="N13" s="1119"/>
      <c r="O13" s="1119"/>
      <c r="P13" s="1119"/>
      <c r="Q13" s="1119"/>
      <c r="R13" s="1119"/>
      <c r="S13" s="1119"/>
      <c r="T13" s="1120"/>
      <c r="U13" s="1118"/>
      <c r="V13" s="1118"/>
      <c r="W13" s="1118"/>
      <c r="X13" s="1118"/>
    </row>
    <row r="14" customFormat="false" ht="12" hidden="false" customHeight="false" outlineLevel="0" collapsed="false">
      <c r="A14" s="42" t="s">
        <v>337</v>
      </c>
      <c r="B14" s="1105" t="n">
        <v>673510.74224</v>
      </c>
      <c r="C14" s="1105" t="n">
        <v>572974.67882</v>
      </c>
      <c r="D14" s="1121" t="n">
        <v>-14.9271655394288</v>
      </c>
      <c r="E14" s="1122" t="n">
        <v>-5.36826869151125</v>
      </c>
      <c r="F14" s="1122"/>
      <c r="G14" s="1122" t="n">
        <v>9.73580479836934</v>
      </c>
      <c r="H14" s="1122" t="n">
        <v>8.39811805068916</v>
      </c>
      <c r="I14" s="336" t="n">
        <v>-13.7398682017971</v>
      </c>
      <c r="J14" s="567" t="n">
        <v>-4.77950439252594</v>
      </c>
      <c r="K14" s="71"/>
      <c r="L14" s="1105" t="n">
        <v>400181.8819</v>
      </c>
      <c r="M14" s="1105" t="n">
        <v>268927.89533</v>
      </c>
      <c r="N14" s="1121" t="n">
        <v>-32.7985829710298</v>
      </c>
      <c r="O14" s="1122" t="n">
        <v>-12.9432802004519</v>
      </c>
      <c r="P14" s="1122"/>
      <c r="Q14" s="1122" t="n">
        <v>5.77716059841198</v>
      </c>
      <c r="R14" s="1122" t="n">
        <v>3.90283659922129</v>
      </c>
      <c r="S14" s="336" t="n">
        <v>-32.4436886817012</v>
      </c>
      <c r="T14" s="568" t="n">
        <v>-12.3468044172593</v>
      </c>
      <c r="U14" s="1118"/>
      <c r="V14" s="1118"/>
      <c r="W14" s="1118"/>
      <c r="X14" s="1118"/>
    </row>
    <row r="15" customFormat="false" ht="12" hidden="false" customHeight="false" outlineLevel="0" collapsed="false">
      <c r="A15" s="30" t="s">
        <v>369</v>
      </c>
      <c r="B15" s="1104" t="n">
        <v>238098.74567</v>
      </c>
      <c r="C15" s="1104" t="n">
        <v>125971.01565</v>
      </c>
      <c r="D15" s="1123" t="n">
        <v>-47.092952843778</v>
      </c>
      <c r="E15" s="1124" t="n">
        <v>-5.98722251538692</v>
      </c>
      <c r="F15" s="1125"/>
      <c r="G15" s="1124" t="n">
        <v>3.74043765727384</v>
      </c>
      <c r="H15" s="1124" t="n">
        <v>1.87070635184102</v>
      </c>
      <c r="I15" s="329" t="n">
        <v>-49.9869661454414</v>
      </c>
      <c r="J15" s="298" t="n">
        <v>-6.68047956867098</v>
      </c>
      <c r="L15" s="1104" t="n">
        <v>118955.84516</v>
      </c>
      <c r="M15" s="1104" t="n">
        <v>0</v>
      </c>
      <c r="N15" s="1123" t="n">
        <v>-100</v>
      </c>
      <c r="O15" s="1124" t="n">
        <v>-11.7305300633007</v>
      </c>
      <c r="P15" s="1125"/>
      <c r="Q15" s="1124" t="n">
        <v>1.8499307307012</v>
      </c>
      <c r="R15" s="1124" t="n">
        <v>0</v>
      </c>
      <c r="S15" s="329" t="n">
        <v>-100</v>
      </c>
      <c r="T15" s="565" t="n">
        <v>-12.1861177295429</v>
      </c>
      <c r="U15" s="1118"/>
      <c r="V15" s="1118"/>
      <c r="W15" s="1118"/>
      <c r="X15" s="1118"/>
    </row>
    <row r="16" customFormat="false" ht="12" hidden="false" customHeight="false" outlineLevel="0" collapsed="false">
      <c r="A16" s="42" t="s">
        <v>350</v>
      </c>
      <c r="B16" s="1105" t="n">
        <v>127993.33067</v>
      </c>
      <c r="C16" s="1105" t="n">
        <v>0</v>
      </c>
      <c r="D16" s="1121" t="n">
        <v>-100</v>
      </c>
      <c r="E16" s="1122" t="n">
        <v>-6.83438923690062</v>
      </c>
      <c r="F16" s="1122"/>
      <c r="G16" s="1122" t="n">
        <v>1.93021412223922</v>
      </c>
      <c r="H16" s="1122" t="n">
        <v>0</v>
      </c>
      <c r="I16" s="336" t="n">
        <v>-100</v>
      </c>
      <c r="J16" s="567" t="n">
        <v>-6.89658239625737</v>
      </c>
      <c r="K16" s="71"/>
      <c r="L16" s="1105" t="n">
        <v>63415.50746</v>
      </c>
      <c r="M16" s="1105" t="n">
        <v>0</v>
      </c>
      <c r="N16" s="1121" t="n">
        <v>-100</v>
      </c>
      <c r="O16" s="1122" t="n">
        <v>-6.25356001412482</v>
      </c>
      <c r="P16" s="1122"/>
      <c r="Q16" s="1122" t="n">
        <v>0.950298897596784</v>
      </c>
      <c r="R16" s="1122" t="n">
        <v>0</v>
      </c>
      <c r="S16" s="336" t="n">
        <v>-100</v>
      </c>
      <c r="T16" s="568" t="n">
        <v>-6.2599393870168</v>
      </c>
      <c r="U16" s="1118"/>
      <c r="V16" s="1118"/>
      <c r="W16" s="1118"/>
      <c r="X16" s="1118"/>
    </row>
    <row r="17" customFormat="false" ht="12" hidden="false" customHeight="false" outlineLevel="0" collapsed="false">
      <c r="A17" s="30" t="s">
        <v>373</v>
      </c>
      <c r="B17" s="1104" t="n">
        <v>181917.7487</v>
      </c>
      <c r="C17" s="1104" t="n">
        <v>329644.75601</v>
      </c>
      <c r="D17" s="1123" t="n">
        <v>81.2053845024304</v>
      </c>
      <c r="E17" s="1124" t="n">
        <v>7.88809747721993</v>
      </c>
      <c r="F17" s="1125"/>
      <c r="G17" s="1124" t="n">
        <v>2.94819993388214</v>
      </c>
      <c r="H17" s="1124" t="n">
        <v>4.87801345809698</v>
      </c>
      <c r="I17" s="329" t="n">
        <v>65.4573491450321</v>
      </c>
      <c r="J17" s="298" t="n">
        <v>6.8951510745967</v>
      </c>
      <c r="L17" s="1104" t="n">
        <v>181917.7487</v>
      </c>
      <c r="M17" s="1104" t="n">
        <v>134149.95504</v>
      </c>
      <c r="N17" s="1123" t="n">
        <v>-26.2579072143058</v>
      </c>
      <c r="O17" s="1124" t="n">
        <v>-4.71050026026459</v>
      </c>
      <c r="P17" s="1125"/>
      <c r="Q17" s="1124" t="n">
        <v>2.94819993388214</v>
      </c>
      <c r="R17" s="1124" t="n">
        <v>1.9497736714363</v>
      </c>
      <c r="S17" s="329" t="n">
        <v>-33.8656225777445</v>
      </c>
      <c r="T17" s="565" t="n">
        <v>-6.57697057328233</v>
      </c>
      <c r="U17" s="1118"/>
      <c r="V17" s="1118"/>
      <c r="W17" s="1118"/>
      <c r="X17" s="1118"/>
    </row>
    <row r="18" customFormat="false" ht="12" hidden="false" customHeight="false" outlineLevel="0" collapsed="false">
      <c r="A18" s="42" t="s">
        <v>1570</v>
      </c>
      <c r="B18" s="1105" t="n">
        <v>0</v>
      </c>
      <c r="C18" s="1105" t="n">
        <v>56302.32553</v>
      </c>
      <c r="D18" s="1121" t="s">
        <v>1571</v>
      </c>
      <c r="E18" s="1122" t="n">
        <v>3.00634420247099</v>
      </c>
      <c r="F18" s="1122"/>
      <c r="G18" s="1122" t="n">
        <v>0</v>
      </c>
      <c r="H18" s="1122" t="n">
        <v>0.77010048409648</v>
      </c>
      <c r="I18" s="336" t="s">
        <v>1571</v>
      </c>
      <c r="J18" s="567" t="n">
        <v>2.75154003940649</v>
      </c>
      <c r="K18" s="71"/>
      <c r="L18" s="1105" t="n">
        <v>0</v>
      </c>
      <c r="M18" s="1105" t="n">
        <v>56302.32553</v>
      </c>
      <c r="N18" s="1121" t="s">
        <v>1571</v>
      </c>
      <c r="O18" s="1122" t="n">
        <v>5.55211155345136</v>
      </c>
      <c r="P18" s="1122"/>
      <c r="Q18" s="1122" t="n">
        <v>0</v>
      </c>
      <c r="R18" s="1122" t="n">
        <v>0.77010048409648</v>
      </c>
      <c r="S18" s="336" t="s">
        <v>1571</v>
      </c>
      <c r="T18" s="568" t="n">
        <v>5.07291165395179</v>
      </c>
      <c r="U18" s="1118"/>
      <c r="V18" s="1118"/>
      <c r="W18" s="1118"/>
      <c r="X18" s="1118"/>
    </row>
    <row r="19" customFormat="false" ht="12" hidden="false" customHeight="false" outlineLevel="0" collapsed="false">
      <c r="A19" s="30" t="s">
        <v>334</v>
      </c>
      <c r="B19" s="1104" t="n">
        <v>568181.6869</v>
      </c>
      <c r="C19" s="1104" t="n">
        <v>561486.46568</v>
      </c>
      <c r="D19" s="1123" t="n">
        <v>-1.17835920698697</v>
      </c>
      <c r="E19" s="1124" t="n">
        <v>-0.357501032320286</v>
      </c>
      <c r="F19" s="1125"/>
      <c r="G19" s="1124" t="n">
        <v>8.36704129256674</v>
      </c>
      <c r="H19" s="1124" t="n">
        <v>8.1131368680599</v>
      </c>
      <c r="I19" s="329" t="n">
        <v>-3.03457836084067</v>
      </c>
      <c r="J19" s="298" t="n">
        <v>-0.907190950584431</v>
      </c>
      <c r="L19" s="1104" t="n">
        <v>225725.55385</v>
      </c>
      <c r="M19" s="1104" t="n">
        <v>382692.16424</v>
      </c>
      <c r="N19" s="1123" t="n">
        <v>69.5386976409007</v>
      </c>
      <c r="O19" s="1124" t="n">
        <v>15.4788656214218</v>
      </c>
      <c r="P19" s="1125"/>
      <c r="Q19" s="1124" t="n">
        <v>3.33897277122851</v>
      </c>
      <c r="R19" s="1124" t="n">
        <v>5.53979403528797</v>
      </c>
      <c r="S19" s="329" t="n">
        <v>65.9131240309488</v>
      </c>
      <c r="T19" s="565" t="n">
        <v>14.4975520328506</v>
      </c>
      <c r="U19" s="1118"/>
      <c r="V19" s="1118"/>
      <c r="W19" s="1118"/>
      <c r="X19" s="1118"/>
    </row>
    <row r="20" customFormat="false" ht="6.75" hidden="false" customHeight="true" outlineLevel="0" collapsed="false">
      <c r="A20" s="30"/>
      <c r="B20" s="1124"/>
      <c r="C20" s="1124"/>
      <c r="D20" s="1123"/>
      <c r="E20" s="1124"/>
      <c r="F20" s="1124"/>
      <c r="G20" s="1124"/>
      <c r="H20" s="1124"/>
      <c r="I20" s="329"/>
      <c r="J20" s="298"/>
      <c r="L20" s="1124"/>
      <c r="M20" s="1124"/>
      <c r="N20" s="1123"/>
      <c r="O20" s="1124"/>
      <c r="P20" s="1124"/>
      <c r="Q20" s="1124"/>
      <c r="R20" s="1124"/>
      <c r="S20" s="329"/>
      <c r="T20" s="565"/>
      <c r="U20" s="1118"/>
      <c r="V20" s="1118"/>
      <c r="W20" s="1118"/>
      <c r="X20" s="1118"/>
    </row>
    <row r="21" customFormat="false" ht="12" hidden="false" customHeight="false" outlineLevel="0" collapsed="false">
      <c r="A21" s="1126" t="s">
        <v>1567</v>
      </c>
      <c r="B21" s="1127" t="n">
        <v>83081.4903999999</v>
      </c>
      <c r="C21" s="1127" t="n">
        <v>120253.27488</v>
      </c>
      <c r="D21" s="1128" t="n">
        <v>44.7413549047268</v>
      </c>
      <c r="E21" s="1129" t="n">
        <v>1.98484126037397</v>
      </c>
      <c r="F21" s="1129"/>
      <c r="G21" s="1129" t="n">
        <v>1.26628249278953</v>
      </c>
      <c r="H21" s="1129" t="n">
        <v>1.64685740894197</v>
      </c>
      <c r="I21" s="1130" t="n">
        <v>30.0545035029317</v>
      </c>
      <c r="J21" s="1131" t="n">
        <v>1.35977984875025</v>
      </c>
      <c r="L21" s="1127" t="n">
        <v>23873.9654400002</v>
      </c>
      <c r="M21" s="1127" t="n">
        <v>24634.9946300001</v>
      </c>
      <c r="N21" s="1128" t="n">
        <v>3.18769494708546</v>
      </c>
      <c r="O21" s="1129" t="n">
        <v>0.0750469704143981</v>
      </c>
      <c r="P21" s="1129"/>
      <c r="Q21" s="1129" t="n">
        <v>0.316077627858233</v>
      </c>
      <c r="R21" s="1129" t="n">
        <v>0.319686469473336</v>
      </c>
      <c r="S21" s="1130" t="n">
        <v>1.14175800405634</v>
      </c>
      <c r="T21" s="1132" t="n">
        <v>0.0237726570292968</v>
      </c>
      <c r="U21" s="1118"/>
      <c r="V21" s="1118"/>
      <c r="W21" s="1118"/>
      <c r="X21" s="1118"/>
    </row>
    <row r="22" customFormat="false" ht="12" hidden="false" customHeight="false" outlineLevel="0" collapsed="false">
      <c r="A22" s="88" t="s">
        <v>58</v>
      </c>
      <c r="B22" s="30"/>
      <c r="C22" s="30"/>
      <c r="D22" s="30"/>
      <c r="E22" s="30"/>
      <c r="F22" s="30"/>
      <c r="G22" s="30"/>
      <c r="H22" s="30"/>
      <c r="I22" s="30"/>
      <c r="J22" s="30"/>
      <c r="K22" s="30"/>
      <c r="L22" s="30"/>
      <c r="M22" s="30"/>
      <c r="N22" s="30"/>
      <c r="O22" s="30"/>
      <c r="P22" s="30"/>
      <c r="Q22" s="30"/>
      <c r="R22" s="30"/>
      <c r="S22" s="30"/>
      <c r="T22" s="32"/>
    </row>
    <row r="23" customFormat="false" ht="24" hidden="false" customHeight="true" outlineLevel="0" collapsed="false">
      <c r="A23" s="87" t="s">
        <v>57</v>
      </c>
      <c r="B23" s="87"/>
      <c r="C23" s="87"/>
      <c r="D23" s="87"/>
      <c r="E23" s="87"/>
      <c r="F23" s="87"/>
      <c r="G23" s="87"/>
      <c r="H23" s="87"/>
      <c r="I23" s="87"/>
      <c r="J23" s="87"/>
      <c r="K23" s="87"/>
      <c r="L23" s="87"/>
      <c r="M23" s="87"/>
      <c r="N23" s="87"/>
      <c r="O23" s="87"/>
      <c r="P23" s="87"/>
      <c r="Q23" s="87"/>
      <c r="R23" s="87"/>
      <c r="S23" s="87"/>
      <c r="T23" s="87"/>
    </row>
    <row r="24" customFormat="false" ht="12" hidden="false" customHeight="false" outlineLevel="0" collapsed="false">
      <c r="A24" s="1133" t="s">
        <v>1572</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34" t="s">
        <v>1573</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33" t="s">
        <v>1574</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18" t="s">
        <v>59</v>
      </c>
      <c r="B27" s="78"/>
      <c r="C27" s="78"/>
      <c r="D27" s="78"/>
      <c r="E27" s="78"/>
      <c r="F27" s="78"/>
      <c r="G27" s="78"/>
      <c r="H27" s="78"/>
      <c r="I27" s="78"/>
      <c r="J27" s="78"/>
      <c r="K27" s="78"/>
      <c r="L27" s="78"/>
      <c r="M27" s="78"/>
      <c r="N27" s="78"/>
      <c r="O27" s="78"/>
      <c r="P27" s="78"/>
      <c r="Q27" s="78"/>
      <c r="R27" s="78"/>
      <c r="S27" s="78"/>
      <c r="T27" s="94"/>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1135"/>
      <c r="C1" s="30"/>
      <c r="D1" s="30"/>
      <c r="E1" s="30"/>
      <c r="F1" s="30"/>
      <c r="G1" s="32"/>
      <c r="R1" s="101"/>
      <c r="S1" s="101"/>
    </row>
    <row r="2" customFormat="false" ht="18" hidden="false" customHeight="true" outlineLevel="0" collapsed="false">
      <c r="A2" s="30"/>
      <c r="B2" s="1135"/>
      <c r="C2" s="30"/>
      <c r="D2" s="30"/>
      <c r="E2" s="30"/>
      <c r="F2" s="30"/>
      <c r="G2" s="32"/>
      <c r="R2" s="101"/>
      <c r="S2" s="101"/>
    </row>
    <row r="3" customFormat="false" ht="18" hidden="false" customHeight="true" outlineLevel="0" collapsed="false">
      <c r="A3" s="30"/>
      <c r="B3" s="30"/>
      <c r="C3" s="1135"/>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4" t="s">
        <v>35</v>
      </c>
      <c r="B6" s="34"/>
      <c r="C6" s="34"/>
      <c r="D6" s="34"/>
      <c r="E6" s="34"/>
      <c r="F6" s="34"/>
      <c r="G6" s="34"/>
      <c r="R6" s="101"/>
      <c r="S6" s="101"/>
    </row>
    <row r="7" customFormat="false" ht="12" hidden="false" customHeight="true" outlineLevel="0" collapsed="false">
      <c r="A7" s="34"/>
      <c r="B7" s="34"/>
      <c r="C7" s="34"/>
      <c r="D7" s="34"/>
      <c r="E7" s="34"/>
      <c r="F7" s="34"/>
      <c r="G7" s="34"/>
      <c r="R7" s="101"/>
      <c r="S7" s="101"/>
    </row>
    <row r="8" customFormat="false" ht="12" hidden="false" customHeight="false" outlineLevel="0" collapsed="false">
      <c r="A8" s="35" t="s">
        <v>1575</v>
      </c>
      <c r="B8" s="35"/>
      <c r="C8" s="35"/>
      <c r="D8" s="35"/>
      <c r="E8" s="35"/>
      <c r="F8" s="35"/>
      <c r="G8" s="244"/>
    </row>
    <row r="9" customFormat="false" ht="12.75" hidden="false" customHeight="false" outlineLevel="0" collapsed="false">
      <c r="A9" s="38" t="s">
        <v>221</v>
      </c>
      <c r="B9" s="42"/>
      <c r="C9" s="42"/>
      <c r="D9" s="42"/>
      <c r="E9" s="42"/>
      <c r="F9" s="42"/>
      <c r="G9" s="43"/>
    </row>
    <row r="10" customFormat="false" ht="12.75" hidden="false" customHeight="false" outlineLevel="0" collapsed="false">
      <c r="A10" s="30"/>
      <c r="B10" s="585" t="s">
        <v>41</v>
      </c>
      <c r="C10" s="585"/>
      <c r="D10" s="585"/>
      <c r="E10" s="585"/>
      <c r="F10" s="585"/>
      <c r="G10" s="585"/>
      <c r="H10" s="869"/>
      <c r="I10" s="869"/>
      <c r="J10" s="869"/>
    </row>
    <row r="11" customFormat="false" ht="25.5" hidden="false" customHeight="true" outlineLevel="0" collapsed="false">
      <c r="A11" s="120" t="s">
        <v>1576</v>
      </c>
      <c r="B11" s="769" t="s">
        <v>946</v>
      </c>
      <c r="C11" s="769" t="s">
        <v>44</v>
      </c>
      <c r="D11" s="120" t="s">
        <v>45</v>
      </c>
      <c r="E11" s="120" t="s">
        <v>1563</v>
      </c>
      <c r="F11" s="120" t="s">
        <v>46</v>
      </c>
      <c r="G11" s="770" t="s">
        <v>397</v>
      </c>
    </row>
    <row r="12" customFormat="false" ht="12.75" hidden="false" customHeight="true" outlineLevel="0" collapsed="false">
      <c r="A12" s="120"/>
      <c r="B12" s="123" t="s">
        <v>47</v>
      </c>
      <c r="C12" s="123"/>
      <c r="D12" s="120"/>
      <c r="E12" s="120"/>
      <c r="F12" s="120"/>
      <c r="G12" s="770"/>
    </row>
    <row r="13" customFormat="false" ht="12" hidden="false" customHeight="false" outlineLevel="0" collapsed="false">
      <c r="A13" s="145" t="s">
        <v>228</v>
      </c>
      <c r="B13" s="1102" t="n">
        <v>7971887.31861</v>
      </c>
      <c r="C13" s="1102" t="n">
        <v>7431686.45062</v>
      </c>
      <c r="D13" s="333" t="n">
        <v>-6.77632342756437</v>
      </c>
      <c r="E13" s="333"/>
      <c r="F13" s="333" t="n">
        <v>-6.77632342756437</v>
      </c>
      <c r="G13" s="593" t="n">
        <v>100</v>
      </c>
      <c r="H13" s="68"/>
      <c r="I13" s="638"/>
    </row>
    <row r="14" customFormat="false" ht="12" hidden="false" customHeight="false" outlineLevel="0" collapsed="false">
      <c r="A14" s="145"/>
      <c r="B14" s="1136"/>
      <c r="C14" s="1136"/>
      <c r="D14" s="1136"/>
      <c r="E14" s="1136"/>
      <c r="F14" s="1136"/>
      <c r="G14" s="1137"/>
      <c r="H14" s="68"/>
      <c r="I14" s="638"/>
    </row>
    <row r="15" customFormat="false" ht="12" hidden="false" customHeight="false" outlineLevel="0" collapsed="false">
      <c r="A15" s="384" t="s">
        <v>362</v>
      </c>
      <c r="B15" s="1101" t="n">
        <v>492204.06625</v>
      </c>
      <c r="C15" s="1101" t="n">
        <v>224431.38021</v>
      </c>
      <c r="D15" s="317" t="n">
        <v>-54.4027781160168</v>
      </c>
      <c r="E15" s="1138"/>
      <c r="F15" s="317" t="n">
        <v>-3.35896225495934</v>
      </c>
      <c r="G15" s="589" t="n">
        <v>3.01992531172082</v>
      </c>
      <c r="H15" s="68"/>
      <c r="I15" s="638"/>
    </row>
    <row r="16" customFormat="false" ht="12" hidden="false" customHeight="false" outlineLevel="0" collapsed="false">
      <c r="A16" s="30" t="s">
        <v>1566</v>
      </c>
      <c r="B16" s="1104" t="n">
        <v>395588.12242</v>
      </c>
      <c r="C16" s="1104" t="n">
        <v>119627.02578</v>
      </c>
      <c r="D16" s="327" t="n">
        <v>-69.7597023267067</v>
      </c>
      <c r="E16" s="327" t="n">
        <v>-56.0663991954577</v>
      </c>
      <c r="F16" s="327" t="n">
        <v>-3.46167834053276</v>
      </c>
      <c r="G16" s="592" t="n">
        <v>1.60968881794011</v>
      </c>
      <c r="H16" s="68"/>
      <c r="I16" s="638"/>
    </row>
    <row r="17" customFormat="false" ht="13.5" hidden="false" customHeight="true" outlineLevel="0" collapsed="false">
      <c r="A17" s="403" t="s">
        <v>1577</v>
      </c>
      <c r="B17" s="1105" t="n">
        <v>15621.20032</v>
      </c>
      <c r="C17" s="1105" t="n">
        <v>11359.54272</v>
      </c>
      <c r="D17" s="339" t="n">
        <v>-27.2812428795485</v>
      </c>
      <c r="E17" s="339" t="n">
        <v>-0.865831449233786</v>
      </c>
      <c r="F17" s="339" t="n">
        <v>-0.0534585779963467</v>
      </c>
      <c r="G17" s="594" t="n">
        <v>0.152852825472102</v>
      </c>
      <c r="H17" s="68"/>
      <c r="I17" s="638"/>
    </row>
    <row r="18" customFormat="false" ht="12" hidden="false" customHeight="false" outlineLevel="0" collapsed="false">
      <c r="A18" s="30" t="s">
        <v>705</v>
      </c>
      <c r="B18" s="1104" t="n">
        <v>80994.7435099999</v>
      </c>
      <c r="C18" s="1104" t="n">
        <v>93444.81171</v>
      </c>
      <c r="D18" s="327" t="n">
        <v>15.3714520973363</v>
      </c>
      <c r="E18" s="327" t="n">
        <v>2.52945252867464</v>
      </c>
      <c r="F18" s="327" t="n">
        <v>0.156174663569766</v>
      </c>
      <c r="G18" s="592" t="n">
        <v>1.25738366830861</v>
      </c>
      <c r="H18" s="68"/>
      <c r="I18" s="638"/>
    </row>
    <row r="19" customFormat="false" ht="12" hidden="false" customHeight="false" outlineLevel="0" collapsed="false">
      <c r="A19" s="42"/>
      <c r="B19" s="1105"/>
      <c r="C19" s="1105"/>
      <c r="D19" s="339"/>
      <c r="E19" s="339"/>
      <c r="F19" s="339"/>
      <c r="G19" s="594"/>
      <c r="I19" s="638"/>
    </row>
    <row r="20" customFormat="false" ht="12" hidden="false" customHeight="false" outlineLevel="0" collapsed="false">
      <c r="A20" s="102" t="s">
        <v>363</v>
      </c>
      <c r="B20" s="1102" t="n">
        <v>297467.70718</v>
      </c>
      <c r="C20" s="1102" t="n">
        <v>58077.35313</v>
      </c>
      <c r="D20" s="333" t="n">
        <v>-80.4760813600325</v>
      </c>
      <c r="E20" s="333"/>
      <c r="F20" s="333" t="n">
        <v>-3.00293198438912</v>
      </c>
      <c r="G20" s="593" t="n">
        <v>0.781482823796406</v>
      </c>
      <c r="H20" s="68"/>
      <c r="I20" s="638"/>
    </row>
    <row r="21" customFormat="false" ht="12" hidden="false" customHeight="false" outlineLevel="0" collapsed="false">
      <c r="A21" s="561" t="s">
        <v>1566</v>
      </c>
      <c r="B21" s="1104" t="n">
        <v>290497.02384</v>
      </c>
      <c r="C21" s="1104" t="n">
        <v>46520.1082</v>
      </c>
      <c r="D21" s="327" t="n">
        <v>-83.9860293282652</v>
      </c>
      <c r="E21" s="327" t="n">
        <v>-82.0179501005021</v>
      </c>
      <c r="F21" s="327" t="n">
        <v>-3.06046618434316</v>
      </c>
      <c r="G21" s="592" t="n">
        <v>0.625969737947152</v>
      </c>
      <c r="H21" s="68"/>
      <c r="I21" s="638"/>
    </row>
    <row r="22" customFormat="false" ht="12" hidden="false" customHeight="false" outlineLevel="0" collapsed="false">
      <c r="A22" s="42" t="s">
        <v>705</v>
      </c>
      <c r="B22" s="1105" t="n">
        <v>6970.68333999988</v>
      </c>
      <c r="C22" s="1105" t="n">
        <v>11557.24493</v>
      </c>
      <c r="D22" s="339" t="n">
        <v>65.7978761376388</v>
      </c>
      <c r="E22" s="339" t="n">
        <v>1.54186874046963</v>
      </c>
      <c r="F22" s="339" t="n">
        <v>0.0575341999540439</v>
      </c>
      <c r="G22" s="594" t="n">
        <v>0.155513085849254</v>
      </c>
      <c r="H22" s="68"/>
      <c r="I22" s="638"/>
    </row>
    <row r="23" customFormat="false" ht="12" hidden="false" customHeight="false" outlineLevel="0" collapsed="false">
      <c r="A23" s="30"/>
      <c r="B23" s="1104"/>
      <c r="C23" s="1104"/>
      <c r="D23" s="327"/>
      <c r="E23" s="327"/>
      <c r="F23" s="327"/>
      <c r="G23" s="592"/>
      <c r="I23" s="638"/>
    </row>
    <row r="24" customFormat="false" ht="12" hidden="false" customHeight="false" outlineLevel="0" collapsed="false">
      <c r="A24" s="384" t="s">
        <v>350</v>
      </c>
      <c r="B24" s="1101" t="n">
        <v>263913.31346</v>
      </c>
      <c r="C24" s="1101" t="n">
        <v>112180.47222</v>
      </c>
      <c r="D24" s="317" t="n">
        <v>-57.4934395126669</v>
      </c>
      <c r="E24" s="317"/>
      <c r="F24" s="317" t="n">
        <v>-1.9033490461636</v>
      </c>
      <c r="G24" s="589" t="n">
        <v>1.50948876766243</v>
      </c>
      <c r="H24" s="68"/>
      <c r="I24" s="638"/>
    </row>
    <row r="25" customFormat="false" ht="12.75" hidden="false" customHeight="true" outlineLevel="0" collapsed="false">
      <c r="A25" s="561" t="s">
        <v>1564</v>
      </c>
      <c r="B25" s="1104" t="n">
        <v>127993.33067</v>
      </c>
      <c r="C25" s="1104" t="n">
        <v>0</v>
      </c>
      <c r="D25" s="327" t="n">
        <v>-100</v>
      </c>
      <c r="E25" s="327" t="n">
        <v>-48.4982470160223</v>
      </c>
      <c r="F25" s="327" t="n">
        <v>-1.60555870341024</v>
      </c>
      <c r="G25" s="592" t="n">
        <v>0</v>
      </c>
      <c r="H25" s="68"/>
      <c r="I25" s="638"/>
    </row>
    <row r="26" customFormat="false" ht="12" hidden="false" customHeight="false" outlineLevel="0" collapsed="false">
      <c r="A26" s="42" t="s">
        <v>705</v>
      </c>
      <c r="B26" s="1105" t="n">
        <v>135919.98279</v>
      </c>
      <c r="C26" s="1105" t="n">
        <v>112180.47222</v>
      </c>
      <c r="D26" s="339" t="n">
        <v>-17.4657986873632</v>
      </c>
      <c r="E26" s="339" t="n">
        <v>-8.99519249664462</v>
      </c>
      <c r="F26" s="339" t="n">
        <v>-0.297790342753357</v>
      </c>
      <c r="G26" s="594" t="n">
        <v>1.50948876766243</v>
      </c>
      <c r="H26" s="68"/>
      <c r="I26" s="638"/>
    </row>
    <row r="27" customFormat="false" ht="12" hidden="false" customHeight="false" outlineLevel="0" collapsed="false">
      <c r="A27" s="30"/>
      <c r="B27" s="1104"/>
      <c r="C27" s="1104"/>
      <c r="D27" s="327"/>
      <c r="E27" s="327"/>
      <c r="F27" s="327"/>
      <c r="G27" s="592"/>
      <c r="I27" s="638"/>
    </row>
    <row r="28" customFormat="false" ht="12" hidden="false" customHeight="false" outlineLevel="0" collapsed="false">
      <c r="A28" s="384" t="s">
        <v>369</v>
      </c>
      <c r="B28" s="1101" t="n">
        <v>477387.46491</v>
      </c>
      <c r="C28" s="1101" t="n">
        <v>353251.82481</v>
      </c>
      <c r="D28" s="317" t="n">
        <v>-26.0031209917509</v>
      </c>
      <c r="E28" s="317"/>
      <c r="F28" s="317" t="n">
        <v>-1.55716752054699</v>
      </c>
      <c r="G28" s="589" t="n">
        <v>4.7533198172069</v>
      </c>
      <c r="H28" s="68"/>
      <c r="I28" s="638"/>
    </row>
    <row r="29" customFormat="false" ht="12" hidden="false" customHeight="false" outlineLevel="0" collapsed="false">
      <c r="A29" s="30" t="s">
        <v>1564</v>
      </c>
      <c r="B29" s="1104" t="n">
        <v>238098.74567</v>
      </c>
      <c r="C29" s="1104" t="n">
        <v>125971.01565</v>
      </c>
      <c r="D29" s="327" t="n">
        <v>-47.092952843778</v>
      </c>
      <c r="E29" s="327" t="n">
        <v>-23.4877826214266</v>
      </c>
      <c r="F29" s="327" t="n">
        <v>-1.40653932423559</v>
      </c>
      <c r="G29" s="592" t="n">
        <v>1.69505288586941</v>
      </c>
      <c r="H29" s="68"/>
      <c r="I29" s="638"/>
    </row>
    <row r="30" customFormat="false" ht="12" hidden="false" customHeight="false" outlineLevel="0" collapsed="false">
      <c r="A30" s="42" t="s">
        <v>705</v>
      </c>
      <c r="B30" s="1105" t="n">
        <v>239288.71924</v>
      </c>
      <c r="C30" s="1105" t="n">
        <v>227280.80916</v>
      </c>
      <c r="D30" s="339" t="n">
        <v>-5.01816805996439</v>
      </c>
      <c r="E30" s="339" t="n">
        <v>-2.51533837032427</v>
      </c>
      <c r="F30" s="339" t="n">
        <v>-0.150628196311401</v>
      </c>
      <c r="G30" s="594" t="n">
        <v>3.05826693133749</v>
      </c>
      <c r="H30" s="68"/>
      <c r="I30" s="638"/>
    </row>
    <row r="31" customFormat="false" ht="12" hidden="false" customHeight="false" outlineLevel="0" collapsed="false">
      <c r="A31" s="30"/>
      <c r="B31" s="1104"/>
      <c r="C31" s="1104"/>
      <c r="D31" s="327"/>
      <c r="E31" s="327"/>
      <c r="F31" s="327"/>
      <c r="G31" s="592"/>
      <c r="H31" s="68"/>
      <c r="I31" s="638"/>
    </row>
    <row r="32" customFormat="false" ht="12" hidden="false" customHeight="false" outlineLevel="0" collapsed="false">
      <c r="A32" s="384" t="s">
        <v>330</v>
      </c>
      <c r="B32" s="1101" t="n">
        <v>242893.260799999</v>
      </c>
      <c r="C32" s="1101" t="n">
        <v>119728.86405</v>
      </c>
      <c r="D32" s="317" t="n">
        <v>-50.707210378889</v>
      </c>
      <c r="E32" s="317"/>
      <c r="F32" s="317" t="n">
        <v>-1.54498416532403</v>
      </c>
      <c r="G32" s="589" t="n">
        <v>1.61105914311026</v>
      </c>
      <c r="H32" s="68"/>
      <c r="I32" s="638"/>
    </row>
    <row r="33" customFormat="false" ht="15.75" hidden="false" customHeight="true" outlineLevel="0" collapsed="false">
      <c r="A33" s="30" t="s">
        <v>1566</v>
      </c>
      <c r="B33" s="1104" t="n">
        <v>155597.99502</v>
      </c>
      <c r="C33" s="1104" t="n">
        <v>30107.47252</v>
      </c>
      <c r="D33" s="327" t="n">
        <v>-80.6504752737141</v>
      </c>
      <c r="E33" s="327" t="n">
        <v>-51.664884437996</v>
      </c>
      <c r="F33" s="327" t="n">
        <v>-1.57416327507601</v>
      </c>
      <c r="G33" s="592" t="n">
        <v>0.405123019116183</v>
      </c>
      <c r="H33" s="68"/>
      <c r="I33" s="638"/>
    </row>
    <row r="34" customFormat="false" ht="12" hidden="false" customHeight="false" outlineLevel="0" collapsed="false">
      <c r="A34" s="42" t="s">
        <v>705</v>
      </c>
      <c r="B34" s="1105" t="n">
        <v>87295.2657799994</v>
      </c>
      <c r="C34" s="1105" t="n">
        <v>89621.3915300001</v>
      </c>
      <c r="D34" s="339" t="n">
        <v>2.6646642623931</v>
      </c>
      <c r="E34" s="339" t="n">
        <v>0.957674059107003</v>
      </c>
      <c r="F34" s="339" t="n">
        <v>0.0291791097519715</v>
      </c>
      <c r="G34" s="594" t="n">
        <v>1.20593612399408</v>
      </c>
      <c r="H34" s="68"/>
      <c r="I34" s="638"/>
    </row>
    <row r="35" customFormat="false" ht="12" hidden="false" customHeight="false" outlineLevel="0" collapsed="false">
      <c r="A35" s="30"/>
      <c r="B35" s="1104"/>
      <c r="C35" s="1104"/>
      <c r="D35" s="327"/>
      <c r="E35" s="327"/>
      <c r="F35" s="327"/>
      <c r="G35" s="592"/>
      <c r="I35" s="638"/>
    </row>
    <row r="36" customFormat="false" ht="12" hidden="false" customHeight="false" outlineLevel="0" collapsed="false">
      <c r="A36" s="384" t="s">
        <v>337</v>
      </c>
      <c r="B36" s="1101" t="n">
        <v>2095396.58847</v>
      </c>
      <c r="C36" s="1101" t="n">
        <v>1985600.8249</v>
      </c>
      <c r="D36" s="317" t="n">
        <v>-5.2398559859337</v>
      </c>
      <c r="E36" s="317"/>
      <c r="F36" s="317" t="n">
        <v>-1.37728694826986</v>
      </c>
      <c r="G36" s="589" t="n">
        <v>26.718038201603</v>
      </c>
      <c r="H36" s="68"/>
      <c r="I36" s="638"/>
    </row>
    <row r="37" customFormat="false" ht="14.25" hidden="false" customHeight="true" outlineLevel="0" collapsed="false">
      <c r="A37" s="30" t="s">
        <v>1564</v>
      </c>
      <c r="B37" s="1104" t="n">
        <v>673510.74224</v>
      </c>
      <c r="C37" s="1104" t="n">
        <v>572974.67882</v>
      </c>
      <c r="D37" s="327" t="n">
        <v>-14.9271655394288</v>
      </c>
      <c r="E37" s="327" t="n">
        <v>-4.79794917932022</v>
      </c>
      <c r="F37" s="327" t="n">
        <v>-1.26113251984011</v>
      </c>
      <c r="G37" s="592" t="n">
        <v>7.7098876900572</v>
      </c>
      <c r="H37" s="68"/>
      <c r="I37" s="638"/>
    </row>
    <row r="38" customFormat="false" ht="12.75" hidden="false" customHeight="false" outlineLevel="0" collapsed="false">
      <c r="A38" s="42" t="s">
        <v>705</v>
      </c>
      <c r="B38" s="1105" t="n">
        <v>1421885.84623</v>
      </c>
      <c r="C38" s="1105" t="n">
        <v>1412626.14608</v>
      </c>
      <c r="D38" s="339" t="n">
        <v>-0.651226691266853</v>
      </c>
      <c r="E38" s="339" t="n">
        <v>-0.441906806613467</v>
      </c>
      <c r="F38" s="339" t="n">
        <v>-0.116154428429752</v>
      </c>
      <c r="G38" s="594" t="n">
        <v>19.0081505115458</v>
      </c>
      <c r="H38" s="68"/>
      <c r="I38" s="638"/>
    </row>
    <row r="39" customFormat="false" ht="12.75" hidden="false" customHeight="false" outlineLevel="0" collapsed="false">
      <c r="A39" s="1106" t="s">
        <v>373</v>
      </c>
      <c r="B39" s="1107" t="n">
        <v>251562.30808</v>
      </c>
      <c r="C39" s="1107" t="n">
        <v>439959.85777</v>
      </c>
      <c r="D39" s="1108" t="n">
        <v>74.8910085647995</v>
      </c>
      <c r="E39" s="1108"/>
      <c r="F39" s="1108" t="n">
        <v>2.36327411766339</v>
      </c>
      <c r="G39" s="1109" t="n">
        <v>5.92005409126613</v>
      </c>
      <c r="H39" s="68"/>
      <c r="I39" s="638"/>
    </row>
    <row r="40" customFormat="false" ht="12" hidden="false" customHeight="false" outlineLevel="0" collapsed="false">
      <c r="A40" s="42" t="s">
        <v>1564</v>
      </c>
      <c r="B40" s="1105" t="n">
        <v>181917.7487</v>
      </c>
      <c r="C40" s="1105" t="n">
        <v>329644.75601</v>
      </c>
      <c r="D40" s="339" t="n">
        <v>81.2053845024304</v>
      </c>
      <c r="E40" s="339" t="n">
        <v>58.7238241044525</v>
      </c>
      <c r="F40" s="339" t="n">
        <v>1.8530995409975</v>
      </c>
      <c r="G40" s="594" t="n">
        <v>4.43566555451891</v>
      </c>
      <c r="H40" s="68"/>
      <c r="I40" s="638"/>
    </row>
    <row r="41" customFormat="false" ht="12" hidden="false" customHeight="false" outlineLevel="0" collapsed="false">
      <c r="A41" s="30" t="s">
        <v>705</v>
      </c>
      <c r="B41" s="1104" t="n">
        <v>69644.55938</v>
      </c>
      <c r="C41" s="1104" t="n">
        <v>110315.10176</v>
      </c>
      <c r="D41" s="327" t="n">
        <v>58.3973001510288</v>
      </c>
      <c r="E41" s="327" t="n">
        <v>16.167184460347</v>
      </c>
      <c r="F41" s="327" t="n">
        <v>0.510174576665887</v>
      </c>
      <c r="G41" s="592" t="n">
        <v>1.48438853674723</v>
      </c>
      <c r="H41" s="68"/>
      <c r="I41" s="638"/>
    </row>
    <row r="42" customFormat="false" ht="12" hidden="false" customHeight="false" outlineLevel="0" collapsed="false">
      <c r="A42" s="42"/>
      <c r="B42" s="1105"/>
      <c r="C42" s="1105"/>
      <c r="D42" s="339"/>
      <c r="E42" s="339"/>
      <c r="F42" s="339"/>
      <c r="G42" s="594"/>
      <c r="H42" s="68"/>
      <c r="I42" s="638"/>
    </row>
    <row r="43" customFormat="false" ht="12" hidden="false" customHeight="false" outlineLevel="0" collapsed="false">
      <c r="A43" s="30" t="s">
        <v>1567</v>
      </c>
      <c r="B43" s="1104" t="n">
        <v>3851062.60946</v>
      </c>
      <c r="C43" s="1104" t="n">
        <v>4138455.87353</v>
      </c>
      <c r="D43" s="327" t="n">
        <v>7.46270038207168</v>
      </c>
      <c r="E43" s="327"/>
      <c r="F43" s="327" t="n">
        <v>3.60508437442518</v>
      </c>
      <c r="G43" s="592" t="n">
        <v>55.6866318436341</v>
      </c>
      <c r="H43" s="68"/>
      <c r="I43" s="638"/>
    </row>
    <row r="44" customFormat="false" ht="12" hidden="false" customHeight="false" outlineLevel="0" collapsed="false">
      <c r="A44" s="1139" t="s">
        <v>58</v>
      </c>
      <c r="B44" s="83"/>
      <c r="C44" s="83"/>
      <c r="D44" s="83"/>
      <c r="E44" s="83"/>
      <c r="F44" s="83"/>
      <c r="G44" s="84"/>
    </row>
    <row r="45" customFormat="false" ht="12" hidden="false" customHeight="false" outlineLevel="0" collapsed="false">
      <c r="A45" s="212" t="s">
        <v>1578</v>
      </c>
      <c r="B45" s="89"/>
      <c r="C45" s="89"/>
      <c r="D45" s="89"/>
      <c r="E45" s="89"/>
      <c r="F45" s="89"/>
      <c r="G45" s="159"/>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customFormat="false" ht="12" hidden="false" customHeight="false" outlineLevel="0" collapsed="false">
      <c r="A46" s="1133" t="s">
        <v>1572</v>
      </c>
      <c r="B46" s="30"/>
      <c r="C46" s="30"/>
      <c r="D46" s="30"/>
      <c r="E46" s="30"/>
      <c r="F46" s="30"/>
      <c r="G46" s="32"/>
    </row>
    <row r="47" customFormat="false" ht="24.75" hidden="false" customHeight="true" outlineLevel="0" collapsed="false">
      <c r="A47" s="87" t="s">
        <v>57</v>
      </c>
      <c r="B47" s="87"/>
      <c r="C47" s="87"/>
      <c r="D47" s="87"/>
      <c r="E47" s="87"/>
      <c r="F47" s="87"/>
      <c r="G47" s="87"/>
    </row>
    <row r="48" customFormat="false" ht="12" hidden="false" customHeight="false" outlineLevel="0" collapsed="false">
      <c r="A48" s="818" t="s">
        <v>59</v>
      </c>
      <c r="B48" s="78"/>
      <c r="C48" s="78"/>
      <c r="D48" s="78"/>
      <c r="E48" s="78"/>
      <c r="F48" s="78"/>
      <c r="G48" s="94"/>
    </row>
  </sheetData>
  <mergeCells count="9">
    <mergeCell ref="A6:G7"/>
    <mergeCell ref="B10:G10"/>
    <mergeCell ref="A11:A12"/>
    <mergeCell ref="D11:D12"/>
    <mergeCell ref="E11:E12"/>
    <mergeCell ref="F11:F12"/>
    <mergeCell ref="G11:G12"/>
    <mergeCell ref="B12:C12"/>
    <mergeCell ref="A47:G4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40" width="11.7"/>
    <col collapsed="false" customWidth="true" hidden="false" outlineLevel="0" max="5" min="5" style="1140" width="18.14"/>
    <col collapsed="false" customWidth="true" hidden="false" outlineLevel="0" max="6" min="6" style="29" width="15.41"/>
    <col collapsed="false" customWidth="false" hidden="false" outlineLevel="0" max="7" min="7" style="29" width="11.42"/>
    <col collapsed="false" customWidth="true" hidden="false" outlineLevel="0" max="8" min="8" style="29" width="12.85"/>
    <col collapsed="false" customWidth="false" hidden="false" outlineLevel="0" max="257" min="9" style="29" width="11.42"/>
  </cols>
  <sheetData>
    <row r="1" customFormat="false" ht="12" hidden="false" customHeight="false" outlineLevel="0" collapsed="false">
      <c r="A1" s="30"/>
      <c r="B1" s="30"/>
      <c r="C1" s="30"/>
      <c r="D1" s="30"/>
      <c r="E1" s="30"/>
      <c r="F1" s="32"/>
      <c r="R1" s="101"/>
      <c r="S1" s="101"/>
    </row>
    <row r="2" customFormat="false" ht="17.25" hidden="false" customHeight="true" outlineLevel="0" collapsed="false">
      <c r="A2" s="30"/>
      <c r="B2" s="30"/>
      <c r="C2" s="30"/>
      <c r="F2" s="32"/>
      <c r="R2" s="101"/>
      <c r="S2" s="101"/>
    </row>
    <row r="3" customFormat="false" ht="27.75" hidden="false" customHeight="true" outlineLevel="0" collapsed="false">
      <c r="A3" s="30"/>
      <c r="B3" s="30"/>
      <c r="C3" s="30"/>
      <c r="F3" s="32"/>
      <c r="R3" s="101"/>
      <c r="S3" s="101"/>
    </row>
    <row r="4" customFormat="false" ht="12" hidden="false" customHeight="false" outlineLevel="0" collapsed="false">
      <c r="A4" s="30"/>
      <c r="B4" s="30"/>
      <c r="C4" s="30"/>
      <c r="F4" s="32"/>
      <c r="R4" s="101"/>
      <c r="S4" s="101"/>
    </row>
    <row r="5" customFormat="false" ht="12" hidden="false" customHeight="true" outlineLevel="0" collapsed="false">
      <c r="A5" s="34" t="s">
        <v>35</v>
      </c>
      <c r="B5" s="34"/>
      <c r="C5" s="34"/>
      <c r="D5" s="34"/>
      <c r="E5" s="34"/>
      <c r="F5" s="34"/>
      <c r="R5" s="101"/>
      <c r="S5" s="101"/>
    </row>
    <row r="6" customFormat="false" ht="12" hidden="false" customHeight="true" outlineLevel="0" collapsed="false">
      <c r="A6" s="34"/>
      <c r="B6" s="34"/>
      <c r="C6" s="34"/>
      <c r="D6" s="34"/>
      <c r="E6" s="34"/>
      <c r="F6" s="34"/>
      <c r="R6" s="101"/>
      <c r="S6" s="101"/>
    </row>
    <row r="7" customFormat="false" ht="12" hidden="false" customHeight="false" outlineLevel="0" collapsed="false">
      <c r="A7" s="35" t="s">
        <v>1579</v>
      </c>
      <c r="B7" s="35"/>
      <c r="C7" s="35"/>
      <c r="D7" s="35"/>
      <c r="E7" s="35"/>
      <c r="F7" s="244"/>
      <c r="R7" s="101"/>
      <c r="S7" s="101"/>
    </row>
    <row r="8" customFormat="false" ht="12.75" hidden="false" customHeight="false" outlineLevel="0" collapsed="false">
      <c r="A8" s="38" t="s">
        <v>38</v>
      </c>
      <c r="B8" s="38"/>
      <c r="C8" s="38"/>
      <c r="D8" s="1141"/>
      <c r="E8" s="1141"/>
      <c r="F8" s="43"/>
    </row>
    <row r="9" customFormat="false" ht="12.75" hidden="false" customHeight="true" outlineLevel="0" collapsed="false">
      <c r="A9" s="30"/>
      <c r="B9" s="30"/>
      <c r="C9" s="30"/>
      <c r="D9" s="897" t="s">
        <v>40</v>
      </c>
      <c r="E9" s="897"/>
      <c r="F9" s="897"/>
      <c r="G9" s="869"/>
      <c r="H9" s="869"/>
      <c r="I9" s="869"/>
      <c r="J9" s="869"/>
    </row>
    <row r="10" customFormat="false" ht="36" hidden="false" customHeight="true" outlineLevel="0" collapsed="false">
      <c r="A10" s="120" t="s">
        <v>702</v>
      </c>
      <c r="B10" s="769" t="s">
        <v>946</v>
      </c>
      <c r="C10" s="769" t="s">
        <v>44</v>
      </c>
      <c r="D10" s="120" t="s">
        <v>45</v>
      </c>
      <c r="E10" s="120" t="s">
        <v>1580</v>
      </c>
      <c r="F10" s="770" t="s">
        <v>1581</v>
      </c>
    </row>
    <row r="11" customFormat="false" ht="13.5" hidden="false" customHeight="true" outlineLevel="0" collapsed="false">
      <c r="A11" s="120"/>
      <c r="B11" s="123" t="s">
        <v>47</v>
      </c>
      <c r="C11" s="123"/>
      <c r="D11" s="120"/>
      <c r="E11" s="120"/>
      <c r="F11" s="770"/>
    </row>
    <row r="12" customFormat="false" ht="12" hidden="false" customHeight="false" outlineLevel="0" collapsed="false">
      <c r="A12" s="848" t="s">
        <v>1582</v>
      </c>
      <c r="B12" s="321" t="n">
        <v>4238694.07040999</v>
      </c>
      <c r="C12" s="321" t="n">
        <v>3810562.45854</v>
      </c>
      <c r="D12" s="856" t="n">
        <v>-10.1005546698629</v>
      </c>
      <c r="E12" s="1142"/>
      <c r="F12" s="1143"/>
      <c r="G12" s="1144"/>
      <c r="H12" s="1145"/>
      <c r="I12" s="1140"/>
      <c r="J12" s="1140"/>
    </row>
    <row r="13" customFormat="false" ht="12" hidden="false" customHeight="false" outlineLevel="0" collapsed="false">
      <c r="A13" s="145"/>
      <c r="B13" s="1146"/>
      <c r="C13" s="1146"/>
      <c r="D13" s="145"/>
      <c r="E13" s="145"/>
      <c r="F13" s="1147"/>
      <c r="G13" s="1144"/>
      <c r="H13" s="1140"/>
      <c r="I13" s="1140"/>
      <c r="J13" s="1140"/>
    </row>
    <row r="14" customFormat="false" ht="12" hidden="false" customHeight="false" outlineLevel="0" collapsed="false">
      <c r="A14" s="35" t="s">
        <v>477</v>
      </c>
      <c r="B14" s="1148" t="n">
        <v>285635.16082</v>
      </c>
      <c r="C14" s="1148" t="n">
        <v>234023.06568</v>
      </c>
      <c r="D14" s="856" t="n">
        <v>-18.0692373417307</v>
      </c>
      <c r="E14" s="1149"/>
      <c r="F14" s="857" t="n">
        <v>6.14143104138136</v>
      </c>
      <c r="G14" s="1144"/>
      <c r="H14" s="1145"/>
      <c r="I14" s="1140"/>
      <c r="J14" s="1140"/>
    </row>
    <row r="15" customFormat="false" ht="12" hidden="false" customHeight="false" outlineLevel="0" collapsed="false">
      <c r="A15" s="1150"/>
      <c r="B15" s="1151"/>
      <c r="C15" s="1151"/>
      <c r="D15" s="1151"/>
      <c r="E15" s="921"/>
      <c r="F15" s="159"/>
      <c r="G15" s="1144"/>
      <c r="H15" s="1140"/>
      <c r="I15" s="1140"/>
      <c r="J15" s="1140"/>
    </row>
    <row r="16" customFormat="false" ht="12" hidden="false" customHeight="false" outlineLevel="0" collapsed="false">
      <c r="A16" s="35" t="s">
        <v>325</v>
      </c>
      <c r="B16" s="1148" t="n">
        <v>189801.04644</v>
      </c>
      <c r="C16" s="1148" t="n">
        <v>137828.94092</v>
      </c>
      <c r="D16" s="780" t="n">
        <v>-27.382412528705</v>
      </c>
      <c r="E16" s="780" t="n">
        <v>-1.22613485796989</v>
      </c>
      <c r="F16" s="781" t="n">
        <v>3.61702353444191</v>
      </c>
      <c r="G16" s="1144"/>
      <c r="H16" s="1145"/>
      <c r="I16" s="1140"/>
      <c r="J16" s="1140"/>
    </row>
    <row r="17" customFormat="false" ht="16.5" hidden="false" customHeight="true" outlineLevel="0" collapsed="false">
      <c r="A17" s="411" t="s">
        <v>1583</v>
      </c>
      <c r="B17" s="1152" t="n">
        <v>31502.22721</v>
      </c>
      <c r="C17" s="1152" t="n">
        <v>0</v>
      </c>
      <c r="D17" s="407" t="n">
        <v>-100</v>
      </c>
      <c r="E17" s="407" t="n">
        <v>-0.743205965958117</v>
      </c>
      <c r="F17" s="782" t="n">
        <v>0</v>
      </c>
      <c r="G17" s="1144"/>
      <c r="H17" s="1145"/>
      <c r="I17" s="1140"/>
      <c r="J17" s="1140"/>
    </row>
    <row r="18" customFormat="false" ht="15.75" hidden="false" customHeight="true" outlineLevel="0" collapsed="false">
      <c r="A18" s="395" t="s">
        <v>1584</v>
      </c>
      <c r="B18" s="1153" t="n">
        <v>26802.418</v>
      </c>
      <c r="C18" s="1153" t="n">
        <v>15757.323</v>
      </c>
      <c r="D18" s="397" t="n">
        <v>-41.2093229797401</v>
      </c>
      <c r="E18" s="397" t="n">
        <v>-0.260577782131175</v>
      </c>
      <c r="F18" s="783" t="n">
        <v>0.413516985259897</v>
      </c>
      <c r="G18" s="1144"/>
      <c r="H18" s="1145"/>
      <c r="I18" s="1140"/>
      <c r="J18" s="1140"/>
    </row>
    <row r="19" customFormat="false" ht="14.25" hidden="false" customHeight="true" outlineLevel="0" collapsed="false">
      <c r="A19" s="411" t="s">
        <v>1585</v>
      </c>
      <c r="B19" s="1152" t="n">
        <v>3045.10882</v>
      </c>
      <c r="C19" s="1152" t="n">
        <v>803.49272</v>
      </c>
      <c r="D19" s="407" t="n">
        <v>-73.6136615308217</v>
      </c>
      <c r="E19" s="407" t="n">
        <v>-0.0528845928194855</v>
      </c>
      <c r="F19" s="782" t="n">
        <v>0.0210859349175412</v>
      </c>
      <c r="G19" s="1144"/>
      <c r="H19" s="1145"/>
      <c r="I19" s="1140"/>
      <c r="J19" s="1140"/>
    </row>
    <row r="20" customFormat="false" ht="17.25" hidden="false" customHeight="true" outlineLevel="0" collapsed="false">
      <c r="A20" s="395" t="s">
        <v>1586</v>
      </c>
      <c r="B20" s="1153" t="n">
        <v>5700.864</v>
      </c>
      <c r="C20" s="1153" t="n">
        <v>3566.32</v>
      </c>
      <c r="D20" s="397" t="n">
        <v>-37.4424648614666</v>
      </c>
      <c r="E20" s="397" t="n">
        <v>-0.0503585294088831</v>
      </c>
      <c r="F20" s="783" t="n">
        <v>0.0935903830156985</v>
      </c>
      <c r="G20" s="1144"/>
      <c r="H20" s="1145"/>
      <c r="I20" s="1140"/>
      <c r="J20" s="1140"/>
    </row>
    <row r="21" customFormat="false" ht="12" hidden="false" customHeight="false" outlineLevel="0" collapsed="false">
      <c r="A21" s="1154" t="s">
        <v>1483</v>
      </c>
      <c r="B21" s="1152" t="n">
        <v>122750.42841</v>
      </c>
      <c r="C21" s="1152" t="n">
        <v>117701.8052</v>
      </c>
      <c r="D21" s="407" t="n">
        <v>-4.11291697747632</v>
      </c>
      <c r="E21" s="407" t="n">
        <v>-0.119107987652231</v>
      </c>
      <c r="F21" s="782" t="n">
        <v>3.08883023124878</v>
      </c>
      <c r="G21" s="1144"/>
      <c r="H21" s="1145"/>
      <c r="I21" s="1140"/>
      <c r="J21" s="1140"/>
    </row>
    <row r="22" customFormat="false" ht="12" hidden="false" customHeight="false" outlineLevel="0" collapsed="false">
      <c r="A22" s="1154"/>
      <c r="B22" s="1152"/>
      <c r="C22" s="1152"/>
      <c r="D22" s="1155"/>
      <c r="E22" s="1155"/>
      <c r="F22" s="1156"/>
      <c r="G22" s="1144"/>
      <c r="H22" s="1140"/>
      <c r="I22" s="1140"/>
      <c r="J22" s="1140"/>
    </row>
    <row r="23" customFormat="false" ht="12" hidden="false" customHeight="false" outlineLevel="0" collapsed="false">
      <c r="A23" s="35" t="s">
        <v>324</v>
      </c>
      <c r="B23" s="1148" t="n">
        <v>10119.21089</v>
      </c>
      <c r="C23" s="1148" t="n">
        <v>7617.86556</v>
      </c>
      <c r="D23" s="780" t="n">
        <v>-24.718778541041</v>
      </c>
      <c r="E23" s="780" t="n">
        <v>-0.0590121695137591</v>
      </c>
      <c r="F23" s="781" t="n">
        <v>0.199914465197318</v>
      </c>
      <c r="G23" s="1144"/>
      <c r="H23" s="1145"/>
      <c r="I23" s="1140"/>
      <c r="J23" s="1140"/>
    </row>
    <row r="24" customFormat="false" ht="24" hidden="false" customHeight="true" outlineLevel="0" collapsed="false">
      <c r="A24" s="411" t="s">
        <v>1587</v>
      </c>
      <c r="B24" s="1152" t="n">
        <v>572.74064</v>
      </c>
      <c r="C24" s="1152" t="n">
        <v>16.6605</v>
      </c>
      <c r="D24" s="407" t="n">
        <v>-97.09109170252</v>
      </c>
      <c r="E24" s="407" t="n">
        <v>-0.0131191383657989</v>
      </c>
      <c r="F24" s="782" t="n">
        <v>0.000437218919287401</v>
      </c>
      <c r="G24" s="1144"/>
      <c r="H24" s="1145"/>
      <c r="I24" s="1140"/>
      <c r="J24" s="1140"/>
    </row>
    <row r="25" customFormat="false" ht="16.5" hidden="false" customHeight="true" outlineLevel="0" collapsed="false">
      <c r="A25" s="395" t="s">
        <v>1588</v>
      </c>
      <c r="B25" s="1153" t="n">
        <v>476.19892</v>
      </c>
      <c r="C25" s="1153" t="n">
        <v>0</v>
      </c>
      <c r="D25" s="397" t="n">
        <v>-100</v>
      </c>
      <c r="E25" s="397" t="n">
        <v>-0.0112345668757816</v>
      </c>
      <c r="F25" s="783" t="n">
        <v>0</v>
      </c>
      <c r="G25" s="1144"/>
      <c r="H25" s="1145"/>
      <c r="I25" s="1140"/>
      <c r="J25" s="1140"/>
    </row>
    <row r="26" customFormat="false" ht="15" hidden="false" customHeight="true" outlineLevel="0" collapsed="false">
      <c r="A26" s="411" t="s">
        <v>1589</v>
      </c>
      <c r="B26" s="1152" t="n">
        <v>898.623</v>
      </c>
      <c r="C26" s="1152" t="n">
        <v>501.773</v>
      </c>
      <c r="D26" s="407" t="n">
        <v>-44.1620123232991</v>
      </c>
      <c r="E26" s="407" t="n">
        <v>-0.00936255349897461</v>
      </c>
      <c r="F26" s="782" t="n">
        <v>0.0131679510691514</v>
      </c>
      <c r="G26" s="1144"/>
      <c r="H26" s="1145"/>
      <c r="I26" s="1140"/>
      <c r="J26" s="1140"/>
    </row>
    <row r="27" s="1140" customFormat="true" ht="17.25" hidden="false" customHeight="true" outlineLevel="0" collapsed="false">
      <c r="A27" s="395" t="s">
        <v>1590</v>
      </c>
      <c r="B27" s="1153" t="n">
        <v>582.60969</v>
      </c>
      <c r="C27" s="1153" t="n">
        <v>223.57663</v>
      </c>
      <c r="D27" s="397" t="n">
        <v>-61.6249722863346</v>
      </c>
      <c r="E27" s="397" t="n">
        <v>-0.0084703697420954</v>
      </c>
      <c r="F27" s="783" t="n">
        <v>0.00586728684892525</v>
      </c>
      <c r="G27" s="1144"/>
      <c r="H27" s="1145"/>
    </row>
    <row r="28" s="1140" customFormat="true" ht="12" hidden="false" customHeight="false" outlineLevel="0" collapsed="false">
      <c r="A28" s="411" t="s">
        <v>1483</v>
      </c>
      <c r="B28" s="1152" t="n">
        <v>7589.03864</v>
      </c>
      <c r="C28" s="1152" t="n">
        <v>6875.85543</v>
      </c>
      <c r="D28" s="407" t="n">
        <v>-9.39754353391987</v>
      </c>
      <c r="E28" s="407" t="n">
        <v>-0.0168255410311086</v>
      </c>
      <c r="F28" s="782" t="n">
        <v>0.180442008359954</v>
      </c>
      <c r="G28" s="1144"/>
      <c r="H28" s="1145"/>
    </row>
    <row r="29" s="1140" customFormat="true" ht="12" hidden="false" customHeight="false" outlineLevel="0" collapsed="false">
      <c r="A29" s="1154"/>
      <c r="B29" s="1152"/>
      <c r="C29" s="1152"/>
      <c r="D29" s="851"/>
      <c r="E29" s="851"/>
      <c r="F29" s="852"/>
      <c r="G29" s="1144"/>
    </row>
    <row r="30" s="1140" customFormat="true" ht="12" hidden="false" customHeight="false" outlineLevel="0" collapsed="false">
      <c r="A30" s="35" t="s">
        <v>326</v>
      </c>
      <c r="B30" s="1148" t="n">
        <v>85714.9034900001</v>
      </c>
      <c r="C30" s="1148" t="n">
        <v>88576.2591999998</v>
      </c>
      <c r="D30" s="780" t="n">
        <v>3.33822426847111</v>
      </c>
      <c r="E30" s="780" t="n">
        <v>0.0675055963574885</v>
      </c>
      <c r="F30" s="781" t="n">
        <v>2.32449304174212</v>
      </c>
      <c r="G30" s="1144"/>
      <c r="H30" s="1145"/>
    </row>
    <row r="31" s="1140" customFormat="true" ht="16.5" hidden="false" customHeight="true" outlineLevel="0" collapsed="false">
      <c r="A31" s="411" t="s">
        <v>1591</v>
      </c>
      <c r="B31" s="1152" t="n">
        <v>0</v>
      </c>
      <c r="C31" s="1152" t="n">
        <v>2834.282</v>
      </c>
      <c r="D31" s="407" t="s">
        <v>1571</v>
      </c>
      <c r="E31" s="407" t="n">
        <v>0.0668668687317141</v>
      </c>
      <c r="F31" s="782" t="n">
        <v>0.074379623240343</v>
      </c>
      <c r="G31" s="1144"/>
      <c r="H31" s="1145"/>
    </row>
    <row r="32" s="1140" customFormat="true" ht="25.5" hidden="false" customHeight="true" outlineLevel="0" collapsed="false">
      <c r="A32" s="395" t="s">
        <v>1592</v>
      </c>
      <c r="B32" s="1153" t="n">
        <v>0</v>
      </c>
      <c r="C32" s="1153" t="n">
        <v>1463.82313</v>
      </c>
      <c r="D32" s="397" t="s">
        <v>1571</v>
      </c>
      <c r="E32" s="397" t="n">
        <v>0.0345347672109398</v>
      </c>
      <c r="F32" s="783" t="n">
        <v>0.0384148835224934</v>
      </c>
      <c r="G32" s="1144"/>
      <c r="H32" s="1145"/>
    </row>
    <row r="33" s="1140" customFormat="true" ht="12.75" hidden="false" customHeight="true" outlineLevel="0" collapsed="false">
      <c r="A33" s="411" t="s">
        <v>1566</v>
      </c>
      <c r="B33" s="1152" t="n">
        <v>4340.38</v>
      </c>
      <c r="C33" s="1152" t="n">
        <v>5442.1172</v>
      </c>
      <c r="D33" s="407" t="n">
        <v>25.3834272575212</v>
      </c>
      <c r="E33" s="407" t="n">
        <v>0.0259923736343971</v>
      </c>
      <c r="F33" s="782" t="n">
        <v>0.142816638205299</v>
      </c>
      <c r="G33" s="1144"/>
      <c r="H33" s="1145"/>
    </row>
    <row r="34" s="1140" customFormat="true" ht="12" hidden="false" customHeight="false" outlineLevel="0" collapsed="false">
      <c r="A34" s="395" t="s">
        <v>1483</v>
      </c>
      <c r="B34" s="1153" t="n">
        <v>81374.5234900001</v>
      </c>
      <c r="C34" s="1153" t="n">
        <v>78836.0368699999</v>
      </c>
      <c r="D34" s="397" t="n">
        <v>-3.11951027315346</v>
      </c>
      <c r="E34" s="397" t="n">
        <v>-0.0598884132195624</v>
      </c>
      <c r="F34" s="783" t="n">
        <v>2.06888189677399</v>
      </c>
      <c r="G34" s="1144"/>
      <c r="H34" s="1145"/>
    </row>
    <row r="35" s="1140" customFormat="true" ht="12" hidden="false" customHeight="false" outlineLevel="0" collapsed="false">
      <c r="A35" s="1154"/>
      <c r="B35" s="1152"/>
      <c r="C35" s="1152"/>
      <c r="D35" s="407"/>
      <c r="E35" s="407"/>
      <c r="F35" s="782"/>
      <c r="G35" s="1144"/>
      <c r="H35" s="1145"/>
    </row>
    <row r="36" s="1140" customFormat="true" ht="12" hidden="false" customHeight="false" outlineLevel="0" collapsed="false">
      <c r="A36" s="35" t="s">
        <v>476</v>
      </c>
      <c r="B36" s="1157" t="n">
        <v>776339.58758</v>
      </c>
      <c r="C36" s="1157" t="n">
        <v>387367.97286</v>
      </c>
      <c r="D36" s="149" t="n">
        <v>-50.1032822417957</v>
      </c>
      <c r="E36" s="1158" t="n">
        <v>-9.17668527755711</v>
      </c>
      <c r="F36" s="1159" t="n">
        <v>10.1656376735632</v>
      </c>
      <c r="G36" s="1144"/>
    </row>
    <row r="37" s="1140" customFormat="true" ht="12" hidden="false" customHeight="false" outlineLevel="0" collapsed="false">
      <c r="A37" s="1154" t="s">
        <v>1566</v>
      </c>
      <c r="B37" s="1152" t="n">
        <v>462601.51892</v>
      </c>
      <c r="C37" s="1152" t="n">
        <v>109216.56045</v>
      </c>
      <c r="D37" s="1160" t="n">
        <v>-76.3907907814528</v>
      </c>
      <c r="E37" s="1160" t="n">
        <v>-8.33711875874586</v>
      </c>
      <c r="F37" s="1161" t="n">
        <v>2.86615326840348</v>
      </c>
      <c r="G37" s="1144"/>
      <c r="H37" s="1145"/>
    </row>
    <row r="38" s="1140" customFormat="true" ht="12" hidden="false" customHeight="false" outlineLevel="0" collapsed="false">
      <c r="A38" s="1162" t="s">
        <v>1564</v>
      </c>
      <c r="B38" s="1153" t="n">
        <v>63415.50746</v>
      </c>
      <c r="C38" s="1153" t="n">
        <v>0</v>
      </c>
      <c r="D38" s="1163" t="n">
        <v>-100</v>
      </c>
      <c r="E38" s="1163" t="n">
        <v>-1.49610956597927</v>
      </c>
      <c r="F38" s="1164" t="n">
        <v>0</v>
      </c>
      <c r="G38" s="1144"/>
      <c r="H38" s="1145"/>
    </row>
    <row r="39" s="1140" customFormat="true" ht="12.75" hidden="false" customHeight="true" outlineLevel="0" collapsed="false">
      <c r="A39" s="411" t="s">
        <v>1593</v>
      </c>
      <c r="B39" s="1152" t="n">
        <v>12589.3771</v>
      </c>
      <c r="C39" s="1152" t="n">
        <v>966.9</v>
      </c>
      <c r="D39" s="1160" t="n">
        <v>-92.319715325709</v>
      </c>
      <c r="E39" s="1160" t="n">
        <v>-0.27419948000342</v>
      </c>
      <c r="F39" s="1161" t="n">
        <v>0.0253742068400701</v>
      </c>
      <c r="G39" s="1144"/>
      <c r="H39" s="1145"/>
    </row>
    <row r="40" s="1140" customFormat="true" ht="12" hidden="false" customHeight="false" outlineLevel="0" collapsed="false">
      <c r="A40" s="1162" t="s">
        <v>1590</v>
      </c>
      <c r="B40" s="1153" t="n">
        <v>19066.90686</v>
      </c>
      <c r="C40" s="1153" t="n">
        <v>10207.97829</v>
      </c>
      <c r="D40" s="1163" t="n">
        <v>-46.4623267688213</v>
      </c>
      <c r="E40" s="1163" t="n">
        <v>-0.20900136746937</v>
      </c>
      <c r="F40" s="1164" t="n">
        <v>0.267886392128871</v>
      </c>
      <c r="G40" s="1144"/>
      <c r="H40" s="1145"/>
    </row>
    <row r="41" s="1140" customFormat="true" ht="12" hidden="false" customHeight="false" outlineLevel="0" collapsed="false">
      <c r="A41" s="1165" t="s">
        <v>705</v>
      </c>
      <c r="B41" s="1166" t="n">
        <v>218666.27724</v>
      </c>
      <c r="C41" s="1166" t="n">
        <v>266976.53412</v>
      </c>
      <c r="D41" s="1167" t="n">
        <v>22.0931446264923</v>
      </c>
      <c r="E41" s="1167" t="n">
        <v>1.13974389464081</v>
      </c>
      <c r="F41" s="1168" t="n">
        <v>7.00622380619083</v>
      </c>
      <c r="G41" s="1144"/>
      <c r="H41" s="1145"/>
    </row>
    <row r="42" s="1140" customFormat="true" ht="12" hidden="false" customHeight="false" outlineLevel="0" collapsed="false">
      <c r="A42" s="1139" t="s">
        <v>58</v>
      </c>
      <c r="B42" s="1169"/>
      <c r="C42" s="1169"/>
      <c r="D42" s="1170"/>
      <c r="E42" s="1170"/>
      <c r="F42" s="1171"/>
      <c r="G42" s="1144"/>
      <c r="H42" s="1145"/>
    </row>
    <row r="43" s="1140" customFormat="true" ht="24.75" hidden="false" customHeight="true" outlineLevel="0" collapsed="false">
      <c r="A43" s="87" t="s">
        <v>57</v>
      </c>
      <c r="B43" s="87"/>
      <c r="C43" s="87"/>
      <c r="D43" s="87"/>
      <c r="E43" s="87"/>
      <c r="F43" s="87"/>
    </row>
    <row r="44" s="1140" customFormat="true" ht="12" hidden="false" customHeight="false" outlineLevel="0" collapsed="false">
      <c r="A44" s="212" t="s">
        <v>1578</v>
      </c>
      <c r="B44" s="103"/>
      <c r="C44" s="103"/>
      <c r="F44" s="1172"/>
    </row>
    <row r="45" s="1140" customFormat="true" ht="12" hidden="false" customHeight="false" outlineLevel="0" collapsed="false">
      <c r="A45" s="212" t="s">
        <v>1594</v>
      </c>
      <c r="B45" s="103"/>
      <c r="C45" s="103"/>
      <c r="F45" s="1172"/>
    </row>
    <row r="46" s="1140" customFormat="true" ht="12" hidden="false" customHeight="false" outlineLevel="0" collapsed="false">
      <c r="A46" s="818" t="s">
        <v>59</v>
      </c>
      <c r="B46" s="819"/>
      <c r="C46" s="819"/>
      <c r="D46" s="1173"/>
      <c r="E46" s="1173"/>
      <c r="F46" s="1174"/>
    </row>
    <row r="47" s="1140" customFormat="true" ht="12" hidden="false" customHeight="false" outlineLevel="0" collapsed="false"/>
    <row r="48" s="1140" customFormat="true" ht="12" hidden="false" customHeight="false" outlineLevel="0" collapsed="false"/>
    <row r="49" s="1140" customFormat="true" ht="12" hidden="false" customHeight="false" outlineLevel="0" collapsed="false"/>
    <row r="50" s="1140" customFormat="true" ht="12" hidden="false" customHeight="false" outlineLevel="0" collapsed="false"/>
    <row r="51" s="1140" customFormat="true" ht="12" hidden="false" customHeight="false" outlineLevel="0" collapsed="false"/>
    <row r="52" s="1140" customFormat="true" ht="12" hidden="false" customHeight="false" outlineLevel="0" collapsed="false"/>
    <row r="53" s="1140" customFormat="true" ht="12" hidden="false" customHeight="false" outlineLevel="0" collapsed="false"/>
    <row r="54" s="1140" customFormat="true" ht="12" hidden="false" customHeight="false" outlineLevel="0" collapsed="false"/>
    <row r="55" s="1140" customFormat="true" ht="12" hidden="false" customHeight="false" outlineLevel="0" collapsed="false"/>
    <row r="56" s="1140" customFormat="true" ht="12" hidden="false" customHeight="false" outlineLevel="0" collapsed="false"/>
    <row r="57" s="1140" customFormat="true" ht="12" hidden="false" customHeight="false" outlineLevel="0" collapsed="false"/>
    <row r="58" s="1140" customFormat="true" ht="12" hidden="false" customHeight="false" outlineLevel="0" collapsed="false"/>
    <row r="59" s="1140" customFormat="true" ht="12" hidden="false" customHeight="false" outlineLevel="0" collapsed="false"/>
    <row r="60" s="1140" customFormat="true" ht="12" hidden="false" customHeight="false" outlineLevel="0" collapsed="false"/>
    <row r="61" s="1140" customFormat="true" ht="12" hidden="false" customHeight="false" outlineLevel="0" collapsed="false"/>
    <row r="62" s="1140" customFormat="true" ht="12" hidden="false" customHeight="false" outlineLevel="0" collapsed="false"/>
    <row r="63" s="1140" customFormat="true" ht="12" hidden="false" customHeight="false" outlineLevel="0" collapsed="false"/>
    <row r="64" s="1140" customFormat="true" ht="12" hidden="false" customHeight="false" outlineLevel="0" collapsed="false"/>
    <row r="65" s="1140" customFormat="true" ht="12" hidden="false" customHeight="false" outlineLevel="0" collapsed="false"/>
    <row r="66" s="1140" customFormat="true" ht="12" hidden="false" customHeight="false" outlineLevel="0" collapsed="false"/>
    <row r="67" s="1140" customFormat="true" ht="12" hidden="false" customHeight="false" outlineLevel="0" collapsed="false"/>
    <row r="68" s="1140" customFormat="true" ht="12" hidden="false" customHeight="false" outlineLevel="0" collapsed="false"/>
    <row r="69" s="1140" customFormat="true" ht="12" hidden="false" customHeight="false" outlineLevel="0" collapsed="false"/>
    <row r="70" s="1140" customFormat="true" ht="12" hidden="false" customHeight="false" outlineLevel="0" collapsed="false"/>
    <row r="71" s="1140" customFormat="true" ht="12" hidden="false" customHeight="false" outlineLevel="0" collapsed="false"/>
    <row r="72" s="1140" customFormat="true" ht="12" hidden="false" customHeight="false" outlineLevel="0" collapsed="false"/>
    <row r="73" s="1140" customFormat="true" ht="12" hidden="false" customHeight="false" outlineLevel="0" collapsed="false"/>
    <row r="74" s="1140" customFormat="true" ht="12" hidden="false" customHeight="false" outlineLevel="0" collapsed="false"/>
    <row r="75" s="1140" customFormat="true" ht="12" hidden="false" customHeight="false" outlineLevel="0" collapsed="false"/>
    <row r="76" s="1140" customFormat="true" ht="12" hidden="false" customHeight="false" outlineLevel="0" collapsed="false"/>
    <row r="77" s="1140" customFormat="true" ht="12" hidden="false" customHeight="false" outlineLevel="0" collapsed="false"/>
    <row r="78" s="1140" customFormat="true" ht="12" hidden="false" customHeight="false" outlineLevel="0" collapsed="false"/>
    <row r="79" s="1140" customFormat="true" ht="12" hidden="false" customHeight="false" outlineLevel="0" collapsed="false"/>
    <row r="80" s="1140" customFormat="true" ht="12" hidden="false" customHeight="false" outlineLevel="0" collapsed="false"/>
    <row r="81" s="1140" customFormat="true" ht="12" hidden="false" customHeight="false" outlineLevel="0" collapsed="false"/>
    <row r="82" s="1140" customFormat="true" ht="12" hidden="false" customHeight="false" outlineLevel="0" collapsed="false"/>
    <row r="83" s="1140" customFormat="true" ht="12" hidden="false" customHeight="false" outlineLevel="0" collapsed="false"/>
    <row r="84" s="1140" customFormat="true" ht="12" hidden="false" customHeight="false" outlineLevel="0" collapsed="false"/>
    <row r="85" s="1140" customFormat="true" ht="12" hidden="false" customHeight="false" outlineLevel="0" collapsed="false"/>
    <row r="86" s="1140" customFormat="true" ht="12" hidden="false" customHeight="false" outlineLevel="0" collapsed="false"/>
    <row r="87" s="1140" customFormat="true" ht="12" hidden="false" customHeight="false" outlineLevel="0" collapsed="false"/>
    <row r="88" s="1140" customFormat="true" ht="12" hidden="false" customHeight="false" outlineLevel="0" collapsed="false"/>
    <row r="89" s="1140" customFormat="true" ht="12" hidden="false" customHeight="false" outlineLevel="0" collapsed="false"/>
    <row r="90" s="1140" customFormat="true" ht="12" hidden="false" customHeight="false" outlineLevel="0" collapsed="false"/>
    <row r="91" s="1140" customFormat="true" ht="12" hidden="false" customHeight="false" outlineLevel="0" collapsed="false"/>
    <row r="92" s="1140" customFormat="true" ht="12" hidden="false" customHeight="false" outlineLevel="0" collapsed="false"/>
    <row r="93" s="1140" customFormat="true" ht="12" hidden="false" customHeight="false" outlineLevel="0" collapsed="false"/>
    <row r="94" s="1140" customFormat="true" ht="12" hidden="false" customHeight="false" outlineLevel="0" collapsed="false"/>
    <row r="95" s="1140" customFormat="true" ht="12" hidden="false" customHeight="false" outlineLevel="0" collapsed="false"/>
    <row r="96" s="1140" customFormat="true" ht="12" hidden="false" customHeight="false" outlineLevel="0" collapsed="false"/>
    <row r="97" s="1140" customFormat="true" ht="12" hidden="false" customHeight="false" outlineLevel="0" collapsed="false"/>
    <row r="98" s="1140" customFormat="true" ht="12" hidden="false" customHeight="false" outlineLevel="0" collapsed="false"/>
    <row r="99" s="1140" customFormat="true" ht="12" hidden="false" customHeight="false" outlineLevel="0" collapsed="false"/>
    <row r="100" s="1140" customFormat="true" ht="12" hidden="false" customHeight="false" outlineLevel="0" collapsed="false"/>
    <row r="101" s="1140" customFormat="true" ht="12" hidden="false" customHeight="false" outlineLevel="0" collapsed="false"/>
    <row r="102" s="1140" customFormat="true" ht="12" hidden="false" customHeight="false" outlineLevel="0" collapsed="false"/>
    <row r="103" s="1140" customFormat="true" ht="12" hidden="false" customHeight="false" outlineLevel="0" collapsed="false"/>
    <row r="104" s="1140" customFormat="true" ht="12" hidden="false" customHeight="false" outlineLevel="0" collapsed="false"/>
    <row r="105" s="1140" customFormat="true" ht="12" hidden="false" customHeight="false" outlineLevel="0" collapsed="false"/>
    <row r="106" s="1140" customFormat="true" ht="12" hidden="false" customHeight="false" outlineLevel="0" collapsed="false"/>
    <row r="107" s="1140" customFormat="true" ht="12" hidden="false" customHeight="false" outlineLevel="0" collapsed="false"/>
    <row r="108" s="1140" customFormat="true" ht="12" hidden="false" customHeight="false" outlineLevel="0" collapsed="false"/>
    <row r="109" s="1140" customFormat="true" ht="12" hidden="false" customHeight="false" outlineLevel="0" collapsed="false"/>
    <row r="110" s="1140" customFormat="true" ht="12" hidden="false" customHeight="false" outlineLevel="0" collapsed="false"/>
    <row r="111" s="1140" customFormat="true" ht="12" hidden="false" customHeight="false" outlineLevel="0" collapsed="false"/>
    <row r="112" s="1140" customFormat="true" ht="12" hidden="false" customHeight="false" outlineLevel="0" collapsed="false"/>
    <row r="113" s="1140" customFormat="true" ht="12" hidden="false" customHeight="false" outlineLevel="0" collapsed="false"/>
    <row r="114" s="1140" customFormat="true" ht="12" hidden="false" customHeight="false" outlineLevel="0" collapsed="false"/>
    <row r="115" s="1140" customFormat="true" ht="12" hidden="false" customHeight="false" outlineLevel="0" collapsed="false"/>
    <row r="116" s="1140" customFormat="true" ht="12" hidden="false" customHeight="false" outlineLevel="0" collapsed="false"/>
    <row r="117" s="1140" customFormat="true" ht="12" hidden="false" customHeight="false" outlineLevel="0" collapsed="false"/>
    <row r="118" s="1140" customFormat="true" ht="12" hidden="false" customHeight="false" outlineLevel="0" collapsed="false"/>
    <row r="119" s="1140" customFormat="true" ht="12" hidden="false" customHeight="false" outlineLevel="0" collapsed="false"/>
    <row r="120" s="1140" customFormat="true" ht="12" hidden="false" customHeight="false" outlineLevel="0" collapsed="false"/>
    <row r="121" s="1140" customFormat="true" ht="12" hidden="false" customHeight="false" outlineLevel="0" collapsed="false"/>
    <row r="122" s="1140" customFormat="true" ht="12" hidden="false" customHeight="false" outlineLevel="0" collapsed="false"/>
    <row r="123" s="1140" customFormat="true" ht="12" hidden="false" customHeight="false" outlineLevel="0" collapsed="false"/>
    <row r="124" s="1140" customFormat="true" ht="12" hidden="false" customHeight="false" outlineLevel="0" collapsed="false"/>
    <row r="125" s="1140" customFormat="true" ht="12" hidden="false" customHeight="false" outlineLevel="0" collapsed="false"/>
    <row r="126" s="1140" customFormat="true" ht="12" hidden="false" customHeight="false" outlineLevel="0" collapsed="false"/>
    <row r="127" s="1140" customFormat="true" ht="12" hidden="false" customHeight="false" outlineLevel="0" collapsed="false"/>
    <row r="128" s="1140" customFormat="true" ht="12" hidden="false" customHeight="false" outlineLevel="0" collapsed="false"/>
    <row r="129" s="1140" customFormat="true" ht="12" hidden="false" customHeight="false" outlineLevel="0" collapsed="false"/>
    <row r="130" s="1140" customFormat="true" ht="12" hidden="false" customHeight="false" outlineLevel="0" collapsed="false"/>
    <row r="131" s="1140" customFormat="true" ht="12" hidden="false" customHeight="false" outlineLevel="0" collapsed="false"/>
    <row r="132" s="1140" customFormat="true" ht="12" hidden="false" customHeight="false" outlineLevel="0" collapsed="false"/>
    <row r="133" s="1140" customFormat="true" ht="12" hidden="false" customHeight="false" outlineLevel="0" collapsed="false"/>
    <row r="134" s="1140" customFormat="true" ht="12" hidden="false" customHeight="false" outlineLevel="0" collapsed="false"/>
    <row r="135" s="1140" customFormat="true" ht="12" hidden="false" customHeight="false" outlineLevel="0" collapsed="false"/>
    <row r="136" s="1140" customFormat="true" ht="12" hidden="false" customHeight="false" outlineLevel="0" collapsed="false"/>
    <row r="137" s="1140" customFormat="true" ht="12" hidden="false" customHeight="false" outlineLevel="0" collapsed="false"/>
    <row r="138" s="1140" customFormat="true" ht="12" hidden="false" customHeight="false" outlineLevel="0" collapsed="false"/>
    <row r="139" s="1140" customFormat="true" ht="12" hidden="false" customHeight="false" outlineLevel="0" collapsed="false"/>
    <row r="140" s="1140" customFormat="true" ht="12" hidden="false" customHeight="false" outlineLevel="0" collapsed="false"/>
    <row r="141" s="1140" customFormat="true" ht="12" hidden="false" customHeight="false" outlineLevel="0" collapsed="false"/>
    <row r="142" s="1140" customFormat="true" ht="12" hidden="false" customHeight="false" outlineLevel="0" collapsed="false"/>
    <row r="143" s="1140" customFormat="true" ht="12" hidden="false" customHeight="false" outlineLevel="0" collapsed="false"/>
    <row r="144" s="1140" customFormat="true" ht="12" hidden="false" customHeight="false" outlineLevel="0" collapsed="false"/>
    <row r="145" s="1140" customFormat="true" ht="12" hidden="false" customHeight="false" outlineLevel="0" collapsed="false"/>
    <row r="146" s="1140" customFormat="true" ht="12" hidden="false" customHeight="false" outlineLevel="0" collapsed="false"/>
    <row r="147" s="1140" customFormat="true" ht="12" hidden="false" customHeight="false" outlineLevel="0" collapsed="false"/>
    <row r="148" s="1140" customFormat="true" ht="12" hidden="false" customHeight="false" outlineLevel="0" collapsed="false"/>
    <row r="149" s="1140" customFormat="true" ht="12" hidden="false" customHeight="false" outlineLevel="0" collapsed="false"/>
    <row r="150" s="1140" customFormat="true" ht="12" hidden="false" customHeight="false" outlineLevel="0" collapsed="false"/>
    <row r="151" s="1140" customFormat="true" ht="12" hidden="false" customHeight="false" outlineLevel="0" collapsed="false"/>
    <row r="152" s="1140" customFormat="true" ht="12" hidden="false" customHeight="false" outlineLevel="0" collapsed="false"/>
    <row r="153" s="1140" customFormat="true" ht="12" hidden="false" customHeight="false" outlineLevel="0" collapsed="false"/>
    <row r="154" s="1140" customFormat="true" ht="12" hidden="false" customHeight="false" outlineLevel="0" collapsed="false"/>
    <row r="155" s="1140" customFormat="true" ht="12" hidden="false" customHeight="false" outlineLevel="0" collapsed="false"/>
    <row r="156" s="1140" customFormat="true" ht="12" hidden="false" customHeight="false" outlineLevel="0" collapsed="false"/>
    <row r="157" s="1140" customFormat="true" ht="12" hidden="false" customHeight="false" outlineLevel="0" collapsed="false"/>
    <row r="158" s="1140" customFormat="true" ht="12" hidden="false" customHeight="false" outlineLevel="0" collapsed="false"/>
    <row r="159" s="1140" customFormat="true" ht="12" hidden="false" customHeight="false" outlineLevel="0" collapsed="false"/>
    <row r="160" s="1140" customFormat="true" ht="12" hidden="false" customHeight="false" outlineLevel="0" collapsed="false"/>
    <row r="161" s="1140" customFormat="true" ht="12" hidden="false" customHeight="false" outlineLevel="0" collapsed="false"/>
    <row r="162" s="1140" customFormat="true" ht="12" hidden="false" customHeight="false" outlineLevel="0" collapsed="false"/>
    <row r="163" s="1140" customFormat="true" ht="12" hidden="false" customHeight="false" outlineLevel="0" collapsed="false"/>
    <row r="164" s="1140" customFormat="true" ht="12" hidden="false" customHeight="false" outlineLevel="0" collapsed="false"/>
    <row r="165" s="1140" customFormat="true" ht="12" hidden="false" customHeight="false" outlineLevel="0" collapsed="false"/>
    <row r="166" s="1140" customFormat="true" ht="12" hidden="false" customHeight="false" outlineLevel="0" collapsed="false"/>
    <row r="167" s="1140" customFormat="true" ht="12" hidden="false" customHeight="false" outlineLevel="0" collapsed="false"/>
    <row r="168" s="1140" customFormat="true" ht="12" hidden="false" customHeight="false" outlineLevel="0" collapsed="false"/>
    <row r="169" s="1140" customFormat="true" ht="12" hidden="false" customHeight="false" outlineLevel="0" collapsed="false"/>
    <row r="170" s="1140" customFormat="true" ht="12" hidden="false" customHeight="false" outlineLevel="0" collapsed="false"/>
    <row r="171" s="1140" customFormat="true" ht="12" hidden="false" customHeight="false" outlineLevel="0" collapsed="false"/>
    <row r="172" s="1140" customFormat="true" ht="12" hidden="false" customHeight="false" outlineLevel="0" collapsed="false"/>
    <row r="173" s="1140" customFormat="true" ht="12" hidden="false" customHeight="false" outlineLevel="0" collapsed="false"/>
    <row r="174" s="1140" customFormat="true" ht="12" hidden="false" customHeight="false" outlineLevel="0" collapsed="false"/>
    <row r="175" s="1140" customFormat="true" ht="12" hidden="false" customHeight="false" outlineLevel="0" collapsed="false"/>
    <row r="176" s="1140" customFormat="true" ht="12" hidden="false" customHeight="false" outlineLevel="0" collapsed="false"/>
    <row r="177" s="1140" customFormat="true" ht="12" hidden="false" customHeight="false" outlineLevel="0" collapsed="false"/>
    <row r="178" s="1140" customFormat="true" ht="12" hidden="false" customHeight="false" outlineLevel="0" collapsed="false"/>
    <row r="179" s="1140" customFormat="true" ht="12" hidden="false" customHeight="false" outlineLevel="0" collapsed="false"/>
    <row r="180" s="1140" customFormat="true" ht="12" hidden="false" customHeight="false" outlineLevel="0" collapsed="false"/>
    <row r="181" s="1140" customFormat="true" ht="12" hidden="false" customHeight="false" outlineLevel="0" collapsed="false"/>
    <row r="182" s="1140" customFormat="true" ht="12" hidden="false" customHeight="false" outlineLevel="0" collapsed="false"/>
    <row r="183" s="1140" customFormat="true" ht="12" hidden="false" customHeight="false" outlineLevel="0" collapsed="false"/>
    <row r="184" s="1140" customFormat="true" ht="12" hidden="false" customHeight="false" outlineLevel="0" collapsed="false"/>
    <row r="185" s="1140" customFormat="true" ht="12" hidden="false" customHeight="false" outlineLevel="0" collapsed="false"/>
    <row r="186" s="1140" customFormat="true" ht="12" hidden="false" customHeight="false" outlineLevel="0" collapsed="false"/>
    <row r="187" s="1140" customFormat="true" ht="12" hidden="false" customHeight="false" outlineLevel="0" collapsed="false"/>
    <row r="188" s="1140" customFormat="true" ht="12" hidden="false" customHeight="false" outlineLevel="0" collapsed="false"/>
    <row r="189" s="1140" customFormat="true" ht="12" hidden="false" customHeight="false" outlineLevel="0" collapsed="false"/>
    <row r="190" s="1140" customFormat="true" ht="12" hidden="false" customHeight="false" outlineLevel="0" collapsed="false"/>
    <row r="191" s="1140" customFormat="true" ht="12" hidden="false" customHeight="false" outlineLevel="0" collapsed="false"/>
    <row r="192" s="1140" customFormat="true" ht="12" hidden="false" customHeight="false" outlineLevel="0" collapsed="false"/>
    <row r="193" s="1140" customFormat="true" ht="12" hidden="false" customHeight="false" outlineLevel="0" collapsed="false"/>
    <row r="194" s="1140" customFormat="true" ht="12" hidden="false" customHeight="false" outlineLevel="0" collapsed="false"/>
    <row r="195" s="1140" customFormat="true" ht="12" hidden="false" customHeight="false" outlineLevel="0" collapsed="false"/>
    <row r="196" s="1140" customFormat="true" ht="12" hidden="false" customHeight="false" outlineLevel="0" collapsed="false"/>
    <row r="197" s="1140" customFormat="true" ht="12" hidden="false" customHeight="false" outlineLevel="0" collapsed="false"/>
    <row r="198" s="1140" customFormat="true" ht="12" hidden="false" customHeight="false" outlineLevel="0" collapsed="false"/>
    <row r="199" s="1140" customFormat="true" ht="12" hidden="false" customHeight="false" outlineLevel="0" collapsed="false"/>
    <row r="200" s="1140" customFormat="true" ht="12" hidden="false" customHeight="false" outlineLevel="0" collapsed="false"/>
    <row r="201" s="1140" customFormat="true" ht="12" hidden="false" customHeight="false" outlineLevel="0" collapsed="false"/>
    <row r="202" s="1140" customFormat="true" ht="12" hidden="false" customHeight="false" outlineLevel="0" collapsed="false"/>
    <row r="203" s="1140" customFormat="true" ht="12" hidden="false" customHeight="false" outlineLevel="0" collapsed="false"/>
    <row r="204" s="1140" customFormat="true" ht="12" hidden="false" customHeight="false" outlineLevel="0" collapsed="false"/>
    <row r="205" s="1140" customFormat="true" ht="12" hidden="false" customHeight="false" outlineLevel="0" collapsed="false"/>
    <row r="206" s="1140" customFormat="true" ht="12" hidden="false" customHeight="false" outlineLevel="0" collapsed="false"/>
    <row r="207" s="1140" customFormat="true" ht="12" hidden="false" customHeight="false" outlineLevel="0" collapsed="false"/>
    <row r="208" s="1140" customFormat="true" ht="12" hidden="false" customHeight="false" outlineLevel="0" collapsed="false"/>
    <row r="209" s="1140" customFormat="true" ht="12" hidden="false" customHeight="false" outlineLevel="0" collapsed="false"/>
    <row r="210" s="1140" customFormat="true" ht="12" hidden="false" customHeight="false" outlineLevel="0" collapsed="false"/>
    <row r="211" s="1140" customFormat="true" ht="12" hidden="false" customHeight="false" outlineLevel="0" collapsed="false"/>
    <row r="212" s="1140" customFormat="true" ht="12" hidden="false" customHeight="false" outlineLevel="0" collapsed="false"/>
    <row r="213" s="1140" customFormat="true" ht="12" hidden="false" customHeight="false" outlineLevel="0" collapsed="false"/>
    <row r="214" s="1140" customFormat="true" ht="12" hidden="false" customHeight="false" outlineLevel="0" collapsed="false"/>
    <row r="215" s="1140" customFormat="true" ht="12" hidden="false" customHeight="false" outlineLevel="0" collapsed="false"/>
    <row r="216" s="1140" customFormat="true" ht="12" hidden="false" customHeight="false" outlineLevel="0" collapsed="false"/>
    <row r="217" s="1140" customFormat="true" ht="12" hidden="false" customHeight="false" outlineLevel="0" collapsed="false"/>
    <row r="218" s="1140" customFormat="true" ht="12" hidden="false" customHeight="false" outlineLevel="0" collapsed="false"/>
    <row r="219" s="1140" customFormat="true" ht="12" hidden="false" customHeight="false" outlineLevel="0" collapsed="false"/>
    <row r="220" s="1140" customFormat="true" ht="12" hidden="false" customHeight="false" outlineLevel="0" collapsed="false"/>
    <row r="221" s="1140" customFormat="true" ht="12" hidden="false" customHeight="false" outlineLevel="0" collapsed="false"/>
    <row r="222" s="1140" customFormat="true" ht="12" hidden="false" customHeight="false" outlineLevel="0" collapsed="false"/>
    <row r="223" s="1140" customFormat="true" ht="12" hidden="false" customHeight="false" outlineLevel="0" collapsed="false"/>
    <row r="224" s="1140" customFormat="true" ht="12" hidden="false" customHeight="false" outlineLevel="0" collapsed="false"/>
    <row r="225" s="1140" customFormat="true" ht="12" hidden="false" customHeight="false" outlineLevel="0" collapsed="false"/>
    <row r="226" s="1140" customFormat="true" ht="12" hidden="false" customHeight="false" outlineLevel="0" collapsed="false"/>
    <row r="227" s="1140" customFormat="true" ht="12" hidden="false" customHeight="false" outlineLevel="0" collapsed="false"/>
    <row r="228" s="1140" customFormat="true" ht="12" hidden="false" customHeight="false" outlineLevel="0" collapsed="false"/>
    <row r="229" s="1140" customFormat="true" ht="12" hidden="false" customHeight="false" outlineLevel="0" collapsed="false"/>
    <row r="230" s="1140" customFormat="true" ht="12" hidden="false" customHeight="false" outlineLevel="0" collapsed="false"/>
    <row r="231" s="1140" customFormat="true" ht="12" hidden="false" customHeight="false" outlineLevel="0" collapsed="false"/>
    <row r="232" s="1140" customFormat="true" ht="12" hidden="false" customHeight="false" outlineLevel="0" collapsed="false"/>
    <row r="233" s="1140" customFormat="true" ht="12" hidden="false" customHeight="false" outlineLevel="0" collapsed="false"/>
    <row r="234" s="1140" customFormat="true" ht="12" hidden="false" customHeight="false" outlineLevel="0" collapsed="false"/>
    <row r="235" s="1140" customFormat="true" ht="12" hidden="false" customHeight="false" outlineLevel="0" collapsed="false"/>
    <row r="236" s="1140" customFormat="true" ht="12" hidden="false" customHeight="false" outlineLevel="0" collapsed="false"/>
    <row r="237" s="1140" customFormat="true" ht="12" hidden="false" customHeight="false" outlineLevel="0" collapsed="false"/>
    <row r="238" s="1140" customFormat="true" ht="12" hidden="false" customHeight="false" outlineLevel="0" collapsed="false"/>
    <row r="239" s="1140" customFormat="true" ht="12" hidden="false" customHeight="false" outlineLevel="0" collapsed="false"/>
    <row r="240" s="1140" customFormat="true" ht="12" hidden="false" customHeight="false" outlineLevel="0" collapsed="false"/>
    <row r="241" s="1140" customFormat="true" ht="12" hidden="false" customHeight="false" outlineLevel="0" collapsed="false"/>
    <row r="242" s="1140" customFormat="true" ht="12" hidden="false" customHeight="false" outlineLevel="0" collapsed="false"/>
    <row r="243" s="1140" customFormat="true" ht="12" hidden="false" customHeight="false" outlineLevel="0" collapsed="false"/>
    <row r="244" s="1140" customFormat="true" ht="12" hidden="false" customHeight="false" outlineLevel="0" collapsed="false"/>
    <row r="245" s="1140" customFormat="true" ht="12" hidden="false" customHeight="false" outlineLevel="0" collapsed="false"/>
    <row r="246" s="1140" customFormat="true" ht="12" hidden="false" customHeight="false" outlineLevel="0" collapsed="false"/>
    <row r="247" s="1140" customFormat="true" ht="12" hidden="false" customHeight="false" outlineLevel="0" collapsed="false"/>
    <row r="248" s="1140" customFormat="true" ht="12" hidden="false" customHeight="false" outlineLevel="0" collapsed="false"/>
    <row r="249" s="1140" customFormat="true" ht="12" hidden="false" customHeight="false" outlineLevel="0" collapsed="false"/>
    <row r="250" s="1140" customFormat="true" ht="12" hidden="false" customHeight="false" outlineLevel="0" collapsed="false"/>
    <row r="251" s="1140" customFormat="true" ht="12" hidden="false" customHeight="false" outlineLevel="0" collapsed="false"/>
    <row r="252" s="1140" customFormat="true" ht="12" hidden="false" customHeight="false" outlineLevel="0" collapsed="false"/>
    <row r="253" s="1140" customFormat="true" ht="12" hidden="false" customHeight="false" outlineLevel="0" collapsed="false"/>
    <row r="254" s="1140" customFormat="true" ht="12" hidden="false" customHeight="false" outlineLevel="0" collapsed="false"/>
    <row r="255" s="1140" customFormat="true" ht="12" hidden="false" customHeight="false" outlineLevel="0" collapsed="false"/>
    <row r="256" s="1140" customFormat="true" ht="12" hidden="false" customHeight="false" outlineLevel="0" collapsed="false"/>
    <row r="257" s="1140" customFormat="true" ht="12" hidden="false" customHeight="false" outlineLevel="0" collapsed="false"/>
    <row r="258" s="1140" customFormat="true" ht="12" hidden="false" customHeight="false" outlineLevel="0" collapsed="false"/>
    <row r="259" s="1140" customFormat="true" ht="12" hidden="false" customHeight="false" outlineLevel="0" collapsed="false"/>
    <row r="260" s="1140" customFormat="true" ht="12" hidden="false" customHeight="false" outlineLevel="0" collapsed="false"/>
    <row r="261" s="1140" customFormat="true" ht="12" hidden="false" customHeight="false" outlineLevel="0" collapsed="false"/>
    <row r="262" s="1140" customFormat="true" ht="12" hidden="false" customHeight="false" outlineLevel="0" collapsed="false"/>
    <row r="263" s="1140" customFormat="true" ht="12" hidden="false" customHeight="false" outlineLevel="0" collapsed="false"/>
    <row r="264" s="1140" customFormat="true" ht="12" hidden="false" customHeight="false" outlineLevel="0" collapsed="false"/>
    <row r="265" s="1140" customFormat="true" ht="12" hidden="false" customHeight="false" outlineLevel="0" collapsed="false"/>
    <row r="266" s="1140" customFormat="true" ht="12" hidden="false" customHeight="false" outlineLevel="0" collapsed="false"/>
    <row r="267" s="1140" customFormat="true" ht="12" hidden="false" customHeight="false" outlineLevel="0" collapsed="false"/>
    <row r="268" s="1140" customFormat="true" ht="12" hidden="false" customHeight="false" outlineLevel="0" collapsed="false"/>
    <row r="269" s="1140" customFormat="true" ht="12" hidden="false" customHeight="false" outlineLevel="0" collapsed="false"/>
    <row r="270" s="1140" customFormat="true" ht="12" hidden="false" customHeight="false" outlineLevel="0" collapsed="false"/>
    <row r="271" s="1140" customFormat="true" ht="12" hidden="false" customHeight="false" outlineLevel="0" collapsed="false"/>
    <row r="272" s="1140" customFormat="true" ht="12" hidden="false" customHeight="false" outlineLevel="0" collapsed="false"/>
    <row r="273" s="1140" customFormat="true" ht="12" hidden="false" customHeight="false" outlineLevel="0" collapsed="false"/>
    <row r="274" s="1140" customFormat="true" ht="12" hidden="false" customHeight="false" outlineLevel="0" collapsed="false"/>
    <row r="275" s="1140" customFormat="true" ht="12" hidden="false" customHeight="false" outlineLevel="0" collapsed="false"/>
    <row r="276" s="1140" customFormat="true" ht="12" hidden="false" customHeight="false" outlineLevel="0" collapsed="false"/>
    <row r="277" s="1140" customFormat="true" ht="12" hidden="false" customHeight="false" outlineLevel="0" collapsed="false"/>
    <row r="278" s="1140" customFormat="true" ht="12" hidden="false" customHeight="false" outlineLevel="0" collapsed="false"/>
    <row r="279" s="1140" customFormat="true" ht="12" hidden="false" customHeight="false" outlineLevel="0" collapsed="false"/>
    <row r="280" s="1140" customFormat="true" ht="12" hidden="false" customHeight="false" outlineLevel="0" collapsed="false"/>
    <row r="281" s="1140" customFormat="true" ht="12" hidden="false" customHeight="false" outlineLevel="0" collapsed="false"/>
    <row r="282" s="1140" customFormat="true" ht="12" hidden="false" customHeight="false" outlineLevel="0" collapsed="false"/>
    <row r="283" s="1140" customFormat="true" ht="12" hidden="false" customHeight="false" outlineLevel="0" collapsed="false"/>
    <row r="284" s="1140" customFormat="true" ht="12" hidden="false" customHeight="false" outlineLevel="0" collapsed="false"/>
    <row r="285" s="1140" customFormat="true" ht="12" hidden="false" customHeight="false" outlineLevel="0" collapsed="false"/>
    <row r="286" s="1140" customFormat="true" ht="12" hidden="false" customHeight="false" outlineLevel="0" collapsed="false"/>
    <row r="287" s="1140" customFormat="true" ht="12" hidden="false" customHeight="false" outlineLevel="0" collapsed="false"/>
    <row r="288" s="1140" customFormat="true" ht="12" hidden="false" customHeight="false" outlineLevel="0" collapsed="false"/>
    <row r="289" s="1140" customFormat="true" ht="12" hidden="false" customHeight="false" outlineLevel="0" collapsed="false"/>
    <row r="290" s="1140" customFormat="true" ht="12" hidden="false" customHeight="false" outlineLevel="0" collapsed="false"/>
    <row r="291" s="1140" customFormat="true" ht="12" hidden="false" customHeight="false" outlineLevel="0" collapsed="false"/>
    <row r="292" s="1140" customFormat="true" ht="12" hidden="false" customHeight="false" outlineLevel="0" collapsed="false"/>
    <row r="293" s="1140" customFormat="true" ht="12" hidden="false" customHeight="false" outlineLevel="0" collapsed="false"/>
    <row r="294" s="1140" customFormat="true" ht="12" hidden="false" customHeight="false" outlineLevel="0" collapsed="false"/>
    <row r="295" s="1140" customFormat="true" ht="12" hidden="false" customHeight="false" outlineLevel="0" collapsed="false"/>
    <row r="296" s="1140" customFormat="true" ht="12" hidden="false" customHeight="false" outlineLevel="0" collapsed="false"/>
    <row r="297" s="1140" customFormat="true" ht="12" hidden="false" customHeight="false" outlineLevel="0" collapsed="false"/>
    <row r="298" s="1140" customFormat="true" ht="12" hidden="false" customHeight="false" outlineLevel="0" collapsed="false"/>
    <row r="299" s="1140" customFormat="true" ht="12" hidden="false" customHeight="false" outlineLevel="0" collapsed="false"/>
    <row r="300" s="1140" customFormat="true" ht="12" hidden="false" customHeight="false" outlineLevel="0" collapsed="false"/>
    <row r="301" s="1140" customFormat="true" ht="12" hidden="false" customHeight="false" outlineLevel="0" collapsed="false"/>
    <row r="302" s="1140" customFormat="true" ht="12" hidden="false" customHeight="false" outlineLevel="0" collapsed="false"/>
    <row r="303" s="1140" customFormat="true" ht="12" hidden="false" customHeight="false" outlineLevel="0" collapsed="false"/>
    <row r="304" s="1140" customFormat="true" ht="12" hidden="false" customHeight="false" outlineLevel="0" collapsed="false"/>
    <row r="305" s="1140" customFormat="true" ht="12" hidden="false" customHeight="false" outlineLevel="0" collapsed="false"/>
    <row r="306" s="1140" customFormat="true" ht="12" hidden="false" customHeight="false" outlineLevel="0" collapsed="false"/>
    <row r="307" s="1140" customFormat="true" ht="12" hidden="false" customHeight="false" outlineLevel="0" collapsed="false"/>
    <row r="308" s="1140" customFormat="true" ht="12" hidden="false" customHeight="false" outlineLevel="0" collapsed="false"/>
    <row r="309" s="1140" customFormat="true" ht="12" hidden="false" customHeight="false" outlineLevel="0" collapsed="false"/>
    <row r="310" s="1140" customFormat="true" ht="12" hidden="false" customHeight="false" outlineLevel="0" collapsed="false"/>
    <row r="311" s="1140" customFormat="true" ht="12" hidden="false" customHeight="false" outlineLevel="0" collapsed="false"/>
    <row r="312" s="1140" customFormat="true" ht="12" hidden="false" customHeight="false" outlineLevel="0" collapsed="false"/>
    <row r="313" s="1140" customFormat="true" ht="12" hidden="false" customHeight="false" outlineLevel="0" collapsed="false"/>
    <row r="314" s="1140" customFormat="true" ht="12" hidden="false" customHeight="false" outlineLevel="0" collapsed="false"/>
    <row r="315" s="1140" customFormat="true" ht="12" hidden="false" customHeight="false" outlineLevel="0" collapsed="false"/>
    <row r="316" s="1140" customFormat="true" ht="12" hidden="false" customHeight="false" outlineLevel="0" collapsed="false"/>
    <row r="317" s="1140" customFormat="true" ht="12" hidden="false" customHeight="false" outlineLevel="0" collapsed="false"/>
    <row r="318" s="1140" customFormat="true" ht="12" hidden="false" customHeight="false" outlineLevel="0" collapsed="false"/>
    <row r="319" s="1140" customFormat="true" ht="12" hidden="false" customHeight="false" outlineLevel="0" collapsed="false"/>
    <row r="320" s="1140" customFormat="true" ht="12" hidden="false" customHeight="false" outlineLevel="0" collapsed="false"/>
    <row r="321" s="1140" customFormat="true" ht="12" hidden="false" customHeight="false" outlineLevel="0" collapsed="false"/>
    <row r="322" s="1140" customFormat="true" ht="12" hidden="false" customHeight="false" outlineLevel="0" collapsed="false"/>
    <row r="323" s="1140" customFormat="true" ht="12" hidden="false" customHeight="false" outlineLevel="0" collapsed="false"/>
    <row r="324" s="1140" customFormat="true" ht="12" hidden="false" customHeight="false" outlineLevel="0" collapsed="false"/>
    <row r="325" s="1140" customFormat="true" ht="12" hidden="false" customHeight="false" outlineLevel="0" collapsed="false"/>
    <row r="326" s="1140" customFormat="true" ht="12" hidden="false" customHeight="false" outlineLevel="0" collapsed="false"/>
    <row r="327" s="1140" customFormat="true" ht="12" hidden="false" customHeight="false" outlineLevel="0" collapsed="false"/>
    <row r="328" s="1140" customFormat="true" ht="12" hidden="false" customHeight="false" outlineLevel="0" collapsed="false"/>
    <row r="329" s="1140" customFormat="true" ht="12" hidden="false" customHeight="false" outlineLevel="0" collapsed="false"/>
    <row r="330" s="1140" customFormat="true" ht="12" hidden="false" customHeight="false" outlineLevel="0" collapsed="false"/>
    <row r="331" s="1140" customFormat="true" ht="12" hidden="false" customHeight="false" outlineLevel="0" collapsed="false"/>
    <row r="332" s="1140" customFormat="true" ht="12" hidden="false" customHeight="false" outlineLevel="0" collapsed="false"/>
    <row r="333" s="1140" customFormat="true" ht="12" hidden="false" customHeight="false" outlineLevel="0" collapsed="false"/>
    <row r="334" s="1140" customFormat="true" ht="12" hidden="false" customHeight="false" outlineLevel="0" collapsed="false"/>
    <row r="335" s="1140" customFormat="true" ht="12" hidden="false" customHeight="false" outlineLevel="0" collapsed="false"/>
    <row r="336" s="1140" customFormat="true" ht="12" hidden="false" customHeight="false" outlineLevel="0" collapsed="false"/>
    <row r="337" s="1140" customFormat="true" ht="12" hidden="false" customHeight="false" outlineLevel="0" collapsed="false"/>
    <row r="338" s="1140" customFormat="true" ht="12" hidden="false" customHeight="false" outlineLevel="0" collapsed="false"/>
    <row r="339" s="1140" customFormat="true" ht="12" hidden="false" customHeight="false" outlineLevel="0" collapsed="false"/>
    <row r="340" s="1140" customFormat="true" ht="12" hidden="false" customHeight="false" outlineLevel="0" collapsed="false"/>
    <row r="341" s="1140" customFormat="true" ht="12" hidden="false" customHeight="false" outlineLevel="0" collapsed="false"/>
    <row r="342" s="1140" customFormat="true" ht="12" hidden="false" customHeight="false" outlineLevel="0" collapsed="false"/>
    <row r="343" s="1140" customFormat="true" ht="12" hidden="false" customHeight="false" outlineLevel="0" collapsed="false"/>
    <row r="344" s="1140" customFormat="true" ht="12" hidden="false" customHeight="false" outlineLevel="0" collapsed="false"/>
    <row r="345" s="1140" customFormat="true" ht="12" hidden="false" customHeight="false" outlineLevel="0" collapsed="false"/>
    <row r="346" s="1140" customFormat="true" ht="12" hidden="false" customHeight="false" outlineLevel="0" collapsed="false"/>
    <row r="347" s="1140" customFormat="true" ht="12" hidden="false" customHeight="false" outlineLevel="0" collapsed="false"/>
    <row r="348" s="1140" customFormat="true" ht="12" hidden="false" customHeight="false" outlineLevel="0" collapsed="false"/>
    <row r="349" s="1140" customFormat="true" ht="12" hidden="false" customHeight="false" outlineLevel="0" collapsed="false"/>
    <row r="350" s="1140" customFormat="true" ht="12" hidden="false" customHeight="false" outlineLevel="0" collapsed="false"/>
    <row r="351" s="1140" customFormat="true" ht="12" hidden="false" customHeight="false" outlineLevel="0" collapsed="false"/>
    <row r="352" s="1140" customFormat="true" ht="12" hidden="false" customHeight="false" outlineLevel="0" collapsed="false"/>
    <row r="353" s="1140" customFormat="true" ht="12" hidden="false" customHeight="false" outlineLevel="0" collapsed="false"/>
    <row r="354" s="1140" customFormat="true" ht="12" hidden="false" customHeight="false" outlineLevel="0" collapsed="false"/>
    <row r="355" s="1140" customFormat="true" ht="12" hidden="false" customHeight="false" outlineLevel="0" collapsed="false"/>
    <row r="356" s="1140" customFormat="true" ht="12" hidden="false" customHeight="false" outlineLevel="0" collapsed="false"/>
    <row r="357" s="1140" customFormat="true" ht="12" hidden="false" customHeight="false" outlineLevel="0" collapsed="false"/>
    <row r="358" s="1140" customFormat="true" ht="12" hidden="false" customHeight="false" outlineLevel="0" collapsed="false"/>
    <row r="359" s="1140" customFormat="true" ht="12" hidden="false" customHeight="false" outlineLevel="0" collapsed="false"/>
    <row r="360" s="1140" customFormat="true" ht="12" hidden="false" customHeight="false" outlineLevel="0" collapsed="false"/>
    <row r="361" s="1140" customFormat="true" ht="12" hidden="false" customHeight="false" outlineLevel="0" collapsed="false"/>
    <row r="362" s="1140" customFormat="true" ht="12" hidden="false" customHeight="false" outlineLevel="0" collapsed="false"/>
    <row r="363" s="1140" customFormat="true" ht="12" hidden="false" customHeight="false" outlineLevel="0" collapsed="false"/>
    <row r="364" s="1140" customFormat="true" ht="12" hidden="false" customHeight="false" outlineLevel="0" collapsed="false"/>
    <row r="365" s="1140" customFormat="true" ht="12" hidden="false" customHeight="false" outlineLevel="0" collapsed="false"/>
    <row r="366" s="1140" customFormat="true" ht="12" hidden="false" customHeight="false" outlineLevel="0" collapsed="false"/>
    <row r="367" s="1140" customFormat="true" ht="12" hidden="false" customHeight="false" outlineLevel="0" collapsed="false"/>
    <row r="368" s="1140" customFormat="true" ht="12" hidden="false" customHeight="false" outlineLevel="0" collapsed="false"/>
    <row r="369" s="1140" customFormat="true" ht="12" hidden="false" customHeight="false" outlineLevel="0" collapsed="false"/>
    <row r="370" s="1140" customFormat="true" ht="12" hidden="false" customHeight="false" outlineLevel="0" collapsed="false"/>
    <row r="371" s="1140" customFormat="true" ht="12" hidden="false" customHeight="false" outlineLevel="0" collapsed="false"/>
    <row r="372" s="1140" customFormat="true" ht="12" hidden="false" customHeight="false" outlineLevel="0" collapsed="false"/>
    <row r="373" s="1140" customFormat="true" ht="12" hidden="false" customHeight="false" outlineLevel="0" collapsed="false"/>
    <row r="374" s="1140" customFormat="true" ht="12" hidden="false" customHeight="false" outlineLevel="0" collapsed="false"/>
    <row r="375" s="1140" customFormat="true" ht="12" hidden="false" customHeight="false" outlineLevel="0" collapsed="false"/>
    <row r="376" s="1140" customFormat="true" ht="12" hidden="false" customHeight="false" outlineLevel="0" collapsed="false"/>
    <row r="377" s="1140" customFormat="true" ht="12" hidden="false" customHeight="false" outlineLevel="0" collapsed="false"/>
    <row r="378" s="1140" customFormat="true" ht="12" hidden="false" customHeight="false" outlineLevel="0" collapsed="false"/>
    <row r="379" s="1140" customFormat="true" ht="12" hidden="false" customHeight="false" outlineLevel="0" collapsed="false"/>
    <row r="380" s="1140" customFormat="true" ht="12" hidden="false" customHeight="false" outlineLevel="0" collapsed="false"/>
    <row r="381" s="1140" customFormat="true" ht="12" hidden="false" customHeight="false" outlineLevel="0" collapsed="false"/>
    <row r="382" s="1140" customFormat="true" ht="12" hidden="false" customHeight="false" outlineLevel="0" collapsed="false"/>
    <row r="383" s="1140" customFormat="true" ht="12" hidden="false" customHeight="false" outlineLevel="0" collapsed="false"/>
    <row r="384" s="1140" customFormat="true" ht="12" hidden="false" customHeight="false" outlineLevel="0" collapsed="false"/>
    <row r="385" s="1140" customFormat="true" ht="12" hidden="false" customHeight="false" outlineLevel="0" collapsed="false"/>
    <row r="386" s="1140" customFormat="true" ht="12" hidden="false" customHeight="false" outlineLevel="0" collapsed="false"/>
    <row r="387" s="1140" customFormat="true" ht="12" hidden="false" customHeight="false" outlineLevel="0" collapsed="false"/>
    <row r="388" s="1140" customFormat="true" ht="12" hidden="false" customHeight="false" outlineLevel="0" collapsed="false"/>
    <row r="389" s="1140" customFormat="true" ht="12" hidden="false" customHeight="false" outlineLevel="0" collapsed="false"/>
    <row r="390" s="1140" customFormat="true" ht="12" hidden="false" customHeight="false" outlineLevel="0" collapsed="false"/>
    <row r="391" s="1140" customFormat="true" ht="12" hidden="false" customHeight="false" outlineLevel="0" collapsed="false"/>
    <row r="392" s="1140" customFormat="true" ht="12" hidden="false" customHeight="false" outlineLevel="0" collapsed="false"/>
    <row r="393" s="1140" customFormat="true" ht="12" hidden="false" customHeight="false" outlineLevel="0" collapsed="false"/>
    <row r="394" s="1140" customFormat="true" ht="12" hidden="false" customHeight="false" outlineLevel="0" collapsed="false"/>
    <row r="395" s="1140" customFormat="true" ht="12" hidden="false" customHeight="false" outlineLevel="0" collapsed="false"/>
    <row r="396" s="1140" customFormat="true" ht="12" hidden="false" customHeight="false" outlineLevel="0" collapsed="false"/>
    <row r="397" s="1140" customFormat="true" ht="12" hidden="false" customHeight="false" outlineLevel="0" collapsed="false"/>
    <row r="398" s="1140" customFormat="true" ht="12" hidden="false" customHeight="false" outlineLevel="0" collapsed="false"/>
    <row r="399" s="1140" customFormat="true" ht="12" hidden="false" customHeight="false" outlineLevel="0" collapsed="false"/>
    <row r="400" s="1140" customFormat="true" ht="12" hidden="false" customHeight="false" outlineLevel="0" collapsed="false"/>
    <row r="401" s="1140" customFormat="true" ht="12" hidden="false" customHeight="false" outlineLevel="0" collapsed="false"/>
    <row r="402" s="1140" customFormat="true" ht="12" hidden="false" customHeight="false" outlineLevel="0" collapsed="false"/>
    <row r="403" s="1140" customFormat="true" ht="12" hidden="false" customHeight="false" outlineLevel="0" collapsed="false"/>
    <row r="404" s="1140" customFormat="true" ht="12" hidden="false" customHeight="false" outlineLevel="0" collapsed="false"/>
    <row r="405" s="1140" customFormat="true" ht="12" hidden="false" customHeight="false" outlineLevel="0" collapsed="false"/>
    <row r="406" s="1140" customFormat="true" ht="12" hidden="false" customHeight="false" outlineLevel="0" collapsed="false"/>
    <row r="407" s="1140" customFormat="true" ht="12" hidden="false" customHeight="false" outlineLevel="0" collapsed="false"/>
    <row r="408" s="1140" customFormat="true" ht="12" hidden="false" customHeight="false" outlineLevel="0" collapsed="false"/>
    <row r="409" s="1140" customFormat="true" ht="12" hidden="false" customHeight="false" outlineLevel="0" collapsed="false"/>
    <row r="410" s="1140" customFormat="true" ht="12" hidden="false" customHeight="false" outlineLevel="0" collapsed="false"/>
    <row r="411" s="1140" customFormat="true" ht="12" hidden="false" customHeight="false" outlineLevel="0" collapsed="false"/>
    <row r="412" s="1140" customFormat="true" ht="12" hidden="false" customHeight="false" outlineLevel="0" collapsed="false"/>
    <row r="413" s="1140" customFormat="true" ht="12" hidden="false" customHeight="false" outlineLevel="0" collapsed="false"/>
    <row r="414" s="1140" customFormat="true" ht="12" hidden="false" customHeight="false" outlineLevel="0" collapsed="false"/>
    <row r="415" s="1140" customFormat="true" ht="12" hidden="false" customHeight="false" outlineLevel="0" collapsed="false"/>
    <row r="416" s="1140" customFormat="true" ht="12" hidden="false" customHeight="false" outlineLevel="0" collapsed="false"/>
    <row r="417" s="1140" customFormat="true" ht="12" hidden="false" customHeight="false" outlineLevel="0" collapsed="false"/>
    <row r="418" s="1140" customFormat="true" ht="12" hidden="false" customHeight="false" outlineLevel="0" collapsed="false"/>
    <row r="419" s="1140" customFormat="true" ht="12" hidden="false" customHeight="false" outlineLevel="0" collapsed="false"/>
    <row r="420" s="1140" customFormat="true" ht="12" hidden="false" customHeight="false" outlineLevel="0" collapsed="false"/>
    <row r="421" s="1140" customFormat="true" ht="12" hidden="false" customHeight="false" outlineLevel="0" collapsed="false"/>
    <row r="422" s="1140" customFormat="true" ht="12" hidden="false" customHeight="false" outlineLevel="0" collapsed="false"/>
    <row r="423" s="1140" customFormat="true" ht="12" hidden="false" customHeight="false" outlineLevel="0" collapsed="false"/>
    <row r="424" s="1140" customFormat="true" ht="12" hidden="false" customHeight="false" outlineLevel="0" collapsed="false"/>
    <row r="425" s="1140" customFormat="true" ht="12" hidden="false" customHeight="false" outlineLevel="0" collapsed="false"/>
    <row r="426" s="1140" customFormat="true" ht="12" hidden="false" customHeight="false" outlineLevel="0" collapsed="false"/>
    <row r="427" s="1140" customFormat="true" ht="12" hidden="false" customHeight="false" outlineLevel="0" collapsed="false"/>
    <row r="428" s="1140" customFormat="true" ht="12" hidden="false" customHeight="false" outlineLevel="0" collapsed="false"/>
    <row r="429" s="1140" customFormat="true" ht="12" hidden="false" customHeight="false" outlineLevel="0" collapsed="false"/>
    <row r="430" s="1140" customFormat="true" ht="12" hidden="false" customHeight="false" outlineLevel="0" collapsed="false"/>
    <row r="431" s="1140" customFormat="true" ht="12" hidden="false" customHeight="false" outlineLevel="0" collapsed="false"/>
    <row r="432" s="1140" customFormat="true" ht="12" hidden="false" customHeight="false" outlineLevel="0" collapsed="false"/>
    <row r="433" s="1140" customFormat="true" ht="12" hidden="false" customHeight="false" outlineLevel="0" collapsed="false"/>
    <row r="434" s="1140" customFormat="true" ht="12" hidden="false" customHeight="false" outlineLevel="0" collapsed="false"/>
    <row r="435" s="1140" customFormat="true" ht="12" hidden="false" customHeight="false" outlineLevel="0" collapsed="false"/>
    <row r="436" s="1140" customFormat="true" ht="12" hidden="false" customHeight="false" outlineLevel="0" collapsed="false"/>
    <row r="437" s="1140" customFormat="true" ht="12" hidden="false" customHeight="false" outlineLevel="0" collapsed="false"/>
    <row r="438" s="1140" customFormat="true" ht="12" hidden="false" customHeight="false" outlineLevel="0" collapsed="false"/>
    <row r="439" s="1140" customFormat="true" ht="12" hidden="false" customHeight="false" outlineLevel="0" collapsed="false"/>
    <row r="440" s="1140" customFormat="true" ht="12" hidden="false" customHeight="false" outlineLevel="0" collapsed="false"/>
    <row r="441" s="1140" customFormat="true" ht="12" hidden="false" customHeight="false" outlineLevel="0" collapsed="false"/>
    <row r="442" s="1140" customFormat="true" ht="12" hidden="false" customHeight="false" outlineLevel="0" collapsed="false"/>
    <row r="443" s="1140" customFormat="true" ht="12" hidden="false" customHeight="false" outlineLevel="0" collapsed="false"/>
    <row r="444" s="1140" customFormat="true" ht="12" hidden="false" customHeight="false" outlineLevel="0" collapsed="false"/>
    <row r="445" s="1140" customFormat="true" ht="12" hidden="false" customHeight="false" outlineLevel="0" collapsed="false"/>
    <row r="446" s="1140" customFormat="true" ht="12" hidden="false" customHeight="false" outlineLevel="0" collapsed="false"/>
    <row r="447" s="1140" customFormat="true" ht="12" hidden="false" customHeight="false" outlineLevel="0" collapsed="false"/>
    <row r="448" s="1140" customFormat="true" ht="12" hidden="false" customHeight="false" outlineLevel="0" collapsed="false"/>
    <row r="449" s="1140" customFormat="true" ht="12" hidden="false" customHeight="false" outlineLevel="0" collapsed="false"/>
    <row r="450" s="1140" customFormat="true" ht="12" hidden="false" customHeight="false" outlineLevel="0" collapsed="false"/>
    <row r="451" s="1140" customFormat="true" ht="12" hidden="false" customHeight="false" outlineLevel="0" collapsed="false"/>
    <row r="452" s="1140" customFormat="true" ht="12" hidden="false" customHeight="false" outlineLevel="0" collapsed="false"/>
    <row r="453" s="1140" customFormat="true" ht="12" hidden="false" customHeight="false" outlineLevel="0" collapsed="false"/>
    <row r="454" s="1140" customFormat="true" ht="12" hidden="false" customHeight="false" outlineLevel="0" collapsed="false"/>
    <row r="455" s="1140" customFormat="true" ht="12" hidden="false" customHeight="false" outlineLevel="0" collapsed="false"/>
    <row r="456" s="1140" customFormat="true" ht="12" hidden="false" customHeight="false" outlineLevel="0" collapsed="false"/>
    <row r="457" s="1140" customFormat="true" ht="12" hidden="false" customHeight="false" outlineLevel="0" collapsed="false"/>
    <row r="458" s="1140" customFormat="true" ht="12" hidden="false" customHeight="false" outlineLevel="0" collapsed="false"/>
    <row r="459" s="1140" customFormat="true" ht="12" hidden="false" customHeight="false" outlineLevel="0" collapsed="false"/>
    <row r="460" s="1140" customFormat="true" ht="12" hidden="false" customHeight="false" outlineLevel="0" collapsed="false"/>
    <row r="461" s="1140" customFormat="true" ht="12" hidden="false" customHeight="false" outlineLevel="0" collapsed="false"/>
    <row r="462" s="1140" customFormat="true" ht="12" hidden="false" customHeight="false" outlineLevel="0" collapsed="false"/>
    <row r="463" s="1140" customFormat="true" ht="12" hidden="false" customHeight="false" outlineLevel="0" collapsed="false"/>
    <row r="464" s="1140" customFormat="true" ht="12" hidden="false" customHeight="false" outlineLevel="0" collapsed="false"/>
    <row r="465" s="1140" customFormat="true" ht="12" hidden="false" customHeight="false" outlineLevel="0" collapsed="false"/>
    <row r="466" s="1140" customFormat="true" ht="12" hidden="false" customHeight="false" outlineLevel="0" collapsed="false"/>
    <row r="467" s="1140" customFormat="true" ht="12" hidden="false" customHeight="false" outlineLevel="0" collapsed="false"/>
    <row r="468" s="1140" customFormat="true" ht="12" hidden="false" customHeight="false" outlineLevel="0" collapsed="false"/>
    <row r="469" s="1140" customFormat="true" ht="12" hidden="false" customHeight="false" outlineLevel="0" collapsed="false"/>
    <row r="470" s="1140" customFormat="true" ht="12" hidden="false" customHeight="false" outlineLevel="0" collapsed="false"/>
    <row r="471" s="1140" customFormat="true" ht="12" hidden="false" customHeight="false" outlineLevel="0" collapsed="false"/>
    <row r="472" s="1140" customFormat="true" ht="12" hidden="false" customHeight="false" outlineLevel="0" collapsed="false"/>
    <row r="473" s="1140" customFormat="true" ht="12" hidden="false" customHeight="false" outlineLevel="0" collapsed="false"/>
    <row r="474" s="1140" customFormat="true" ht="12" hidden="false" customHeight="false" outlineLevel="0" collapsed="false"/>
    <row r="475" s="1140" customFormat="true" ht="12" hidden="false" customHeight="false" outlineLevel="0" collapsed="false"/>
    <row r="476" s="1140" customFormat="true" ht="12" hidden="false" customHeight="false" outlineLevel="0" collapsed="false"/>
    <row r="477" s="1140" customFormat="true" ht="12" hidden="false" customHeight="false" outlineLevel="0" collapsed="false"/>
    <row r="478" s="1140" customFormat="true" ht="12" hidden="false" customHeight="false" outlineLevel="0" collapsed="false"/>
    <row r="479" s="1140" customFormat="true" ht="12" hidden="false" customHeight="false" outlineLevel="0" collapsed="false"/>
    <row r="480" s="1140" customFormat="true" ht="12" hidden="false" customHeight="false" outlineLevel="0" collapsed="false"/>
    <row r="481" s="1140" customFormat="true" ht="12" hidden="false" customHeight="false" outlineLevel="0" collapsed="false"/>
    <row r="482" s="1140" customFormat="true" ht="12" hidden="false" customHeight="false" outlineLevel="0" collapsed="false"/>
    <row r="483" s="1140" customFormat="true" ht="12" hidden="false" customHeight="false" outlineLevel="0" collapsed="false"/>
    <row r="484" s="1140" customFormat="true" ht="12" hidden="false" customHeight="false" outlineLevel="0" collapsed="false"/>
    <row r="485" s="1140" customFormat="true" ht="12" hidden="false" customHeight="false" outlineLevel="0" collapsed="false"/>
    <row r="486" s="1140" customFormat="true" ht="12" hidden="false" customHeight="false" outlineLevel="0" collapsed="false"/>
    <row r="487" s="1140" customFormat="true" ht="12" hidden="false" customHeight="false" outlineLevel="0" collapsed="false"/>
    <row r="488" s="1140" customFormat="true" ht="12" hidden="false" customHeight="false" outlineLevel="0" collapsed="false"/>
    <row r="489" s="1140" customFormat="true" ht="12" hidden="false" customHeight="false" outlineLevel="0" collapsed="false"/>
    <row r="490" s="1140" customFormat="true" ht="12" hidden="false" customHeight="false" outlineLevel="0" collapsed="false"/>
    <row r="491" s="1140" customFormat="true" ht="12" hidden="false" customHeight="false" outlineLevel="0" collapsed="false"/>
    <row r="492" s="1140" customFormat="true" ht="12" hidden="false" customHeight="false" outlineLevel="0" collapsed="false"/>
    <row r="493" s="1140" customFormat="true" ht="12" hidden="false" customHeight="false" outlineLevel="0" collapsed="false"/>
    <row r="494" s="1140" customFormat="true" ht="12" hidden="false" customHeight="false" outlineLevel="0" collapsed="false"/>
    <row r="495" s="1140" customFormat="true" ht="12" hidden="false" customHeight="false" outlineLevel="0" collapsed="false"/>
    <row r="496" s="1140" customFormat="true" ht="12" hidden="false" customHeight="false" outlineLevel="0" collapsed="false"/>
    <row r="497" s="1140" customFormat="true" ht="12" hidden="false" customHeight="false" outlineLevel="0" collapsed="false"/>
    <row r="498" s="1140" customFormat="true" ht="12" hidden="false" customHeight="false" outlineLevel="0" collapsed="false"/>
    <row r="499" s="1140" customFormat="true" ht="12" hidden="false" customHeight="false" outlineLevel="0" collapsed="false"/>
    <row r="500" s="1140" customFormat="true" ht="12" hidden="false" customHeight="false" outlineLevel="0" collapsed="false"/>
    <row r="501" s="1140" customFormat="true" ht="12" hidden="false" customHeight="false" outlineLevel="0" collapsed="false"/>
    <row r="502" s="1140" customFormat="true" ht="12" hidden="false" customHeight="false" outlineLevel="0" collapsed="false"/>
    <row r="503" s="1140" customFormat="true" ht="12" hidden="false" customHeight="false" outlineLevel="0" collapsed="false"/>
    <row r="504" s="1140" customFormat="true" ht="12" hidden="false" customHeight="false" outlineLevel="0" collapsed="false"/>
    <row r="505" s="1140" customFormat="true" ht="12" hidden="false" customHeight="false" outlineLevel="0" collapsed="false"/>
    <row r="506" s="1140" customFormat="true" ht="12" hidden="false" customHeight="false" outlineLevel="0" collapsed="false"/>
    <row r="507" s="1140" customFormat="true" ht="12" hidden="false" customHeight="false" outlineLevel="0" collapsed="false"/>
    <row r="508" s="1140" customFormat="true" ht="12" hidden="false" customHeight="false" outlineLevel="0" collapsed="false"/>
    <row r="509" s="1140" customFormat="true" ht="12" hidden="false" customHeight="false" outlineLevel="0" collapsed="false"/>
    <row r="510" s="1140" customFormat="true" ht="12" hidden="false" customHeight="false" outlineLevel="0" collapsed="false"/>
    <row r="511" s="1140" customFormat="true" ht="12" hidden="false" customHeight="false" outlineLevel="0" collapsed="false"/>
    <row r="512" s="1140" customFormat="true" ht="12" hidden="false" customHeight="false" outlineLevel="0" collapsed="false"/>
    <row r="513" s="1140" customFormat="true" ht="12" hidden="false" customHeight="false" outlineLevel="0" collapsed="false"/>
    <row r="514" s="1140" customFormat="true" ht="12" hidden="false" customHeight="false" outlineLevel="0" collapsed="false"/>
    <row r="515" s="1140" customFormat="true" ht="12" hidden="false" customHeight="false" outlineLevel="0" collapsed="false"/>
    <row r="516" s="1140" customFormat="true" ht="12" hidden="false" customHeight="false" outlineLevel="0" collapsed="false"/>
    <row r="517" s="1140" customFormat="true" ht="12" hidden="false" customHeight="false" outlineLevel="0" collapsed="false"/>
    <row r="518" s="1140" customFormat="true" ht="12" hidden="false" customHeight="false" outlineLevel="0" collapsed="false"/>
    <row r="519" s="1140" customFormat="true" ht="12" hidden="false" customHeight="false" outlineLevel="0" collapsed="false"/>
    <row r="520" s="1140" customFormat="true" ht="12" hidden="false" customHeight="false" outlineLevel="0" collapsed="false"/>
    <row r="521" s="1140" customFormat="true" ht="12" hidden="false" customHeight="false" outlineLevel="0" collapsed="false"/>
    <row r="522" s="1140" customFormat="true" ht="12" hidden="false" customHeight="false" outlineLevel="0" collapsed="false"/>
    <row r="523" s="1140" customFormat="true" ht="12" hidden="false" customHeight="false" outlineLevel="0" collapsed="false"/>
    <row r="524" s="1140" customFormat="true" ht="12" hidden="false" customHeight="false" outlineLevel="0" collapsed="false"/>
    <row r="525" s="1140" customFormat="true" ht="12" hidden="false" customHeight="false" outlineLevel="0" collapsed="false"/>
    <row r="526" s="1140" customFormat="true" ht="12" hidden="false" customHeight="false" outlineLevel="0" collapsed="false"/>
    <row r="527" s="1140" customFormat="true" ht="12" hidden="false" customHeight="false" outlineLevel="0" collapsed="false"/>
    <row r="528" s="1140" customFormat="true" ht="12" hidden="false" customHeight="false" outlineLevel="0" collapsed="false"/>
    <row r="529" s="1140" customFormat="true" ht="12" hidden="false" customHeight="false" outlineLevel="0" collapsed="false"/>
    <row r="530" s="1140" customFormat="true" ht="12" hidden="false" customHeight="false" outlineLevel="0" collapsed="false"/>
    <row r="531" s="1140" customFormat="true" ht="12" hidden="false" customHeight="false" outlineLevel="0" collapsed="false"/>
    <row r="532" s="1140" customFormat="true" ht="12" hidden="false" customHeight="false" outlineLevel="0" collapsed="false"/>
    <row r="533" s="1140" customFormat="true" ht="12" hidden="false" customHeight="false" outlineLevel="0" collapsed="false"/>
    <row r="534" s="1140" customFormat="true" ht="12" hidden="false" customHeight="false" outlineLevel="0" collapsed="false"/>
    <row r="535" s="1140" customFormat="true" ht="12" hidden="false" customHeight="false" outlineLevel="0" collapsed="false"/>
    <row r="536" s="1140" customFormat="true" ht="12" hidden="false" customHeight="false" outlineLevel="0" collapsed="false"/>
    <row r="537" s="1140" customFormat="true" ht="12" hidden="false" customHeight="false" outlineLevel="0" collapsed="false"/>
    <row r="538" s="1140" customFormat="true" ht="12" hidden="false" customHeight="false" outlineLevel="0" collapsed="false"/>
    <row r="539" s="1140" customFormat="true" ht="12" hidden="false" customHeight="false" outlineLevel="0" collapsed="false"/>
    <row r="540" s="1140" customFormat="true" ht="12" hidden="false" customHeight="false" outlineLevel="0" collapsed="false"/>
    <row r="541" s="1140" customFormat="true" ht="12" hidden="false" customHeight="false" outlineLevel="0" collapsed="false"/>
    <row r="542" s="1140" customFormat="true" ht="12" hidden="false" customHeight="false" outlineLevel="0" collapsed="false"/>
    <row r="543" s="1140" customFormat="true" ht="12" hidden="false" customHeight="false" outlineLevel="0" collapsed="false"/>
    <row r="544" s="1140" customFormat="true" ht="12" hidden="false" customHeight="false" outlineLevel="0" collapsed="false"/>
    <row r="545" s="1140" customFormat="true" ht="12" hidden="false" customHeight="false" outlineLevel="0" collapsed="false"/>
    <row r="546" s="1140" customFormat="true" ht="12" hidden="false" customHeight="false" outlineLevel="0" collapsed="false"/>
    <row r="547" s="1140" customFormat="true" ht="12" hidden="false" customHeight="false" outlineLevel="0" collapsed="false"/>
    <row r="548" s="1140" customFormat="true" ht="12" hidden="false" customHeight="false" outlineLevel="0" collapsed="false"/>
    <row r="549" s="1140" customFormat="true" ht="12" hidden="false" customHeight="false" outlineLevel="0" collapsed="false"/>
    <row r="550" s="1140" customFormat="true" ht="12" hidden="false" customHeight="false" outlineLevel="0" collapsed="false"/>
    <row r="551" s="1140" customFormat="true" ht="12" hidden="false" customHeight="false" outlineLevel="0" collapsed="false"/>
    <row r="552" s="1140" customFormat="true" ht="12" hidden="false" customHeight="false" outlineLevel="0" collapsed="false"/>
    <row r="553" s="1140" customFormat="true" ht="12" hidden="false" customHeight="false" outlineLevel="0" collapsed="false"/>
    <row r="554" s="1140" customFormat="true" ht="12" hidden="false" customHeight="false" outlineLevel="0" collapsed="false"/>
    <row r="555" s="1140" customFormat="true" ht="12" hidden="false" customHeight="false" outlineLevel="0" collapsed="false"/>
    <row r="556" s="1140" customFormat="true" ht="12" hidden="false" customHeight="false" outlineLevel="0" collapsed="false"/>
    <row r="557" s="1140" customFormat="true" ht="12" hidden="false" customHeight="false" outlineLevel="0" collapsed="false"/>
    <row r="558" s="1140" customFormat="true" ht="12" hidden="false" customHeight="false" outlineLevel="0" collapsed="false"/>
    <row r="559" s="1140" customFormat="true" ht="12" hidden="false" customHeight="false" outlineLevel="0" collapsed="false"/>
    <row r="560" s="1140" customFormat="true" ht="12" hidden="false" customHeight="false" outlineLevel="0" collapsed="false"/>
    <row r="561" s="1140" customFormat="true" ht="12" hidden="false" customHeight="false" outlineLevel="0" collapsed="false"/>
    <row r="562" s="1140" customFormat="true" ht="12" hidden="false" customHeight="false" outlineLevel="0" collapsed="false"/>
    <row r="563" s="1140" customFormat="true" ht="12" hidden="false" customHeight="false" outlineLevel="0" collapsed="false"/>
    <row r="564" s="1140" customFormat="true" ht="12" hidden="false" customHeight="false" outlineLevel="0" collapsed="false"/>
    <row r="565" s="1140" customFormat="true" ht="12" hidden="false" customHeight="false" outlineLevel="0" collapsed="false"/>
    <row r="566" s="1140" customFormat="true" ht="12" hidden="false" customHeight="false" outlineLevel="0" collapsed="false"/>
    <row r="567" s="1140" customFormat="true" ht="12" hidden="false" customHeight="false" outlineLevel="0" collapsed="false"/>
    <row r="568" s="1140" customFormat="true" ht="12" hidden="false" customHeight="false" outlineLevel="0" collapsed="false"/>
    <row r="569" s="1140" customFormat="true" ht="12" hidden="false" customHeight="false" outlineLevel="0" collapsed="false"/>
    <row r="570" s="1140" customFormat="true" ht="12" hidden="false" customHeight="false" outlineLevel="0" collapsed="false"/>
    <row r="571" s="1140" customFormat="true" ht="12" hidden="false" customHeight="false" outlineLevel="0" collapsed="false"/>
    <row r="572" s="1140" customFormat="true" ht="12" hidden="false" customHeight="false" outlineLevel="0" collapsed="false"/>
    <row r="573" s="1140" customFormat="true" ht="12" hidden="false" customHeight="false" outlineLevel="0" collapsed="false"/>
    <row r="574" s="1140" customFormat="true" ht="12" hidden="false" customHeight="false" outlineLevel="0" collapsed="false"/>
    <row r="575" s="1140" customFormat="true" ht="12" hidden="false" customHeight="false" outlineLevel="0" collapsed="false"/>
    <row r="576" s="1140" customFormat="true" ht="12" hidden="false" customHeight="false" outlineLevel="0" collapsed="false"/>
    <row r="577" s="1140" customFormat="true" ht="12" hidden="false" customHeight="false" outlineLevel="0" collapsed="false"/>
    <row r="578" s="1140" customFormat="true" ht="12" hidden="false" customHeight="false" outlineLevel="0" collapsed="false"/>
    <row r="579" s="1140" customFormat="true" ht="12" hidden="false" customHeight="false" outlineLevel="0" collapsed="false"/>
    <row r="580" s="1140" customFormat="true" ht="12" hidden="false" customHeight="false" outlineLevel="0" collapsed="false"/>
    <row r="581" s="1140" customFormat="true" ht="12" hidden="false" customHeight="false" outlineLevel="0" collapsed="false"/>
    <row r="582" s="1140" customFormat="true" ht="12" hidden="false" customHeight="false" outlineLevel="0" collapsed="false"/>
    <row r="583" s="1140" customFormat="true" ht="12" hidden="false" customHeight="false" outlineLevel="0" collapsed="false"/>
    <row r="584" s="1140" customFormat="true" ht="12" hidden="false" customHeight="false" outlineLevel="0" collapsed="false"/>
    <row r="585" s="1140" customFormat="true" ht="12" hidden="false" customHeight="false" outlineLevel="0" collapsed="false"/>
    <row r="586" s="1140" customFormat="true" ht="12" hidden="false" customHeight="false" outlineLevel="0" collapsed="false"/>
    <row r="587" s="1140" customFormat="true" ht="12" hidden="false" customHeight="false" outlineLevel="0" collapsed="false"/>
    <row r="588" s="1140" customFormat="true" ht="12" hidden="false" customHeight="false" outlineLevel="0" collapsed="false"/>
    <row r="589" s="1140" customFormat="true" ht="12" hidden="false" customHeight="false" outlineLevel="0" collapsed="false"/>
    <row r="590" s="1140" customFormat="true" ht="12" hidden="false" customHeight="false" outlineLevel="0" collapsed="false"/>
    <row r="591" s="1140" customFormat="true" ht="12" hidden="false" customHeight="false" outlineLevel="0" collapsed="false"/>
    <row r="592" s="1140" customFormat="true" ht="12" hidden="false" customHeight="false" outlineLevel="0" collapsed="false"/>
    <row r="593" s="1140" customFormat="true" ht="12" hidden="false" customHeight="false" outlineLevel="0" collapsed="false"/>
    <row r="594" s="1140" customFormat="true" ht="12" hidden="false" customHeight="false" outlineLevel="0" collapsed="false"/>
    <row r="595" s="1140" customFormat="true" ht="12" hidden="false" customHeight="false" outlineLevel="0" collapsed="false"/>
    <row r="596" s="1140" customFormat="true" ht="12" hidden="false" customHeight="false" outlineLevel="0" collapsed="false"/>
    <row r="597" s="1140" customFormat="true" ht="12" hidden="false" customHeight="false" outlineLevel="0" collapsed="false"/>
    <row r="598" s="1140" customFormat="true" ht="12" hidden="false" customHeight="false" outlineLevel="0" collapsed="false"/>
    <row r="599" s="1140" customFormat="true" ht="12" hidden="false" customHeight="false" outlineLevel="0" collapsed="false"/>
    <row r="600" s="1140" customFormat="true" ht="12" hidden="false" customHeight="false" outlineLevel="0" collapsed="false"/>
    <row r="601" s="1140" customFormat="true" ht="12" hidden="false" customHeight="false" outlineLevel="0" collapsed="false"/>
    <row r="602" s="1140" customFormat="true" ht="12" hidden="false" customHeight="false" outlineLevel="0" collapsed="false"/>
    <row r="603" s="1140" customFormat="true" ht="12" hidden="false" customHeight="false" outlineLevel="0" collapsed="false"/>
    <row r="604" s="1140" customFormat="true" ht="12" hidden="false" customHeight="false" outlineLevel="0" collapsed="false"/>
    <row r="605" s="1140" customFormat="true" ht="12" hidden="false" customHeight="false" outlineLevel="0" collapsed="false"/>
    <row r="606" s="1140" customFormat="true" ht="12" hidden="false" customHeight="false" outlineLevel="0" collapsed="false"/>
    <row r="607" s="1140" customFormat="true" ht="12" hidden="false" customHeight="false" outlineLevel="0" collapsed="false"/>
    <row r="608" s="1140" customFormat="true" ht="12" hidden="false" customHeight="false" outlineLevel="0" collapsed="false"/>
    <row r="609" s="1140" customFormat="true" ht="12" hidden="false" customHeight="false" outlineLevel="0" collapsed="false"/>
    <row r="610" s="1140" customFormat="true" ht="12" hidden="false" customHeight="false" outlineLevel="0" collapsed="false"/>
    <row r="611" s="1140" customFormat="true" ht="12" hidden="false" customHeight="false" outlineLevel="0" collapsed="false"/>
    <row r="612" s="1140" customFormat="true" ht="12" hidden="false" customHeight="false" outlineLevel="0" collapsed="false"/>
    <row r="613" s="1140" customFormat="true" ht="12" hidden="false" customHeight="false" outlineLevel="0" collapsed="false"/>
    <row r="614" s="1140" customFormat="true" ht="12" hidden="false" customHeight="false" outlineLevel="0" collapsed="false"/>
    <row r="615" s="1140" customFormat="true" ht="12" hidden="false" customHeight="false" outlineLevel="0" collapsed="false"/>
    <row r="616" s="1140" customFormat="true" ht="12" hidden="false" customHeight="false" outlineLevel="0" collapsed="false"/>
    <row r="617" s="1140" customFormat="true" ht="12" hidden="false" customHeight="false" outlineLevel="0" collapsed="false"/>
    <row r="618" s="1140" customFormat="true" ht="12" hidden="false" customHeight="false" outlineLevel="0" collapsed="false"/>
    <row r="619" s="1140" customFormat="true" ht="12" hidden="false" customHeight="false" outlineLevel="0" collapsed="false"/>
    <row r="620" s="1140" customFormat="true" ht="12" hidden="false" customHeight="false" outlineLevel="0" collapsed="false"/>
    <row r="621" s="1140" customFormat="true" ht="12" hidden="false" customHeight="false" outlineLevel="0" collapsed="false"/>
    <row r="622" s="1140" customFormat="true" ht="12" hidden="false" customHeight="false" outlineLevel="0" collapsed="false"/>
    <row r="623" s="1140" customFormat="true" ht="12" hidden="false" customHeight="false" outlineLevel="0" collapsed="false"/>
    <row r="624" s="1140" customFormat="true" ht="12" hidden="false" customHeight="false" outlineLevel="0" collapsed="false"/>
    <row r="625" s="1140" customFormat="true" ht="12" hidden="false" customHeight="false" outlineLevel="0" collapsed="false"/>
    <row r="626" s="1140" customFormat="true" ht="12" hidden="false" customHeight="false" outlineLevel="0" collapsed="false"/>
    <row r="627" s="1140" customFormat="true" ht="12" hidden="false" customHeight="false" outlineLevel="0" collapsed="false"/>
    <row r="628" s="1140" customFormat="true" ht="12" hidden="false" customHeight="false" outlineLevel="0" collapsed="false"/>
    <row r="629" s="1140" customFormat="true" ht="12" hidden="false" customHeight="false" outlineLevel="0" collapsed="false"/>
    <row r="630" s="1140" customFormat="true" ht="12" hidden="false" customHeight="false" outlineLevel="0" collapsed="false"/>
    <row r="631" s="1140" customFormat="true" ht="12" hidden="false" customHeight="false" outlineLevel="0" collapsed="false"/>
    <row r="632" s="1140" customFormat="true" ht="12" hidden="false" customHeight="false" outlineLevel="0" collapsed="false"/>
    <row r="633" s="1140" customFormat="true" ht="12" hidden="false" customHeight="false" outlineLevel="0" collapsed="false"/>
    <row r="634" s="1140" customFormat="true" ht="12" hidden="false" customHeight="false" outlineLevel="0" collapsed="false"/>
    <row r="635" s="1140" customFormat="true" ht="12" hidden="false" customHeight="false" outlineLevel="0" collapsed="false"/>
    <row r="636" s="1140" customFormat="true" ht="12" hidden="false" customHeight="false" outlineLevel="0" collapsed="false"/>
    <row r="637" s="1140" customFormat="true" ht="12" hidden="false" customHeight="false" outlineLevel="0" collapsed="false"/>
    <row r="638" s="1140" customFormat="true" ht="12" hidden="false" customHeight="false" outlineLevel="0" collapsed="false"/>
    <row r="639" s="1140" customFormat="true" ht="12" hidden="false" customHeight="false" outlineLevel="0" collapsed="false"/>
    <row r="640" s="1140" customFormat="true" ht="12" hidden="false" customHeight="false" outlineLevel="0" collapsed="false"/>
    <row r="641" s="1140" customFormat="true" ht="12" hidden="false" customHeight="false" outlineLevel="0" collapsed="false"/>
    <row r="642" s="1140" customFormat="true" ht="12" hidden="false" customHeight="false" outlineLevel="0" collapsed="false"/>
    <row r="643" s="1140" customFormat="true" ht="12" hidden="false" customHeight="false" outlineLevel="0" collapsed="false"/>
    <row r="644" s="1140" customFormat="true" ht="12" hidden="false" customHeight="false" outlineLevel="0" collapsed="false"/>
    <row r="645" s="1140" customFormat="true" ht="12" hidden="false" customHeight="false" outlineLevel="0" collapsed="false"/>
    <row r="646" s="1140" customFormat="true" ht="12" hidden="false" customHeight="false" outlineLevel="0" collapsed="false"/>
    <row r="647" s="1140" customFormat="true" ht="12" hidden="false" customHeight="false" outlineLevel="0" collapsed="false"/>
    <row r="648" s="1140" customFormat="true" ht="12" hidden="false" customHeight="false" outlineLevel="0" collapsed="false"/>
    <row r="649" s="1140" customFormat="true" ht="12" hidden="false" customHeight="false" outlineLevel="0" collapsed="false"/>
    <row r="650" s="1140" customFormat="true" ht="12" hidden="false" customHeight="false" outlineLevel="0" collapsed="false"/>
    <row r="651" s="1140" customFormat="true" ht="12" hidden="false" customHeight="false" outlineLevel="0" collapsed="false"/>
    <row r="652" s="1140" customFormat="true" ht="12" hidden="false" customHeight="false" outlineLevel="0" collapsed="false"/>
    <row r="653" s="1140" customFormat="true" ht="12" hidden="false" customHeight="false" outlineLevel="0" collapsed="false"/>
    <row r="654" s="1140" customFormat="true" ht="12" hidden="false" customHeight="false" outlineLevel="0" collapsed="false"/>
    <row r="655" s="1140" customFormat="true" ht="12" hidden="false" customHeight="false" outlineLevel="0" collapsed="false"/>
    <row r="656" s="1140" customFormat="true" ht="12" hidden="false" customHeight="false" outlineLevel="0" collapsed="false"/>
    <row r="657" s="1140" customFormat="true" ht="12" hidden="false" customHeight="false" outlineLevel="0" collapsed="false"/>
    <row r="658" s="1140" customFormat="true" ht="12" hidden="false" customHeight="false" outlineLevel="0" collapsed="false"/>
    <row r="659" s="1140" customFormat="true" ht="12" hidden="false" customHeight="false" outlineLevel="0" collapsed="false"/>
    <row r="660" s="1140" customFormat="true" ht="12" hidden="false" customHeight="false" outlineLevel="0" collapsed="false"/>
    <row r="661" s="1140" customFormat="true" ht="12" hidden="false" customHeight="false" outlineLevel="0" collapsed="false"/>
    <row r="662" s="1140" customFormat="true" ht="12" hidden="false" customHeight="false" outlineLevel="0" collapsed="false"/>
    <row r="663" s="1140" customFormat="true" ht="12" hidden="false" customHeight="false" outlineLevel="0" collapsed="false"/>
    <row r="664" s="1140" customFormat="true" ht="12" hidden="false" customHeight="false" outlineLevel="0" collapsed="false"/>
    <row r="665" s="1140" customFormat="true" ht="12" hidden="false" customHeight="false" outlineLevel="0" collapsed="false"/>
    <row r="666" s="1140" customFormat="true" ht="12" hidden="false" customHeight="false" outlineLevel="0" collapsed="false"/>
    <row r="667" s="1140" customFormat="true" ht="12" hidden="false" customHeight="false" outlineLevel="0" collapsed="false"/>
    <row r="668" s="1140" customFormat="true" ht="12" hidden="false" customHeight="false" outlineLevel="0" collapsed="false"/>
    <row r="669" s="1140" customFormat="true" ht="12" hidden="false" customHeight="false" outlineLevel="0" collapsed="false"/>
    <row r="670" s="1140" customFormat="true" ht="12" hidden="false" customHeight="false" outlineLevel="0" collapsed="false"/>
    <row r="671" s="1140" customFormat="true" ht="12" hidden="false" customHeight="false" outlineLevel="0" collapsed="false"/>
    <row r="672" s="1140" customFormat="true" ht="12" hidden="false" customHeight="false" outlineLevel="0" collapsed="false"/>
    <row r="673" s="1140" customFormat="true" ht="12" hidden="false" customHeight="false" outlineLevel="0" collapsed="false"/>
    <row r="674" s="1140" customFormat="true" ht="12" hidden="false" customHeight="false" outlineLevel="0" collapsed="false"/>
    <row r="675" s="1140" customFormat="true" ht="12" hidden="false" customHeight="false" outlineLevel="0" collapsed="false"/>
    <row r="676" s="1140" customFormat="true" ht="12" hidden="false" customHeight="false" outlineLevel="0" collapsed="false"/>
    <row r="677" s="1140" customFormat="true" ht="12" hidden="false" customHeight="false" outlineLevel="0" collapsed="false"/>
    <row r="678" s="1140" customFormat="true" ht="12" hidden="false" customHeight="false" outlineLevel="0" collapsed="false"/>
    <row r="679" s="1140" customFormat="true" ht="12" hidden="false" customHeight="false" outlineLevel="0" collapsed="false"/>
    <row r="680" s="1140" customFormat="true" ht="12" hidden="false" customHeight="false" outlineLevel="0" collapsed="false"/>
    <row r="681" s="1140" customFormat="true" ht="12" hidden="false" customHeight="false" outlineLevel="0" collapsed="false"/>
    <row r="682" s="1140" customFormat="true" ht="12" hidden="false" customHeight="false" outlineLevel="0" collapsed="false"/>
    <row r="683" s="1140" customFormat="true" ht="12" hidden="false" customHeight="false" outlineLevel="0" collapsed="false"/>
    <row r="684" s="1140" customFormat="true" ht="12" hidden="false" customHeight="false" outlineLevel="0" collapsed="false"/>
    <row r="685" s="1140" customFormat="true" ht="12" hidden="false" customHeight="false" outlineLevel="0" collapsed="false"/>
    <row r="686" s="1140" customFormat="true" ht="12" hidden="false" customHeight="false" outlineLevel="0" collapsed="false"/>
    <row r="687" s="1140" customFormat="true" ht="12" hidden="false" customHeight="false" outlineLevel="0" collapsed="false"/>
    <row r="688" s="1140" customFormat="true" ht="12" hidden="false" customHeight="false" outlineLevel="0" collapsed="false"/>
    <row r="689" s="1140" customFormat="true" ht="12" hidden="false" customHeight="false" outlineLevel="0" collapsed="false"/>
    <row r="690" s="1140" customFormat="true" ht="12" hidden="false" customHeight="false" outlineLevel="0" collapsed="false"/>
    <row r="691" s="1140" customFormat="true" ht="12" hidden="false" customHeight="false" outlineLevel="0" collapsed="false"/>
    <row r="692" s="1140" customFormat="true" ht="12" hidden="false" customHeight="false" outlineLevel="0" collapsed="false"/>
    <row r="693" s="1140" customFormat="true" ht="12" hidden="false" customHeight="false" outlineLevel="0" collapsed="false"/>
    <row r="694" s="1140" customFormat="true" ht="12" hidden="false" customHeight="false" outlineLevel="0" collapsed="false"/>
    <row r="695" s="1140" customFormat="true" ht="12" hidden="false" customHeight="false" outlineLevel="0" collapsed="false"/>
    <row r="696" s="1140" customFormat="true" ht="12" hidden="false" customHeight="false" outlineLevel="0" collapsed="false"/>
    <row r="697" s="1140" customFormat="true" ht="12" hidden="false" customHeight="false" outlineLevel="0" collapsed="false"/>
    <row r="698" s="1140" customFormat="true" ht="12" hidden="false" customHeight="false" outlineLevel="0" collapsed="false"/>
    <row r="699" s="1140" customFormat="true" ht="12" hidden="false" customHeight="false" outlineLevel="0" collapsed="false"/>
    <row r="700" s="1140" customFormat="true" ht="12" hidden="false" customHeight="false" outlineLevel="0" collapsed="false"/>
    <row r="701" s="1140" customFormat="true" ht="12" hidden="false" customHeight="false" outlineLevel="0" collapsed="false"/>
    <row r="702" s="1140" customFormat="true" ht="12" hidden="false" customHeight="false" outlineLevel="0" collapsed="false"/>
    <row r="703" s="1140" customFormat="true" ht="12" hidden="false" customHeight="false" outlineLevel="0" collapsed="false"/>
    <row r="704" s="1140" customFormat="true" ht="12" hidden="false" customHeight="false" outlineLevel="0" collapsed="false"/>
    <row r="705" s="1140" customFormat="true" ht="12" hidden="false" customHeight="false" outlineLevel="0" collapsed="false"/>
    <row r="706" s="1140" customFormat="true" ht="12" hidden="false" customHeight="false" outlineLevel="0" collapsed="false"/>
    <row r="707" s="1140" customFormat="true" ht="12" hidden="false" customHeight="false" outlineLevel="0" collapsed="false"/>
    <row r="708" s="1140" customFormat="true" ht="12" hidden="false" customHeight="false" outlineLevel="0" collapsed="false"/>
    <row r="709" s="1140" customFormat="true" ht="12" hidden="false" customHeight="false" outlineLevel="0" collapsed="false"/>
    <row r="710" s="1140" customFormat="true" ht="12" hidden="false" customHeight="false" outlineLevel="0" collapsed="false"/>
    <row r="711" s="1140" customFormat="true" ht="12" hidden="false" customHeight="false" outlineLevel="0" collapsed="false"/>
    <row r="712" s="1140" customFormat="true" ht="12" hidden="false" customHeight="false" outlineLevel="0" collapsed="false"/>
    <row r="713" s="1140" customFormat="true" ht="12" hidden="false" customHeight="false" outlineLevel="0" collapsed="false"/>
    <row r="714" s="1140" customFormat="true" ht="12" hidden="false" customHeight="false" outlineLevel="0" collapsed="false"/>
    <row r="715" s="1140" customFormat="true" ht="12" hidden="false" customHeight="false" outlineLevel="0" collapsed="false"/>
    <row r="716" s="1140" customFormat="true" ht="12" hidden="false" customHeight="false" outlineLevel="0" collapsed="false"/>
    <row r="717" s="1140" customFormat="true" ht="12" hidden="false" customHeight="false" outlineLevel="0" collapsed="false"/>
    <row r="718" s="1140" customFormat="true" ht="12" hidden="false" customHeight="false" outlineLevel="0" collapsed="false"/>
    <row r="719" s="1140" customFormat="true" ht="12" hidden="false" customHeight="false" outlineLevel="0" collapsed="false"/>
    <row r="720" s="1140" customFormat="true" ht="12" hidden="false" customHeight="false" outlineLevel="0" collapsed="false"/>
    <row r="721" s="1140" customFormat="true" ht="12" hidden="false" customHeight="false" outlineLevel="0" collapsed="false"/>
    <row r="722" s="1140" customFormat="true" ht="12" hidden="false" customHeight="false" outlineLevel="0" collapsed="false"/>
    <row r="723" s="1140" customFormat="true" ht="12" hidden="false" customHeight="false" outlineLevel="0" collapsed="false"/>
    <row r="724" s="1140" customFormat="true" ht="12" hidden="false" customHeight="false" outlineLevel="0" collapsed="false"/>
    <row r="725" s="1140" customFormat="true" ht="12" hidden="false" customHeight="false" outlineLevel="0" collapsed="false"/>
    <row r="726" s="1140" customFormat="true" ht="12" hidden="false" customHeight="false" outlineLevel="0" collapsed="false"/>
    <row r="727" s="1140" customFormat="true" ht="12" hidden="false" customHeight="false" outlineLevel="0" collapsed="false"/>
    <row r="728" s="1140" customFormat="true" ht="12" hidden="false" customHeight="false" outlineLevel="0" collapsed="false"/>
    <row r="729" s="1140" customFormat="true" ht="12" hidden="false" customHeight="false" outlineLevel="0" collapsed="false"/>
    <row r="730" s="1140" customFormat="true" ht="12" hidden="false" customHeight="false" outlineLevel="0" collapsed="false"/>
    <row r="731" s="1140" customFormat="true" ht="12" hidden="false" customHeight="false" outlineLevel="0" collapsed="false"/>
    <row r="732" s="1140" customFormat="true" ht="12" hidden="false" customHeight="false" outlineLevel="0" collapsed="false"/>
    <row r="733" s="1140" customFormat="true" ht="12" hidden="false" customHeight="false" outlineLevel="0" collapsed="false"/>
    <row r="734" s="1140" customFormat="true" ht="12" hidden="false" customHeight="false" outlineLevel="0" collapsed="false"/>
    <row r="735" s="1140" customFormat="true" ht="12" hidden="false" customHeight="false" outlineLevel="0" collapsed="false"/>
    <row r="736" s="1140" customFormat="true" ht="12" hidden="false" customHeight="false" outlineLevel="0" collapsed="false"/>
    <row r="737" s="1140" customFormat="true" ht="12" hidden="false" customHeight="false" outlineLevel="0" collapsed="false"/>
    <row r="738" s="1140" customFormat="true" ht="12" hidden="false" customHeight="false" outlineLevel="0" collapsed="false"/>
    <row r="739" s="1140" customFormat="true" ht="12" hidden="false" customHeight="false" outlineLevel="0" collapsed="false"/>
    <row r="740" s="1140" customFormat="true" ht="12" hidden="false" customHeight="false" outlineLevel="0" collapsed="false"/>
    <row r="741" s="1140" customFormat="true" ht="12" hidden="false" customHeight="false" outlineLevel="0" collapsed="false"/>
    <row r="742" s="1140" customFormat="true" ht="12" hidden="false" customHeight="false" outlineLevel="0" collapsed="false"/>
    <row r="743" s="1140" customFormat="true" ht="12" hidden="false" customHeight="false" outlineLevel="0" collapsed="false"/>
    <row r="744" s="1140" customFormat="true" ht="12" hidden="false" customHeight="false" outlineLevel="0" collapsed="false"/>
    <row r="745" s="1140" customFormat="true" ht="12" hidden="false" customHeight="false" outlineLevel="0" collapsed="false"/>
    <row r="746" s="1140" customFormat="true" ht="12" hidden="false" customHeight="false" outlineLevel="0" collapsed="false"/>
    <row r="747" s="1140" customFormat="true" ht="12" hidden="false" customHeight="false" outlineLevel="0" collapsed="false"/>
    <row r="748" s="1140" customFormat="true" ht="12" hidden="false" customHeight="false" outlineLevel="0" collapsed="false"/>
    <row r="749" s="1140" customFormat="true" ht="12" hidden="false" customHeight="false" outlineLevel="0" collapsed="false"/>
    <row r="750" s="1140" customFormat="true" ht="12" hidden="false" customHeight="false" outlineLevel="0" collapsed="false"/>
    <row r="751" s="1140" customFormat="true" ht="12" hidden="false" customHeight="false" outlineLevel="0" collapsed="false"/>
    <row r="752" s="1140" customFormat="true" ht="12" hidden="false" customHeight="false" outlineLevel="0" collapsed="false"/>
    <row r="753" s="1140" customFormat="true" ht="12" hidden="false" customHeight="false" outlineLevel="0" collapsed="false"/>
    <row r="754" s="1140" customFormat="true" ht="12" hidden="false" customHeight="false" outlineLevel="0" collapsed="false"/>
    <row r="755" s="1140" customFormat="true" ht="12" hidden="false" customHeight="false" outlineLevel="0" collapsed="false"/>
    <row r="756" s="1140" customFormat="true" ht="12" hidden="false" customHeight="false" outlineLevel="0" collapsed="false"/>
    <row r="757" s="1140" customFormat="true" ht="12" hidden="false" customHeight="false" outlineLevel="0" collapsed="false"/>
    <row r="758" s="1140" customFormat="true" ht="12" hidden="false" customHeight="false" outlineLevel="0" collapsed="false"/>
    <row r="759" s="1140" customFormat="true" ht="12" hidden="false" customHeight="false" outlineLevel="0" collapsed="false"/>
    <row r="760" s="1140" customFormat="true" ht="12" hidden="false" customHeight="false" outlineLevel="0" collapsed="false"/>
    <row r="761" s="1140" customFormat="true" ht="12" hidden="false" customHeight="false" outlineLevel="0" collapsed="false"/>
    <row r="762" s="1140" customFormat="true" ht="12" hidden="false" customHeight="false" outlineLevel="0" collapsed="false"/>
    <row r="763" s="1140" customFormat="true" ht="12" hidden="false" customHeight="false" outlineLevel="0" collapsed="false"/>
    <row r="764" s="1140" customFormat="true" ht="12" hidden="false" customHeight="false" outlineLevel="0" collapsed="false"/>
    <row r="765" s="1140" customFormat="true" ht="12" hidden="false" customHeight="false" outlineLevel="0" collapsed="false"/>
    <row r="766" s="1140" customFormat="true" ht="12" hidden="false" customHeight="false" outlineLevel="0" collapsed="false"/>
    <row r="767" s="1140" customFormat="true" ht="12" hidden="false" customHeight="false" outlineLevel="0" collapsed="false"/>
    <row r="768" s="1140" customFormat="true" ht="12" hidden="false" customHeight="false" outlineLevel="0" collapsed="false"/>
    <row r="769" s="1140" customFormat="true" ht="12" hidden="false" customHeight="false" outlineLevel="0" collapsed="false"/>
    <row r="770" s="1140" customFormat="true" ht="12" hidden="false" customHeight="false" outlineLevel="0" collapsed="false"/>
    <row r="771" s="1140" customFormat="true" ht="12" hidden="false" customHeight="false" outlineLevel="0" collapsed="false"/>
    <row r="772" s="1140" customFormat="true" ht="12" hidden="false" customHeight="false" outlineLevel="0" collapsed="false"/>
    <row r="773" s="1140" customFormat="true" ht="12" hidden="false" customHeight="false" outlineLevel="0" collapsed="false"/>
    <row r="774" s="1140" customFormat="true" ht="12" hidden="false" customHeight="false" outlineLevel="0" collapsed="false"/>
    <row r="775" s="1140" customFormat="true" ht="12" hidden="false" customHeight="false" outlineLevel="0" collapsed="false"/>
    <row r="776" s="1140" customFormat="true" ht="12" hidden="false" customHeight="false" outlineLevel="0" collapsed="false"/>
    <row r="777" s="1140" customFormat="true" ht="12" hidden="false" customHeight="false" outlineLevel="0" collapsed="false"/>
    <row r="778" s="1140" customFormat="true" ht="12" hidden="false" customHeight="false" outlineLevel="0" collapsed="false"/>
    <row r="779" s="1140" customFormat="true" ht="12" hidden="false" customHeight="false" outlineLevel="0" collapsed="false"/>
    <row r="780" s="1140" customFormat="true" ht="12" hidden="false" customHeight="false" outlineLevel="0" collapsed="false"/>
    <row r="781" s="1140" customFormat="true" ht="12" hidden="false" customHeight="false" outlineLevel="0" collapsed="false"/>
    <row r="782" s="1140" customFormat="true" ht="12" hidden="false" customHeight="false" outlineLevel="0" collapsed="false"/>
    <row r="783" s="1140" customFormat="true" ht="12" hidden="false" customHeight="false" outlineLevel="0" collapsed="false"/>
    <row r="784" s="1140" customFormat="true" ht="12" hidden="false" customHeight="false" outlineLevel="0" collapsed="false"/>
    <row r="785" s="1140" customFormat="true" ht="12" hidden="false" customHeight="false" outlineLevel="0" collapsed="false"/>
    <row r="786" s="1140" customFormat="true" ht="12" hidden="false" customHeight="false" outlineLevel="0" collapsed="false"/>
    <row r="787" s="1140" customFormat="true" ht="12" hidden="false" customHeight="false" outlineLevel="0" collapsed="false"/>
    <row r="788" s="1140" customFormat="true" ht="12" hidden="false" customHeight="false" outlineLevel="0" collapsed="false"/>
    <row r="789" s="1140" customFormat="true" ht="12" hidden="false" customHeight="false" outlineLevel="0" collapsed="false"/>
    <row r="790" s="1140" customFormat="true" ht="12" hidden="false" customHeight="false" outlineLevel="0" collapsed="false"/>
    <row r="791" s="1140" customFormat="true" ht="12" hidden="false" customHeight="false" outlineLevel="0" collapsed="false"/>
    <row r="792" s="1140" customFormat="true" ht="12" hidden="false" customHeight="false" outlineLevel="0" collapsed="false"/>
    <row r="793" s="1140" customFormat="true" ht="12" hidden="false" customHeight="false" outlineLevel="0" collapsed="false"/>
    <row r="794" s="1140" customFormat="true" ht="12" hidden="false" customHeight="false" outlineLevel="0" collapsed="false"/>
    <row r="795" s="1140" customFormat="true" ht="12" hidden="false" customHeight="false" outlineLevel="0" collapsed="false"/>
    <row r="796" s="1140" customFormat="true" ht="12" hidden="false" customHeight="false" outlineLevel="0" collapsed="false"/>
    <row r="797" s="1140" customFormat="true" ht="12" hidden="false" customHeight="false" outlineLevel="0" collapsed="false"/>
    <row r="798" s="1140" customFormat="true" ht="12" hidden="false" customHeight="false" outlineLevel="0" collapsed="false"/>
    <row r="799" s="1140" customFormat="true" ht="12" hidden="false" customHeight="false" outlineLevel="0" collapsed="false"/>
    <row r="800" s="1140" customFormat="true" ht="12" hidden="false" customHeight="false" outlineLevel="0" collapsed="false"/>
    <row r="801" s="1140" customFormat="true" ht="12" hidden="false" customHeight="false" outlineLevel="0" collapsed="false"/>
    <row r="802" s="1140" customFormat="true" ht="12" hidden="false" customHeight="false" outlineLevel="0" collapsed="false"/>
    <row r="803" s="1140" customFormat="true" ht="12" hidden="false" customHeight="false" outlineLevel="0" collapsed="false"/>
    <row r="804" s="1140" customFormat="true" ht="12" hidden="false" customHeight="false" outlineLevel="0" collapsed="false"/>
    <row r="805" s="1140" customFormat="true" ht="12" hidden="false" customHeight="false" outlineLevel="0" collapsed="false"/>
    <row r="806" s="1140" customFormat="true" ht="12" hidden="false" customHeight="false" outlineLevel="0" collapsed="false"/>
    <row r="807" s="1140" customFormat="true" ht="12" hidden="false" customHeight="false" outlineLevel="0" collapsed="false"/>
    <row r="808" s="1140" customFormat="true" ht="12" hidden="false" customHeight="false" outlineLevel="0" collapsed="false"/>
    <row r="809" s="1140" customFormat="true" ht="12" hidden="false" customHeight="false" outlineLevel="0" collapsed="false"/>
    <row r="810" s="1140" customFormat="true" ht="12" hidden="false" customHeight="false" outlineLevel="0" collapsed="false"/>
    <row r="811" s="1140" customFormat="true" ht="12" hidden="false" customHeight="false" outlineLevel="0" collapsed="false"/>
    <row r="812" s="1140" customFormat="true" ht="12" hidden="false" customHeight="false" outlineLevel="0" collapsed="false"/>
    <row r="813" s="1140" customFormat="true" ht="12" hidden="false" customHeight="false" outlineLevel="0" collapsed="false"/>
    <row r="814" s="1140" customFormat="true" ht="12" hidden="false" customHeight="false" outlineLevel="0" collapsed="false"/>
    <row r="815" s="1140" customFormat="true" ht="12" hidden="false" customHeight="false" outlineLevel="0" collapsed="false"/>
    <row r="816" s="1140" customFormat="true" ht="12" hidden="false" customHeight="false" outlineLevel="0" collapsed="false"/>
    <row r="817" s="1140" customFormat="true" ht="12" hidden="false" customHeight="false" outlineLevel="0" collapsed="false"/>
    <row r="818" s="1140" customFormat="true" ht="12" hidden="false" customHeight="false" outlineLevel="0" collapsed="false"/>
    <row r="819" s="1140" customFormat="true" ht="12" hidden="false" customHeight="false" outlineLevel="0" collapsed="false"/>
    <row r="820" s="1140" customFormat="true" ht="12" hidden="false" customHeight="false" outlineLevel="0" collapsed="false"/>
    <row r="821" s="1140" customFormat="true" ht="12" hidden="false" customHeight="false" outlineLevel="0" collapsed="false"/>
    <row r="822" s="1140" customFormat="true" ht="12" hidden="false" customHeight="false" outlineLevel="0" collapsed="false"/>
    <row r="823" s="1140" customFormat="true" ht="12" hidden="false" customHeight="false" outlineLevel="0" collapsed="false"/>
    <row r="824" s="1140" customFormat="true" ht="12" hidden="false" customHeight="false" outlineLevel="0" collapsed="false"/>
    <row r="825" s="1140" customFormat="true" ht="12" hidden="false" customHeight="false" outlineLevel="0" collapsed="false"/>
    <row r="826" s="1140" customFormat="true" ht="12" hidden="false" customHeight="false" outlineLevel="0" collapsed="false"/>
    <row r="827" s="1140" customFormat="true" ht="12" hidden="false" customHeight="false" outlineLevel="0" collapsed="false"/>
    <row r="828" s="1140" customFormat="true" ht="12" hidden="false" customHeight="false" outlineLevel="0" collapsed="false"/>
    <row r="829" s="1140" customFormat="true" ht="12" hidden="false" customHeight="false" outlineLevel="0" collapsed="false"/>
    <row r="830" s="1140" customFormat="true" ht="12" hidden="false" customHeight="false" outlineLevel="0" collapsed="false"/>
    <row r="831" s="1140" customFormat="true" ht="12" hidden="false" customHeight="false" outlineLevel="0" collapsed="false"/>
    <row r="832" s="1140" customFormat="true" ht="12" hidden="false" customHeight="false" outlineLevel="0" collapsed="false"/>
    <row r="833" s="1140" customFormat="true" ht="12" hidden="false" customHeight="false" outlineLevel="0" collapsed="false"/>
    <row r="834" s="1140" customFormat="true" ht="12" hidden="false" customHeight="false" outlineLevel="0" collapsed="false"/>
    <row r="835" s="1140" customFormat="true" ht="12" hidden="false" customHeight="false" outlineLevel="0" collapsed="false"/>
    <row r="836" s="1140" customFormat="true" ht="12" hidden="false" customHeight="false" outlineLevel="0" collapsed="false"/>
    <row r="837" s="1140" customFormat="true" ht="12" hidden="false" customHeight="false" outlineLevel="0" collapsed="false"/>
    <row r="838" s="1140" customFormat="true" ht="12" hidden="false" customHeight="false" outlineLevel="0" collapsed="false"/>
    <row r="839" s="1140" customFormat="true" ht="12" hidden="false" customHeight="false" outlineLevel="0" collapsed="false"/>
    <row r="840" s="1140" customFormat="true" ht="12" hidden="false" customHeight="false" outlineLevel="0" collapsed="false"/>
    <row r="841" s="1140" customFormat="true" ht="12" hidden="false" customHeight="false" outlineLevel="0" collapsed="false"/>
    <row r="842" s="1140" customFormat="true" ht="12" hidden="false" customHeight="false" outlineLevel="0" collapsed="false"/>
    <row r="843" s="1140" customFormat="true" ht="12" hidden="false" customHeight="false" outlineLevel="0" collapsed="false"/>
    <row r="844" s="1140" customFormat="true" ht="12" hidden="false" customHeight="false" outlineLevel="0" collapsed="false"/>
    <row r="845" s="1140" customFormat="true" ht="12" hidden="false" customHeight="false" outlineLevel="0" collapsed="false"/>
    <row r="846" s="1140" customFormat="true" ht="12" hidden="false" customHeight="false" outlineLevel="0" collapsed="false"/>
    <row r="847" s="1140" customFormat="true" ht="12" hidden="false" customHeight="false" outlineLevel="0" collapsed="false"/>
    <row r="848" s="1140" customFormat="true" ht="12" hidden="false" customHeight="false" outlineLevel="0" collapsed="false"/>
    <row r="849" s="1140" customFormat="true" ht="12" hidden="false" customHeight="false" outlineLevel="0" collapsed="false"/>
    <row r="850" s="1140" customFormat="true" ht="12" hidden="false" customHeight="false" outlineLevel="0" collapsed="false"/>
    <row r="851" s="1140" customFormat="true" ht="12" hidden="false" customHeight="false" outlineLevel="0" collapsed="false"/>
    <row r="852" s="1140" customFormat="true" ht="12" hidden="false" customHeight="false" outlineLevel="0" collapsed="false"/>
    <row r="853" s="1140" customFormat="true" ht="12" hidden="false" customHeight="false" outlineLevel="0" collapsed="false"/>
    <row r="854" s="1140" customFormat="true" ht="12" hidden="false" customHeight="false" outlineLevel="0" collapsed="false"/>
    <row r="855" s="1140" customFormat="true" ht="12" hidden="false" customHeight="false" outlineLevel="0" collapsed="false"/>
    <row r="856" s="1140" customFormat="true" ht="12" hidden="false" customHeight="false" outlineLevel="0" collapsed="false"/>
    <row r="857" s="1140" customFormat="true" ht="12" hidden="false" customHeight="false" outlineLevel="0" collapsed="false"/>
    <row r="858" s="1140" customFormat="true" ht="12" hidden="false" customHeight="false" outlineLevel="0" collapsed="false"/>
    <row r="859" s="1140" customFormat="true" ht="12" hidden="false" customHeight="false" outlineLevel="0" collapsed="false"/>
    <row r="860" s="1140" customFormat="true" ht="12" hidden="false" customHeight="false" outlineLevel="0" collapsed="false"/>
    <row r="861" s="1140" customFormat="true" ht="12" hidden="false" customHeight="false" outlineLevel="0" collapsed="false"/>
    <row r="862" s="1140" customFormat="true" ht="12" hidden="false" customHeight="false" outlineLevel="0" collapsed="false"/>
    <row r="863" s="1140" customFormat="true" ht="12" hidden="false" customHeight="false" outlineLevel="0" collapsed="false"/>
    <row r="864" s="1140" customFormat="true" ht="12" hidden="false" customHeight="false" outlineLevel="0" collapsed="false"/>
    <row r="865" s="1140" customFormat="true" ht="12" hidden="false" customHeight="false" outlineLevel="0" collapsed="false"/>
    <row r="866" s="1140" customFormat="true" ht="12" hidden="false" customHeight="false" outlineLevel="0" collapsed="false"/>
    <row r="867" s="1140" customFormat="true" ht="12" hidden="false" customHeight="false" outlineLevel="0" collapsed="false"/>
    <row r="868" s="1140" customFormat="true" ht="12" hidden="false" customHeight="false" outlineLevel="0" collapsed="false"/>
    <row r="869" s="1140" customFormat="true" ht="12" hidden="false" customHeight="false" outlineLevel="0" collapsed="false"/>
    <row r="870" s="1140" customFormat="true" ht="12" hidden="false" customHeight="false" outlineLevel="0" collapsed="false"/>
    <row r="871" s="1140" customFormat="true" ht="12" hidden="false" customHeight="false" outlineLevel="0" collapsed="false"/>
    <row r="872" s="1140" customFormat="true" ht="12" hidden="false" customHeight="false" outlineLevel="0" collapsed="false"/>
    <row r="873" s="1140" customFormat="true" ht="12" hidden="false" customHeight="false" outlineLevel="0" collapsed="false"/>
    <row r="874" s="1140" customFormat="true" ht="12" hidden="false" customHeight="false" outlineLevel="0" collapsed="false"/>
    <row r="875" s="1140" customFormat="true" ht="12" hidden="false" customHeight="false" outlineLevel="0" collapsed="false"/>
    <row r="876" s="1140" customFormat="true" ht="12" hidden="false" customHeight="false" outlineLevel="0" collapsed="false"/>
    <row r="877" s="1140" customFormat="true" ht="12" hidden="false" customHeight="false" outlineLevel="0" collapsed="false"/>
    <row r="878" s="1140" customFormat="true" ht="12" hidden="false" customHeight="false" outlineLevel="0" collapsed="false"/>
    <row r="879" s="1140" customFormat="true" ht="12" hidden="false" customHeight="false" outlineLevel="0" collapsed="false"/>
    <row r="880" s="1140" customFormat="true" ht="12" hidden="false" customHeight="false" outlineLevel="0" collapsed="false"/>
    <row r="881" s="1140" customFormat="true" ht="12" hidden="false" customHeight="false" outlineLevel="0" collapsed="false"/>
    <row r="882" s="1140" customFormat="true" ht="12" hidden="false" customHeight="false" outlineLevel="0" collapsed="false"/>
    <row r="883" s="1140" customFormat="true" ht="12" hidden="false" customHeight="false" outlineLevel="0" collapsed="false"/>
    <row r="884" s="1140" customFormat="true" ht="12" hidden="false" customHeight="false" outlineLevel="0" collapsed="false"/>
    <row r="885" s="1140" customFormat="true" ht="12" hidden="false" customHeight="false" outlineLevel="0" collapsed="false"/>
    <row r="886" s="1140" customFormat="true" ht="12" hidden="false" customHeight="false" outlineLevel="0" collapsed="false"/>
    <row r="887" s="1140" customFormat="true" ht="12" hidden="false" customHeight="false" outlineLevel="0" collapsed="false"/>
    <row r="888" s="1140" customFormat="true" ht="12" hidden="false" customHeight="false" outlineLevel="0" collapsed="false"/>
    <row r="889" s="1140" customFormat="true" ht="12" hidden="false" customHeight="false" outlineLevel="0" collapsed="false"/>
    <row r="890" s="1140" customFormat="true" ht="12" hidden="false" customHeight="false" outlineLevel="0" collapsed="false"/>
    <row r="891" s="1140" customFormat="true" ht="12" hidden="false" customHeight="false" outlineLevel="0" collapsed="false"/>
    <row r="892" s="1140" customFormat="true" ht="12" hidden="false" customHeight="false" outlineLevel="0" collapsed="false"/>
    <row r="893" s="1140" customFormat="true" ht="12" hidden="false" customHeight="false" outlineLevel="0" collapsed="false"/>
    <row r="894" s="1140" customFormat="true" ht="12" hidden="false" customHeight="false" outlineLevel="0" collapsed="false"/>
    <row r="895" s="1140" customFormat="true" ht="12" hidden="false" customHeight="false" outlineLevel="0" collapsed="false"/>
    <row r="896" s="1140" customFormat="true" ht="12" hidden="false" customHeight="false" outlineLevel="0" collapsed="false"/>
    <row r="897" s="1140" customFormat="true" ht="12" hidden="false" customHeight="false" outlineLevel="0" collapsed="false"/>
    <row r="898" s="1140" customFormat="true" ht="12" hidden="false" customHeight="false" outlineLevel="0" collapsed="false"/>
    <row r="899" s="1140" customFormat="true" ht="12" hidden="false" customHeight="false" outlineLevel="0" collapsed="false"/>
    <row r="900" s="1140" customFormat="true" ht="12" hidden="false" customHeight="false" outlineLevel="0" collapsed="false"/>
    <row r="901" s="1140" customFormat="true" ht="12" hidden="false" customHeight="false" outlineLevel="0" collapsed="false"/>
    <row r="902" s="1140" customFormat="true" ht="12" hidden="false" customHeight="false" outlineLevel="0" collapsed="false"/>
    <row r="903" s="1140" customFormat="true" ht="12" hidden="false" customHeight="false" outlineLevel="0" collapsed="false"/>
    <row r="904" s="1140" customFormat="true" ht="12" hidden="false" customHeight="false" outlineLevel="0" collapsed="false"/>
    <row r="905" s="1140" customFormat="true" ht="12" hidden="false" customHeight="false" outlineLevel="0" collapsed="false"/>
    <row r="906" s="1140" customFormat="true" ht="12" hidden="false" customHeight="false" outlineLevel="0" collapsed="false"/>
    <row r="907" s="1140" customFormat="true" ht="12" hidden="false" customHeight="false" outlineLevel="0" collapsed="false"/>
    <row r="908" s="1140" customFormat="true" ht="12" hidden="false" customHeight="false" outlineLevel="0" collapsed="false"/>
    <row r="909" s="1140" customFormat="true" ht="12" hidden="false" customHeight="false" outlineLevel="0" collapsed="false"/>
    <row r="910" s="1140" customFormat="true" ht="12" hidden="false" customHeight="false" outlineLevel="0" collapsed="false"/>
    <row r="911" s="1140" customFormat="true" ht="12" hidden="false" customHeight="false" outlineLevel="0" collapsed="false"/>
    <row r="912" s="1140" customFormat="true" ht="12" hidden="false" customHeight="false" outlineLevel="0" collapsed="false"/>
    <row r="913" s="1140" customFormat="true" ht="12" hidden="false" customHeight="false" outlineLevel="0" collapsed="false"/>
    <row r="914" s="1140" customFormat="true" ht="12" hidden="false" customHeight="false" outlineLevel="0" collapsed="false"/>
    <row r="915" s="1140" customFormat="true" ht="12" hidden="false" customHeight="false" outlineLevel="0" collapsed="false"/>
    <row r="916" s="1140" customFormat="true" ht="12" hidden="false" customHeight="false" outlineLevel="0" collapsed="false"/>
    <row r="917" s="1140" customFormat="true" ht="12" hidden="false" customHeight="false" outlineLevel="0" collapsed="false"/>
    <row r="918" s="1140" customFormat="true" ht="12" hidden="false" customHeight="false" outlineLevel="0" collapsed="false"/>
    <row r="919" s="1140" customFormat="true" ht="12" hidden="false" customHeight="false" outlineLevel="0" collapsed="false"/>
    <row r="920" s="1140" customFormat="true" ht="12" hidden="false" customHeight="false" outlineLevel="0" collapsed="false"/>
    <row r="921" s="1140" customFormat="true" ht="12" hidden="false" customHeight="false" outlineLevel="0" collapsed="false"/>
    <row r="922" s="1140" customFormat="true" ht="12" hidden="false" customHeight="false" outlineLevel="0" collapsed="false"/>
    <row r="923" s="1140" customFormat="true" ht="12" hidden="false" customHeight="false" outlineLevel="0" collapsed="false"/>
    <row r="924" s="1140" customFormat="true" ht="12" hidden="false" customHeight="false" outlineLevel="0" collapsed="false"/>
    <row r="925" s="1140" customFormat="true" ht="12" hidden="false" customHeight="false" outlineLevel="0" collapsed="false"/>
    <row r="926" s="1140" customFormat="true" ht="12" hidden="false" customHeight="false" outlineLevel="0" collapsed="false"/>
    <row r="927" s="1140" customFormat="true" ht="12" hidden="false" customHeight="false" outlineLevel="0" collapsed="false"/>
    <row r="928" s="1140" customFormat="true" ht="12" hidden="false" customHeight="false" outlineLevel="0" collapsed="false"/>
    <row r="929" s="1140" customFormat="true" ht="12" hidden="false" customHeight="false" outlineLevel="0" collapsed="false"/>
    <row r="930" s="1140" customFormat="true" ht="12" hidden="false" customHeight="false" outlineLevel="0" collapsed="false"/>
    <row r="931" s="1140" customFormat="true" ht="12" hidden="false" customHeight="false" outlineLevel="0" collapsed="false"/>
    <row r="932" s="1140" customFormat="true" ht="12" hidden="false" customHeight="false" outlineLevel="0" collapsed="false"/>
    <row r="933" s="1140" customFormat="true" ht="12" hidden="false" customHeight="false" outlineLevel="0" collapsed="false"/>
    <row r="934" s="1140" customFormat="true" ht="12" hidden="false" customHeight="false" outlineLevel="0" collapsed="false"/>
    <row r="935" s="1140" customFormat="true" ht="12" hidden="false" customHeight="false" outlineLevel="0" collapsed="false"/>
    <row r="936" s="1140" customFormat="true" ht="12" hidden="false" customHeight="false" outlineLevel="0" collapsed="false"/>
    <row r="937" s="1140" customFormat="true" ht="12" hidden="false" customHeight="false" outlineLevel="0" collapsed="false"/>
    <row r="938" s="1140" customFormat="true" ht="12" hidden="false" customHeight="false" outlineLevel="0" collapsed="false"/>
    <row r="939" s="1140" customFormat="true" ht="12" hidden="false" customHeight="false" outlineLevel="0" collapsed="false"/>
    <row r="940" s="1140" customFormat="true" ht="12" hidden="false" customHeight="false" outlineLevel="0" collapsed="false"/>
    <row r="941" s="1140" customFormat="true" ht="12" hidden="false" customHeight="false" outlineLevel="0" collapsed="false"/>
    <row r="942" s="1140" customFormat="true" ht="12" hidden="false" customHeight="false" outlineLevel="0" collapsed="false"/>
    <row r="943" s="1140" customFormat="true" ht="12" hidden="false" customHeight="false" outlineLevel="0" collapsed="false"/>
    <row r="944" s="1140" customFormat="true" ht="12" hidden="false" customHeight="false" outlineLevel="0" collapsed="false"/>
    <row r="945" s="1140" customFormat="true" ht="12" hidden="false" customHeight="false" outlineLevel="0" collapsed="false"/>
    <row r="946" s="1140" customFormat="true" ht="12" hidden="false" customHeight="false" outlineLevel="0" collapsed="false"/>
    <row r="947" s="1140" customFormat="true" ht="12" hidden="false" customHeight="false" outlineLevel="0" collapsed="false"/>
    <row r="948" s="1140" customFormat="true" ht="12" hidden="false" customHeight="false" outlineLevel="0" collapsed="false"/>
    <row r="949" s="1140" customFormat="true" ht="12" hidden="false" customHeight="false" outlineLevel="0" collapsed="false"/>
    <row r="950" s="1140" customFormat="true" ht="12" hidden="false" customHeight="false" outlineLevel="0" collapsed="false"/>
    <row r="951" s="1140" customFormat="true" ht="12" hidden="false" customHeight="false" outlineLevel="0" collapsed="false"/>
    <row r="952" s="1140" customFormat="true" ht="12" hidden="false" customHeight="false" outlineLevel="0" collapsed="false"/>
    <row r="953" s="1140" customFormat="true" ht="12" hidden="false" customHeight="false" outlineLevel="0" collapsed="false"/>
    <row r="954" s="1140" customFormat="true" ht="12" hidden="false" customHeight="false" outlineLevel="0" collapsed="false"/>
    <row r="955" s="1140" customFormat="true" ht="12" hidden="false" customHeight="false" outlineLevel="0" collapsed="false"/>
    <row r="956" s="1140" customFormat="true" ht="12" hidden="false" customHeight="false" outlineLevel="0" collapsed="false"/>
    <row r="957" s="1140" customFormat="true" ht="12" hidden="false" customHeight="false" outlineLevel="0" collapsed="false"/>
    <row r="958" s="1140" customFormat="true" ht="12" hidden="false" customHeight="false" outlineLevel="0" collapsed="false"/>
    <row r="959" s="1140" customFormat="true" ht="12" hidden="false" customHeight="false" outlineLevel="0" collapsed="false"/>
    <row r="960" s="1140" customFormat="true" ht="12" hidden="false" customHeight="false" outlineLevel="0" collapsed="false"/>
    <row r="961" s="1140" customFormat="true" ht="12" hidden="false" customHeight="false" outlineLevel="0" collapsed="false"/>
    <row r="962" s="1140" customFormat="true" ht="12" hidden="false" customHeight="false" outlineLevel="0" collapsed="false"/>
    <row r="963" s="1140" customFormat="true" ht="12" hidden="false" customHeight="false" outlineLevel="0" collapsed="false"/>
    <row r="964" s="1140" customFormat="true" ht="12" hidden="false" customHeight="false" outlineLevel="0" collapsed="false"/>
    <row r="965" s="1140" customFormat="true" ht="12" hidden="false" customHeight="false" outlineLevel="0" collapsed="false"/>
    <row r="966" s="1140" customFormat="true" ht="12" hidden="false" customHeight="false" outlineLevel="0" collapsed="false"/>
    <row r="967" s="1140" customFormat="true" ht="12" hidden="false" customHeight="false" outlineLevel="0" collapsed="false"/>
    <row r="968" s="1140" customFormat="true" ht="12" hidden="false" customHeight="false" outlineLevel="0" collapsed="false"/>
    <row r="969" s="1140" customFormat="true" ht="12" hidden="false" customHeight="false" outlineLevel="0" collapsed="false"/>
    <row r="970" s="1140" customFormat="true" ht="12" hidden="false" customHeight="false" outlineLevel="0" collapsed="false"/>
    <row r="971" s="1140" customFormat="true" ht="12" hidden="false" customHeight="false" outlineLevel="0" collapsed="false"/>
    <row r="972" s="1140" customFormat="true" ht="12" hidden="false" customHeight="false" outlineLevel="0" collapsed="false"/>
    <row r="973" s="1140" customFormat="true" ht="12" hidden="false" customHeight="false" outlineLevel="0" collapsed="false"/>
    <row r="974" s="1140" customFormat="true" ht="12" hidden="false" customHeight="false" outlineLevel="0" collapsed="false"/>
    <row r="975" s="1140" customFormat="true" ht="12" hidden="false" customHeight="false" outlineLevel="0" collapsed="false"/>
    <row r="976" s="1140" customFormat="true" ht="12" hidden="false" customHeight="false" outlineLevel="0" collapsed="false"/>
    <row r="977" s="1140" customFormat="true" ht="12" hidden="false" customHeight="false" outlineLevel="0" collapsed="false"/>
    <row r="978" s="1140" customFormat="true" ht="12" hidden="false" customHeight="false" outlineLevel="0" collapsed="false"/>
    <row r="979" s="1140" customFormat="true" ht="12" hidden="false" customHeight="false" outlineLevel="0" collapsed="false"/>
    <row r="980" s="1140" customFormat="true" ht="12" hidden="false" customHeight="false" outlineLevel="0" collapsed="false"/>
    <row r="981" s="1140" customFormat="true" ht="12" hidden="false" customHeight="false" outlineLevel="0" collapsed="false"/>
    <row r="982" s="1140" customFormat="true" ht="12" hidden="false" customHeight="false" outlineLevel="0" collapsed="false"/>
    <row r="983" s="1140" customFormat="true" ht="12" hidden="false" customHeight="false" outlineLevel="0" collapsed="false"/>
    <row r="984" s="1140" customFormat="true" ht="12" hidden="false" customHeight="false" outlineLevel="0" collapsed="false"/>
    <row r="985" s="1140" customFormat="true" ht="12" hidden="false" customHeight="false" outlineLevel="0" collapsed="false"/>
    <row r="986" s="1140" customFormat="true" ht="12" hidden="false" customHeight="false" outlineLevel="0" collapsed="false"/>
    <row r="987" s="1140" customFormat="true" ht="12" hidden="false" customHeight="false" outlineLevel="0" collapsed="false"/>
    <row r="988" s="1140" customFormat="true" ht="12" hidden="false" customHeight="false" outlineLevel="0" collapsed="false"/>
    <row r="989" s="1140" customFormat="true" ht="12" hidden="false" customHeight="false" outlineLevel="0" collapsed="false"/>
    <row r="990" s="1140" customFormat="true" ht="12" hidden="false" customHeight="false" outlineLevel="0" collapsed="false"/>
    <row r="991" s="1140" customFormat="true" ht="12" hidden="false" customHeight="false" outlineLevel="0" collapsed="false"/>
    <row r="992" s="1140" customFormat="true" ht="12" hidden="false" customHeight="false" outlineLevel="0" collapsed="false"/>
    <row r="993" s="1140" customFormat="true" ht="12" hidden="false" customHeight="false" outlineLevel="0" collapsed="false"/>
    <row r="994" s="1140" customFormat="true" ht="12" hidden="false" customHeight="false" outlineLevel="0" collapsed="false"/>
    <row r="995" s="1140" customFormat="true" ht="12" hidden="false" customHeight="false" outlineLevel="0" collapsed="false"/>
    <row r="996" s="1140" customFormat="true" ht="12" hidden="false" customHeight="false" outlineLevel="0" collapsed="false"/>
    <row r="997" s="1140" customFormat="true" ht="12" hidden="false" customHeight="false" outlineLevel="0" collapsed="false"/>
    <row r="998" s="1140" customFormat="true" ht="12" hidden="false" customHeight="false" outlineLevel="0" collapsed="false"/>
    <row r="999" s="1140" customFormat="true" ht="12" hidden="false" customHeight="false" outlineLevel="0" collapsed="false"/>
    <row r="1000" s="1140" customFormat="true" ht="12" hidden="false" customHeight="false" outlineLevel="0" collapsed="false"/>
    <row r="1001" s="1140" customFormat="true" ht="12" hidden="false" customHeight="false" outlineLevel="0" collapsed="false"/>
    <row r="1002" s="1140" customFormat="true" ht="12" hidden="false" customHeight="false" outlineLevel="0" collapsed="false"/>
    <row r="1003" s="1140" customFormat="true" ht="12" hidden="false" customHeight="false" outlineLevel="0" collapsed="false"/>
    <row r="1004" s="1140" customFormat="true" ht="12" hidden="false" customHeight="false" outlineLevel="0" collapsed="false"/>
    <row r="1005" s="1140" customFormat="true" ht="12" hidden="false" customHeight="false" outlineLevel="0" collapsed="false"/>
    <row r="1006" s="1140" customFormat="true" ht="12" hidden="false" customHeight="false" outlineLevel="0" collapsed="false"/>
    <row r="1007" s="1140" customFormat="true" ht="12" hidden="false" customHeight="false" outlineLevel="0" collapsed="false"/>
    <row r="1008" s="1140" customFormat="true" ht="12" hidden="false" customHeight="false" outlineLevel="0" collapsed="false"/>
    <row r="1009" s="1140" customFormat="true" ht="12" hidden="false" customHeight="false" outlineLevel="0" collapsed="false"/>
    <row r="1010" s="1140" customFormat="true" ht="12" hidden="false" customHeight="false" outlineLevel="0" collapsed="false"/>
    <row r="1011" s="1140" customFormat="true" ht="12" hidden="false" customHeight="false" outlineLevel="0" collapsed="false"/>
    <row r="1012" s="1140" customFormat="true" ht="12" hidden="false" customHeight="false" outlineLevel="0" collapsed="false"/>
    <row r="1013" s="1140" customFormat="true" ht="12" hidden="false" customHeight="false" outlineLevel="0" collapsed="false"/>
    <row r="1014" s="1140" customFormat="true" ht="12" hidden="false" customHeight="false" outlineLevel="0" collapsed="false"/>
    <row r="1015" s="1140" customFormat="true" ht="12" hidden="false" customHeight="false" outlineLevel="0" collapsed="false"/>
    <row r="1016" s="1140" customFormat="true" ht="12" hidden="false" customHeight="false" outlineLevel="0" collapsed="false"/>
    <row r="1017" s="1140" customFormat="true" ht="12" hidden="false" customHeight="false" outlineLevel="0" collapsed="false"/>
    <row r="1018" s="1140" customFormat="true" ht="12" hidden="false" customHeight="false" outlineLevel="0" collapsed="false"/>
    <row r="1019" s="1140" customFormat="true" ht="12" hidden="false" customHeight="false" outlineLevel="0" collapsed="false"/>
    <row r="1020" s="1140" customFormat="true" ht="12" hidden="false" customHeight="false" outlineLevel="0" collapsed="false"/>
    <row r="1021" s="1140" customFormat="true" ht="12" hidden="false" customHeight="false" outlineLevel="0" collapsed="false"/>
    <row r="1022" s="1140" customFormat="true" ht="12" hidden="false" customHeight="false" outlineLevel="0" collapsed="false"/>
    <row r="1023" s="1140" customFormat="true" ht="12" hidden="false" customHeight="false" outlineLevel="0" collapsed="false"/>
    <row r="1024" s="1140" customFormat="true" ht="12" hidden="false" customHeight="false" outlineLevel="0" collapsed="false"/>
    <row r="1025" s="1140" customFormat="true" ht="12" hidden="false" customHeight="false" outlineLevel="0" collapsed="false"/>
    <row r="1026" s="1140" customFormat="true" ht="12" hidden="false" customHeight="false" outlineLevel="0" collapsed="false"/>
    <row r="1027" s="1140" customFormat="true" ht="12" hidden="false" customHeight="false" outlineLevel="0" collapsed="false"/>
    <row r="1028" s="1140" customFormat="true" ht="12" hidden="false" customHeight="false" outlineLevel="0" collapsed="false"/>
    <row r="1029" s="1140" customFormat="true" ht="12" hidden="false" customHeight="false" outlineLevel="0" collapsed="false"/>
    <row r="1030" s="1140" customFormat="true" ht="12" hidden="false" customHeight="false" outlineLevel="0" collapsed="false"/>
    <row r="1031" s="1140" customFormat="true" ht="12" hidden="false" customHeight="false" outlineLevel="0" collapsed="false"/>
    <row r="1032" s="1140" customFormat="true" ht="12" hidden="false" customHeight="false" outlineLevel="0" collapsed="false"/>
    <row r="1033" s="1140" customFormat="true" ht="12" hidden="false" customHeight="false" outlineLevel="0" collapsed="false"/>
    <row r="1034" s="1140" customFormat="true" ht="12" hidden="false" customHeight="false" outlineLevel="0" collapsed="false"/>
    <row r="1035" s="1140" customFormat="true" ht="12" hidden="false" customHeight="false" outlineLevel="0" collapsed="false"/>
    <row r="1036" s="1140" customFormat="true" ht="12" hidden="false" customHeight="false" outlineLevel="0" collapsed="false"/>
    <row r="1037" s="1140" customFormat="true" ht="12" hidden="false" customHeight="false" outlineLevel="0" collapsed="false"/>
    <row r="1038" s="1140" customFormat="true" ht="12" hidden="false" customHeight="false" outlineLevel="0" collapsed="false"/>
    <row r="1039" s="1140" customFormat="true" ht="12" hidden="false" customHeight="false" outlineLevel="0" collapsed="false"/>
    <row r="1040" s="1140" customFormat="true" ht="12" hidden="false" customHeight="false" outlineLevel="0" collapsed="false"/>
    <row r="1041" s="1140" customFormat="true" ht="12" hidden="false" customHeight="false" outlineLevel="0" collapsed="false"/>
    <row r="1042" s="1140" customFormat="true" ht="12" hidden="false" customHeight="false" outlineLevel="0" collapsed="false"/>
    <row r="1043" s="1140" customFormat="true" ht="12" hidden="false" customHeight="false" outlineLevel="0" collapsed="false"/>
    <row r="1044" s="1140" customFormat="true" ht="12" hidden="false" customHeight="false" outlineLevel="0" collapsed="false"/>
    <row r="1045" s="1140" customFormat="true" ht="12" hidden="false" customHeight="false" outlineLevel="0" collapsed="false"/>
    <row r="1046" s="1140" customFormat="true" ht="12" hidden="false" customHeight="false" outlineLevel="0" collapsed="false"/>
  </sheetData>
  <mergeCells count="8">
    <mergeCell ref="A5:F6"/>
    <mergeCell ref="D9:F9"/>
    <mergeCell ref="A10:A11"/>
    <mergeCell ref="D10:D11"/>
    <mergeCell ref="E10:E11"/>
    <mergeCell ref="F10:F11"/>
    <mergeCell ref="B11:C11"/>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40" width="9.28"/>
    <col collapsed="false" customWidth="true" hidden="false" outlineLevel="0" max="5" min="5" style="1140"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D1" s="30"/>
      <c r="E1" s="30"/>
      <c r="F1" s="32"/>
      <c r="R1" s="101"/>
      <c r="S1" s="101"/>
    </row>
    <row r="2" customFormat="false" ht="12" hidden="false" customHeight="false" outlineLevel="0" collapsed="false">
      <c r="A2" s="30"/>
      <c r="B2" s="30"/>
      <c r="C2" s="30"/>
      <c r="D2" s="30"/>
      <c r="E2" s="30"/>
      <c r="F2" s="32"/>
      <c r="R2" s="101"/>
      <c r="S2" s="101"/>
    </row>
    <row r="3" customFormat="false" ht="12" hidden="false" customHeight="false" outlineLevel="0" collapsed="false">
      <c r="A3" s="30"/>
      <c r="B3" s="30"/>
      <c r="C3" s="30"/>
      <c r="F3" s="32"/>
      <c r="R3" s="101"/>
      <c r="S3" s="101"/>
    </row>
    <row r="4" customFormat="false" ht="33" hidden="false" customHeight="true" outlineLevel="0" collapsed="false">
      <c r="A4" s="30"/>
      <c r="B4" s="30"/>
      <c r="C4" s="30"/>
      <c r="F4" s="32"/>
      <c r="R4" s="101"/>
      <c r="S4" s="101"/>
    </row>
    <row r="5" customFormat="false" ht="12" hidden="false" customHeight="false" outlineLevel="0" collapsed="false">
      <c r="A5" s="30"/>
      <c r="B5" s="30"/>
      <c r="C5" s="30"/>
      <c r="F5" s="32"/>
      <c r="R5" s="101"/>
      <c r="S5" s="101"/>
    </row>
    <row r="6" customFormat="false" ht="12" hidden="false" customHeight="false" outlineLevel="0" collapsed="false">
      <c r="A6" s="34" t="s">
        <v>35</v>
      </c>
      <c r="B6" s="34"/>
      <c r="C6" s="34"/>
      <c r="D6" s="34"/>
      <c r="E6" s="34"/>
      <c r="F6" s="34"/>
      <c r="R6" s="101"/>
      <c r="S6" s="101"/>
    </row>
    <row r="7" customFormat="false" ht="12" hidden="false" customHeight="false" outlineLevel="0" collapsed="false">
      <c r="A7" s="34"/>
      <c r="B7" s="34"/>
      <c r="C7" s="34"/>
      <c r="D7" s="34"/>
      <c r="E7" s="34"/>
      <c r="F7" s="34"/>
      <c r="R7" s="101"/>
      <c r="S7" s="101"/>
    </row>
    <row r="8" customFormat="false" ht="12" hidden="false" customHeight="false" outlineLevel="0" collapsed="false">
      <c r="A8" s="35" t="s">
        <v>1595</v>
      </c>
      <c r="B8" s="35"/>
      <c r="C8" s="35"/>
      <c r="D8" s="35"/>
      <c r="E8" s="35"/>
      <c r="F8" s="244"/>
    </row>
    <row r="9" customFormat="false" ht="12.75" hidden="false" customHeight="false" outlineLevel="0" collapsed="false">
      <c r="A9" s="38" t="s">
        <v>221</v>
      </c>
      <c r="B9" s="38"/>
      <c r="C9" s="38"/>
      <c r="D9" s="1141"/>
      <c r="E9" s="1141"/>
      <c r="F9" s="43"/>
    </row>
    <row r="10" customFormat="false" ht="13.5" hidden="false" customHeight="true" outlineLevel="0" collapsed="false">
      <c r="A10" s="30"/>
      <c r="B10" s="585" t="s">
        <v>41</v>
      </c>
      <c r="C10" s="585"/>
      <c r="D10" s="585"/>
      <c r="E10" s="585"/>
      <c r="F10" s="585"/>
    </row>
    <row r="11" s="1140" customFormat="true" ht="24" hidden="false" customHeight="true" outlineLevel="0" collapsed="false">
      <c r="A11" s="120" t="s">
        <v>702</v>
      </c>
      <c r="B11" s="769" t="s">
        <v>946</v>
      </c>
      <c r="C11" s="769" t="s">
        <v>44</v>
      </c>
      <c r="D11" s="120" t="s">
        <v>45</v>
      </c>
      <c r="E11" s="120" t="s">
        <v>1580</v>
      </c>
      <c r="F11" s="770" t="s">
        <v>1581</v>
      </c>
    </row>
    <row r="12" s="1140" customFormat="true" ht="13.5" hidden="false" customHeight="true" outlineLevel="0" collapsed="false">
      <c r="A12" s="120"/>
      <c r="B12" s="123" t="s">
        <v>47</v>
      </c>
      <c r="C12" s="123"/>
      <c r="D12" s="120"/>
      <c r="E12" s="120"/>
      <c r="F12" s="770"/>
    </row>
    <row r="13" s="1140" customFormat="true" ht="15" hidden="false" customHeight="true" outlineLevel="0" collapsed="false">
      <c r="A13" s="35" t="s">
        <v>1582</v>
      </c>
      <c r="B13" s="1148" t="n">
        <v>7971887.31861</v>
      </c>
      <c r="C13" s="1148" t="n">
        <v>7431686.45062</v>
      </c>
      <c r="D13" s="1175" t="n">
        <v>-6.77632342756437</v>
      </c>
      <c r="E13" s="1176"/>
      <c r="F13" s="1177"/>
      <c r="G13" s="1144"/>
      <c r="H13" s="1145"/>
    </row>
    <row r="14" s="1140" customFormat="true" ht="12" hidden="false" customHeight="false" outlineLevel="0" collapsed="false">
      <c r="A14" s="145"/>
      <c r="B14" s="1146"/>
      <c r="C14" s="1146"/>
      <c r="D14" s="1178"/>
      <c r="E14" s="1178"/>
      <c r="F14" s="1179"/>
      <c r="G14" s="1144"/>
    </row>
    <row r="15" s="1140" customFormat="true" ht="12" hidden="false" customHeight="false" outlineLevel="0" collapsed="false">
      <c r="A15" s="35" t="s">
        <v>477</v>
      </c>
      <c r="B15" s="1148" t="n">
        <v>470359.23427</v>
      </c>
      <c r="C15" s="1148" t="n">
        <v>471679.83296</v>
      </c>
      <c r="D15" s="856" t="n">
        <v>0.280763848944004</v>
      </c>
      <c r="E15" s="856"/>
      <c r="F15" s="857" t="n">
        <v>6.346874778613</v>
      </c>
      <c r="G15" s="1144"/>
      <c r="H15" s="1145"/>
    </row>
    <row r="16" s="1140" customFormat="true" ht="12" hidden="false" customHeight="false" outlineLevel="0" collapsed="false">
      <c r="A16" s="1150"/>
      <c r="B16" s="1151"/>
      <c r="C16" s="1151"/>
      <c r="D16" s="1151"/>
      <c r="E16" s="1180"/>
      <c r="F16" s="1181"/>
      <c r="G16" s="1144"/>
    </row>
    <row r="17" s="1140" customFormat="true" ht="12" hidden="false" customHeight="false" outlineLevel="0" collapsed="false">
      <c r="A17" s="35" t="s">
        <v>325</v>
      </c>
      <c r="B17" s="1148" t="n">
        <v>286112.61889</v>
      </c>
      <c r="C17" s="1148" t="n">
        <v>294985.02552</v>
      </c>
      <c r="D17" s="780" t="n">
        <v>3.10101898490935</v>
      </c>
      <c r="E17" s="780" t="n">
        <v>0.111296187156183</v>
      </c>
      <c r="F17" s="781" t="n">
        <v>3.96928782558353</v>
      </c>
      <c r="G17" s="1144"/>
      <c r="H17" s="1145"/>
    </row>
    <row r="18" s="1140" customFormat="true" ht="12" hidden="false" customHeight="false" outlineLevel="0" collapsed="false">
      <c r="A18" s="1154" t="s">
        <v>1584</v>
      </c>
      <c r="B18" s="1152" t="n">
        <v>40243.486</v>
      </c>
      <c r="C18" s="1152" t="n">
        <v>66306.327</v>
      </c>
      <c r="D18" s="407" t="n">
        <v>64.7628811281408</v>
      </c>
      <c r="E18" s="407" t="n">
        <v>0.326934387784904</v>
      </c>
      <c r="F18" s="782" t="n">
        <v>0.892211040395391</v>
      </c>
      <c r="G18" s="1144"/>
      <c r="H18" s="1145"/>
    </row>
    <row r="19" s="1140" customFormat="true" ht="12" hidden="false" customHeight="false" outlineLevel="0" collapsed="false">
      <c r="A19" s="1162" t="s">
        <v>1596</v>
      </c>
      <c r="B19" s="1153" t="n">
        <v>3095.03299</v>
      </c>
      <c r="C19" s="1153" t="n">
        <v>6926.48969</v>
      </c>
      <c r="D19" s="397" t="n">
        <v>123.793727316619</v>
      </c>
      <c r="E19" s="397" t="n">
        <v>0.048062103073831</v>
      </c>
      <c r="F19" s="783" t="n">
        <v>0.0932021249284831</v>
      </c>
      <c r="G19" s="1144"/>
      <c r="H19" s="1145"/>
    </row>
    <row r="20" s="1140" customFormat="true" ht="24.75" hidden="false" customHeight="true" outlineLevel="0" collapsed="false">
      <c r="A20" s="411" t="s">
        <v>1597</v>
      </c>
      <c r="B20" s="1152" t="n">
        <v>1008.47271</v>
      </c>
      <c r="C20" s="1152" t="n">
        <v>4333.74317</v>
      </c>
      <c r="D20" s="407" t="n">
        <v>329.733311276217</v>
      </c>
      <c r="E20" s="407" t="n">
        <v>0.041712461893902</v>
      </c>
      <c r="F20" s="782" t="n">
        <v>0.0583143973954721</v>
      </c>
      <c r="G20" s="1144"/>
      <c r="H20" s="1145"/>
    </row>
    <row r="21" s="1140" customFormat="true" ht="26.25" hidden="false" customHeight="true" outlineLevel="0" collapsed="false">
      <c r="A21" s="395" t="s">
        <v>1598</v>
      </c>
      <c r="B21" s="1153" t="n">
        <v>2278.61567</v>
      </c>
      <c r="C21" s="1153" t="n">
        <v>5050.71098</v>
      </c>
      <c r="D21" s="397" t="n">
        <v>121.656993169015</v>
      </c>
      <c r="E21" s="397" t="n">
        <v>0.0347733880222902</v>
      </c>
      <c r="F21" s="783" t="n">
        <v>0.0679618416837088</v>
      </c>
      <c r="G21" s="1144"/>
      <c r="H21" s="1145"/>
    </row>
    <row r="22" s="1140" customFormat="true" ht="12" hidden="false" customHeight="false" outlineLevel="0" collapsed="false">
      <c r="A22" s="1154" t="s">
        <v>1483</v>
      </c>
      <c r="B22" s="1152" t="n">
        <v>239487.01152</v>
      </c>
      <c r="C22" s="1152" t="n">
        <v>212367.75468</v>
      </c>
      <c r="D22" s="407" t="n">
        <v>-11.3238946312272</v>
      </c>
      <c r="E22" s="407" t="n">
        <v>-0.340186153618744</v>
      </c>
      <c r="F22" s="782" t="n">
        <v>2.85759842118047</v>
      </c>
      <c r="G22" s="1144"/>
      <c r="H22" s="1145"/>
    </row>
    <row r="23" s="1140" customFormat="true" ht="12" hidden="false" customHeight="false" outlineLevel="0" collapsed="false">
      <c r="A23" s="1154"/>
      <c r="B23" s="1152"/>
      <c r="C23" s="1152"/>
      <c r="D23" s="1182"/>
      <c r="E23" s="1182"/>
      <c r="F23" s="1183"/>
      <c r="G23" s="1144"/>
    </row>
    <row r="24" s="1140" customFormat="true" ht="12" hidden="false" customHeight="false" outlineLevel="0" collapsed="false">
      <c r="A24" s="35" t="s">
        <v>326</v>
      </c>
      <c r="B24" s="1148" t="n">
        <v>164850.98079</v>
      </c>
      <c r="C24" s="1148" t="n">
        <v>161779.60892</v>
      </c>
      <c r="D24" s="780" t="n">
        <v>-1.86312016785192</v>
      </c>
      <c r="E24" s="780" t="n">
        <v>-0.0385275374230416</v>
      </c>
      <c r="F24" s="781" t="n">
        <v>2.17688959289319</v>
      </c>
      <c r="G24" s="1144"/>
      <c r="H24" s="1145"/>
    </row>
    <row r="25" s="1140" customFormat="true" ht="12.75" hidden="false" customHeight="true" outlineLevel="0" collapsed="false">
      <c r="A25" s="411" t="s">
        <v>1599</v>
      </c>
      <c r="B25" s="1152" t="n">
        <v>13370.43981</v>
      </c>
      <c r="C25" s="1152" t="n">
        <v>5442.1172</v>
      </c>
      <c r="D25" s="407" t="n">
        <v>-59.2973957675667</v>
      </c>
      <c r="E25" s="407" t="n">
        <v>-0.0994535207678074</v>
      </c>
      <c r="F25" s="782" t="n">
        <v>0.0732285630746166</v>
      </c>
      <c r="G25" s="1144"/>
      <c r="H25" s="1145"/>
    </row>
    <row r="26" s="1140" customFormat="true" ht="16.5" hidden="false" customHeight="true" outlineLevel="0" collapsed="false">
      <c r="A26" s="395" t="s">
        <v>1590</v>
      </c>
      <c r="B26" s="1153" t="n">
        <v>4688.89692</v>
      </c>
      <c r="C26" s="1153" t="n">
        <v>2122.27184</v>
      </c>
      <c r="D26" s="397" t="n">
        <v>-54.7383558178114</v>
      </c>
      <c r="E26" s="397" t="n">
        <v>-0.0321959528204611</v>
      </c>
      <c r="F26" s="783" t="n">
        <v>0.0285570691672944</v>
      </c>
      <c r="G26" s="1144"/>
      <c r="H26" s="1145"/>
    </row>
    <row r="27" s="1140" customFormat="true" ht="12.75" hidden="false" customHeight="true" outlineLevel="0" collapsed="false">
      <c r="A27" s="411" t="s">
        <v>1600</v>
      </c>
      <c r="B27" s="1152" t="n">
        <v>3315.38727</v>
      </c>
      <c r="C27" s="1152" t="n">
        <v>1053.15234</v>
      </c>
      <c r="D27" s="407" t="n">
        <v>-68.234409610917</v>
      </c>
      <c r="E27" s="407" t="n">
        <v>-0.0283776581327099</v>
      </c>
      <c r="F27" s="782" t="n">
        <v>0.0141711083614425</v>
      </c>
      <c r="G27" s="1144"/>
      <c r="H27" s="1145"/>
    </row>
    <row r="28" s="1140" customFormat="true" ht="15" hidden="false" customHeight="true" outlineLevel="0" collapsed="false">
      <c r="A28" s="395" t="s">
        <v>1596</v>
      </c>
      <c r="B28" s="1153" t="n">
        <v>6713.78634</v>
      </c>
      <c r="C28" s="1153" t="n">
        <v>4786.43587</v>
      </c>
      <c r="D28" s="397" t="n">
        <v>-28.7073548724221</v>
      </c>
      <c r="E28" s="397" t="n">
        <v>-0.0241768403512264</v>
      </c>
      <c r="F28" s="783" t="n">
        <v>0.0644057832875967</v>
      </c>
      <c r="G28" s="1144"/>
      <c r="H28" s="1145"/>
    </row>
    <row r="29" s="1140" customFormat="true" ht="12" hidden="false" customHeight="false" outlineLevel="0" collapsed="false">
      <c r="A29" s="1154" t="s">
        <v>1483</v>
      </c>
      <c r="B29" s="1152" t="n">
        <v>136762.47045</v>
      </c>
      <c r="C29" s="1152" t="n">
        <v>148375.63167</v>
      </c>
      <c r="D29" s="407" t="n">
        <v>8.49148248184473</v>
      </c>
      <c r="E29" s="407" t="n">
        <v>0.145676434649163</v>
      </c>
      <c r="F29" s="782" t="n">
        <v>1.99652706900224</v>
      </c>
      <c r="G29" s="1144"/>
      <c r="H29" s="1145"/>
    </row>
    <row r="30" s="1140" customFormat="true" ht="12" hidden="false" customHeight="false" outlineLevel="0" collapsed="false">
      <c r="A30" s="1154"/>
      <c r="B30" s="1152"/>
      <c r="C30" s="1152"/>
      <c r="D30" s="407"/>
      <c r="E30" s="407"/>
      <c r="F30" s="782"/>
      <c r="G30" s="1144"/>
    </row>
    <row r="31" s="1140" customFormat="true" ht="12" hidden="false" customHeight="false" outlineLevel="0" collapsed="false">
      <c r="A31" s="35" t="s">
        <v>324</v>
      </c>
      <c r="B31" s="1148" t="n">
        <v>19395.63459</v>
      </c>
      <c r="C31" s="1148" t="n">
        <v>14915.19852</v>
      </c>
      <c r="D31" s="780" t="n">
        <v>-23.1002293284594</v>
      </c>
      <c r="E31" s="780" t="n">
        <v>-0.0562029528382901</v>
      </c>
      <c r="F31" s="781" t="n">
        <v>0.200697360136281</v>
      </c>
      <c r="G31" s="1144"/>
      <c r="H31" s="1145"/>
    </row>
    <row r="32" s="1140" customFormat="true" ht="12" hidden="false" customHeight="false" outlineLevel="0" collapsed="false">
      <c r="A32" s="1154" t="s">
        <v>1589</v>
      </c>
      <c r="B32" s="1152" t="n">
        <v>1639.726</v>
      </c>
      <c r="C32" s="1152" t="n">
        <v>770.343</v>
      </c>
      <c r="D32" s="407" t="n">
        <v>-53.0200167588975</v>
      </c>
      <c r="E32" s="407" t="n">
        <v>-0.0109056107450298</v>
      </c>
      <c r="F32" s="782" t="n">
        <v>0.0103656552939708</v>
      </c>
      <c r="G32" s="1144"/>
      <c r="H32" s="1145"/>
    </row>
    <row r="33" s="1140" customFormat="true" ht="13.5" hidden="false" customHeight="true" outlineLevel="0" collapsed="false">
      <c r="A33" s="395" t="s">
        <v>1585</v>
      </c>
      <c r="B33" s="1153" t="n">
        <v>778.2</v>
      </c>
      <c r="C33" s="1153" t="n">
        <v>0</v>
      </c>
      <c r="D33" s="397" t="n">
        <v>-100</v>
      </c>
      <c r="E33" s="397" t="n">
        <v>-0.00976180381003791</v>
      </c>
      <c r="F33" s="783" t="n">
        <v>0</v>
      </c>
      <c r="G33" s="1144"/>
      <c r="H33" s="1145"/>
    </row>
    <row r="34" s="1140" customFormat="true" ht="25.5" hidden="false" customHeight="true" outlineLevel="0" collapsed="false">
      <c r="A34" s="411" t="s">
        <v>1587</v>
      </c>
      <c r="B34" s="1152" t="n">
        <v>768.92571</v>
      </c>
      <c r="C34" s="1152" t="n">
        <v>85.31851</v>
      </c>
      <c r="D34" s="407" t="n">
        <v>-88.9041933582895</v>
      </c>
      <c r="E34" s="407" t="n">
        <v>-0.00857522406775809</v>
      </c>
      <c r="F34" s="782" t="n">
        <v>0.0011480369976169</v>
      </c>
      <c r="G34" s="1144"/>
      <c r="H34" s="1145"/>
    </row>
    <row r="35" s="1140" customFormat="true" ht="12.75" hidden="false" customHeight="true" outlineLevel="0" collapsed="false">
      <c r="A35" s="395" t="s">
        <v>1588</v>
      </c>
      <c r="B35" s="1153" t="n">
        <v>1096.57093</v>
      </c>
      <c r="C35" s="1153" t="n">
        <v>458.684</v>
      </c>
      <c r="D35" s="397" t="n">
        <v>-58.1710596687074</v>
      </c>
      <c r="E35" s="397" t="n">
        <v>-0.00800170529895578</v>
      </c>
      <c r="F35" s="783" t="n">
        <v>0.00617200420184215</v>
      </c>
      <c r="G35" s="1144"/>
      <c r="H35" s="1145"/>
    </row>
    <row r="36" s="1140" customFormat="true" ht="12" hidden="false" customHeight="false" outlineLevel="0" collapsed="false">
      <c r="A36" s="1154" t="s">
        <v>1483</v>
      </c>
      <c r="B36" s="1152" t="n">
        <v>15112.21195</v>
      </c>
      <c r="C36" s="1152" t="n">
        <v>13600.85301</v>
      </c>
      <c r="D36" s="407" t="n">
        <v>-10.000911481393</v>
      </c>
      <c r="E36" s="407" t="n">
        <v>-0.0189586089165085</v>
      </c>
      <c r="F36" s="782" t="n">
        <v>0.183011663642851</v>
      </c>
      <c r="G36" s="1144"/>
      <c r="H36" s="1145"/>
    </row>
    <row r="37" s="1140" customFormat="true" ht="12" hidden="false" customHeight="false" outlineLevel="0" collapsed="false">
      <c r="B37" s="86"/>
      <c r="C37" s="86"/>
      <c r="D37" s="1124"/>
      <c r="E37" s="1124"/>
      <c r="F37" s="1184"/>
      <c r="G37" s="1144"/>
    </row>
    <row r="38" s="1140" customFormat="true" ht="12" hidden="false" customHeight="false" outlineLevel="0" collapsed="false">
      <c r="A38" s="848" t="s">
        <v>476</v>
      </c>
      <c r="B38" s="1148" t="n">
        <v>1487821.02006</v>
      </c>
      <c r="C38" s="1148" t="n">
        <v>797476.47053</v>
      </c>
      <c r="D38" s="1185" t="n">
        <v>-46.3997040115861</v>
      </c>
      <c r="E38" s="1185" t="n">
        <v>-8.65973792577855</v>
      </c>
      <c r="F38" s="1186" t="n">
        <v>10.7307604515994</v>
      </c>
      <c r="G38" s="1144"/>
      <c r="H38" s="1145"/>
    </row>
    <row r="39" s="1140" customFormat="true" ht="12" hidden="false" customHeight="false" outlineLevel="0" collapsed="false">
      <c r="A39" s="1154" t="s">
        <v>1566</v>
      </c>
      <c r="B39" s="1152" t="n">
        <v>872815.34801</v>
      </c>
      <c r="C39" s="1152" t="n">
        <v>255628.67465</v>
      </c>
      <c r="D39" s="1160" t="n">
        <v>-70.7121700789488</v>
      </c>
      <c r="E39" s="1160" t="n">
        <v>-7.74203960358554</v>
      </c>
      <c r="F39" s="1161" t="n">
        <v>3.43971286125337</v>
      </c>
      <c r="G39" s="1144"/>
      <c r="H39" s="1145"/>
    </row>
    <row r="40" s="1140" customFormat="true" ht="13.5" hidden="false" customHeight="true" outlineLevel="0" collapsed="false">
      <c r="A40" s="395" t="s">
        <v>1564</v>
      </c>
      <c r="B40" s="1153" t="n">
        <v>127993.33067</v>
      </c>
      <c r="C40" s="1153" t="n">
        <v>0</v>
      </c>
      <c r="D40" s="1163" t="n">
        <v>-100</v>
      </c>
      <c r="E40" s="1163" t="n">
        <v>-1.60555870341024</v>
      </c>
      <c r="F40" s="1164" t="n">
        <v>0</v>
      </c>
      <c r="G40" s="1144"/>
      <c r="H40" s="1145"/>
    </row>
    <row r="41" s="1140" customFormat="true" ht="12" hidden="false" customHeight="false" outlineLevel="0" collapsed="false">
      <c r="A41" s="1154" t="s">
        <v>1505</v>
      </c>
      <c r="B41" s="1152" t="n">
        <v>33534.35253</v>
      </c>
      <c r="C41" s="1152" t="n">
        <v>6132.12095</v>
      </c>
      <c r="D41" s="1160" t="n">
        <v>-81.7139127868529</v>
      </c>
      <c r="E41" s="1160" t="n">
        <v>-0.343735811669475</v>
      </c>
      <c r="F41" s="1161" t="n">
        <v>0.082513181775698</v>
      </c>
      <c r="G41" s="1144"/>
      <c r="H41" s="1145"/>
    </row>
    <row r="42" s="1140" customFormat="true" ht="17.25" hidden="false" customHeight="true" outlineLevel="0" collapsed="false">
      <c r="A42" s="395" t="s">
        <v>1593</v>
      </c>
      <c r="B42" s="1153" t="n">
        <v>22730.11515</v>
      </c>
      <c r="C42" s="1153" t="n">
        <v>6402.51591</v>
      </c>
      <c r="D42" s="1163" t="n">
        <v>-71.8324528153567</v>
      </c>
      <c r="E42" s="1163" t="n">
        <v>-0.204814726895148</v>
      </c>
      <c r="F42" s="1164" t="n">
        <v>0.0861515882369588</v>
      </c>
      <c r="G42" s="1144"/>
      <c r="H42" s="1145"/>
    </row>
    <row r="43" s="1140" customFormat="true" ht="12" hidden="false" customHeight="false" outlineLevel="0" collapsed="false">
      <c r="A43" s="1165" t="s">
        <v>1483</v>
      </c>
      <c r="B43" s="1166" t="n">
        <v>430747.8737</v>
      </c>
      <c r="C43" s="1166" t="n">
        <v>529313.15902</v>
      </c>
      <c r="D43" s="1167" t="n">
        <v>22.8823614318399</v>
      </c>
      <c r="E43" s="1167" t="n">
        <v>1.23641091978186</v>
      </c>
      <c r="F43" s="1168" t="n">
        <v>7.12238282033335</v>
      </c>
      <c r="G43" s="1144"/>
      <c r="H43" s="1145"/>
    </row>
    <row r="44" s="1140" customFormat="true" ht="12" hidden="false" customHeight="false" outlineLevel="0" collapsed="false">
      <c r="A44" s="1139" t="s">
        <v>58</v>
      </c>
      <c r="B44" s="1169"/>
      <c r="C44" s="1169"/>
      <c r="D44" s="1187"/>
      <c r="E44" s="1187"/>
      <c r="F44" s="1188"/>
    </row>
    <row r="45" s="1140" customFormat="true" ht="32.25" hidden="false" customHeight="true" outlineLevel="0" collapsed="false">
      <c r="A45" s="87" t="s">
        <v>57</v>
      </c>
      <c r="B45" s="87"/>
      <c r="C45" s="87"/>
      <c r="D45" s="87"/>
      <c r="E45" s="87"/>
      <c r="F45" s="87"/>
    </row>
    <row r="46" s="1140" customFormat="true" ht="12" hidden="false" customHeight="false" outlineLevel="0" collapsed="false">
      <c r="A46" s="212" t="s">
        <v>1578</v>
      </c>
      <c r="B46" s="103"/>
      <c r="C46" s="103"/>
      <c r="F46" s="1172"/>
    </row>
    <row r="47" s="1140" customFormat="true" ht="12" hidden="false" customHeight="false" outlineLevel="0" collapsed="false">
      <c r="A47" s="212" t="s">
        <v>1594</v>
      </c>
      <c r="B47" s="103"/>
      <c r="C47" s="103"/>
      <c r="F47" s="1172"/>
    </row>
    <row r="48" s="1140" customFormat="true" ht="12" hidden="false" customHeight="false" outlineLevel="0" collapsed="false">
      <c r="A48" s="818" t="s">
        <v>59</v>
      </c>
      <c r="B48" s="819"/>
      <c r="C48" s="819"/>
      <c r="D48" s="1173"/>
      <c r="E48" s="1173"/>
      <c r="F48" s="1174"/>
    </row>
    <row r="49" s="1140" customFormat="true" ht="12" hidden="false" customHeight="false" outlineLevel="0" collapsed="false"/>
    <row r="50" s="1140" customFormat="true" ht="12" hidden="false" customHeight="false" outlineLevel="0" collapsed="false"/>
    <row r="51" s="1140" customFormat="true" ht="12" hidden="false" customHeight="false" outlineLevel="0" collapsed="false"/>
    <row r="52" s="1140" customFormat="true" ht="12" hidden="false" customHeight="false" outlineLevel="0" collapsed="false"/>
    <row r="53" s="1140" customFormat="true" ht="12" hidden="false" customHeight="false" outlineLevel="0" collapsed="false"/>
    <row r="54" s="1140" customFormat="true" ht="12" hidden="false" customHeight="false" outlineLevel="0" collapsed="false"/>
    <row r="55" s="1140" customFormat="true" ht="12" hidden="false" customHeight="false" outlineLevel="0" collapsed="false"/>
    <row r="56" s="1140" customFormat="true" ht="12" hidden="false" customHeight="false" outlineLevel="0" collapsed="false"/>
    <row r="57" s="1140" customFormat="true" ht="12" hidden="false" customHeight="false" outlineLevel="0" collapsed="false"/>
    <row r="58" s="1140" customFormat="true" ht="12" hidden="false" customHeight="false" outlineLevel="0" collapsed="false"/>
    <row r="59" s="1140" customFormat="true" ht="12" hidden="false" customHeight="false" outlineLevel="0" collapsed="false"/>
    <row r="60" s="1140" customFormat="true" ht="12" hidden="false" customHeight="false" outlineLevel="0" collapsed="false"/>
    <row r="61" s="1140" customFormat="true" ht="12" hidden="false" customHeight="false" outlineLevel="0" collapsed="false"/>
    <row r="62" s="1140" customFormat="true" ht="12" hidden="false" customHeight="false" outlineLevel="0" collapsed="false"/>
    <row r="63" s="1140" customFormat="true" ht="12" hidden="false" customHeight="false" outlineLevel="0" collapsed="false"/>
    <row r="64" s="1140" customFormat="true" ht="12" hidden="false" customHeight="false" outlineLevel="0" collapsed="false"/>
    <row r="65" s="1140" customFormat="true" ht="12" hidden="false" customHeight="false" outlineLevel="0" collapsed="false"/>
    <row r="66" s="1140" customFormat="true" ht="12" hidden="false" customHeight="false" outlineLevel="0" collapsed="false"/>
    <row r="67" s="1140" customFormat="true" ht="12" hidden="false" customHeight="false" outlineLevel="0" collapsed="false"/>
    <row r="68" s="1140" customFormat="true" ht="12" hidden="false" customHeight="false" outlineLevel="0" collapsed="false"/>
    <row r="69" s="1140" customFormat="true" ht="12" hidden="false" customHeight="false" outlineLevel="0" collapsed="false"/>
    <row r="70" s="1140" customFormat="true" ht="12" hidden="false" customHeight="false" outlineLevel="0" collapsed="false"/>
    <row r="71" s="1140" customFormat="true" ht="12" hidden="false" customHeight="false" outlineLevel="0" collapsed="false"/>
    <row r="72" s="1140" customFormat="true" ht="12" hidden="false" customHeight="false" outlineLevel="0" collapsed="false"/>
    <row r="73" s="1140" customFormat="true" ht="12" hidden="false" customHeight="false" outlineLevel="0" collapsed="false"/>
    <row r="74" s="1140" customFormat="true" ht="12" hidden="false" customHeight="false" outlineLevel="0" collapsed="false"/>
    <row r="75" s="1140" customFormat="true" ht="12" hidden="false" customHeight="false" outlineLevel="0" collapsed="false"/>
    <row r="76" s="1140" customFormat="true" ht="12" hidden="false" customHeight="false" outlineLevel="0" collapsed="false"/>
    <row r="77" s="1140" customFormat="true" ht="12" hidden="false" customHeight="false" outlineLevel="0" collapsed="false"/>
    <row r="78" s="1140" customFormat="true" ht="12" hidden="false" customHeight="false" outlineLevel="0" collapsed="false"/>
    <row r="79" s="1140" customFormat="true" ht="12" hidden="false" customHeight="false" outlineLevel="0" collapsed="false"/>
    <row r="80" s="1140" customFormat="true" ht="12" hidden="false" customHeight="false" outlineLevel="0" collapsed="false"/>
    <row r="81" s="1140" customFormat="true" ht="12" hidden="false" customHeight="false" outlineLevel="0" collapsed="false"/>
    <row r="82" s="1140" customFormat="true" ht="12" hidden="false" customHeight="false" outlineLevel="0" collapsed="false"/>
    <row r="83" s="1140" customFormat="true" ht="12" hidden="false" customHeight="false" outlineLevel="0" collapsed="false"/>
    <row r="84" s="1140" customFormat="true" ht="12" hidden="false" customHeight="false" outlineLevel="0" collapsed="false"/>
    <row r="85" s="1140" customFormat="true" ht="12" hidden="false" customHeight="false" outlineLevel="0" collapsed="false"/>
    <row r="86" s="1140" customFormat="true" ht="12" hidden="false" customHeight="false" outlineLevel="0" collapsed="false"/>
    <row r="87" s="1140" customFormat="true" ht="12" hidden="false" customHeight="false" outlineLevel="0" collapsed="false"/>
    <row r="88" s="1140" customFormat="true" ht="12" hidden="false" customHeight="false" outlineLevel="0" collapsed="false"/>
    <row r="89" s="1140" customFormat="true" ht="12" hidden="false" customHeight="false" outlineLevel="0" collapsed="false"/>
    <row r="90" s="1140" customFormat="true" ht="12" hidden="false" customHeight="false" outlineLevel="0" collapsed="false"/>
    <row r="91" s="1140" customFormat="true" ht="12" hidden="false" customHeight="false" outlineLevel="0" collapsed="false"/>
    <row r="92" s="1140" customFormat="true" ht="12" hidden="false" customHeight="false" outlineLevel="0" collapsed="false"/>
    <row r="93" s="1140" customFormat="true" ht="12" hidden="false" customHeight="false" outlineLevel="0" collapsed="false"/>
    <row r="94" s="1140" customFormat="true" ht="12" hidden="false" customHeight="false" outlineLevel="0" collapsed="false"/>
    <row r="95" s="1140" customFormat="true" ht="12" hidden="false" customHeight="false" outlineLevel="0" collapsed="false"/>
    <row r="96" s="1140" customFormat="true" ht="12" hidden="false" customHeight="false" outlineLevel="0" collapsed="false"/>
    <row r="97" s="1140" customFormat="true" ht="12" hidden="false" customHeight="false" outlineLevel="0" collapsed="false"/>
    <row r="98" s="1140" customFormat="true" ht="12" hidden="false" customHeight="false" outlineLevel="0" collapsed="false"/>
    <row r="99" s="1140" customFormat="true" ht="12" hidden="false" customHeight="false" outlineLevel="0" collapsed="false"/>
    <row r="100" s="1140" customFormat="true" ht="12" hidden="false" customHeight="false" outlineLevel="0" collapsed="false"/>
    <row r="101" s="1140" customFormat="true" ht="12" hidden="false" customHeight="false" outlineLevel="0" collapsed="false"/>
    <row r="102" s="1140" customFormat="true" ht="12" hidden="false" customHeight="false" outlineLevel="0" collapsed="false"/>
    <row r="103" s="1140" customFormat="true" ht="12" hidden="false" customHeight="false" outlineLevel="0" collapsed="false"/>
    <row r="104" s="1140" customFormat="true" ht="12" hidden="false" customHeight="false" outlineLevel="0" collapsed="false"/>
    <row r="105" s="1140" customFormat="true" ht="12" hidden="false" customHeight="false" outlineLevel="0" collapsed="false"/>
    <row r="106" s="1140" customFormat="true" ht="12" hidden="false" customHeight="false" outlineLevel="0" collapsed="false"/>
    <row r="107" s="1140" customFormat="true" ht="12" hidden="false" customHeight="false" outlineLevel="0" collapsed="false"/>
    <row r="108" s="1140" customFormat="true" ht="12" hidden="false" customHeight="false" outlineLevel="0" collapsed="false"/>
    <row r="109" s="1140" customFormat="true" ht="12" hidden="false" customHeight="false" outlineLevel="0" collapsed="false"/>
    <row r="110" s="1140" customFormat="true" ht="12" hidden="false" customHeight="false" outlineLevel="0" collapsed="false"/>
    <row r="111" s="1140" customFormat="true" ht="12" hidden="false" customHeight="false" outlineLevel="0" collapsed="false"/>
    <row r="112" s="1140" customFormat="true" ht="12" hidden="false" customHeight="false" outlineLevel="0" collapsed="false"/>
    <row r="113" s="1140" customFormat="true" ht="12" hidden="false" customHeight="false" outlineLevel="0" collapsed="false"/>
    <row r="114" s="1140" customFormat="true" ht="12" hidden="false" customHeight="false" outlineLevel="0" collapsed="false"/>
    <row r="115" s="1140" customFormat="true" ht="12" hidden="false" customHeight="false" outlineLevel="0" collapsed="false"/>
    <row r="116" s="1140" customFormat="true" ht="12" hidden="false" customHeight="false" outlineLevel="0" collapsed="false"/>
    <row r="117" s="1140" customFormat="true" ht="12" hidden="false" customHeight="false" outlineLevel="0" collapsed="false"/>
    <row r="118" s="1140" customFormat="true" ht="12" hidden="false" customHeight="false" outlineLevel="0" collapsed="false"/>
    <row r="119" s="1140" customFormat="true" ht="12" hidden="false" customHeight="false" outlineLevel="0" collapsed="false"/>
    <row r="120" s="1140" customFormat="true" ht="12" hidden="false" customHeight="false" outlineLevel="0" collapsed="false"/>
    <row r="121" s="1140" customFormat="true" ht="12" hidden="false" customHeight="false" outlineLevel="0" collapsed="false"/>
    <row r="122" s="1140" customFormat="true" ht="12" hidden="false" customHeight="false" outlineLevel="0" collapsed="false"/>
    <row r="123" s="1140" customFormat="true" ht="12" hidden="false" customHeight="false" outlineLevel="0" collapsed="false"/>
    <row r="124" s="1140" customFormat="true" ht="12" hidden="false" customHeight="false" outlineLevel="0" collapsed="false"/>
    <row r="125" s="1140" customFormat="true" ht="12" hidden="false" customHeight="false" outlineLevel="0" collapsed="false"/>
    <row r="126" s="1140" customFormat="true" ht="12" hidden="false" customHeight="false" outlineLevel="0" collapsed="false"/>
    <row r="127" s="1140" customFormat="true" ht="12" hidden="false" customHeight="false" outlineLevel="0" collapsed="false"/>
    <row r="128" s="1140" customFormat="true" ht="12" hidden="false" customHeight="false" outlineLevel="0" collapsed="false"/>
    <row r="129" s="1140" customFormat="true" ht="12" hidden="false" customHeight="false" outlineLevel="0" collapsed="false"/>
    <row r="130" s="1140" customFormat="true" ht="12" hidden="false" customHeight="false" outlineLevel="0" collapsed="false"/>
    <row r="131" s="1140" customFormat="true" ht="12" hidden="false" customHeight="false" outlineLevel="0" collapsed="false"/>
    <row r="132" s="1140" customFormat="true" ht="12" hidden="false" customHeight="false" outlineLevel="0" collapsed="false"/>
    <row r="133" s="1140" customFormat="true" ht="12" hidden="false" customHeight="false" outlineLevel="0" collapsed="false"/>
    <row r="134" s="1140" customFormat="true" ht="12" hidden="false" customHeight="false" outlineLevel="0" collapsed="false"/>
    <row r="135" s="1140" customFormat="true" ht="12" hidden="false" customHeight="false" outlineLevel="0" collapsed="false"/>
    <row r="136" s="1140" customFormat="true" ht="12" hidden="false" customHeight="false" outlineLevel="0" collapsed="false"/>
    <row r="137" s="1140" customFormat="true" ht="12" hidden="false" customHeight="false" outlineLevel="0" collapsed="false"/>
    <row r="138" s="1140" customFormat="true" ht="12" hidden="false" customHeight="false" outlineLevel="0" collapsed="false"/>
    <row r="139" s="1140" customFormat="true" ht="12" hidden="false" customHeight="false" outlineLevel="0" collapsed="false"/>
    <row r="140" s="1140" customFormat="true" ht="12" hidden="false" customHeight="false" outlineLevel="0" collapsed="false"/>
    <row r="141" s="1140" customFormat="true" ht="12" hidden="false" customHeight="false" outlineLevel="0" collapsed="false"/>
    <row r="142" s="1140" customFormat="true" ht="12" hidden="false" customHeight="false" outlineLevel="0" collapsed="false"/>
    <row r="143" s="1140" customFormat="true" ht="12" hidden="false" customHeight="false" outlineLevel="0" collapsed="false"/>
    <row r="144" s="1140" customFormat="true" ht="12" hidden="false" customHeight="false" outlineLevel="0" collapsed="false"/>
    <row r="145" s="1140" customFormat="true" ht="12" hidden="false" customHeight="false" outlineLevel="0" collapsed="false"/>
    <row r="146" s="1140" customFormat="true" ht="12" hidden="false" customHeight="false" outlineLevel="0" collapsed="false"/>
    <row r="147" s="1140" customFormat="true" ht="12" hidden="false" customHeight="false" outlineLevel="0" collapsed="false"/>
    <row r="148" s="1140" customFormat="true" ht="12" hidden="false" customHeight="false" outlineLevel="0" collapsed="false"/>
    <row r="149" s="1140" customFormat="true" ht="12" hidden="false" customHeight="false" outlineLevel="0" collapsed="false"/>
    <row r="150" s="1140" customFormat="true" ht="12" hidden="false" customHeight="false" outlineLevel="0" collapsed="false"/>
    <row r="151" s="1140" customFormat="true" ht="12" hidden="false" customHeight="false" outlineLevel="0" collapsed="false"/>
    <row r="152" s="1140" customFormat="true" ht="12" hidden="false" customHeight="false" outlineLevel="0" collapsed="false"/>
    <row r="153" s="1140" customFormat="true" ht="12" hidden="false" customHeight="false" outlineLevel="0" collapsed="false"/>
    <row r="154" s="1140" customFormat="true" ht="12" hidden="false" customHeight="false" outlineLevel="0" collapsed="false"/>
    <row r="155" s="1140" customFormat="true" ht="12" hidden="false" customHeight="false" outlineLevel="0" collapsed="false"/>
    <row r="156" s="1140" customFormat="true" ht="12" hidden="false" customHeight="false" outlineLevel="0" collapsed="false"/>
    <row r="157" s="1140" customFormat="true" ht="12" hidden="false" customHeight="false" outlineLevel="0" collapsed="false"/>
    <row r="158" s="1140" customFormat="true" ht="12" hidden="false" customHeight="false" outlineLevel="0" collapsed="false"/>
    <row r="159" s="1140" customFormat="true" ht="12" hidden="false" customHeight="false" outlineLevel="0" collapsed="false"/>
    <row r="160" s="1140" customFormat="true" ht="12" hidden="false" customHeight="false" outlineLevel="0" collapsed="false"/>
    <row r="161" s="1140" customFormat="true" ht="12" hidden="false" customHeight="false" outlineLevel="0" collapsed="false"/>
    <row r="162" s="1140" customFormat="true" ht="12" hidden="false" customHeight="false" outlineLevel="0" collapsed="false"/>
    <row r="163" s="1140" customFormat="true" ht="12" hidden="false" customHeight="false" outlineLevel="0" collapsed="false"/>
    <row r="164" s="1140" customFormat="true" ht="12" hidden="false" customHeight="false" outlineLevel="0" collapsed="false"/>
    <row r="165" s="1140" customFormat="true" ht="12" hidden="false" customHeight="false" outlineLevel="0" collapsed="false"/>
    <row r="166" s="1140" customFormat="true" ht="12" hidden="false" customHeight="false" outlineLevel="0" collapsed="false"/>
    <row r="167" s="1140" customFormat="true" ht="12" hidden="false" customHeight="false" outlineLevel="0" collapsed="false"/>
    <row r="168" s="1140" customFormat="true" ht="12" hidden="false" customHeight="false" outlineLevel="0" collapsed="false"/>
    <row r="169" s="1140" customFormat="true" ht="12" hidden="false" customHeight="false" outlineLevel="0" collapsed="false"/>
    <row r="170" s="1140" customFormat="true" ht="12" hidden="false" customHeight="false" outlineLevel="0" collapsed="false"/>
    <row r="171" s="1140" customFormat="true" ht="12" hidden="false" customHeight="false" outlineLevel="0" collapsed="false"/>
    <row r="172" s="1140" customFormat="true" ht="12" hidden="false" customHeight="false" outlineLevel="0" collapsed="false"/>
    <row r="173" s="1140" customFormat="true" ht="12" hidden="false" customHeight="false" outlineLevel="0" collapsed="false"/>
    <row r="174" s="1140" customFormat="true" ht="12" hidden="false" customHeight="false" outlineLevel="0" collapsed="false"/>
    <row r="175" s="1140" customFormat="true" ht="12" hidden="false" customHeight="false" outlineLevel="0" collapsed="false"/>
    <row r="176" s="1140" customFormat="true" ht="12" hidden="false" customHeight="false" outlineLevel="0" collapsed="false"/>
    <row r="177" s="1140" customFormat="true" ht="12" hidden="false" customHeight="false" outlineLevel="0" collapsed="false"/>
    <row r="178" s="1140" customFormat="true" ht="12" hidden="false" customHeight="false" outlineLevel="0" collapsed="false"/>
    <row r="179" s="1140" customFormat="true" ht="12" hidden="false" customHeight="false" outlineLevel="0" collapsed="false"/>
    <row r="180" s="1140" customFormat="true" ht="12" hidden="false" customHeight="false" outlineLevel="0" collapsed="false"/>
    <row r="181" s="1140" customFormat="true" ht="12" hidden="false" customHeight="false" outlineLevel="0" collapsed="false"/>
    <row r="182" s="1140" customFormat="true" ht="12" hidden="false" customHeight="false" outlineLevel="0" collapsed="false"/>
    <row r="183" s="1140" customFormat="true" ht="12" hidden="false" customHeight="false" outlineLevel="0" collapsed="false"/>
    <row r="184" s="1140" customFormat="true" ht="12" hidden="false" customHeight="false" outlineLevel="0" collapsed="false"/>
    <row r="185" s="1140" customFormat="true" ht="12" hidden="false" customHeight="false" outlineLevel="0" collapsed="false"/>
    <row r="186" s="1140" customFormat="true" ht="12" hidden="false" customHeight="false" outlineLevel="0" collapsed="false"/>
    <row r="187" s="1140" customFormat="true" ht="12" hidden="false" customHeight="false" outlineLevel="0" collapsed="false"/>
    <row r="188" s="1140" customFormat="true" ht="12" hidden="false" customHeight="false" outlineLevel="0" collapsed="false"/>
    <row r="189" s="1140" customFormat="true" ht="12" hidden="false" customHeight="false" outlineLevel="0" collapsed="false"/>
    <row r="190" s="1140" customFormat="true" ht="12" hidden="false" customHeight="false" outlineLevel="0" collapsed="false"/>
    <row r="191" s="1140" customFormat="true" ht="12" hidden="false" customHeight="false" outlineLevel="0" collapsed="false"/>
    <row r="192" s="1140" customFormat="true" ht="12" hidden="false" customHeight="false" outlineLevel="0" collapsed="false"/>
    <row r="193" s="1140" customFormat="true" ht="12" hidden="false" customHeight="false" outlineLevel="0" collapsed="false"/>
    <row r="194" s="1140" customFormat="true" ht="12" hidden="false" customHeight="false" outlineLevel="0" collapsed="false"/>
    <row r="195" s="1140" customFormat="true" ht="12" hidden="false" customHeight="false" outlineLevel="0" collapsed="false"/>
    <row r="196" s="1140" customFormat="true" ht="12" hidden="false" customHeight="false" outlineLevel="0" collapsed="false"/>
    <row r="197" s="1140" customFormat="true" ht="12" hidden="false" customHeight="false" outlineLevel="0" collapsed="false"/>
    <row r="198" s="1140" customFormat="true" ht="12" hidden="false" customHeight="false" outlineLevel="0" collapsed="false"/>
    <row r="199" s="1140" customFormat="true" ht="12" hidden="false" customHeight="false" outlineLevel="0" collapsed="false"/>
    <row r="200" s="1140" customFormat="true" ht="12" hidden="false" customHeight="false" outlineLevel="0" collapsed="false"/>
    <row r="201" s="1140" customFormat="true" ht="12" hidden="false" customHeight="false" outlineLevel="0" collapsed="false"/>
    <row r="202" s="1140" customFormat="true" ht="12" hidden="false" customHeight="false" outlineLevel="0" collapsed="false"/>
    <row r="203" s="1140" customFormat="true" ht="12" hidden="false" customHeight="false" outlineLevel="0" collapsed="false"/>
    <row r="204" s="1140" customFormat="true" ht="12" hidden="false" customHeight="false" outlineLevel="0" collapsed="false"/>
    <row r="205" s="1140" customFormat="true" ht="12" hidden="false" customHeight="false" outlineLevel="0" collapsed="false"/>
    <row r="206" s="1140" customFormat="true" ht="12" hidden="false" customHeight="false" outlineLevel="0" collapsed="false"/>
    <row r="207" s="1140" customFormat="true" ht="12" hidden="false" customHeight="false" outlineLevel="0" collapsed="false"/>
    <row r="208" s="1140" customFormat="true" ht="12" hidden="false" customHeight="false" outlineLevel="0" collapsed="false"/>
    <row r="209" s="1140" customFormat="true" ht="12" hidden="false" customHeight="false" outlineLevel="0" collapsed="false"/>
    <row r="210" s="1140" customFormat="true" ht="12" hidden="false" customHeight="false" outlineLevel="0" collapsed="false"/>
    <row r="211" s="1140" customFormat="true" ht="12" hidden="false" customHeight="false" outlineLevel="0" collapsed="false"/>
    <row r="212" s="1140" customFormat="true" ht="12" hidden="false" customHeight="false" outlineLevel="0" collapsed="false"/>
    <row r="213" s="1140" customFormat="true" ht="12" hidden="false" customHeight="false" outlineLevel="0" collapsed="false"/>
    <row r="214" s="1140" customFormat="true" ht="12" hidden="false" customHeight="false" outlineLevel="0" collapsed="false"/>
    <row r="215" s="1140" customFormat="true" ht="12" hidden="false" customHeight="false" outlineLevel="0" collapsed="false"/>
    <row r="216" s="1140" customFormat="true" ht="12" hidden="false" customHeight="false" outlineLevel="0" collapsed="false"/>
    <row r="217" s="1140" customFormat="true" ht="12" hidden="false" customHeight="false" outlineLevel="0" collapsed="false"/>
    <row r="218" s="1140" customFormat="true" ht="12" hidden="false" customHeight="false" outlineLevel="0" collapsed="false"/>
    <row r="219" s="1140" customFormat="true" ht="12" hidden="false" customHeight="false" outlineLevel="0" collapsed="false"/>
    <row r="220" s="1140" customFormat="true" ht="12" hidden="false" customHeight="false" outlineLevel="0" collapsed="false"/>
    <row r="221" s="1140" customFormat="true" ht="12" hidden="false" customHeight="false" outlineLevel="0" collapsed="false"/>
    <row r="222" s="1140" customFormat="true" ht="12" hidden="false" customHeight="false" outlineLevel="0" collapsed="false"/>
    <row r="223" s="1140" customFormat="true" ht="12" hidden="false" customHeight="false" outlineLevel="0" collapsed="false"/>
    <row r="224" s="1140" customFormat="true" ht="12" hidden="false" customHeight="false" outlineLevel="0" collapsed="false"/>
    <row r="225" s="1140" customFormat="true" ht="12" hidden="false" customHeight="false" outlineLevel="0" collapsed="false"/>
    <row r="226" s="1140" customFormat="true" ht="12" hidden="false" customHeight="false" outlineLevel="0" collapsed="false"/>
    <row r="227" s="1140" customFormat="true" ht="12" hidden="false" customHeight="false" outlineLevel="0" collapsed="false"/>
    <row r="228" s="1140" customFormat="true" ht="12" hidden="false" customHeight="false" outlineLevel="0" collapsed="false"/>
    <row r="229" s="1140" customFormat="true" ht="12" hidden="false" customHeight="false" outlineLevel="0" collapsed="false"/>
    <row r="230" s="1140" customFormat="true" ht="12" hidden="false" customHeight="false" outlineLevel="0" collapsed="false"/>
    <row r="231" s="1140" customFormat="true" ht="12" hidden="false" customHeight="false" outlineLevel="0" collapsed="false"/>
    <row r="232" s="1140" customFormat="true" ht="12" hidden="false" customHeight="false" outlineLevel="0" collapsed="false"/>
    <row r="233" s="1140" customFormat="true" ht="12" hidden="false" customHeight="false" outlineLevel="0" collapsed="false"/>
    <row r="234" s="1140" customFormat="true" ht="12" hidden="false" customHeight="false" outlineLevel="0" collapsed="false"/>
    <row r="235" s="1140" customFormat="true" ht="12" hidden="false" customHeight="false" outlineLevel="0" collapsed="false"/>
    <row r="236" s="1140" customFormat="true" ht="12" hidden="false" customHeight="false" outlineLevel="0" collapsed="false"/>
    <row r="237" s="1140" customFormat="true" ht="12" hidden="false" customHeight="false" outlineLevel="0" collapsed="false"/>
    <row r="238" s="1140" customFormat="true" ht="12" hidden="false" customHeight="false" outlineLevel="0" collapsed="false"/>
    <row r="239" s="1140" customFormat="true" ht="12" hidden="false" customHeight="false" outlineLevel="0" collapsed="false"/>
    <row r="240" s="1140" customFormat="true" ht="12" hidden="false" customHeight="false" outlineLevel="0" collapsed="false"/>
    <row r="241" s="1140" customFormat="true" ht="12" hidden="false" customHeight="false" outlineLevel="0" collapsed="false"/>
    <row r="242" s="1140" customFormat="true" ht="12" hidden="false" customHeight="false" outlineLevel="0" collapsed="false"/>
    <row r="243" s="1140" customFormat="true" ht="12" hidden="false" customHeight="false" outlineLevel="0" collapsed="false"/>
    <row r="244" s="1140" customFormat="true" ht="12" hidden="false" customHeight="false" outlineLevel="0" collapsed="false"/>
    <row r="245" s="1140" customFormat="true" ht="12" hidden="false" customHeight="false" outlineLevel="0" collapsed="false"/>
    <row r="246" s="1140" customFormat="true" ht="12" hidden="false" customHeight="false" outlineLevel="0" collapsed="false"/>
    <row r="247" s="1140" customFormat="true" ht="12" hidden="false" customHeight="false" outlineLevel="0" collapsed="false"/>
    <row r="248" s="1140" customFormat="true" ht="12" hidden="false" customHeight="false" outlineLevel="0" collapsed="false"/>
    <row r="249" s="1140" customFormat="true" ht="12" hidden="false" customHeight="false" outlineLevel="0" collapsed="false"/>
    <row r="250" s="1140" customFormat="true" ht="12" hidden="false" customHeight="false" outlineLevel="0" collapsed="false"/>
    <row r="251" s="1140" customFormat="true" ht="12" hidden="false" customHeight="false" outlineLevel="0" collapsed="false"/>
    <row r="252" s="1140" customFormat="true" ht="12" hidden="false" customHeight="false" outlineLevel="0" collapsed="false"/>
    <row r="253" s="1140" customFormat="true" ht="12" hidden="false" customHeight="false" outlineLevel="0" collapsed="false"/>
    <row r="254" s="1140" customFormat="true" ht="12" hidden="false" customHeight="false" outlineLevel="0" collapsed="false"/>
    <row r="255" s="1140" customFormat="true" ht="12" hidden="false" customHeight="false" outlineLevel="0" collapsed="false"/>
    <row r="256" s="1140" customFormat="true" ht="12" hidden="false" customHeight="false" outlineLevel="0" collapsed="false"/>
    <row r="257" s="1140" customFormat="true" ht="12" hidden="false" customHeight="false" outlineLevel="0" collapsed="false"/>
    <row r="258" s="1140" customFormat="true" ht="12" hidden="false" customHeight="false" outlineLevel="0" collapsed="false"/>
    <row r="259" s="1140" customFormat="true" ht="12" hidden="false" customHeight="false" outlineLevel="0" collapsed="false"/>
    <row r="260" s="1140" customFormat="true" ht="12" hidden="false" customHeight="false" outlineLevel="0" collapsed="false"/>
    <row r="261" s="1140" customFormat="true" ht="12" hidden="false" customHeight="false" outlineLevel="0" collapsed="false"/>
    <row r="262" s="1140" customFormat="true" ht="12" hidden="false" customHeight="false" outlineLevel="0" collapsed="false"/>
    <row r="263" s="1140" customFormat="true" ht="12" hidden="false" customHeight="false" outlineLevel="0" collapsed="false"/>
    <row r="264" s="1140" customFormat="true" ht="12" hidden="false" customHeight="false" outlineLevel="0" collapsed="false"/>
    <row r="265" s="1140" customFormat="true" ht="12" hidden="false" customHeight="false" outlineLevel="0" collapsed="false"/>
    <row r="266" s="1140" customFormat="true" ht="12" hidden="false" customHeight="false" outlineLevel="0" collapsed="false"/>
    <row r="267" s="1140" customFormat="true" ht="12" hidden="false" customHeight="false" outlineLevel="0" collapsed="false"/>
    <row r="268" s="1140" customFormat="true" ht="12" hidden="false" customHeight="false" outlineLevel="0" collapsed="false"/>
    <row r="269" s="1140" customFormat="true" ht="12" hidden="false" customHeight="false" outlineLevel="0" collapsed="false"/>
    <row r="270" s="1140" customFormat="true" ht="12" hidden="false" customHeight="false" outlineLevel="0" collapsed="false"/>
    <row r="271" s="1140" customFormat="true" ht="12" hidden="false" customHeight="false" outlineLevel="0" collapsed="false"/>
    <row r="272" s="1140" customFormat="true" ht="12" hidden="false" customHeight="false" outlineLevel="0" collapsed="false"/>
    <row r="273" s="1140" customFormat="true" ht="12" hidden="false" customHeight="false" outlineLevel="0" collapsed="false"/>
    <row r="274" s="1140" customFormat="true" ht="12" hidden="false" customHeight="false" outlineLevel="0" collapsed="false"/>
    <row r="275" s="1140" customFormat="true" ht="12" hidden="false" customHeight="false" outlineLevel="0" collapsed="false"/>
    <row r="276" s="1140" customFormat="true" ht="12" hidden="false" customHeight="false" outlineLevel="0" collapsed="false"/>
    <row r="277" s="1140" customFormat="true" ht="12" hidden="false" customHeight="false" outlineLevel="0" collapsed="false"/>
    <row r="278" s="1140" customFormat="true" ht="12" hidden="false" customHeight="false" outlineLevel="0" collapsed="false"/>
    <row r="279" s="1140" customFormat="true" ht="12" hidden="false" customHeight="false" outlineLevel="0" collapsed="false"/>
    <row r="280" s="1140" customFormat="true" ht="12" hidden="false" customHeight="false" outlineLevel="0" collapsed="false"/>
    <row r="281" s="1140" customFormat="true" ht="12" hidden="false" customHeight="false" outlineLevel="0" collapsed="false"/>
    <row r="282" s="1140" customFormat="true" ht="12" hidden="false" customHeight="false" outlineLevel="0" collapsed="false"/>
    <row r="283" s="1140" customFormat="true" ht="12" hidden="false" customHeight="false" outlineLevel="0" collapsed="false"/>
    <row r="284" s="1140" customFormat="true" ht="12" hidden="false" customHeight="false" outlineLevel="0" collapsed="false"/>
    <row r="285" s="1140" customFormat="true" ht="12" hidden="false" customHeight="false" outlineLevel="0" collapsed="false"/>
    <row r="286" s="1140" customFormat="true" ht="12" hidden="false" customHeight="false" outlineLevel="0" collapsed="false"/>
    <row r="287" s="1140" customFormat="true" ht="12" hidden="false" customHeight="false" outlineLevel="0" collapsed="false"/>
    <row r="288" s="1140" customFormat="true" ht="12" hidden="false" customHeight="false" outlineLevel="0" collapsed="false"/>
    <row r="289" s="1140" customFormat="true" ht="12" hidden="false" customHeight="false" outlineLevel="0" collapsed="false"/>
    <row r="290" s="1140" customFormat="true" ht="12" hidden="false" customHeight="false" outlineLevel="0" collapsed="false"/>
    <row r="291" s="1140" customFormat="true" ht="12" hidden="false" customHeight="false" outlineLevel="0" collapsed="false"/>
    <row r="292" s="1140" customFormat="true" ht="12" hidden="false" customHeight="false" outlineLevel="0" collapsed="false"/>
    <row r="293" s="1140" customFormat="true" ht="12" hidden="false" customHeight="false" outlineLevel="0" collapsed="false"/>
    <row r="294" s="1140" customFormat="true" ht="12" hidden="false" customHeight="false" outlineLevel="0" collapsed="false"/>
    <row r="295" s="1140" customFormat="true" ht="12" hidden="false" customHeight="false" outlineLevel="0" collapsed="false"/>
    <row r="296" s="1140" customFormat="true" ht="12" hidden="false" customHeight="false" outlineLevel="0" collapsed="false"/>
    <row r="297" s="1140" customFormat="true" ht="12" hidden="false" customHeight="false" outlineLevel="0" collapsed="false"/>
    <row r="298" s="1140" customFormat="true" ht="12" hidden="false" customHeight="false" outlineLevel="0" collapsed="false"/>
    <row r="299" s="1140" customFormat="true" ht="12" hidden="false" customHeight="false" outlineLevel="0" collapsed="false"/>
    <row r="300" s="1140" customFormat="true" ht="12" hidden="false" customHeight="false" outlineLevel="0" collapsed="false"/>
    <row r="301" s="1140" customFormat="true" ht="12" hidden="false" customHeight="false" outlineLevel="0" collapsed="false"/>
    <row r="302" s="1140" customFormat="true" ht="12" hidden="false" customHeight="false" outlineLevel="0" collapsed="false"/>
    <row r="303" s="1140" customFormat="true" ht="12" hidden="false" customHeight="false" outlineLevel="0" collapsed="false"/>
    <row r="304" s="1140" customFormat="true" ht="12" hidden="false" customHeight="false" outlineLevel="0" collapsed="false"/>
    <row r="305" s="1140" customFormat="true" ht="12" hidden="false" customHeight="false" outlineLevel="0" collapsed="false"/>
    <row r="306" s="1140" customFormat="true" ht="12" hidden="false" customHeight="false" outlineLevel="0" collapsed="false"/>
    <row r="307" s="1140" customFormat="true" ht="12" hidden="false" customHeight="false" outlineLevel="0" collapsed="false"/>
    <row r="308" s="1140" customFormat="true" ht="12" hidden="false" customHeight="false" outlineLevel="0" collapsed="false"/>
    <row r="309" s="1140" customFormat="true" ht="12" hidden="false" customHeight="false" outlineLevel="0" collapsed="false"/>
    <row r="310" s="1140" customFormat="true" ht="12" hidden="false" customHeight="false" outlineLevel="0" collapsed="false"/>
    <row r="311" s="1140" customFormat="true" ht="12" hidden="false" customHeight="false" outlineLevel="0" collapsed="false"/>
    <row r="312" s="1140" customFormat="true" ht="12" hidden="false" customHeight="false" outlineLevel="0" collapsed="false"/>
    <row r="313" s="1140" customFormat="true" ht="12" hidden="false" customHeight="false" outlineLevel="0" collapsed="false"/>
    <row r="314" s="1140" customFormat="true" ht="12" hidden="false" customHeight="false" outlineLevel="0" collapsed="false"/>
    <row r="315" s="1140" customFormat="true" ht="12" hidden="false" customHeight="false" outlineLevel="0" collapsed="false"/>
    <row r="316" s="1140" customFormat="true" ht="12" hidden="false" customHeight="false" outlineLevel="0" collapsed="false"/>
    <row r="317" s="1140" customFormat="true" ht="12" hidden="false" customHeight="false" outlineLevel="0" collapsed="false"/>
    <row r="318" s="1140" customFormat="true" ht="12" hidden="false" customHeight="false" outlineLevel="0" collapsed="false"/>
    <row r="319" s="1140" customFormat="true" ht="12" hidden="false" customHeight="false" outlineLevel="0" collapsed="false"/>
    <row r="320" s="1140" customFormat="true" ht="12" hidden="false" customHeight="false" outlineLevel="0" collapsed="false"/>
    <row r="321" s="1140" customFormat="true" ht="12" hidden="false" customHeight="false" outlineLevel="0" collapsed="false"/>
    <row r="322" s="1140" customFormat="true" ht="12" hidden="false" customHeight="false" outlineLevel="0" collapsed="false"/>
    <row r="323" s="1140" customFormat="true" ht="12" hidden="false" customHeight="false" outlineLevel="0" collapsed="false"/>
    <row r="324" s="1140" customFormat="true" ht="12" hidden="false" customHeight="false" outlineLevel="0" collapsed="false"/>
    <row r="325" s="1140" customFormat="true" ht="12" hidden="false" customHeight="false" outlineLevel="0" collapsed="false"/>
    <row r="326" s="1140" customFormat="true" ht="12" hidden="false" customHeight="false" outlineLevel="0" collapsed="false"/>
    <row r="327" s="1140" customFormat="true" ht="12" hidden="false" customHeight="false" outlineLevel="0" collapsed="false"/>
    <row r="328" s="1140" customFormat="true" ht="12" hidden="false" customHeight="false" outlineLevel="0" collapsed="false"/>
    <row r="329" s="1140" customFormat="true" ht="12" hidden="false" customHeight="false" outlineLevel="0" collapsed="false"/>
    <row r="330" s="1140" customFormat="true" ht="12" hidden="false" customHeight="false" outlineLevel="0" collapsed="false"/>
    <row r="331" s="1140" customFormat="true" ht="12" hidden="false" customHeight="false" outlineLevel="0" collapsed="false"/>
    <row r="332" s="1140" customFormat="true" ht="12" hidden="false" customHeight="false" outlineLevel="0" collapsed="false"/>
    <row r="333" s="1140" customFormat="true" ht="12" hidden="false" customHeight="false" outlineLevel="0" collapsed="false"/>
    <row r="334" s="1140" customFormat="true" ht="12" hidden="false" customHeight="false" outlineLevel="0" collapsed="false"/>
    <row r="335" s="1140" customFormat="true" ht="12" hidden="false" customHeight="false" outlineLevel="0" collapsed="false"/>
    <row r="336" s="1140" customFormat="true" ht="12" hidden="false" customHeight="false" outlineLevel="0" collapsed="false"/>
    <row r="337" s="1140" customFormat="true" ht="12" hidden="false" customHeight="false" outlineLevel="0" collapsed="false"/>
    <row r="338" s="1140" customFormat="true" ht="12" hidden="false" customHeight="false" outlineLevel="0" collapsed="false"/>
    <row r="339" s="1140" customFormat="true" ht="12" hidden="false" customHeight="false" outlineLevel="0" collapsed="false"/>
    <row r="340" s="1140" customFormat="true" ht="12" hidden="false" customHeight="false" outlineLevel="0" collapsed="false"/>
    <row r="341" s="1140" customFormat="true" ht="12" hidden="false" customHeight="false" outlineLevel="0" collapsed="false"/>
    <row r="342" s="1140" customFormat="true" ht="12" hidden="false" customHeight="false" outlineLevel="0" collapsed="false"/>
    <row r="343" s="1140" customFormat="true" ht="12" hidden="false" customHeight="false" outlineLevel="0" collapsed="false"/>
    <row r="344" s="1140" customFormat="true" ht="12" hidden="false" customHeight="false" outlineLevel="0" collapsed="false"/>
    <row r="345" s="1140" customFormat="true" ht="12" hidden="false" customHeight="false" outlineLevel="0" collapsed="false"/>
    <row r="346" s="1140" customFormat="true" ht="12" hidden="false" customHeight="false" outlineLevel="0" collapsed="false"/>
    <row r="347" s="1140" customFormat="true" ht="12" hidden="false" customHeight="false" outlineLevel="0" collapsed="false"/>
    <row r="348" s="1140" customFormat="true" ht="12" hidden="false" customHeight="false" outlineLevel="0" collapsed="false"/>
    <row r="349" s="1140" customFormat="true" ht="12" hidden="false" customHeight="false" outlineLevel="0" collapsed="false"/>
    <row r="350" s="1140" customFormat="true" ht="12" hidden="false" customHeight="false" outlineLevel="0" collapsed="false"/>
    <row r="351" s="1140" customFormat="true" ht="12" hidden="false" customHeight="false" outlineLevel="0" collapsed="false"/>
    <row r="352" s="1140" customFormat="true" ht="12" hidden="false" customHeight="false" outlineLevel="0" collapsed="false"/>
    <row r="353" s="1140" customFormat="true" ht="12" hidden="false" customHeight="false" outlineLevel="0" collapsed="false"/>
    <row r="354" s="1140" customFormat="true" ht="12" hidden="false" customHeight="false" outlineLevel="0" collapsed="false"/>
    <row r="355" s="1140" customFormat="true" ht="12" hidden="false" customHeight="false" outlineLevel="0" collapsed="false"/>
    <row r="356" s="1140" customFormat="true" ht="12" hidden="false" customHeight="false" outlineLevel="0" collapsed="false"/>
    <row r="357" s="1140" customFormat="true" ht="12" hidden="false" customHeight="false" outlineLevel="0" collapsed="false"/>
    <row r="358" s="1140" customFormat="true" ht="12" hidden="false" customHeight="false" outlineLevel="0" collapsed="false"/>
    <row r="359" s="1140" customFormat="true" ht="12" hidden="false" customHeight="false" outlineLevel="0" collapsed="false"/>
    <row r="360" s="1140" customFormat="true" ht="12" hidden="false" customHeight="false" outlineLevel="0" collapsed="false"/>
    <row r="361" s="1140" customFormat="true" ht="12" hidden="false" customHeight="false" outlineLevel="0" collapsed="false"/>
    <row r="362" s="1140" customFormat="true" ht="12" hidden="false" customHeight="false" outlineLevel="0" collapsed="false"/>
    <row r="363" s="1140" customFormat="true" ht="12" hidden="false" customHeight="false" outlineLevel="0" collapsed="false"/>
    <row r="364" s="1140" customFormat="true" ht="12" hidden="false" customHeight="false" outlineLevel="0" collapsed="false"/>
    <row r="365" s="1140" customFormat="true" ht="12" hidden="false" customHeight="false" outlineLevel="0" collapsed="false"/>
    <row r="366" s="1140" customFormat="true" ht="12" hidden="false" customHeight="false" outlineLevel="0" collapsed="false"/>
    <row r="367" s="1140" customFormat="true" ht="12" hidden="false" customHeight="false" outlineLevel="0" collapsed="false"/>
    <row r="368" s="1140" customFormat="true" ht="12" hidden="false" customHeight="false" outlineLevel="0" collapsed="false"/>
    <row r="369" s="1140" customFormat="true" ht="12" hidden="false" customHeight="false" outlineLevel="0" collapsed="false"/>
    <row r="370" s="1140" customFormat="true" ht="12" hidden="false" customHeight="false" outlineLevel="0" collapsed="false"/>
    <row r="371" s="1140" customFormat="true" ht="12" hidden="false" customHeight="false" outlineLevel="0" collapsed="false"/>
    <row r="372" s="1140" customFormat="true" ht="12" hidden="false" customHeight="false" outlineLevel="0" collapsed="false"/>
    <row r="373" s="1140" customFormat="true" ht="12" hidden="false" customHeight="false" outlineLevel="0" collapsed="false"/>
    <row r="374" s="1140" customFormat="true" ht="12" hidden="false" customHeight="false" outlineLevel="0" collapsed="false"/>
    <row r="375" s="1140" customFormat="true" ht="12" hidden="false" customHeight="false" outlineLevel="0" collapsed="false"/>
    <row r="376" s="1140" customFormat="true" ht="12" hidden="false" customHeight="false" outlineLevel="0" collapsed="false"/>
    <row r="377" s="1140" customFormat="true" ht="12" hidden="false" customHeight="false" outlineLevel="0" collapsed="false"/>
    <row r="378" s="1140" customFormat="true" ht="12" hidden="false" customHeight="false" outlineLevel="0" collapsed="false"/>
    <row r="379" s="1140" customFormat="true" ht="12" hidden="false" customHeight="false" outlineLevel="0" collapsed="false"/>
    <row r="380" s="1140" customFormat="true" ht="12" hidden="false" customHeight="false" outlineLevel="0" collapsed="false"/>
    <row r="381" s="1140" customFormat="true" ht="12" hidden="false" customHeight="false" outlineLevel="0" collapsed="false"/>
    <row r="382" s="1140" customFormat="true" ht="12" hidden="false" customHeight="false" outlineLevel="0" collapsed="false"/>
    <row r="383" s="1140" customFormat="true" ht="12" hidden="false" customHeight="false" outlineLevel="0" collapsed="false"/>
    <row r="384" s="1140" customFormat="true" ht="12" hidden="false" customHeight="false" outlineLevel="0" collapsed="false"/>
    <row r="385" s="1140" customFormat="true" ht="12" hidden="false" customHeight="false" outlineLevel="0" collapsed="false"/>
    <row r="386" s="1140" customFormat="true" ht="12" hidden="false" customHeight="false" outlineLevel="0" collapsed="false"/>
    <row r="387" s="1140" customFormat="true" ht="12" hidden="false" customHeight="false" outlineLevel="0" collapsed="false"/>
    <row r="388" s="1140" customFormat="true" ht="12" hidden="false" customHeight="false" outlineLevel="0" collapsed="false"/>
    <row r="389" s="1140" customFormat="true" ht="12" hidden="false" customHeight="false" outlineLevel="0" collapsed="false"/>
    <row r="390" s="1140" customFormat="true" ht="12" hidden="false" customHeight="false" outlineLevel="0" collapsed="false"/>
    <row r="391" s="1140" customFormat="true" ht="12" hidden="false" customHeight="false" outlineLevel="0" collapsed="false"/>
    <row r="392" s="1140" customFormat="true" ht="12" hidden="false" customHeight="false" outlineLevel="0" collapsed="false"/>
    <row r="393" s="1140" customFormat="true" ht="12" hidden="false" customHeight="false" outlineLevel="0" collapsed="false"/>
    <row r="394" s="1140" customFormat="true" ht="12" hidden="false" customHeight="false" outlineLevel="0" collapsed="false"/>
    <row r="395" s="1140" customFormat="true" ht="12" hidden="false" customHeight="false" outlineLevel="0" collapsed="false"/>
    <row r="396" s="1140" customFormat="true" ht="12" hidden="false" customHeight="false" outlineLevel="0" collapsed="false"/>
    <row r="397" s="1140" customFormat="true" ht="12" hidden="false" customHeight="false" outlineLevel="0" collapsed="false"/>
    <row r="398" s="1140" customFormat="true" ht="12" hidden="false" customHeight="false" outlineLevel="0" collapsed="false"/>
    <row r="399" s="1140" customFormat="true" ht="12" hidden="false" customHeight="false" outlineLevel="0" collapsed="false"/>
    <row r="400" s="1140" customFormat="true" ht="12" hidden="false" customHeight="false" outlineLevel="0" collapsed="false"/>
    <row r="401" s="1140" customFormat="true" ht="12" hidden="false" customHeight="false" outlineLevel="0" collapsed="false"/>
    <row r="402" s="1140" customFormat="true" ht="12" hidden="false" customHeight="false" outlineLevel="0" collapsed="false"/>
    <row r="403" s="1140" customFormat="true" ht="12" hidden="false" customHeight="false" outlineLevel="0" collapsed="false"/>
    <row r="404" s="1140" customFormat="true" ht="12" hidden="false" customHeight="false" outlineLevel="0" collapsed="false"/>
    <row r="405" s="1140" customFormat="true" ht="12" hidden="false" customHeight="false" outlineLevel="0" collapsed="false"/>
    <row r="406" s="1140" customFormat="true" ht="12" hidden="false" customHeight="false" outlineLevel="0" collapsed="false"/>
    <row r="407" s="1140" customFormat="true" ht="12" hidden="false" customHeight="false" outlineLevel="0" collapsed="false"/>
    <row r="408" s="1140" customFormat="true" ht="12" hidden="false" customHeight="false" outlineLevel="0" collapsed="false"/>
    <row r="409" s="1140" customFormat="true" ht="12" hidden="false" customHeight="false" outlineLevel="0" collapsed="false"/>
    <row r="410" s="1140" customFormat="true" ht="12" hidden="false" customHeight="false" outlineLevel="0" collapsed="false"/>
    <row r="411" s="1140" customFormat="true" ht="12" hidden="false" customHeight="false" outlineLevel="0" collapsed="false"/>
    <row r="412" s="1140" customFormat="true" ht="12" hidden="false" customHeight="false" outlineLevel="0" collapsed="false"/>
    <row r="413" s="1140" customFormat="true" ht="12" hidden="false" customHeight="false" outlineLevel="0" collapsed="false"/>
    <row r="414" s="1140" customFormat="true" ht="12" hidden="false" customHeight="false" outlineLevel="0" collapsed="false"/>
    <row r="415" s="1140" customFormat="true" ht="12" hidden="false" customHeight="false" outlineLevel="0" collapsed="false"/>
    <row r="416" s="1140" customFormat="true" ht="12" hidden="false" customHeight="false" outlineLevel="0" collapsed="false"/>
    <row r="417" s="1140" customFormat="true" ht="12" hidden="false" customHeight="false" outlineLevel="0" collapsed="false"/>
    <row r="418" s="1140" customFormat="true" ht="12" hidden="false" customHeight="false" outlineLevel="0" collapsed="false"/>
    <row r="419" s="1140" customFormat="true" ht="12" hidden="false" customHeight="false" outlineLevel="0" collapsed="false"/>
    <row r="420" s="1140" customFormat="true" ht="12" hidden="false" customHeight="false" outlineLevel="0" collapsed="false"/>
    <row r="421" s="1140" customFormat="true" ht="12" hidden="false" customHeight="false" outlineLevel="0" collapsed="false"/>
    <row r="422" s="1140" customFormat="true" ht="12" hidden="false" customHeight="false" outlineLevel="0" collapsed="false"/>
    <row r="423" s="1140" customFormat="true" ht="12" hidden="false" customHeight="false" outlineLevel="0" collapsed="false"/>
    <row r="424" s="1140" customFormat="true" ht="12" hidden="false" customHeight="false" outlineLevel="0" collapsed="false"/>
    <row r="425" s="1140" customFormat="true" ht="12" hidden="false" customHeight="false" outlineLevel="0" collapsed="false"/>
    <row r="426" s="1140" customFormat="true" ht="12" hidden="false" customHeight="false" outlineLevel="0" collapsed="false"/>
    <row r="427" s="1140" customFormat="true" ht="12" hidden="false" customHeight="false" outlineLevel="0" collapsed="false"/>
    <row r="428" s="1140" customFormat="true" ht="12" hidden="false" customHeight="false" outlineLevel="0" collapsed="false"/>
    <row r="429" s="1140" customFormat="true" ht="12" hidden="false" customHeight="false" outlineLevel="0" collapsed="false"/>
    <row r="430" s="1140" customFormat="true" ht="12" hidden="false" customHeight="false" outlineLevel="0" collapsed="false"/>
    <row r="431" s="1140" customFormat="true" ht="12" hidden="false" customHeight="false" outlineLevel="0" collapsed="false"/>
    <row r="432" s="1140" customFormat="true" ht="12" hidden="false" customHeight="false" outlineLevel="0" collapsed="false"/>
    <row r="433" s="1140" customFormat="true" ht="12" hidden="false" customHeight="false" outlineLevel="0" collapsed="false"/>
    <row r="434" s="1140" customFormat="true" ht="12" hidden="false" customHeight="false" outlineLevel="0" collapsed="false"/>
    <row r="435" s="1140" customFormat="true" ht="12" hidden="false" customHeight="false" outlineLevel="0" collapsed="false"/>
    <row r="436" s="1140" customFormat="true" ht="12" hidden="false" customHeight="false" outlineLevel="0" collapsed="false"/>
    <row r="437" s="1140" customFormat="true" ht="12" hidden="false" customHeight="false" outlineLevel="0" collapsed="false"/>
    <row r="438" s="1140" customFormat="true" ht="12" hidden="false" customHeight="false" outlineLevel="0" collapsed="false"/>
    <row r="439" s="1140" customFormat="true" ht="12" hidden="false" customHeight="false" outlineLevel="0" collapsed="false"/>
    <row r="440" s="1140" customFormat="true" ht="12" hidden="false" customHeight="false" outlineLevel="0" collapsed="false"/>
    <row r="441" s="1140" customFormat="true" ht="12" hidden="false" customHeight="false" outlineLevel="0" collapsed="false"/>
    <row r="442" s="1140" customFormat="true" ht="12" hidden="false" customHeight="false" outlineLevel="0" collapsed="false"/>
    <row r="443" s="1140" customFormat="true" ht="12" hidden="false" customHeight="false" outlineLevel="0" collapsed="false"/>
    <row r="444" s="1140" customFormat="true" ht="12" hidden="false" customHeight="false" outlineLevel="0" collapsed="false"/>
    <row r="445" s="1140" customFormat="true" ht="12" hidden="false" customHeight="false" outlineLevel="0" collapsed="false"/>
    <row r="446" s="1140" customFormat="true" ht="12" hidden="false" customHeight="false" outlineLevel="0" collapsed="false"/>
    <row r="447" s="1140" customFormat="true" ht="12" hidden="false" customHeight="false" outlineLevel="0" collapsed="false"/>
    <row r="448" s="1140" customFormat="true" ht="12" hidden="false" customHeight="false" outlineLevel="0" collapsed="false"/>
    <row r="449" s="1140" customFormat="true" ht="12" hidden="false" customHeight="false" outlineLevel="0" collapsed="false"/>
    <row r="450" s="1140" customFormat="true" ht="12" hidden="false" customHeight="false" outlineLevel="0" collapsed="false"/>
    <row r="451" s="1140" customFormat="true" ht="12" hidden="false" customHeight="false" outlineLevel="0" collapsed="false"/>
    <row r="452" s="1140" customFormat="true" ht="12" hidden="false" customHeight="false" outlineLevel="0" collapsed="false"/>
    <row r="453" s="1140" customFormat="true" ht="12" hidden="false" customHeight="false" outlineLevel="0" collapsed="false"/>
    <row r="454" s="1140" customFormat="true" ht="12" hidden="false" customHeight="false" outlineLevel="0" collapsed="false"/>
    <row r="455" s="1140" customFormat="true" ht="12" hidden="false" customHeight="false" outlineLevel="0" collapsed="false"/>
    <row r="456" s="1140" customFormat="true" ht="12" hidden="false" customHeight="false" outlineLevel="0" collapsed="false"/>
    <row r="457" s="1140" customFormat="true" ht="12" hidden="false" customHeight="false" outlineLevel="0" collapsed="false"/>
    <row r="458" s="1140" customFormat="true" ht="12" hidden="false" customHeight="false" outlineLevel="0" collapsed="false"/>
    <row r="459" s="1140" customFormat="true" ht="12" hidden="false" customHeight="false" outlineLevel="0" collapsed="false"/>
    <row r="460" s="1140" customFormat="true" ht="12" hidden="false" customHeight="false" outlineLevel="0" collapsed="false"/>
    <row r="461" s="1140" customFormat="true" ht="12" hidden="false" customHeight="false" outlineLevel="0" collapsed="false"/>
    <row r="462" s="1140" customFormat="true" ht="12" hidden="false" customHeight="false" outlineLevel="0" collapsed="false"/>
    <row r="463" s="1140" customFormat="true" ht="12" hidden="false" customHeight="false" outlineLevel="0" collapsed="false"/>
    <row r="464" s="1140" customFormat="true" ht="12" hidden="false" customHeight="false" outlineLevel="0" collapsed="false"/>
    <row r="465" s="1140" customFormat="true" ht="12" hidden="false" customHeight="false" outlineLevel="0" collapsed="false"/>
    <row r="466" s="1140" customFormat="true" ht="12" hidden="false" customHeight="false" outlineLevel="0" collapsed="false"/>
    <row r="467" s="1140" customFormat="true" ht="12" hidden="false" customHeight="false" outlineLevel="0" collapsed="false"/>
    <row r="468" s="1140" customFormat="true" ht="12" hidden="false" customHeight="false" outlineLevel="0" collapsed="false"/>
    <row r="469" s="1140" customFormat="true" ht="12" hidden="false" customHeight="false" outlineLevel="0" collapsed="false"/>
    <row r="470" s="1140" customFormat="true" ht="12" hidden="false" customHeight="false" outlineLevel="0" collapsed="false"/>
    <row r="471" s="1140" customFormat="true" ht="12" hidden="false" customHeight="false" outlineLevel="0" collapsed="false"/>
    <row r="472" s="1140" customFormat="true" ht="12" hidden="false" customHeight="false" outlineLevel="0" collapsed="false"/>
    <row r="473" s="1140" customFormat="true" ht="12" hidden="false" customHeight="false" outlineLevel="0" collapsed="false"/>
    <row r="474" s="1140" customFormat="true" ht="12" hidden="false" customHeight="false" outlineLevel="0" collapsed="false"/>
    <row r="475" s="1140" customFormat="true" ht="12" hidden="false" customHeight="false" outlineLevel="0" collapsed="false"/>
    <row r="476" s="1140" customFormat="true" ht="12" hidden="false" customHeight="false" outlineLevel="0" collapsed="false"/>
    <row r="477" s="1140" customFormat="true" ht="12" hidden="false" customHeight="false" outlineLevel="0" collapsed="false"/>
    <row r="478" s="1140" customFormat="true" ht="12" hidden="false" customHeight="false" outlineLevel="0" collapsed="false"/>
    <row r="479" s="1140" customFormat="true" ht="12" hidden="false" customHeight="false" outlineLevel="0" collapsed="false"/>
    <row r="480" s="1140" customFormat="true" ht="12" hidden="false" customHeight="false" outlineLevel="0" collapsed="false"/>
    <row r="481" s="1140" customFormat="true" ht="12" hidden="false" customHeight="false" outlineLevel="0" collapsed="false"/>
    <row r="482" s="1140" customFormat="true" ht="12" hidden="false" customHeight="false" outlineLevel="0" collapsed="false"/>
    <row r="483" s="1140" customFormat="true" ht="12" hidden="false" customHeight="false" outlineLevel="0" collapsed="false"/>
    <row r="484" s="1140" customFormat="true" ht="12" hidden="false" customHeight="false" outlineLevel="0" collapsed="false"/>
    <row r="485" s="1140" customFormat="true" ht="12" hidden="false" customHeight="false" outlineLevel="0" collapsed="false"/>
    <row r="486" s="1140" customFormat="true" ht="12" hidden="false" customHeight="false" outlineLevel="0" collapsed="false"/>
    <row r="487" s="1140" customFormat="true" ht="12" hidden="false" customHeight="false" outlineLevel="0" collapsed="false"/>
    <row r="488" s="1140" customFormat="true" ht="12" hidden="false" customHeight="false" outlineLevel="0" collapsed="false"/>
    <row r="489" s="1140" customFormat="true" ht="12" hidden="false" customHeight="false" outlineLevel="0" collapsed="false"/>
    <row r="490" s="1140" customFormat="true" ht="12" hidden="false" customHeight="false" outlineLevel="0" collapsed="false"/>
    <row r="491" s="1140" customFormat="true" ht="12" hidden="false" customHeight="false" outlineLevel="0" collapsed="false"/>
    <row r="492" s="1140" customFormat="true" ht="12" hidden="false" customHeight="false" outlineLevel="0" collapsed="false"/>
    <row r="493" s="1140" customFormat="true" ht="12" hidden="false" customHeight="false" outlineLevel="0" collapsed="false"/>
    <row r="494" s="1140" customFormat="true" ht="12" hidden="false" customHeight="false" outlineLevel="0" collapsed="false"/>
    <row r="495" s="1140" customFormat="true" ht="12" hidden="false" customHeight="false" outlineLevel="0" collapsed="false"/>
    <row r="496" s="1140" customFormat="true" ht="12" hidden="false" customHeight="false" outlineLevel="0" collapsed="false"/>
    <row r="497" s="1140" customFormat="true" ht="12" hidden="false" customHeight="false" outlineLevel="0" collapsed="false"/>
    <row r="498" s="1140" customFormat="true" ht="12" hidden="false" customHeight="false" outlineLevel="0" collapsed="false"/>
    <row r="499" s="1140" customFormat="true" ht="12" hidden="false" customHeight="false" outlineLevel="0" collapsed="false"/>
    <row r="500" s="1140" customFormat="true" ht="12" hidden="false" customHeight="false" outlineLevel="0" collapsed="false"/>
    <row r="501" s="1140" customFormat="true" ht="12" hidden="false" customHeight="false" outlineLevel="0" collapsed="false"/>
    <row r="502" s="1140" customFormat="true" ht="12" hidden="false" customHeight="false" outlineLevel="0" collapsed="false"/>
    <row r="503" s="1140" customFormat="true" ht="12" hidden="false" customHeight="false" outlineLevel="0" collapsed="false"/>
    <row r="504" s="1140" customFormat="true" ht="12" hidden="false" customHeight="false" outlineLevel="0" collapsed="false"/>
    <row r="505" s="1140" customFormat="true" ht="12" hidden="false" customHeight="false" outlineLevel="0" collapsed="false"/>
    <row r="506" s="1140" customFormat="true" ht="12" hidden="false" customHeight="false" outlineLevel="0" collapsed="false"/>
    <row r="507" s="1140" customFormat="true" ht="12" hidden="false" customHeight="false" outlineLevel="0" collapsed="false"/>
    <row r="508" s="1140" customFormat="true" ht="12" hidden="false" customHeight="false" outlineLevel="0" collapsed="false"/>
    <row r="509" s="1140" customFormat="true" ht="12" hidden="false" customHeight="false" outlineLevel="0" collapsed="false"/>
    <row r="510" s="1140" customFormat="true" ht="12" hidden="false" customHeight="false" outlineLevel="0" collapsed="false"/>
    <row r="511" s="1140" customFormat="true" ht="12" hidden="false" customHeight="false" outlineLevel="0" collapsed="false"/>
    <row r="512" s="1140" customFormat="true" ht="12" hidden="false" customHeight="false" outlineLevel="0" collapsed="false"/>
    <row r="513" s="1140" customFormat="true" ht="12" hidden="false" customHeight="false" outlineLevel="0" collapsed="false"/>
    <row r="514" s="1140" customFormat="true" ht="12" hidden="false" customHeight="false" outlineLevel="0" collapsed="false"/>
    <row r="515" s="1140" customFormat="true" ht="12" hidden="false" customHeight="false" outlineLevel="0" collapsed="false"/>
    <row r="516" s="1140" customFormat="true" ht="12" hidden="false" customHeight="false" outlineLevel="0" collapsed="false"/>
    <row r="517" s="1140" customFormat="true" ht="12" hidden="false" customHeight="false" outlineLevel="0" collapsed="false"/>
    <row r="518" s="1140" customFormat="true" ht="12" hidden="false" customHeight="false" outlineLevel="0" collapsed="false"/>
    <row r="519" s="1140" customFormat="true" ht="12" hidden="false" customHeight="false" outlineLevel="0" collapsed="false"/>
    <row r="520" s="1140" customFormat="true" ht="12" hidden="false" customHeight="false" outlineLevel="0" collapsed="false"/>
    <row r="521" s="1140" customFormat="true" ht="12" hidden="false" customHeight="false" outlineLevel="0" collapsed="false"/>
    <row r="522" s="1140" customFormat="true" ht="12" hidden="false" customHeight="false" outlineLevel="0" collapsed="false"/>
    <row r="523" s="1140" customFormat="true" ht="12" hidden="false" customHeight="false" outlineLevel="0" collapsed="false"/>
    <row r="524" s="1140" customFormat="true" ht="12" hidden="false" customHeight="false" outlineLevel="0" collapsed="false"/>
    <row r="525" s="1140" customFormat="true" ht="12" hidden="false" customHeight="false" outlineLevel="0" collapsed="false"/>
    <row r="526" s="1140" customFormat="true" ht="12" hidden="false" customHeight="false" outlineLevel="0" collapsed="false"/>
    <row r="527" s="1140" customFormat="true" ht="12" hidden="false" customHeight="false" outlineLevel="0" collapsed="false"/>
    <row r="528" s="1140" customFormat="true" ht="12" hidden="false" customHeight="false" outlineLevel="0" collapsed="false"/>
    <row r="529" s="1140" customFormat="true" ht="12" hidden="false" customHeight="false" outlineLevel="0" collapsed="false"/>
    <row r="530" s="1140" customFormat="true" ht="12" hidden="false" customHeight="false" outlineLevel="0" collapsed="false"/>
    <row r="531" s="1140" customFormat="true" ht="12" hidden="false" customHeight="false" outlineLevel="0" collapsed="false"/>
    <row r="532" s="1140" customFormat="true" ht="12" hidden="false" customHeight="false" outlineLevel="0" collapsed="false"/>
    <row r="533" s="1140" customFormat="true" ht="12" hidden="false" customHeight="false" outlineLevel="0" collapsed="false"/>
    <row r="534" s="1140" customFormat="true" ht="12" hidden="false" customHeight="false" outlineLevel="0" collapsed="false"/>
    <row r="535" s="1140" customFormat="true" ht="12" hidden="false" customHeight="false" outlineLevel="0" collapsed="false"/>
    <row r="536" s="1140" customFormat="true" ht="12" hidden="false" customHeight="false" outlineLevel="0" collapsed="false"/>
    <row r="537" s="1140" customFormat="true" ht="12" hidden="false" customHeight="false" outlineLevel="0" collapsed="false"/>
    <row r="538" s="1140" customFormat="true" ht="12" hidden="false" customHeight="false" outlineLevel="0" collapsed="false"/>
    <row r="539" s="1140" customFormat="true" ht="12" hidden="false" customHeight="false" outlineLevel="0" collapsed="false"/>
    <row r="540" s="1140" customFormat="true" ht="12" hidden="false" customHeight="false" outlineLevel="0" collapsed="false"/>
    <row r="541" s="1140" customFormat="true" ht="12" hidden="false" customHeight="false" outlineLevel="0" collapsed="false"/>
    <row r="542" s="1140" customFormat="true" ht="12" hidden="false" customHeight="false" outlineLevel="0" collapsed="false"/>
    <row r="543" s="1140" customFormat="true" ht="12" hidden="false" customHeight="false" outlineLevel="0" collapsed="false"/>
    <row r="544" s="1140" customFormat="true" ht="12" hidden="false" customHeight="false" outlineLevel="0" collapsed="false"/>
    <row r="545" s="1140" customFormat="true" ht="12" hidden="false" customHeight="false" outlineLevel="0" collapsed="false"/>
    <row r="546" s="1140" customFormat="true" ht="12" hidden="false" customHeight="false" outlineLevel="0" collapsed="false"/>
    <row r="547" s="1140" customFormat="true" ht="12" hidden="false" customHeight="false" outlineLevel="0" collapsed="false"/>
    <row r="548" s="1140" customFormat="true" ht="12" hidden="false" customHeight="false" outlineLevel="0" collapsed="false"/>
    <row r="549" s="1140" customFormat="true" ht="12" hidden="false" customHeight="false" outlineLevel="0" collapsed="false"/>
    <row r="550" s="1140" customFormat="true" ht="12" hidden="false" customHeight="false" outlineLevel="0" collapsed="false"/>
    <row r="551" s="1140" customFormat="true" ht="12" hidden="false" customHeight="false" outlineLevel="0" collapsed="false"/>
    <row r="552" s="1140" customFormat="true" ht="12" hidden="false" customHeight="false" outlineLevel="0" collapsed="false"/>
    <row r="553" s="1140" customFormat="true" ht="12" hidden="false" customHeight="false" outlineLevel="0" collapsed="false"/>
    <row r="554" s="1140" customFormat="true" ht="12" hidden="false" customHeight="false" outlineLevel="0" collapsed="false"/>
    <row r="555" s="1140" customFormat="true" ht="12" hidden="false" customHeight="false" outlineLevel="0" collapsed="false"/>
    <row r="556" s="1140" customFormat="true" ht="12" hidden="false" customHeight="false" outlineLevel="0" collapsed="false"/>
    <row r="557" s="1140" customFormat="true" ht="12" hidden="false" customHeight="false" outlineLevel="0" collapsed="false"/>
    <row r="558" s="1140" customFormat="true" ht="12" hidden="false" customHeight="false" outlineLevel="0" collapsed="false"/>
    <row r="559" s="1140" customFormat="true" ht="12" hidden="false" customHeight="false" outlineLevel="0" collapsed="false"/>
    <row r="560" s="1140" customFormat="true" ht="12" hidden="false" customHeight="false" outlineLevel="0" collapsed="false"/>
    <row r="561" s="1140" customFormat="true" ht="12" hidden="false" customHeight="false" outlineLevel="0" collapsed="false"/>
    <row r="562" s="1140" customFormat="true" ht="12" hidden="false" customHeight="false" outlineLevel="0" collapsed="false"/>
    <row r="563" s="1140" customFormat="true" ht="12" hidden="false" customHeight="false" outlineLevel="0" collapsed="false"/>
    <row r="564" s="1140" customFormat="true" ht="12" hidden="false" customHeight="false" outlineLevel="0" collapsed="false"/>
    <row r="565" s="1140" customFormat="true" ht="12" hidden="false" customHeight="false" outlineLevel="0" collapsed="false"/>
    <row r="566" s="1140" customFormat="true" ht="12" hidden="false" customHeight="false" outlineLevel="0" collapsed="false"/>
    <row r="567" s="1140" customFormat="true" ht="12" hidden="false" customHeight="false" outlineLevel="0" collapsed="false"/>
    <row r="568" s="1140" customFormat="true" ht="12" hidden="false" customHeight="false" outlineLevel="0" collapsed="false"/>
    <row r="569" s="1140" customFormat="true" ht="12" hidden="false" customHeight="false" outlineLevel="0" collapsed="false"/>
    <row r="570" s="1140" customFormat="true" ht="12" hidden="false" customHeight="false" outlineLevel="0" collapsed="false"/>
    <row r="571" s="1140" customFormat="true" ht="12" hidden="false" customHeight="false" outlineLevel="0" collapsed="false"/>
    <row r="572" s="1140" customFormat="true" ht="12" hidden="false" customHeight="false" outlineLevel="0" collapsed="false"/>
    <row r="573" s="1140" customFormat="true" ht="12" hidden="false" customHeight="false" outlineLevel="0" collapsed="false"/>
    <row r="574" s="1140" customFormat="true" ht="12" hidden="false" customHeight="false" outlineLevel="0" collapsed="false"/>
    <row r="575" s="1140" customFormat="true" ht="12" hidden="false" customHeight="false" outlineLevel="0" collapsed="false"/>
    <row r="576" s="1140" customFormat="true" ht="12" hidden="false" customHeight="false" outlineLevel="0" collapsed="false"/>
    <row r="577" s="1140" customFormat="true" ht="12" hidden="false" customHeight="false" outlineLevel="0" collapsed="false"/>
    <row r="578" s="1140" customFormat="true" ht="12" hidden="false" customHeight="false" outlineLevel="0" collapsed="false"/>
    <row r="579" s="1140" customFormat="true" ht="12" hidden="false" customHeight="false" outlineLevel="0" collapsed="false"/>
    <row r="580" s="1140" customFormat="true" ht="12" hidden="false" customHeight="false" outlineLevel="0" collapsed="false"/>
    <row r="581" s="1140" customFormat="true" ht="12" hidden="false" customHeight="false" outlineLevel="0" collapsed="false"/>
    <row r="582" s="1140" customFormat="true" ht="12" hidden="false" customHeight="false" outlineLevel="0" collapsed="false"/>
    <row r="583" s="1140" customFormat="true" ht="12" hidden="false" customHeight="false" outlineLevel="0" collapsed="false"/>
    <row r="584" s="1140" customFormat="true" ht="12" hidden="false" customHeight="false" outlineLevel="0" collapsed="false"/>
    <row r="585" s="1140" customFormat="true" ht="12" hidden="false" customHeight="false" outlineLevel="0" collapsed="false"/>
    <row r="586" s="1140" customFormat="true" ht="12" hidden="false" customHeight="false" outlineLevel="0" collapsed="false"/>
    <row r="587" s="1140" customFormat="true" ht="12" hidden="false" customHeight="false" outlineLevel="0" collapsed="false"/>
    <row r="588" s="1140" customFormat="true" ht="12" hidden="false" customHeight="false" outlineLevel="0" collapsed="false"/>
    <row r="589" s="1140" customFormat="true" ht="12" hidden="false" customHeight="false" outlineLevel="0" collapsed="false"/>
    <row r="590" s="1140" customFormat="true" ht="12" hidden="false" customHeight="false" outlineLevel="0" collapsed="false"/>
    <row r="591" s="1140" customFormat="true" ht="12" hidden="false" customHeight="false" outlineLevel="0" collapsed="false"/>
    <row r="592" s="1140" customFormat="true" ht="12" hidden="false" customHeight="false" outlineLevel="0" collapsed="false"/>
    <row r="593" s="1140" customFormat="true" ht="12" hidden="false" customHeight="false" outlineLevel="0" collapsed="false"/>
    <row r="594" s="1140" customFormat="true" ht="12" hidden="false" customHeight="false" outlineLevel="0" collapsed="false"/>
    <row r="595" s="1140" customFormat="true" ht="12" hidden="false" customHeight="false" outlineLevel="0" collapsed="false"/>
    <row r="596" s="1140" customFormat="true" ht="12" hidden="false" customHeight="false" outlineLevel="0" collapsed="false"/>
    <row r="597" s="1140" customFormat="true" ht="12" hidden="false" customHeight="false" outlineLevel="0" collapsed="false"/>
    <row r="598" s="1140" customFormat="true" ht="12" hidden="false" customHeight="false" outlineLevel="0" collapsed="false"/>
    <row r="599" s="1140" customFormat="true" ht="12" hidden="false" customHeight="false" outlineLevel="0" collapsed="false"/>
    <row r="600" s="1140" customFormat="true" ht="12" hidden="false" customHeight="false" outlineLevel="0" collapsed="false"/>
    <row r="601" s="1140" customFormat="true" ht="12" hidden="false" customHeight="false" outlineLevel="0" collapsed="false"/>
    <row r="602" s="1140" customFormat="true" ht="12" hidden="false" customHeight="false" outlineLevel="0" collapsed="false"/>
    <row r="603" s="1140" customFormat="true" ht="12" hidden="false" customHeight="false" outlineLevel="0" collapsed="false"/>
    <row r="604" s="1140" customFormat="true" ht="12" hidden="false" customHeight="false" outlineLevel="0" collapsed="false"/>
    <row r="605" s="1140" customFormat="true" ht="12" hidden="false" customHeight="false" outlineLevel="0" collapsed="false"/>
    <row r="606" s="1140" customFormat="true" ht="12" hidden="false" customHeight="false" outlineLevel="0" collapsed="false"/>
    <row r="607" s="1140" customFormat="true" ht="12" hidden="false" customHeight="false" outlineLevel="0" collapsed="false"/>
    <row r="608" s="1140" customFormat="true" ht="12" hidden="false" customHeight="false" outlineLevel="0" collapsed="false"/>
    <row r="609" s="1140" customFormat="true" ht="12" hidden="false" customHeight="false" outlineLevel="0" collapsed="false"/>
    <row r="610" s="1140" customFormat="true" ht="12" hidden="false" customHeight="false" outlineLevel="0" collapsed="false"/>
    <row r="611" s="1140" customFormat="true" ht="12" hidden="false" customHeight="false" outlineLevel="0" collapsed="false"/>
    <row r="612" s="1140" customFormat="true" ht="12" hidden="false" customHeight="false" outlineLevel="0" collapsed="false"/>
    <row r="613" s="1140" customFormat="true" ht="12" hidden="false" customHeight="false" outlineLevel="0" collapsed="false"/>
    <row r="614" s="1140" customFormat="true" ht="12" hidden="false" customHeight="false" outlineLevel="0" collapsed="false"/>
    <row r="615" s="1140" customFormat="true" ht="12" hidden="false" customHeight="false" outlineLevel="0" collapsed="false"/>
    <row r="616" s="1140" customFormat="true" ht="12" hidden="false" customHeight="false" outlineLevel="0" collapsed="false"/>
    <row r="617" s="1140" customFormat="true" ht="12" hidden="false" customHeight="false" outlineLevel="0" collapsed="false"/>
    <row r="618" s="1140" customFormat="true" ht="12" hidden="false" customHeight="false" outlineLevel="0" collapsed="false"/>
    <row r="619" s="1140" customFormat="true" ht="12" hidden="false" customHeight="false" outlineLevel="0" collapsed="false"/>
    <row r="620" s="1140" customFormat="true" ht="12" hidden="false" customHeight="false" outlineLevel="0" collapsed="false"/>
    <row r="621" s="1140" customFormat="true" ht="12" hidden="false" customHeight="false" outlineLevel="0" collapsed="false"/>
    <row r="622" s="1140" customFormat="true" ht="12" hidden="false" customHeight="false" outlineLevel="0" collapsed="false"/>
    <row r="623" s="1140" customFormat="true" ht="12" hidden="false" customHeight="false" outlineLevel="0" collapsed="false"/>
    <row r="624" s="1140" customFormat="true" ht="12" hidden="false" customHeight="false" outlineLevel="0" collapsed="false"/>
    <row r="625" s="1140" customFormat="true" ht="12" hidden="false" customHeight="false" outlineLevel="0" collapsed="false"/>
    <row r="626" s="1140" customFormat="true" ht="12" hidden="false" customHeight="false" outlineLevel="0" collapsed="false"/>
    <row r="627" s="1140" customFormat="true" ht="12" hidden="false" customHeight="false" outlineLevel="0" collapsed="false"/>
    <row r="628" s="1140" customFormat="true" ht="12" hidden="false" customHeight="false" outlineLevel="0" collapsed="false"/>
    <row r="629" s="1140" customFormat="true" ht="12" hidden="false" customHeight="false" outlineLevel="0" collapsed="false"/>
    <row r="630" s="1140" customFormat="true" ht="12" hidden="false" customHeight="false" outlineLevel="0" collapsed="false"/>
    <row r="631" s="1140" customFormat="true" ht="12" hidden="false" customHeight="false" outlineLevel="0" collapsed="false"/>
    <row r="632" s="1140" customFormat="true" ht="12" hidden="false" customHeight="false" outlineLevel="0" collapsed="false"/>
    <row r="633" s="1140" customFormat="true" ht="12" hidden="false" customHeight="false" outlineLevel="0" collapsed="false"/>
    <row r="634" s="1140" customFormat="true" ht="12" hidden="false" customHeight="false" outlineLevel="0" collapsed="false"/>
    <row r="635" s="1140" customFormat="true" ht="12" hidden="false" customHeight="false" outlineLevel="0" collapsed="false"/>
    <row r="636" s="1140" customFormat="true" ht="12" hidden="false" customHeight="false" outlineLevel="0" collapsed="false"/>
    <row r="637" s="1140" customFormat="true" ht="12" hidden="false" customHeight="false" outlineLevel="0" collapsed="false"/>
    <row r="638" s="1140" customFormat="true" ht="12" hidden="false" customHeight="false" outlineLevel="0" collapsed="false"/>
    <row r="639" s="1140" customFormat="true" ht="12" hidden="false" customHeight="false" outlineLevel="0" collapsed="false"/>
    <row r="640" s="1140" customFormat="true" ht="12" hidden="false" customHeight="false" outlineLevel="0" collapsed="false"/>
    <row r="641" s="1140" customFormat="true" ht="12" hidden="false" customHeight="false" outlineLevel="0" collapsed="false"/>
    <row r="642" s="1140" customFormat="true" ht="12" hidden="false" customHeight="false" outlineLevel="0" collapsed="false"/>
    <row r="643" s="1140" customFormat="true" ht="12" hidden="false" customHeight="false" outlineLevel="0" collapsed="false"/>
    <row r="644" s="1140" customFormat="true" ht="12" hidden="false" customHeight="false" outlineLevel="0" collapsed="false"/>
    <row r="645" s="1140" customFormat="true" ht="12" hidden="false" customHeight="false" outlineLevel="0" collapsed="false"/>
    <row r="646" s="1140" customFormat="true" ht="12" hidden="false" customHeight="false" outlineLevel="0" collapsed="false"/>
    <row r="647" s="1140" customFormat="true" ht="12" hidden="false" customHeight="false" outlineLevel="0" collapsed="false"/>
    <row r="648" s="1140" customFormat="true" ht="12" hidden="false" customHeight="false" outlineLevel="0" collapsed="false"/>
    <row r="649" s="1140" customFormat="true" ht="12" hidden="false" customHeight="false" outlineLevel="0" collapsed="false"/>
    <row r="650" s="1140" customFormat="true" ht="12" hidden="false" customHeight="false" outlineLevel="0" collapsed="false"/>
    <row r="651" s="1140" customFormat="true" ht="12" hidden="false" customHeight="false" outlineLevel="0" collapsed="false"/>
    <row r="652" s="1140" customFormat="true" ht="12" hidden="false" customHeight="false" outlineLevel="0" collapsed="false"/>
    <row r="653" s="1140" customFormat="true" ht="12" hidden="false" customHeight="false" outlineLevel="0" collapsed="false"/>
    <row r="654" s="1140" customFormat="true" ht="12" hidden="false" customHeight="false" outlineLevel="0" collapsed="false"/>
    <row r="655" s="1140" customFormat="true" ht="12" hidden="false" customHeight="false" outlineLevel="0" collapsed="false"/>
    <row r="656" s="1140" customFormat="true" ht="12" hidden="false" customHeight="false" outlineLevel="0" collapsed="false"/>
    <row r="657" s="1140" customFormat="true" ht="12" hidden="false" customHeight="false" outlineLevel="0" collapsed="false"/>
    <row r="658" s="1140" customFormat="true" ht="12" hidden="false" customHeight="false" outlineLevel="0" collapsed="false"/>
    <row r="659" s="1140" customFormat="true" ht="12" hidden="false" customHeight="false" outlineLevel="0" collapsed="false"/>
    <row r="660" s="1140" customFormat="true" ht="12" hidden="false" customHeight="false" outlineLevel="0" collapsed="false"/>
    <row r="661" s="1140" customFormat="true" ht="12" hidden="false" customHeight="false" outlineLevel="0" collapsed="false"/>
    <row r="662" s="1140" customFormat="true" ht="12" hidden="false" customHeight="false" outlineLevel="0" collapsed="false"/>
    <row r="663" s="1140" customFormat="true" ht="12" hidden="false" customHeight="false" outlineLevel="0" collapsed="false"/>
    <row r="664" s="1140" customFormat="true" ht="12" hidden="false" customHeight="false" outlineLevel="0" collapsed="false"/>
    <row r="665" s="1140" customFormat="true" ht="12" hidden="false" customHeight="false" outlineLevel="0" collapsed="false"/>
    <row r="666" s="1140" customFormat="true" ht="12" hidden="false" customHeight="false" outlineLevel="0" collapsed="false"/>
    <row r="667" s="1140" customFormat="true" ht="12" hidden="false" customHeight="false" outlineLevel="0" collapsed="false"/>
    <row r="668" s="1140" customFormat="true" ht="12" hidden="false" customHeight="false" outlineLevel="0" collapsed="false"/>
    <row r="669" s="1140" customFormat="true" ht="12" hidden="false" customHeight="false" outlineLevel="0" collapsed="false"/>
    <row r="670" s="1140" customFormat="true" ht="12" hidden="false" customHeight="false" outlineLevel="0" collapsed="false"/>
    <row r="671" s="1140" customFormat="true" ht="12" hidden="false" customHeight="false" outlineLevel="0" collapsed="false"/>
    <row r="672" s="1140" customFormat="true" ht="12" hidden="false" customHeight="false" outlineLevel="0" collapsed="false"/>
    <row r="673" s="1140" customFormat="true" ht="12" hidden="false" customHeight="false" outlineLevel="0" collapsed="false"/>
    <row r="674" s="1140" customFormat="true" ht="12" hidden="false" customHeight="false" outlineLevel="0" collapsed="false"/>
    <row r="675" s="1140" customFormat="true" ht="12" hidden="false" customHeight="false" outlineLevel="0" collapsed="false"/>
    <row r="676" s="1140" customFormat="true" ht="12" hidden="false" customHeight="false" outlineLevel="0" collapsed="false"/>
    <row r="677" s="1140" customFormat="true" ht="12" hidden="false" customHeight="false" outlineLevel="0" collapsed="false"/>
    <row r="678" s="1140" customFormat="true" ht="12" hidden="false" customHeight="false" outlineLevel="0" collapsed="false"/>
    <row r="679" s="1140" customFormat="true" ht="12" hidden="false" customHeight="false" outlineLevel="0" collapsed="false"/>
    <row r="680" s="1140" customFormat="true" ht="12" hidden="false" customHeight="false" outlineLevel="0" collapsed="false"/>
    <row r="681" s="1140" customFormat="true" ht="12" hidden="false" customHeight="false" outlineLevel="0" collapsed="false"/>
    <row r="682" s="1140" customFormat="true" ht="12" hidden="false" customHeight="false" outlineLevel="0" collapsed="false"/>
    <row r="683" s="1140" customFormat="true" ht="12" hidden="false" customHeight="false" outlineLevel="0" collapsed="false"/>
    <row r="684" s="1140" customFormat="true" ht="12" hidden="false" customHeight="false" outlineLevel="0" collapsed="false"/>
    <row r="685" s="1140" customFormat="true" ht="12" hidden="false" customHeight="false" outlineLevel="0" collapsed="false"/>
    <row r="686" s="1140" customFormat="true" ht="12" hidden="false" customHeight="false" outlineLevel="0" collapsed="false"/>
    <row r="687" s="1140" customFormat="true" ht="12" hidden="false" customHeight="false" outlineLevel="0" collapsed="false"/>
    <row r="688" s="1140" customFormat="true" ht="12" hidden="false" customHeight="false" outlineLevel="0" collapsed="false"/>
    <row r="689" s="1140" customFormat="true" ht="12" hidden="false" customHeight="false" outlineLevel="0" collapsed="false"/>
    <row r="690" s="1140" customFormat="true" ht="12" hidden="false" customHeight="false" outlineLevel="0" collapsed="false"/>
    <row r="691" s="1140" customFormat="true" ht="12" hidden="false" customHeight="false" outlineLevel="0" collapsed="false"/>
    <row r="692" s="1140" customFormat="true" ht="12" hidden="false" customHeight="false" outlineLevel="0" collapsed="false"/>
    <row r="693" s="1140" customFormat="true" ht="12" hidden="false" customHeight="false" outlineLevel="0" collapsed="false"/>
    <row r="694" s="1140" customFormat="true" ht="12" hidden="false" customHeight="false" outlineLevel="0" collapsed="false"/>
    <row r="695" s="1140" customFormat="true" ht="12" hidden="false" customHeight="false" outlineLevel="0" collapsed="false"/>
    <row r="696" s="1140" customFormat="true" ht="12" hidden="false" customHeight="false" outlineLevel="0" collapsed="false"/>
    <row r="697" s="1140" customFormat="true" ht="12" hidden="false" customHeight="false" outlineLevel="0" collapsed="false"/>
    <row r="698" s="1140" customFormat="true" ht="12" hidden="false" customHeight="false" outlineLevel="0" collapsed="false"/>
    <row r="699" s="1140" customFormat="true" ht="12" hidden="false" customHeight="false" outlineLevel="0" collapsed="false"/>
    <row r="700" s="1140" customFormat="true" ht="12" hidden="false" customHeight="false" outlineLevel="0" collapsed="false"/>
    <row r="701" s="1140" customFormat="true" ht="12" hidden="false" customHeight="false" outlineLevel="0" collapsed="false"/>
    <row r="702" s="1140" customFormat="true" ht="12" hidden="false" customHeight="false" outlineLevel="0" collapsed="false"/>
    <row r="703" s="1140" customFormat="true" ht="12" hidden="false" customHeight="false" outlineLevel="0" collapsed="false"/>
    <row r="704" s="1140" customFormat="true" ht="12" hidden="false" customHeight="false" outlineLevel="0" collapsed="false"/>
    <row r="705" s="1140" customFormat="true" ht="12" hidden="false" customHeight="false" outlineLevel="0" collapsed="false"/>
    <row r="706" s="1140" customFormat="true" ht="12" hidden="false" customHeight="false" outlineLevel="0" collapsed="false"/>
    <row r="707" s="1140" customFormat="true" ht="12" hidden="false" customHeight="false" outlineLevel="0" collapsed="false"/>
    <row r="708" s="1140" customFormat="true" ht="12" hidden="false" customHeight="false" outlineLevel="0" collapsed="false"/>
    <row r="709" s="1140" customFormat="true" ht="12" hidden="false" customHeight="false" outlineLevel="0" collapsed="false"/>
    <row r="710" s="1140" customFormat="true" ht="12" hidden="false" customHeight="false" outlineLevel="0" collapsed="false"/>
    <row r="711" s="1140" customFormat="true" ht="12" hidden="false" customHeight="false" outlineLevel="0" collapsed="false"/>
    <row r="712" s="1140" customFormat="true" ht="12" hidden="false" customHeight="false" outlineLevel="0" collapsed="false"/>
    <row r="713" s="1140" customFormat="true" ht="12" hidden="false" customHeight="false" outlineLevel="0" collapsed="false"/>
    <row r="714" s="1140" customFormat="true" ht="12" hidden="false" customHeight="false" outlineLevel="0" collapsed="false"/>
    <row r="715" s="1140" customFormat="true" ht="12" hidden="false" customHeight="false" outlineLevel="0" collapsed="false"/>
    <row r="716" s="1140" customFormat="true" ht="12" hidden="false" customHeight="false" outlineLevel="0" collapsed="false"/>
    <row r="717" s="1140" customFormat="true" ht="12" hidden="false" customHeight="false" outlineLevel="0" collapsed="false"/>
    <row r="718" s="1140" customFormat="true" ht="12" hidden="false" customHeight="false" outlineLevel="0" collapsed="false"/>
    <row r="719" s="1140" customFormat="true" ht="12" hidden="false" customHeight="false" outlineLevel="0" collapsed="false"/>
    <row r="720" s="1140" customFormat="true" ht="12" hidden="false" customHeight="false" outlineLevel="0" collapsed="false"/>
    <row r="721" s="1140" customFormat="true" ht="12" hidden="false" customHeight="false" outlineLevel="0" collapsed="false"/>
    <row r="722" s="1140" customFormat="true" ht="12" hidden="false" customHeight="false" outlineLevel="0" collapsed="false"/>
    <row r="723" s="1140" customFormat="true" ht="12" hidden="false" customHeight="false" outlineLevel="0" collapsed="false"/>
    <row r="724" s="1140" customFormat="true" ht="12" hidden="false" customHeight="false" outlineLevel="0" collapsed="false"/>
    <row r="725" s="1140" customFormat="true" ht="12" hidden="false" customHeight="false" outlineLevel="0" collapsed="false"/>
    <row r="726" s="1140" customFormat="true" ht="12" hidden="false" customHeight="false" outlineLevel="0" collapsed="false"/>
    <row r="727" s="1140" customFormat="true" ht="12" hidden="false" customHeight="false" outlineLevel="0" collapsed="false"/>
    <row r="728" s="1140" customFormat="true" ht="12" hidden="false" customHeight="false" outlineLevel="0" collapsed="false"/>
    <row r="729" s="1140" customFormat="true" ht="12" hidden="false" customHeight="false" outlineLevel="0" collapsed="false"/>
    <row r="730" s="1140" customFormat="true" ht="12" hidden="false" customHeight="false" outlineLevel="0" collapsed="false"/>
    <row r="731" s="1140" customFormat="true" ht="12" hidden="false" customHeight="false" outlineLevel="0" collapsed="false"/>
    <row r="732" s="1140" customFormat="true" ht="12" hidden="false" customHeight="false" outlineLevel="0" collapsed="false"/>
    <row r="733" s="1140" customFormat="true" ht="12" hidden="false" customHeight="false" outlineLevel="0" collapsed="false"/>
    <row r="734" s="1140" customFormat="true" ht="12" hidden="false" customHeight="false" outlineLevel="0" collapsed="false"/>
    <row r="735" s="1140" customFormat="true" ht="12" hidden="false" customHeight="false" outlineLevel="0" collapsed="false"/>
    <row r="736" s="1140" customFormat="true" ht="12" hidden="false" customHeight="false" outlineLevel="0" collapsed="false"/>
    <row r="737" s="1140" customFormat="true" ht="12" hidden="false" customHeight="false" outlineLevel="0" collapsed="false"/>
    <row r="738" s="1140" customFormat="true" ht="12" hidden="false" customHeight="false" outlineLevel="0" collapsed="false"/>
    <row r="739" s="1140" customFormat="true" ht="12" hidden="false" customHeight="false" outlineLevel="0" collapsed="false"/>
    <row r="740" s="1140" customFormat="true" ht="12" hidden="false" customHeight="false" outlineLevel="0" collapsed="false"/>
    <row r="741" s="1140" customFormat="true" ht="12" hidden="false" customHeight="false" outlineLevel="0" collapsed="false"/>
    <row r="742" s="1140" customFormat="true" ht="12" hidden="false" customHeight="false" outlineLevel="0" collapsed="false"/>
    <row r="743" s="1140" customFormat="true" ht="12" hidden="false" customHeight="false" outlineLevel="0" collapsed="false"/>
    <row r="744" s="1140" customFormat="true" ht="12" hidden="false" customHeight="false" outlineLevel="0" collapsed="false"/>
    <row r="745" s="1140" customFormat="true" ht="12" hidden="false" customHeight="false" outlineLevel="0" collapsed="false"/>
    <row r="746" s="1140" customFormat="true" ht="12" hidden="false" customHeight="false" outlineLevel="0" collapsed="false"/>
    <row r="747" s="1140" customFormat="true" ht="12" hidden="false" customHeight="false" outlineLevel="0" collapsed="false"/>
    <row r="748" s="1140" customFormat="true" ht="12" hidden="false" customHeight="false" outlineLevel="0" collapsed="false"/>
    <row r="749" s="1140" customFormat="true" ht="12" hidden="false" customHeight="false" outlineLevel="0" collapsed="false"/>
    <row r="750" s="1140" customFormat="true" ht="12" hidden="false" customHeight="false" outlineLevel="0" collapsed="false"/>
    <row r="751" s="1140" customFormat="true" ht="12" hidden="false" customHeight="false" outlineLevel="0" collapsed="false"/>
    <row r="752" s="1140" customFormat="true" ht="12" hidden="false" customHeight="false" outlineLevel="0" collapsed="false"/>
    <row r="753" s="1140" customFormat="true" ht="12" hidden="false" customHeight="false" outlineLevel="0" collapsed="false"/>
    <row r="754" s="1140" customFormat="true" ht="12" hidden="false" customHeight="false" outlineLevel="0" collapsed="false"/>
    <row r="755" s="1140" customFormat="true" ht="12" hidden="false" customHeight="false" outlineLevel="0" collapsed="false"/>
    <row r="756" s="1140" customFormat="true" ht="12" hidden="false" customHeight="false" outlineLevel="0" collapsed="false"/>
    <row r="757" s="1140" customFormat="true" ht="12" hidden="false" customHeight="false" outlineLevel="0" collapsed="false"/>
    <row r="758" s="1140" customFormat="true" ht="12" hidden="false" customHeight="false" outlineLevel="0" collapsed="false"/>
    <row r="759" s="1140" customFormat="true" ht="12" hidden="false" customHeight="false" outlineLevel="0" collapsed="false"/>
    <row r="760" s="1140" customFormat="true" ht="12" hidden="false" customHeight="false" outlineLevel="0" collapsed="false"/>
    <row r="761" s="1140" customFormat="true" ht="12" hidden="false" customHeight="false" outlineLevel="0" collapsed="false"/>
    <row r="762" s="1140" customFormat="true" ht="12" hidden="false" customHeight="false" outlineLevel="0" collapsed="false"/>
    <row r="763" s="1140" customFormat="true" ht="12" hidden="false" customHeight="false" outlineLevel="0" collapsed="false"/>
    <row r="764" s="1140" customFormat="true" ht="12" hidden="false" customHeight="false" outlineLevel="0" collapsed="false"/>
    <row r="765" s="1140" customFormat="true" ht="12" hidden="false" customHeight="false" outlineLevel="0" collapsed="false"/>
    <row r="766" s="1140" customFormat="true" ht="12" hidden="false" customHeight="false" outlineLevel="0" collapsed="false"/>
    <row r="767" s="1140" customFormat="true" ht="12" hidden="false" customHeight="false" outlineLevel="0" collapsed="false"/>
    <row r="768" s="1140" customFormat="true" ht="12" hidden="false" customHeight="false" outlineLevel="0" collapsed="false"/>
    <row r="769" s="1140" customFormat="true" ht="12" hidden="false" customHeight="false" outlineLevel="0" collapsed="false"/>
    <row r="770" s="1140" customFormat="true" ht="12" hidden="false" customHeight="false" outlineLevel="0" collapsed="false"/>
    <row r="771" s="1140" customFormat="true" ht="12" hidden="false" customHeight="false" outlineLevel="0" collapsed="false"/>
    <row r="772" s="1140" customFormat="true" ht="12" hidden="false" customHeight="false" outlineLevel="0" collapsed="false"/>
    <row r="773" s="1140" customFormat="true" ht="12" hidden="false" customHeight="false" outlineLevel="0" collapsed="false"/>
    <row r="774" s="1140" customFormat="true" ht="12" hidden="false" customHeight="false" outlineLevel="0" collapsed="false"/>
    <row r="775" s="1140" customFormat="true" ht="12" hidden="false" customHeight="false" outlineLevel="0" collapsed="false"/>
    <row r="776" s="1140" customFormat="true" ht="12" hidden="false" customHeight="false" outlineLevel="0" collapsed="false"/>
    <row r="777" s="1140" customFormat="true" ht="12" hidden="false" customHeight="false" outlineLevel="0" collapsed="false"/>
    <row r="778" s="1140" customFormat="true" ht="12" hidden="false" customHeight="false" outlineLevel="0" collapsed="false"/>
    <row r="779" s="1140" customFormat="true" ht="12" hidden="false" customHeight="false" outlineLevel="0" collapsed="false"/>
    <row r="780" s="1140" customFormat="true" ht="12" hidden="false" customHeight="false" outlineLevel="0" collapsed="false"/>
    <row r="781" s="1140" customFormat="true" ht="12" hidden="false" customHeight="false" outlineLevel="0" collapsed="false"/>
    <row r="782" s="1140" customFormat="true" ht="12" hidden="false" customHeight="false" outlineLevel="0" collapsed="false"/>
    <row r="783" s="1140" customFormat="true" ht="12" hidden="false" customHeight="false" outlineLevel="0" collapsed="false"/>
    <row r="784" s="1140" customFormat="true" ht="12" hidden="false" customHeight="false" outlineLevel="0" collapsed="false"/>
    <row r="785" s="1140" customFormat="true" ht="12" hidden="false" customHeight="false" outlineLevel="0" collapsed="false"/>
    <row r="786" s="1140" customFormat="true" ht="12" hidden="false" customHeight="false" outlineLevel="0" collapsed="false"/>
    <row r="787" s="1140" customFormat="true" ht="12" hidden="false" customHeight="false" outlineLevel="0" collapsed="false"/>
    <row r="788" s="1140" customFormat="true" ht="12" hidden="false" customHeight="false" outlineLevel="0" collapsed="false"/>
    <row r="789" s="1140" customFormat="true" ht="12" hidden="false" customHeight="false" outlineLevel="0" collapsed="false"/>
    <row r="790" s="1140" customFormat="true" ht="12" hidden="false" customHeight="false" outlineLevel="0" collapsed="false"/>
    <row r="791" s="1140" customFormat="true" ht="12" hidden="false" customHeight="false" outlineLevel="0" collapsed="false"/>
    <row r="792" s="1140" customFormat="true" ht="12" hidden="false" customHeight="false" outlineLevel="0" collapsed="false"/>
    <row r="793" s="1140" customFormat="true" ht="12" hidden="false" customHeight="false" outlineLevel="0" collapsed="false"/>
    <row r="794" s="1140" customFormat="true" ht="12" hidden="false" customHeight="false" outlineLevel="0" collapsed="false"/>
    <row r="795" s="1140" customFormat="true" ht="12" hidden="false" customHeight="false" outlineLevel="0" collapsed="false"/>
    <row r="796" s="1140" customFormat="true" ht="12" hidden="false" customHeight="false" outlineLevel="0" collapsed="false"/>
    <row r="797" s="1140" customFormat="true" ht="12" hidden="false" customHeight="false" outlineLevel="0" collapsed="false"/>
    <row r="798" s="1140" customFormat="true" ht="12" hidden="false" customHeight="false" outlineLevel="0" collapsed="false"/>
    <row r="799" s="1140" customFormat="true" ht="12" hidden="false" customHeight="false" outlineLevel="0" collapsed="false"/>
    <row r="800" s="1140" customFormat="true" ht="12" hidden="false" customHeight="false" outlineLevel="0" collapsed="false"/>
    <row r="801" s="1140" customFormat="true" ht="12" hidden="false" customHeight="false" outlineLevel="0" collapsed="false"/>
    <row r="802" s="1140" customFormat="true" ht="12" hidden="false" customHeight="false" outlineLevel="0" collapsed="false"/>
    <row r="803" s="1140" customFormat="true" ht="12" hidden="false" customHeight="false" outlineLevel="0" collapsed="false"/>
    <row r="804" s="1140" customFormat="true" ht="12" hidden="false" customHeight="false" outlineLevel="0" collapsed="false"/>
    <row r="805" s="1140" customFormat="true" ht="12" hidden="false" customHeight="false" outlineLevel="0" collapsed="false"/>
    <row r="806" s="1140" customFormat="true" ht="12" hidden="false" customHeight="false" outlineLevel="0" collapsed="false"/>
    <row r="807" s="1140" customFormat="true" ht="12" hidden="false" customHeight="false" outlineLevel="0" collapsed="false"/>
    <row r="808" s="1140" customFormat="true" ht="12" hidden="false" customHeight="false" outlineLevel="0" collapsed="false"/>
    <row r="809" s="1140" customFormat="true" ht="12" hidden="false" customHeight="false" outlineLevel="0" collapsed="false"/>
    <row r="810" s="1140" customFormat="true" ht="12" hidden="false" customHeight="false" outlineLevel="0" collapsed="false"/>
    <row r="811" s="1140" customFormat="true" ht="12" hidden="false" customHeight="false" outlineLevel="0" collapsed="false"/>
    <row r="812" s="1140" customFormat="true" ht="12" hidden="false" customHeight="false" outlineLevel="0" collapsed="false"/>
    <row r="813" s="1140" customFormat="true" ht="12" hidden="false" customHeight="false" outlineLevel="0" collapsed="false"/>
    <row r="814" s="1140" customFormat="true" ht="12" hidden="false" customHeight="false" outlineLevel="0" collapsed="false"/>
    <row r="815" s="1140" customFormat="true" ht="12" hidden="false" customHeight="false" outlineLevel="0" collapsed="false"/>
    <row r="816" s="1140" customFormat="true" ht="12" hidden="false" customHeight="false" outlineLevel="0" collapsed="false"/>
    <row r="817" s="1140" customFormat="true" ht="12" hidden="false" customHeight="false" outlineLevel="0" collapsed="false"/>
    <row r="818" s="1140" customFormat="true" ht="12" hidden="false" customHeight="false" outlineLevel="0" collapsed="false"/>
    <row r="819" s="1140" customFormat="true" ht="12" hidden="false" customHeight="false" outlineLevel="0" collapsed="false"/>
    <row r="820" s="1140" customFormat="true" ht="12" hidden="false" customHeight="false" outlineLevel="0" collapsed="false"/>
    <row r="821" s="1140" customFormat="true" ht="12" hidden="false" customHeight="false" outlineLevel="0" collapsed="false"/>
    <row r="822" s="1140" customFormat="true" ht="12" hidden="false" customHeight="false" outlineLevel="0" collapsed="false"/>
    <row r="823" s="1140" customFormat="true" ht="12" hidden="false" customHeight="false" outlineLevel="0" collapsed="false"/>
    <row r="824" s="1140" customFormat="true" ht="12" hidden="false" customHeight="false" outlineLevel="0" collapsed="false"/>
    <row r="825" s="1140" customFormat="true" ht="12" hidden="false" customHeight="false" outlineLevel="0" collapsed="false"/>
    <row r="826" s="1140" customFormat="true" ht="12" hidden="false" customHeight="false" outlineLevel="0" collapsed="false"/>
    <row r="827" s="1140" customFormat="true" ht="12" hidden="false" customHeight="false" outlineLevel="0" collapsed="false"/>
    <row r="828" s="1140" customFormat="true" ht="12" hidden="false" customHeight="false" outlineLevel="0" collapsed="false"/>
    <row r="829" s="1140" customFormat="true" ht="12" hidden="false" customHeight="false" outlineLevel="0" collapsed="false"/>
    <row r="830" s="1140" customFormat="true" ht="12" hidden="false" customHeight="false" outlineLevel="0" collapsed="false"/>
    <row r="831" s="1140" customFormat="true" ht="12" hidden="false" customHeight="false" outlineLevel="0" collapsed="false"/>
    <row r="832" s="1140" customFormat="true" ht="12" hidden="false" customHeight="false" outlineLevel="0" collapsed="false"/>
    <row r="833" s="1140" customFormat="true" ht="12" hidden="false" customHeight="false" outlineLevel="0" collapsed="false"/>
    <row r="834" s="1140" customFormat="true" ht="12" hidden="false" customHeight="false" outlineLevel="0" collapsed="false"/>
    <row r="835" s="1140" customFormat="true" ht="12" hidden="false" customHeight="false" outlineLevel="0" collapsed="false"/>
    <row r="836" s="1140" customFormat="true" ht="12" hidden="false" customHeight="false" outlineLevel="0" collapsed="false"/>
    <row r="837" s="1140" customFormat="true" ht="12" hidden="false" customHeight="false" outlineLevel="0" collapsed="false"/>
    <row r="838" s="1140" customFormat="true" ht="12" hidden="false" customHeight="false" outlineLevel="0" collapsed="false"/>
    <row r="839" s="1140" customFormat="true" ht="12" hidden="false" customHeight="false" outlineLevel="0" collapsed="false"/>
    <row r="840" s="1140" customFormat="true" ht="12" hidden="false" customHeight="false" outlineLevel="0" collapsed="false"/>
    <row r="841" s="1140" customFormat="true" ht="12" hidden="false" customHeight="false" outlineLevel="0" collapsed="false"/>
    <row r="842" s="1140" customFormat="true" ht="12" hidden="false" customHeight="false" outlineLevel="0" collapsed="false"/>
    <row r="843" s="1140" customFormat="true" ht="12" hidden="false" customHeight="false" outlineLevel="0" collapsed="false"/>
    <row r="844" s="1140" customFormat="true" ht="12" hidden="false" customHeight="false" outlineLevel="0" collapsed="false"/>
    <row r="845" s="1140" customFormat="true" ht="12" hidden="false" customHeight="false" outlineLevel="0" collapsed="false"/>
    <row r="846" s="1140" customFormat="true" ht="12" hidden="false" customHeight="false" outlineLevel="0" collapsed="false"/>
    <row r="847" s="1140" customFormat="true" ht="12" hidden="false" customHeight="false" outlineLevel="0" collapsed="false"/>
    <row r="848" s="1140" customFormat="true" ht="12" hidden="false" customHeight="false" outlineLevel="0" collapsed="false"/>
    <row r="849" s="1140" customFormat="true" ht="12" hidden="false" customHeight="false" outlineLevel="0" collapsed="false"/>
    <row r="850" s="1140" customFormat="true" ht="12" hidden="false" customHeight="false" outlineLevel="0" collapsed="false"/>
    <row r="851" s="1140" customFormat="true" ht="12" hidden="false" customHeight="false" outlineLevel="0" collapsed="false"/>
    <row r="852" s="1140" customFormat="true" ht="12" hidden="false" customHeight="false" outlineLevel="0" collapsed="false"/>
    <row r="853" s="1140" customFormat="true" ht="12" hidden="false" customHeight="false" outlineLevel="0" collapsed="false"/>
    <row r="854" s="1140" customFormat="true" ht="12" hidden="false" customHeight="false" outlineLevel="0" collapsed="false"/>
    <row r="855" s="1140" customFormat="true" ht="12" hidden="false" customHeight="false" outlineLevel="0" collapsed="false"/>
    <row r="856" s="1140" customFormat="true" ht="12" hidden="false" customHeight="false" outlineLevel="0" collapsed="false"/>
    <row r="857" s="1140" customFormat="true" ht="12" hidden="false" customHeight="false" outlineLevel="0" collapsed="false"/>
    <row r="858" s="1140" customFormat="true" ht="12" hidden="false" customHeight="false" outlineLevel="0" collapsed="false"/>
    <row r="859" s="1140" customFormat="true" ht="12" hidden="false" customHeight="false" outlineLevel="0" collapsed="false"/>
    <row r="860" s="1140" customFormat="true" ht="12" hidden="false" customHeight="false" outlineLevel="0" collapsed="false"/>
    <row r="861" s="1140" customFormat="true" ht="12" hidden="false" customHeight="false" outlineLevel="0" collapsed="false"/>
    <row r="862" s="1140" customFormat="true" ht="12" hidden="false" customHeight="false" outlineLevel="0" collapsed="false"/>
    <row r="863" s="1140" customFormat="true" ht="12" hidden="false" customHeight="false" outlineLevel="0" collapsed="false"/>
    <row r="864" s="1140" customFormat="true" ht="12" hidden="false" customHeight="false" outlineLevel="0" collapsed="false"/>
    <row r="865" s="1140" customFormat="true" ht="12" hidden="false" customHeight="false" outlineLevel="0" collapsed="false"/>
    <row r="866" s="1140" customFormat="true" ht="12" hidden="false" customHeight="false" outlineLevel="0" collapsed="false"/>
    <row r="867" s="1140" customFormat="true" ht="12" hidden="false" customHeight="false" outlineLevel="0" collapsed="false"/>
    <row r="868" s="1140" customFormat="true" ht="12" hidden="false" customHeight="false" outlineLevel="0" collapsed="false"/>
    <row r="869" s="1140" customFormat="true" ht="12" hidden="false" customHeight="false" outlineLevel="0" collapsed="false"/>
    <row r="870" s="1140" customFormat="true" ht="12" hidden="false" customHeight="false" outlineLevel="0" collapsed="false"/>
    <row r="871" s="1140" customFormat="true" ht="12" hidden="false" customHeight="false" outlineLevel="0" collapsed="false"/>
    <row r="872" s="1140" customFormat="true" ht="12" hidden="false" customHeight="false" outlineLevel="0" collapsed="false"/>
    <row r="873" s="1140" customFormat="true" ht="12" hidden="false" customHeight="false" outlineLevel="0" collapsed="false"/>
    <row r="874" s="1140" customFormat="true" ht="12" hidden="false" customHeight="false" outlineLevel="0" collapsed="false"/>
    <row r="875" s="1140" customFormat="true" ht="12" hidden="false" customHeight="false" outlineLevel="0" collapsed="false"/>
    <row r="876" s="1140" customFormat="true" ht="12" hidden="false" customHeight="false" outlineLevel="0" collapsed="false"/>
    <row r="877" s="1140" customFormat="true" ht="12" hidden="false" customHeight="false" outlineLevel="0" collapsed="false"/>
    <row r="878" s="1140" customFormat="true" ht="12" hidden="false" customHeight="false" outlineLevel="0" collapsed="false"/>
    <row r="879" s="1140" customFormat="true" ht="12" hidden="false" customHeight="false" outlineLevel="0" collapsed="false"/>
    <row r="880" s="1140" customFormat="true" ht="12" hidden="false" customHeight="false" outlineLevel="0" collapsed="false"/>
    <row r="881" s="1140" customFormat="true" ht="12" hidden="false" customHeight="false" outlineLevel="0" collapsed="false"/>
    <row r="882" s="1140" customFormat="true" ht="12" hidden="false" customHeight="false" outlineLevel="0" collapsed="false"/>
    <row r="883" s="1140" customFormat="true" ht="12" hidden="false" customHeight="false" outlineLevel="0" collapsed="false"/>
    <row r="884" s="1140" customFormat="true" ht="12" hidden="false" customHeight="false" outlineLevel="0" collapsed="false"/>
    <row r="885" s="1140" customFormat="true" ht="12" hidden="false" customHeight="false" outlineLevel="0" collapsed="false"/>
    <row r="886" s="1140" customFormat="true" ht="12" hidden="false" customHeight="false" outlineLevel="0" collapsed="false"/>
    <row r="887" s="1140" customFormat="true" ht="12" hidden="false" customHeight="false" outlineLevel="0" collapsed="false"/>
    <row r="888" s="1140" customFormat="true" ht="12" hidden="false" customHeight="false" outlineLevel="0" collapsed="false"/>
    <row r="889" s="1140" customFormat="true" ht="12" hidden="false" customHeight="false" outlineLevel="0" collapsed="false"/>
    <row r="890" s="1140" customFormat="true" ht="12" hidden="false" customHeight="false" outlineLevel="0" collapsed="false"/>
    <row r="891" s="1140" customFormat="true" ht="12" hidden="false" customHeight="false" outlineLevel="0" collapsed="false"/>
    <row r="892" s="1140" customFormat="true" ht="12" hidden="false" customHeight="false" outlineLevel="0" collapsed="false"/>
    <row r="893" s="1140" customFormat="true" ht="12" hidden="false" customHeight="false" outlineLevel="0" collapsed="false"/>
    <row r="894" s="1140" customFormat="true" ht="12" hidden="false" customHeight="false" outlineLevel="0" collapsed="false"/>
    <row r="895" s="1140" customFormat="true" ht="12" hidden="false" customHeight="false" outlineLevel="0" collapsed="false"/>
    <row r="896" s="1140" customFormat="true" ht="12" hidden="false" customHeight="false" outlineLevel="0" collapsed="false"/>
    <row r="897" s="1140" customFormat="true" ht="12" hidden="false" customHeight="false" outlineLevel="0" collapsed="false"/>
    <row r="898" s="1140" customFormat="true" ht="12" hidden="false" customHeight="false" outlineLevel="0" collapsed="false"/>
    <row r="899" s="1140" customFormat="true" ht="12" hidden="false" customHeight="false" outlineLevel="0" collapsed="false"/>
    <row r="900" s="1140" customFormat="true" ht="12" hidden="false" customHeight="false" outlineLevel="0" collapsed="false"/>
    <row r="901" s="1140" customFormat="true" ht="12" hidden="false" customHeight="false" outlineLevel="0" collapsed="false"/>
    <row r="902" s="1140" customFormat="true" ht="12" hidden="false" customHeight="false" outlineLevel="0" collapsed="false"/>
    <row r="903" s="1140" customFormat="true" ht="12" hidden="false" customHeight="false" outlineLevel="0" collapsed="false"/>
    <row r="904" s="1140" customFormat="true" ht="12" hidden="false" customHeight="false" outlineLevel="0" collapsed="false"/>
    <row r="905" s="1140" customFormat="true" ht="12" hidden="false" customHeight="false" outlineLevel="0" collapsed="false"/>
    <row r="906" s="1140" customFormat="true" ht="12" hidden="false" customHeight="false" outlineLevel="0" collapsed="false"/>
    <row r="907" s="1140" customFormat="true" ht="12" hidden="false" customHeight="false" outlineLevel="0" collapsed="false"/>
    <row r="908" s="1140" customFormat="true" ht="12" hidden="false" customHeight="false" outlineLevel="0" collapsed="false"/>
    <row r="909" s="1140" customFormat="true" ht="12" hidden="false" customHeight="false" outlineLevel="0" collapsed="false"/>
    <row r="910" s="1140" customFormat="true" ht="12" hidden="false" customHeight="false" outlineLevel="0" collapsed="false"/>
    <row r="911" s="1140" customFormat="true" ht="12" hidden="false" customHeight="false" outlineLevel="0" collapsed="false"/>
    <row r="912" s="1140" customFormat="true" ht="12" hidden="false" customHeight="false" outlineLevel="0" collapsed="false"/>
    <row r="913" s="1140" customFormat="true" ht="12" hidden="false" customHeight="false" outlineLevel="0" collapsed="false"/>
    <row r="914" s="1140" customFormat="true" ht="12" hidden="false" customHeight="false" outlineLevel="0" collapsed="false"/>
    <row r="915" s="1140" customFormat="true" ht="12" hidden="false" customHeight="false" outlineLevel="0" collapsed="false"/>
    <row r="916" s="1140" customFormat="true" ht="12" hidden="false" customHeight="false" outlineLevel="0" collapsed="false"/>
    <row r="917" s="1140" customFormat="true" ht="12" hidden="false" customHeight="false" outlineLevel="0" collapsed="false"/>
    <row r="918" s="1140" customFormat="true" ht="12" hidden="false" customHeight="false" outlineLevel="0" collapsed="false"/>
    <row r="919" s="1140" customFormat="true" ht="12" hidden="false" customHeight="false" outlineLevel="0" collapsed="false"/>
    <row r="920" s="1140" customFormat="true" ht="12" hidden="false" customHeight="false" outlineLevel="0" collapsed="false"/>
    <row r="921" s="1140" customFormat="true" ht="12" hidden="false" customHeight="false" outlineLevel="0" collapsed="false"/>
    <row r="922" s="1140" customFormat="true" ht="12" hidden="false" customHeight="false" outlineLevel="0" collapsed="false"/>
    <row r="923" s="1140" customFormat="true" ht="12" hidden="false" customHeight="false" outlineLevel="0" collapsed="false"/>
    <row r="924" s="1140" customFormat="true" ht="12" hidden="false" customHeight="false" outlineLevel="0" collapsed="false"/>
    <row r="925" s="1140" customFormat="true" ht="12" hidden="false" customHeight="false" outlineLevel="0" collapsed="false"/>
    <row r="926" s="1140" customFormat="true" ht="12" hidden="false" customHeight="false" outlineLevel="0" collapsed="false"/>
    <row r="927" s="1140" customFormat="true" ht="12" hidden="false" customHeight="false" outlineLevel="0" collapsed="false"/>
    <row r="928" s="1140" customFormat="true" ht="12" hidden="false" customHeight="false" outlineLevel="0" collapsed="false"/>
    <row r="929" s="1140" customFormat="true" ht="12" hidden="false" customHeight="false" outlineLevel="0" collapsed="false"/>
    <row r="930" s="1140" customFormat="true" ht="12" hidden="false" customHeight="false" outlineLevel="0" collapsed="false"/>
    <row r="931" s="1140" customFormat="true" ht="12" hidden="false" customHeight="false" outlineLevel="0" collapsed="false"/>
    <row r="932" s="1140" customFormat="true" ht="12" hidden="false" customHeight="false" outlineLevel="0" collapsed="false"/>
    <row r="933" s="1140" customFormat="true" ht="12" hidden="false" customHeight="false" outlineLevel="0" collapsed="false"/>
    <row r="934" s="1140" customFormat="true" ht="12" hidden="false" customHeight="false" outlineLevel="0" collapsed="false"/>
    <row r="935" s="1140" customFormat="true" ht="12" hidden="false" customHeight="false" outlineLevel="0" collapsed="false"/>
    <row r="936" s="1140" customFormat="true" ht="12" hidden="false" customHeight="false" outlineLevel="0" collapsed="false"/>
    <row r="937" s="1140" customFormat="true" ht="12" hidden="false" customHeight="false" outlineLevel="0" collapsed="false"/>
    <row r="938" s="1140" customFormat="true" ht="12" hidden="false" customHeight="false" outlineLevel="0" collapsed="false"/>
    <row r="939" s="1140" customFormat="true" ht="12" hidden="false" customHeight="false" outlineLevel="0" collapsed="false"/>
    <row r="940" s="1140" customFormat="true" ht="12" hidden="false" customHeight="false" outlineLevel="0" collapsed="false"/>
    <row r="941" s="1140" customFormat="true" ht="12" hidden="false" customHeight="false" outlineLevel="0" collapsed="false"/>
    <row r="942" s="1140" customFormat="true" ht="12" hidden="false" customHeight="false" outlineLevel="0" collapsed="false"/>
    <row r="943" s="1140" customFormat="true" ht="12" hidden="false" customHeight="false" outlineLevel="0" collapsed="false"/>
    <row r="944" s="1140" customFormat="true" ht="12" hidden="false" customHeight="false" outlineLevel="0" collapsed="false"/>
    <row r="945" s="1140" customFormat="true" ht="12" hidden="false" customHeight="false" outlineLevel="0" collapsed="false"/>
    <row r="946" s="1140" customFormat="true" ht="12" hidden="false" customHeight="false" outlineLevel="0" collapsed="false"/>
    <row r="947" s="1140" customFormat="true" ht="12" hidden="false" customHeight="false" outlineLevel="0" collapsed="false"/>
    <row r="948" s="1140" customFormat="true" ht="12" hidden="false" customHeight="false" outlineLevel="0" collapsed="false"/>
    <row r="949" s="1140" customFormat="true" ht="12" hidden="false" customHeight="false" outlineLevel="0" collapsed="false"/>
    <row r="950" s="1140" customFormat="true" ht="12" hidden="false" customHeight="false" outlineLevel="0" collapsed="false"/>
    <row r="951" s="1140" customFormat="true" ht="12" hidden="false" customHeight="false" outlineLevel="0" collapsed="false"/>
    <row r="952" s="1140" customFormat="true" ht="12" hidden="false" customHeight="false" outlineLevel="0" collapsed="false"/>
    <row r="953" s="1140" customFormat="true" ht="12" hidden="false" customHeight="false" outlineLevel="0" collapsed="false"/>
    <row r="954" s="1140" customFormat="true" ht="12" hidden="false" customHeight="false" outlineLevel="0" collapsed="false"/>
    <row r="955" s="1140" customFormat="true" ht="12" hidden="false" customHeight="false" outlineLevel="0" collapsed="false"/>
    <row r="956" s="1140" customFormat="true" ht="12" hidden="false" customHeight="false" outlineLevel="0" collapsed="false"/>
    <row r="957" s="1140" customFormat="true" ht="12" hidden="false" customHeight="false" outlineLevel="0" collapsed="false"/>
    <row r="958" s="1140" customFormat="true" ht="12" hidden="false" customHeight="false" outlineLevel="0" collapsed="false"/>
    <row r="959" s="1140" customFormat="true" ht="12" hidden="false" customHeight="false" outlineLevel="0" collapsed="false"/>
    <row r="960" s="1140" customFormat="true" ht="12" hidden="false" customHeight="false" outlineLevel="0" collapsed="false"/>
    <row r="961" s="1140" customFormat="true" ht="12" hidden="false" customHeight="false" outlineLevel="0" collapsed="false"/>
    <row r="962" s="1140" customFormat="true" ht="12" hidden="false" customHeight="false" outlineLevel="0" collapsed="false"/>
    <row r="963" s="1140" customFormat="true" ht="12" hidden="false" customHeight="false" outlineLevel="0" collapsed="false"/>
    <row r="964" s="1140" customFormat="true" ht="12" hidden="false" customHeight="false" outlineLevel="0" collapsed="false"/>
    <row r="965" s="1140" customFormat="true" ht="12" hidden="false" customHeight="false" outlineLevel="0" collapsed="false"/>
    <row r="966" s="1140" customFormat="true" ht="12" hidden="false" customHeight="false" outlineLevel="0" collapsed="false"/>
    <row r="967" s="1140" customFormat="true" ht="12" hidden="false" customHeight="false" outlineLevel="0" collapsed="false"/>
    <row r="968" s="1140" customFormat="true" ht="12" hidden="false" customHeight="false" outlineLevel="0" collapsed="false"/>
    <row r="969" s="1140" customFormat="true" ht="12" hidden="false" customHeight="false" outlineLevel="0" collapsed="false"/>
    <row r="970" s="1140" customFormat="true" ht="12" hidden="false" customHeight="false" outlineLevel="0" collapsed="false"/>
    <row r="971" s="1140" customFormat="true" ht="12" hidden="false" customHeight="false" outlineLevel="0" collapsed="false"/>
    <row r="972" s="1140" customFormat="true" ht="12" hidden="false" customHeight="false" outlineLevel="0" collapsed="false"/>
    <row r="973" s="1140" customFormat="true" ht="12" hidden="false" customHeight="false" outlineLevel="0" collapsed="false"/>
    <row r="974" s="1140" customFormat="true" ht="12" hidden="false" customHeight="false" outlineLevel="0" collapsed="false"/>
    <row r="975" s="1140" customFormat="true" ht="12" hidden="false" customHeight="false" outlineLevel="0" collapsed="false"/>
    <row r="976" s="1140" customFormat="true" ht="12" hidden="false" customHeight="false" outlineLevel="0" collapsed="false"/>
    <row r="977" s="1140" customFormat="true" ht="12" hidden="false" customHeight="false" outlineLevel="0" collapsed="false"/>
    <row r="978" s="1140" customFormat="true" ht="12" hidden="false" customHeight="false" outlineLevel="0" collapsed="false"/>
    <row r="979" s="1140" customFormat="true" ht="12" hidden="false" customHeight="false" outlineLevel="0" collapsed="false"/>
    <row r="980" s="1140" customFormat="true" ht="12" hidden="false" customHeight="false" outlineLevel="0" collapsed="false"/>
    <row r="981" s="1140" customFormat="true" ht="12" hidden="false" customHeight="false" outlineLevel="0" collapsed="false"/>
    <row r="982" s="1140" customFormat="true" ht="12" hidden="false" customHeight="false" outlineLevel="0" collapsed="false"/>
    <row r="983" s="1140" customFormat="true" ht="12" hidden="false" customHeight="false" outlineLevel="0" collapsed="false"/>
    <row r="984" s="1140" customFormat="true" ht="12" hidden="false" customHeight="false" outlineLevel="0" collapsed="false"/>
    <row r="985" s="1140" customFormat="true" ht="12" hidden="false" customHeight="false" outlineLevel="0" collapsed="false"/>
    <row r="986" s="1140" customFormat="true" ht="12" hidden="false" customHeight="false" outlineLevel="0" collapsed="false"/>
    <row r="987" s="1140" customFormat="true" ht="12" hidden="false" customHeight="false" outlineLevel="0" collapsed="false"/>
    <row r="988" s="1140" customFormat="true" ht="12" hidden="false" customHeight="false" outlineLevel="0" collapsed="false"/>
    <row r="989" s="1140" customFormat="true" ht="12" hidden="false" customHeight="false" outlineLevel="0" collapsed="false"/>
    <row r="990" s="1140" customFormat="true" ht="12" hidden="false" customHeight="false" outlineLevel="0" collapsed="false"/>
    <row r="991" s="1140" customFormat="true" ht="12" hidden="false" customHeight="false" outlineLevel="0" collapsed="false"/>
    <row r="992" s="1140" customFormat="true" ht="12" hidden="false" customHeight="false" outlineLevel="0" collapsed="false"/>
    <row r="993" s="1140" customFormat="true" ht="12" hidden="false" customHeight="false" outlineLevel="0" collapsed="false"/>
    <row r="994" s="1140" customFormat="true" ht="12" hidden="false" customHeight="false" outlineLevel="0" collapsed="false"/>
    <row r="995" s="1140" customFormat="true" ht="12" hidden="false" customHeight="false" outlineLevel="0" collapsed="false"/>
    <row r="996" s="1140" customFormat="true" ht="12" hidden="false" customHeight="false" outlineLevel="0" collapsed="false"/>
    <row r="997" s="1140" customFormat="true" ht="12" hidden="false" customHeight="false" outlineLevel="0" collapsed="false"/>
    <row r="998" s="1140" customFormat="true" ht="12" hidden="false" customHeight="false" outlineLevel="0" collapsed="false"/>
    <row r="999" s="1140" customFormat="true" ht="12" hidden="false" customHeight="false" outlineLevel="0" collapsed="false"/>
    <row r="1000" s="1140" customFormat="true" ht="12" hidden="false" customHeight="false" outlineLevel="0" collapsed="false"/>
    <row r="1001" s="1140" customFormat="true" ht="12" hidden="false" customHeight="false" outlineLevel="0" collapsed="false"/>
    <row r="1002" s="1140" customFormat="true" ht="12" hidden="false" customHeight="false" outlineLevel="0" collapsed="false"/>
    <row r="1003" s="1140" customFormat="true" ht="12" hidden="false" customHeight="false" outlineLevel="0" collapsed="false"/>
    <row r="1004" s="1140" customFormat="true" ht="12" hidden="false" customHeight="false" outlineLevel="0" collapsed="false"/>
    <row r="1005" s="1140" customFormat="true" ht="12" hidden="false" customHeight="false" outlineLevel="0" collapsed="false"/>
    <row r="1006" s="1140" customFormat="true" ht="12" hidden="false" customHeight="false" outlineLevel="0" collapsed="false"/>
    <row r="1007" s="1140" customFormat="true" ht="12" hidden="false" customHeight="false" outlineLevel="0" collapsed="false"/>
    <row r="1008" s="1140" customFormat="true" ht="12" hidden="false" customHeight="false" outlineLevel="0" collapsed="false"/>
    <row r="1009" s="1140" customFormat="true" ht="12" hidden="false" customHeight="false" outlineLevel="0" collapsed="false"/>
    <row r="1010" s="1140" customFormat="true" ht="12" hidden="false" customHeight="false" outlineLevel="0" collapsed="false"/>
    <row r="1011" s="1140" customFormat="true" ht="12" hidden="false" customHeight="false" outlineLevel="0" collapsed="false"/>
    <row r="1012" s="1140" customFormat="true" ht="12" hidden="false" customHeight="false" outlineLevel="0" collapsed="false"/>
    <row r="1013" s="1140" customFormat="true" ht="12" hidden="false" customHeight="false" outlineLevel="0" collapsed="false"/>
    <row r="1014" s="1140" customFormat="true" ht="12" hidden="false" customHeight="false" outlineLevel="0" collapsed="false"/>
    <row r="1015" s="1140" customFormat="true" ht="12" hidden="false" customHeight="false" outlineLevel="0" collapsed="false"/>
    <row r="1016" s="1140" customFormat="true" ht="12" hidden="false" customHeight="false" outlineLevel="0" collapsed="false"/>
    <row r="1017" s="1140" customFormat="true" ht="12" hidden="false" customHeight="false" outlineLevel="0" collapsed="false"/>
    <row r="1018" s="1140" customFormat="true" ht="12" hidden="false" customHeight="false" outlineLevel="0" collapsed="false"/>
    <row r="1019" s="1140" customFormat="true" ht="12" hidden="false" customHeight="false" outlineLevel="0" collapsed="false"/>
    <row r="1020" s="1140" customFormat="true" ht="12" hidden="false" customHeight="false" outlineLevel="0" collapsed="false"/>
    <row r="1021" s="1140" customFormat="true" ht="12" hidden="false" customHeight="false" outlineLevel="0" collapsed="false"/>
    <row r="1022" s="1140" customFormat="true" ht="12" hidden="false" customHeight="false" outlineLevel="0" collapsed="false"/>
    <row r="1023" s="1140" customFormat="true" ht="12" hidden="false" customHeight="false" outlineLevel="0" collapsed="false"/>
    <row r="1024" s="1140" customFormat="true" ht="12" hidden="false" customHeight="false" outlineLevel="0" collapsed="false"/>
    <row r="1025" s="1140" customFormat="true" ht="12" hidden="false" customHeight="false" outlineLevel="0" collapsed="false"/>
    <row r="1026" s="1140" customFormat="true" ht="12" hidden="false" customHeight="false" outlineLevel="0" collapsed="false"/>
    <row r="1027" s="1140" customFormat="true" ht="12" hidden="false" customHeight="false" outlineLevel="0" collapsed="false"/>
    <row r="1028" s="1140" customFormat="true" ht="12" hidden="false" customHeight="false" outlineLevel="0" collapsed="false"/>
    <row r="1029" s="1140" customFormat="true" ht="12" hidden="false" customHeight="false" outlineLevel="0" collapsed="false"/>
    <row r="1030" s="1140" customFormat="true" ht="12" hidden="false" customHeight="false" outlineLevel="0" collapsed="false"/>
    <row r="1031" s="1140" customFormat="true" ht="12" hidden="false" customHeight="false" outlineLevel="0" collapsed="false"/>
    <row r="1032" s="1140" customFormat="true" ht="12" hidden="false" customHeight="false" outlineLevel="0" collapsed="false"/>
    <row r="1033" s="1140" customFormat="true" ht="12" hidden="false" customHeight="false" outlineLevel="0" collapsed="false"/>
    <row r="1034" s="1140" customFormat="true" ht="12" hidden="false" customHeight="false" outlineLevel="0" collapsed="false"/>
    <row r="1035" s="1140" customFormat="true" ht="12" hidden="false" customHeight="false" outlineLevel="0" collapsed="false"/>
    <row r="1036" s="1140" customFormat="true" ht="12" hidden="false" customHeight="false" outlineLevel="0" collapsed="false"/>
    <row r="1037" s="1140" customFormat="true" ht="12" hidden="false" customHeight="false" outlineLevel="0" collapsed="false"/>
    <row r="1038" s="1140" customFormat="true" ht="12" hidden="false" customHeight="false" outlineLevel="0" collapsed="false"/>
    <row r="1039" s="1140" customFormat="true" ht="12" hidden="false" customHeight="false" outlineLevel="0" collapsed="false"/>
    <row r="1040" s="1140" customFormat="true" ht="12" hidden="false" customHeight="false" outlineLevel="0" collapsed="false"/>
    <row r="1041" s="1140" customFormat="true" ht="12" hidden="false" customHeight="false" outlineLevel="0" collapsed="false"/>
    <row r="1042" s="1140" customFormat="true" ht="12" hidden="false" customHeight="false" outlineLevel="0" collapsed="false"/>
    <row r="1043" s="1140" customFormat="true" ht="12" hidden="false" customHeight="false" outlineLevel="0" collapsed="false"/>
    <row r="1044" s="1140" customFormat="true" ht="12" hidden="false" customHeight="false" outlineLevel="0" collapsed="false"/>
    <row r="1045" s="1140" customFormat="true" ht="12" hidden="false" customHeight="false" outlineLevel="0" collapsed="false"/>
    <row r="1046" s="1140" customFormat="true" ht="12" hidden="false" customHeight="false" outlineLevel="0" collapsed="false"/>
    <row r="1047" s="1140" customFormat="true" ht="12" hidden="false" customHeight="false" outlineLevel="0" collapsed="false"/>
    <row r="1048" s="1140" customFormat="true" ht="12" hidden="false" customHeight="false" outlineLevel="0" collapsed="false"/>
  </sheetData>
  <mergeCells count="8">
    <mergeCell ref="A6:F7"/>
    <mergeCell ref="B10:F10"/>
    <mergeCell ref="A11:A12"/>
    <mergeCell ref="D11:D12"/>
    <mergeCell ref="E11:E12"/>
    <mergeCell ref="F11:F12"/>
    <mergeCell ref="B12:C12"/>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0"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true" hidden="false" outlineLevel="0" max="13" min="13" style="29" width="15.41"/>
    <col collapsed="false" customWidth="true" hidden="false" outlineLevel="0" max="14" min="14" style="29" width="13.99"/>
    <col collapsed="false" customWidth="false" hidden="false" outlineLevel="0" max="15" min="15" style="29" width="11.42"/>
    <col collapsed="false" customWidth="true" hidden="false" outlineLevel="0" max="16" min="16" style="29" width="12.7"/>
    <col collapsed="false" customWidth="false" hidden="false" outlineLevel="0" max="17" min="17" style="29" width="11.42"/>
    <col collapsed="false" customWidth="false" hidden="false" outlineLevel="0" max="19" min="18" style="101" width="11.42"/>
    <col collapsed="false" customWidth="false" hidden="false" outlineLevel="0" max="257" min="20" style="29" width="11.42"/>
  </cols>
  <sheetData>
    <row r="1" customFormat="false" ht="12" hidden="false" customHeight="false" outlineLevel="0" collapsed="false">
      <c r="A1" s="102"/>
      <c r="B1" s="30"/>
      <c r="C1" s="30"/>
      <c r="D1" s="86"/>
      <c r="E1" s="86"/>
      <c r="F1" s="103"/>
      <c r="G1" s="30"/>
      <c r="H1" s="30"/>
      <c r="I1" s="30"/>
      <c r="J1" s="30"/>
      <c r="K1" s="30"/>
      <c r="L1" s="32"/>
      <c r="R1" s="104" t="n">
        <v>3</v>
      </c>
      <c r="S1" s="105" t="n">
        <v>2</v>
      </c>
    </row>
    <row r="2" customFormat="false" ht="19.5" hidden="false" customHeight="true" outlineLevel="0" collapsed="false">
      <c r="A2" s="102"/>
      <c r="B2" s="30"/>
      <c r="C2" s="30"/>
      <c r="D2" s="86"/>
      <c r="E2" s="86"/>
      <c r="F2" s="86"/>
      <c r="G2" s="30"/>
      <c r="H2" s="30"/>
      <c r="I2" s="30"/>
      <c r="J2" s="30"/>
      <c r="K2" s="30"/>
      <c r="L2" s="32"/>
      <c r="R2" s="104"/>
      <c r="S2" s="104"/>
    </row>
    <row r="3" customFormat="false" ht="22.5" hidden="false" customHeight="true" outlineLevel="0" collapsed="false">
      <c r="A3" s="102"/>
      <c r="B3" s="30"/>
      <c r="C3" s="30"/>
      <c r="D3" s="30"/>
      <c r="E3" s="30"/>
      <c r="F3" s="30"/>
      <c r="G3" s="30"/>
      <c r="H3" s="30"/>
      <c r="I3" s="30"/>
      <c r="J3" s="30"/>
      <c r="K3" s="30"/>
      <c r="L3" s="32"/>
      <c r="R3" s="104" t="n">
        <v>1</v>
      </c>
      <c r="S3" s="105" t="n">
        <v>3</v>
      </c>
    </row>
    <row r="4" customFormat="false" ht="12" hidden="false" customHeight="false" outlineLevel="0" collapsed="false">
      <c r="A4" s="102"/>
      <c r="B4" s="30"/>
      <c r="C4" s="30"/>
      <c r="D4" s="30"/>
      <c r="E4" s="30"/>
      <c r="F4" s="30"/>
      <c r="G4" s="30"/>
      <c r="H4" s="30"/>
      <c r="I4" s="30"/>
      <c r="J4" s="30"/>
      <c r="K4" s="30"/>
      <c r="L4" s="32"/>
      <c r="R4" s="104"/>
      <c r="S4" s="105"/>
    </row>
    <row r="5" customFormat="false" ht="18" hidden="false" customHeight="true" outlineLevel="0" collapsed="false">
      <c r="A5" s="34" t="s">
        <v>35</v>
      </c>
      <c r="B5" s="34"/>
      <c r="C5" s="34"/>
      <c r="D5" s="34"/>
      <c r="E5" s="34"/>
      <c r="F5" s="34"/>
      <c r="G5" s="34"/>
      <c r="H5" s="34"/>
      <c r="I5" s="34"/>
      <c r="J5" s="34"/>
      <c r="K5" s="34"/>
      <c r="L5" s="34"/>
      <c r="R5" s="104"/>
      <c r="S5" s="105"/>
    </row>
    <row r="6" customFormat="false" ht="19.5"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60</v>
      </c>
      <c r="B7" s="35"/>
      <c r="C7" s="35"/>
      <c r="D7" s="35"/>
      <c r="E7" s="35"/>
      <c r="F7" s="106"/>
      <c r="G7" s="41"/>
      <c r="H7" s="42"/>
      <c r="I7" s="107"/>
      <c r="J7" s="42"/>
      <c r="K7" s="108"/>
      <c r="L7" s="109"/>
    </row>
    <row r="8" customFormat="false" ht="12" hidden="false" customHeight="false" outlineLevel="0" collapsed="false">
      <c r="A8" s="38" t="s">
        <v>37</v>
      </c>
      <c r="B8" s="110"/>
      <c r="C8" s="38"/>
      <c r="D8" s="111"/>
      <c r="E8" s="111"/>
      <c r="F8" s="111"/>
      <c r="G8" s="111"/>
      <c r="H8" s="111"/>
      <c r="I8" s="111"/>
      <c r="J8" s="111"/>
      <c r="K8" s="111"/>
      <c r="L8" s="112"/>
    </row>
    <row r="9" customFormat="false" ht="12.75" hidden="false" customHeight="false" outlineLevel="0" collapsed="false">
      <c r="A9" s="113" t="s">
        <v>38</v>
      </c>
      <c r="B9" s="114"/>
      <c r="C9" s="114"/>
      <c r="D9" s="115"/>
      <c r="E9" s="115"/>
      <c r="F9" s="115"/>
      <c r="G9" s="115"/>
      <c r="H9" s="115"/>
      <c r="I9" s="115"/>
      <c r="J9" s="116"/>
      <c r="K9" s="116"/>
      <c r="L9" s="117"/>
      <c r="M9" s="118"/>
      <c r="N9" s="119"/>
    </row>
    <row r="10" customFormat="false" ht="13.5" hidden="false" customHeight="true" outlineLevel="0" collapsed="false">
      <c r="A10" s="120" t="s">
        <v>39</v>
      </c>
      <c r="B10" s="120" t="s">
        <v>61</v>
      </c>
      <c r="C10" s="121" t="s">
        <v>62</v>
      </c>
      <c r="D10" s="54" t="s">
        <v>41</v>
      </c>
      <c r="E10" s="54"/>
      <c r="F10" s="54"/>
      <c r="G10" s="54"/>
      <c r="H10" s="30"/>
      <c r="I10" s="122" t="s">
        <v>40</v>
      </c>
      <c r="J10" s="122"/>
      <c r="K10" s="122"/>
      <c r="L10" s="122"/>
    </row>
    <row r="11" customFormat="false" ht="27.75" hidden="false" customHeight="true" outlineLevel="0" collapsed="false">
      <c r="A11" s="120"/>
      <c r="B11" s="120"/>
      <c r="C11" s="121"/>
      <c r="D11" s="57" t="s">
        <v>43</v>
      </c>
      <c r="E11" s="57" t="s">
        <v>44</v>
      </c>
      <c r="F11" s="123" t="s">
        <v>63</v>
      </c>
      <c r="G11" s="123" t="s">
        <v>64</v>
      </c>
      <c r="H11" s="30"/>
      <c r="I11" s="57" t="s">
        <v>43</v>
      </c>
      <c r="J11" s="57" t="s">
        <v>44</v>
      </c>
      <c r="K11" s="124" t="s">
        <v>63</v>
      </c>
      <c r="L11" s="125" t="s">
        <v>64</v>
      </c>
    </row>
    <row r="12" customFormat="false" ht="16.5" hidden="false" customHeight="true" outlineLevel="0" collapsed="false">
      <c r="A12" s="120"/>
      <c r="B12" s="120"/>
      <c r="C12" s="121"/>
      <c r="D12" s="126" t="s">
        <v>65</v>
      </c>
      <c r="E12" s="126"/>
      <c r="F12" s="123"/>
      <c r="G12" s="123"/>
      <c r="H12" s="127"/>
      <c r="I12" s="126" t="s">
        <v>65</v>
      </c>
      <c r="J12" s="126"/>
      <c r="K12" s="124"/>
      <c r="L12" s="125"/>
    </row>
    <row r="13" customFormat="false" ht="7.5" hidden="false" customHeight="true" outlineLevel="0" collapsed="false">
      <c r="A13" s="102"/>
      <c r="B13" s="128"/>
      <c r="C13" s="30"/>
      <c r="D13" s="86"/>
      <c r="E13" s="86"/>
      <c r="F13" s="86"/>
      <c r="G13" s="86"/>
      <c r="H13" s="129"/>
      <c r="I13" s="86"/>
      <c r="J13" s="86"/>
      <c r="K13" s="86"/>
      <c r="L13" s="130"/>
    </row>
    <row r="14" s="100" customFormat="true" ht="15" hidden="false" customHeight="true" outlineLevel="0" collapsed="false">
      <c r="A14" s="131" t="s">
        <v>48</v>
      </c>
      <c r="B14" s="131"/>
      <c r="C14" s="131"/>
      <c r="D14" s="132" t="n">
        <v>7971887.31861</v>
      </c>
      <c r="E14" s="132" t="n">
        <v>7431686.45062</v>
      </c>
      <c r="F14" s="133" t="n">
        <v>-6.77632342756434</v>
      </c>
      <c r="G14" s="133" t="n">
        <v>-6.77632342756434</v>
      </c>
      <c r="H14" s="133"/>
      <c r="I14" s="132" t="n">
        <v>4238694.07041</v>
      </c>
      <c r="J14" s="132" t="n">
        <v>3810562.45854</v>
      </c>
      <c r="K14" s="133" t="n">
        <v>-10.1005546698629</v>
      </c>
      <c r="L14" s="134" t="n">
        <v>-10.1005546698629</v>
      </c>
      <c r="M14" s="135"/>
      <c r="N14" s="0"/>
      <c r="O14" s="135"/>
      <c r="P14" s="0"/>
      <c r="Q14" s="136"/>
      <c r="R14" s="136"/>
      <c r="S14" s="136"/>
    </row>
    <row r="15" customFormat="false" ht="5.25" hidden="false" customHeight="true" outlineLevel="0" collapsed="false">
      <c r="A15" s="102"/>
      <c r="B15" s="128"/>
      <c r="C15" s="30"/>
      <c r="D15" s="137"/>
      <c r="E15" s="137"/>
      <c r="F15" s="138"/>
      <c r="G15" s="138"/>
      <c r="H15" s="138"/>
      <c r="I15" s="137"/>
      <c r="J15" s="137"/>
      <c r="K15" s="138"/>
      <c r="L15" s="139"/>
      <c r="M15" s="135"/>
      <c r="N15" s="0"/>
      <c r="O15" s="135"/>
      <c r="P15" s="0"/>
    </row>
    <row r="16" s="144" customFormat="true" ht="25.5" hidden="false" customHeight="true" outlineLevel="0" collapsed="false">
      <c r="A16" s="140" t="s">
        <v>66</v>
      </c>
      <c r="B16" s="140"/>
      <c r="C16" s="140"/>
      <c r="D16" s="141" t="n">
        <v>1587759.92549</v>
      </c>
      <c r="E16" s="141" t="n">
        <v>1766804.99067</v>
      </c>
      <c r="F16" s="142" t="n">
        <v>11.2765829585191</v>
      </c>
      <c r="G16" s="142" t="n">
        <v>2.24595579470909</v>
      </c>
      <c r="H16" s="142"/>
      <c r="I16" s="141" t="n">
        <v>851692.881940001</v>
      </c>
      <c r="J16" s="141" t="n">
        <v>963460.37965</v>
      </c>
      <c r="K16" s="142" t="n">
        <v>13.122981309344</v>
      </c>
      <c r="L16" s="143" t="n">
        <v>2.63683804146753</v>
      </c>
      <c r="M16" s="135"/>
      <c r="N16" s="0"/>
      <c r="O16" s="135"/>
      <c r="P16" s="0"/>
    </row>
    <row r="17" s="144" customFormat="true" ht="14.25" hidden="false" customHeight="true" outlineLevel="0" collapsed="false">
      <c r="A17" s="145" t="s">
        <v>67</v>
      </c>
      <c r="B17" s="146"/>
      <c r="C17" s="147" t="s">
        <v>68</v>
      </c>
      <c r="D17" s="148" t="n">
        <v>1033088.64964</v>
      </c>
      <c r="E17" s="148" t="n">
        <v>1196989.9771</v>
      </c>
      <c r="F17" s="149" t="n">
        <v>15.8651755120062</v>
      </c>
      <c r="G17" s="149" t="n">
        <v>2.05599152257685</v>
      </c>
      <c r="H17" s="149"/>
      <c r="I17" s="148" t="n">
        <v>532828.665220001</v>
      </c>
      <c r="J17" s="148" t="n">
        <v>628500.19242</v>
      </c>
      <c r="K17" s="149" t="n">
        <v>17.9554016975602</v>
      </c>
      <c r="L17" s="150" t="n">
        <v>2.2570991350349</v>
      </c>
      <c r="M17" s="135"/>
      <c r="N17" s="0"/>
      <c r="O17" s="135"/>
      <c r="P17" s="0"/>
      <c r="R17" s="151"/>
      <c r="S17" s="151"/>
    </row>
    <row r="18" s="144" customFormat="true" ht="12.75" hidden="false" customHeight="false" outlineLevel="0" collapsed="false">
      <c r="A18" s="145"/>
      <c r="B18" s="152"/>
      <c r="C18" s="153"/>
      <c r="D18" s="154"/>
      <c r="E18" s="154"/>
      <c r="F18" s="142"/>
      <c r="G18" s="142"/>
      <c r="H18" s="142"/>
      <c r="I18" s="154"/>
      <c r="J18" s="154"/>
      <c r="K18" s="142"/>
      <c r="L18" s="143"/>
      <c r="M18" s="135"/>
      <c r="N18" s="0"/>
      <c r="O18" s="135"/>
      <c r="P18" s="0"/>
      <c r="R18" s="151"/>
      <c r="S18" s="151"/>
    </row>
    <row r="19" s="144" customFormat="true" ht="24" hidden="false" customHeight="false" outlineLevel="0" collapsed="false">
      <c r="A19" s="145"/>
      <c r="B19" s="155" t="s">
        <v>69</v>
      </c>
      <c r="C19" s="156" t="s">
        <v>70</v>
      </c>
      <c r="D19" s="157" t="n">
        <v>27813.27163</v>
      </c>
      <c r="E19" s="111" t="n">
        <v>31710.23118</v>
      </c>
      <c r="F19" s="149" t="n">
        <v>14.0111512296765</v>
      </c>
      <c r="G19" s="149" t="n">
        <v>0.0488837761279281</v>
      </c>
      <c r="H19" s="149"/>
      <c r="I19" s="157" t="n">
        <v>3887.08885</v>
      </c>
      <c r="J19" s="111" t="n">
        <v>14598.7202</v>
      </c>
      <c r="K19" s="149" t="n">
        <v>275.569501067618</v>
      </c>
      <c r="L19" s="150" t="n">
        <v>0.252710650310365</v>
      </c>
      <c r="M19" s="135"/>
      <c r="N19" s="0"/>
      <c r="O19" s="135"/>
      <c r="P19" s="0"/>
      <c r="R19" s="151"/>
      <c r="S19" s="151"/>
    </row>
    <row r="20" s="160" customFormat="true" ht="12.75" hidden="false" customHeight="false" outlineLevel="0" collapsed="false">
      <c r="A20" s="145"/>
      <c r="B20" s="158"/>
      <c r="C20" s="158"/>
      <c r="D20" s="89"/>
      <c r="E20" s="89"/>
      <c r="F20" s="89"/>
      <c r="G20" s="89"/>
      <c r="H20" s="89"/>
      <c r="I20" s="89"/>
      <c r="J20" s="89"/>
      <c r="K20" s="89"/>
      <c r="L20" s="159"/>
      <c r="M20" s="135"/>
      <c r="N20" s="0"/>
      <c r="O20" s="135"/>
      <c r="P20" s="0"/>
      <c r="R20" s="161"/>
      <c r="S20" s="161"/>
    </row>
    <row r="21" s="160" customFormat="true" ht="14.25" hidden="false" customHeight="false" outlineLevel="0" collapsed="false">
      <c r="A21" s="145"/>
      <c r="B21" s="146"/>
      <c r="C21" s="162" t="s">
        <v>71</v>
      </c>
      <c r="D21" s="148" t="n">
        <v>1005275.37801</v>
      </c>
      <c r="E21" s="148" t="n">
        <v>1165279.74592</v>
      </c>
      <c r="F21" s="149" t="n">
        <v>15.9164713878439</v>
      </c>
      <c r="G21" s="149" t="n">
        <v>2.00710774644892</v>
      </c>
      <c r="H21" s="149"/>
      <c r="I21" s="148" t="n">
        <v>528941.576370001</v>
      </c>
      <c r="J21" s="148" t="n">
        <v>613901.47222</v>
      </c>
      <c r="K21" s="149" t="n">
        <v>16.0622457461293</v>
      </c>
      <c r="L21" s="150" t="n">
        <v>2.00438848472453</v>
      </c>
      <c r="M21" s="135"/>
      <c r="N21" s="0"/>
      <c r="O21" s="135"/>
      <c r="P21" s="0"/>
      <c r="R21" s="161"/>
      <c r="S21" s="161"/>
    </row>
    <row r="22" s="160" customFormat="true" ht="12.75" hidden="false" customHeight="false" outlineLevel="0" collapsed="false">
      <c r="A22" s="145"/>
      <c r="B22" s="163" t="s">
        <v>72</v>
      </c>
      <c r="C22" s="164" t="s">
        <v>73</v>
      </c>
      <c r="D22" s="165" t="n">
        <v>27270.78914</v>
      </c>
      <c r="E22" s="166" t="n">
        <v>13857.87832</v>
      </c>
      <c r="F22" s="167" t="n">
        <v>-49.1841682730271</v>
      </c>
      <c r="G22" s="167" t="n">
        <v>-0.168252639355403</v>
      </c>
      <c r="H22" s="167"/>
      <c r="I22" s="165" t="n">
        <v>14307.01526</v>
      </c>
      <c r="J22" s="166" t="n">
        <v>7269.81428</v>
      </c>
      <c r="K22" s="167" t="n">
        <v>-49.1870655906465</v>
      </c>
      <c r="L22" s="168" t="n">
        <v>-0.16602285664177</v>
      </c>
      <c r="M22" s="135"/>
      <c r="N22" s="0"/>
      <c r="O22" s="135"/>
      <c r="P22" s="0"/>
      <c r="R22" s="161"/>
      <c r="S22" s="161"/>
    </row>
    <row r="23" s="160" customFormat="true" ht="12.75" hidden="false" customHeight="false" outlineLevel="0" collapsed="false">
      <c r="A23" s="145"/>
      <c r="B23" s="169" t="s">
        <v>74</v>
      </c>
      <c r="C23" s="170" t="s">
        <v>75</v>
      </c>
      <c r="D23" s="171" t="n">
        <v>4090.23802</v>
      </c>
      <c r="E23" s="172" t="n">
        <v>7832.8049</v>
      </c>
      <c r="F23" s="173" t="n">
        <v>91.4999777934683</v>
      </c>
      <c r="G23" s="173" t="n">
        <v>0.0469470619744355</v>
      </c>
      <c r="H23" s="173"/>
      <c r="I23" s="171" t="n">
        <v>2261.53508</v>
      </c>
      <c r="J23" s="172" t="n">
        <v>4267.37727</v>
      </c>
      <c r="K23" s="173" t="n">
        <v>88.6938348973123</v>
      </c>
      <c r="L23" s="174" t="n">
        <v>0.0473221741574282</v>
      </c>
      <c r="M23" s="135"/>
      <c r="N23" s="0"/>
      <c r="O23" s="135"/>
      <c r="P23" s="0"/>
      <c r="R23" s="161"/>
      <c r="S23" s="161"/>
    </row>
    <row r="24" s="160" customFormat="true" ht="12.75" hidden="false" customHeight="false" outlineLevel="0" collapsed="false">
      <c r="A24" s="145"/>
      <c r="B24" s="175" t="s">
        <v>76</v>
      </c>
      <c r="C24" s="176" t="s">
        <v>77</v>
      </c>
      <c r="D24" s="165" t="n">
        <v>30009.84214</v>
      </c>
      <c r="E24" s="166" t="n">
        <v>33966.77185</v>
      </c>
      <c r="F24" s="167" t="n">
        <v>13.1854399351399</v>
      </c>
      <c r="G24" s="167" t="n">
        <v>0.0496360466706891</v>
      </c>
      <c r="H24" s="177"/>
      <c r="I24" s="165" t="n">
        <v>13671.56295</v>
      </c>
      <c r="J24" s="166" t="n">
        <v>12548.59829</v>
      </c>
      <c r="K24" s="167" t="n">
        <v>-8.21387184557416</v>
      </c>
      <c r="L24" s="168" t="n">
        <v>-0.0264931755240211</v>
      </c>
      <c r="M24" s="135"/>
      <c r="N24" s="0"/>
      <c r="O24" s="135"/>
      <c r="P24" s="0"/>
      <c r="R24" s="161"/>
      <c r="S24" s="161"/>
    </row>
    <row r="25" s="160" customFormat="true" ht="12.75" hidden="false" customHeight="false" outlineLevel="0" collapsed="false">
      <c r="A25" s="145"/>
      <c r="B25" s="169" t="s">
        <v>78</v>
      </c>
      <c r="C25" s="170" t="s">
        <v>79</v>
      </c>
      <c r="D25" s="171" t="n">
        <v>35415.29005</v>
      </c>
      <c r="E25" s="172" t="n">
        <v>36352.87754</v>
      </c>
      <c r="F25" s="173" t="n">
        <v>2.64740875671582</v>
      </c>
      <c r="G25" s="173" t="n">
        <v>0.0117611733900359</v>
      </c>
      <c r="H25" s="173"/>
      <c r="I25" s="171" t="n">
        <v>21622.81644</v>
      </c>
      <c r="J25" s="172" t="n">
        <v>19880.29771</v>
      </c>
      <c r="K25" s="173" t="n">
        <v>-8.05870379945747</v>
      </c>
      <c r="L25" s="174" t="n">
        <v>-0.0411098017704175</v>
      </c>
      <c r="M25" s="135"/>
      <c r="N25" s="0"/>
      <c r="O25" s="135"/>
      <c r="P25" s="0"/>
      <c r="R25" s="161"/>
      <c r="S25" s="161"/>
    </row>
    <row r="26" s="160" customFormat="true" ht="12.75" hidden="false" customHeight="false" outlineLevel="0" collapsed="false">
      <c r="A26" s="145"/>
      <c r="B26" s="175" t="s">
        <v>80</v>
      </c>
      <c r="C26" s="176" t="s">
        <v>81</v>
      </c>
      <c r="D26" s="165" t="n">
        <v>171470.42723</v>
      </c>
      <c r="E26" s="166" t="n">
        <v>352353.09371</v>
      </c>
      <c r="F26" s="167" t="n">
        <v>105.489132675558</v>
      </c>
      <c r="G26" s="167" t="n">
        <v>2.26900681420494</v>
      </c>
      <c r="H26" s="177"/>
      <c r="I26" s="165" t="n">
        <v>105212.52105</v>
      </c>
      <c r="J26" s="166" t="n">
        <v>179544.12792</v>
      </c>
      <c r="K26" s="167" t="n">
        <v>70.649012235602</v>
      </c>
      <c r="L26" s="168" t="n">
        <v>1.75364406195066</v>
      </c>
      <c r="M26" s="135"/>
      <c r="N26" s="0"/>
      <c r="O26" s="135"/>
      <c r="P26" s="0"/>
      <c r="R26" s="161"/>
      <c r="S26" s="161"/>
    </row>
    <row r="27" s="160" customFormat="true" ht="12.75" hidden="false" customHeight="false" outlineLevel="0" collapsed="false">
      <c r="A27" s="145"/>
      <c r="B27" s="169" t="s">
        <v>82</v>
      </c>
      <c r="C27" s="170" t="s">
        <v>83</v>
      </c>
      <c r="D27" s="171" t="n">
        <v>99502.8517000001</v>
      </c>
      <c r="E27" s="172" t="n">
        <v>109739.3365</v>
      </c>
      <c r="F27" s="173" t="n">
        <v>10.287629575545</v>
      </c>
      <c r="G27" s="173" t="n">
        <v>0.128407294168638</v>
      </c>
      <c r="H27" s="173"/>
      <c r="I27" s="171" t="n">
        <v>44496.8286</v>
      </c>
      <c r="J27" s="172" t="n">
        <v>58936.48581</v>
      </c>
      <c r="K27" s="173" t="n">
        <v>32.4509805851647</v>
      </c>
      <c r="L27" s="174" t="n">
        <v>0.340662878002972</v>
      </c>
      <c r="M27" s="135"/>
      <c r="N27" s="0"/>
      <c r="O27" s="135"/>
      <c r="P27" s="0"/>
      <c r="R27" s="161"/>
      <c r="S27" s="161"/>
    </row>
    <row r="28" s="160" customFormat="true" ht="12.75" hidden="false" customHeight="false" outlineLevel="0" collapsed="false">
      <c r="A28" s="145"/>
      <c r="B28" s="175" t="s">
        <v>84</v>
      </c>
      <c r="C28" s="176" t="s">
        <v>85</v>
      </c>
      <c r="D28" s="165" t="n">
        <v>594137.805989999</v>
      </c>
      <c r="E28" s="166" t="n">
        <v>558371.57168</v>
      </c>
      <c r="F28" s="167" t="n">
        <v>-6.0198549813545</v>
      </c>
      <c r="G28" s="167" t="n">
        <v>-0.448654539139115</v>
      </c>
      <c r="H28" s="177"/>
      <c r="I28" s="165" t="n">
        <v>303554.94821</v>
      </c>
      <c r="J28" s="166" t="n">
        <v>301396.18837</v>
      </c>
      <c r="K28" s="167" t="n">
        <v>-0.711159496074801</v>
      </c>
      <c r="L28" s="168" t="n">
        <v>-0.0509298336737841</v>
      </c>
      <c r="M28" s="135"/>
      <c r="N28" s="0"/>
      <c r="O28" s="135"/>
      <c r="P28" s="0"/>
      <c r="R28" s="161"/>
      <c r="S28" s="161"/>
    </row>
    <row r="29" s="160" customFormat="true" ht="24" hidden="false" customHeight="false" outlineLevel="0" collapsed="false">
      <c r="A29" s="145"/>
      <c r="B29" s="169" t="s">
        <v>86</v>
      </c>
      <c r="C29" s="170" t="s">
        <v>87</v>
      </c>
      <c r="D29" s="171" t="n">
        <v>11143.70884</v>
      </c>
      <c r="E29" s="172" t="n">
        <v>10197.19281</v>
      </c>
      <c r="F29" s="173" t="n">
        <v>-8.4937254157476</v>
      </c>
      <c r="G29" s="173" t="n">
        <v>-0.0118731737187302</v>
      </c>
      <c r="H29" s="173"/>
      <c r="I29" s="171" t="n">
        <v>6087.61976</v>
      </c>
      <c r="J29" s="172" t="n">
        <v>6430.94567</v>
      </c>
      <c r="K29" s="173" t="n">
        <v>5.63973972645096</v>
      </c>
      <c r="L29" s="174" t="n">
        <v>0.00809980395605171</v>
      </c>
      <c r="M29" s="135"/>
      <c r="N29" s="0"/>
      <c r="O29" s="135"/>
      <c r="P29" s="0"/>
      <c r="R29" s="161"/>
      <c r="S29" s="161"/>
    </row>
    <row r="30" s="160" customFormat="true" ht="12.75" hidden="false" customHeight="false" outlineLevel="0" collapsed="false">
      <c r="A30" s="145"/>
      <c r="B30" s="175" t="s">
        <v>88</v>
      </c>
      <c r="C30" s="176" t="s">
        <v>89</v>
      </c>
      <c r="D30" s="165" t="n">
        <v>32234.4249</v>
      </c>
      <c r="E30" s="166" t="n">
        <v>42608.21861</v>
      </c>
      <c r="F30" s="167" t="n">
        <v>32.1823446274669</v>
      </c>
      <c r="G30" s="167" t="n">
        <v>0.130129708253438</v>
      </c>
      <c r="H30" s="177"/>
      <c r="I30" s="165" t="n">
        <v>17726.72902</v>
      </c>
      <c r="J30" s="166" t="n">
        <v>23627.6369</v>
      </c>
      <c r="K30" s="167" t="n">
        <v>33.2881936275009</v>
      </c>
      <c r="L30" s="168" t="n">
        <v>0.139215234267408</v>
      </c>
      <c r="M30" s="135"/>
      <c r="N30" s="0"/>
      <c r="O30" s="135"/>
      <c r="P30" s="0"/>
      <c r="R30" s="161"/>
      <c r="S30" s="161"/>
    </row>
    <row r="31" s="160" customFormat="true" ht="12.75" hidden="false" customHeight="false" outlineLevel="0" collapsed="false">
      <c r="A31" s="145"/>
      <c r="B31" s="169"/>
      <c r="C31" s="170"/>
      <c r="D31" s="171"/>
      <c r="E31" s="172"/>
      <c r="F31" s="178"/>
      <c r="G31" s="178"/>
      <c r="H31" s="178"/>
      <c r="I31" s="171"/>
      <c r="J31" s="172"/>
      <c r="K31" s="178"/>
      <c r="L31" s="179"/>
      <c r="M31" s="135"/>
      <c r="N31" s="0"/>
      <c r="O31" s="135"/>
      <c r="P31" s="0"/>
      <c r="R31" s="161"/>
      <c r="S31" s="161"/>
    </row>
    <row r="32" s="182" customFormat="true" ht="24" hidden="false" customHeight="false" outlineLevel="0" collapsed="false">
      <c r="A32" s="145"/>
      <c r="B32" s="180"/>
      <c r="C32" s="181" t="s">
        <v>90</v>
      </c>
      <c r="D32" s="141" t="n">
        <v>554671.27585</v>
      </c>
      <c r="E32" s="141" t="n">
        <v>569815.01357</v>
      </c>
      <c r="F32" s="142" t="n">
        <v>2.73021848784093</v>
      </c>
      <c r="G32" s="142" t="n">
        <v>0.18996427213224</v>
      </c>
      <c r="H32" s="142"/>
      <c r="I32" s="141" t="n">
        <v>318864.21672</v>
      </c>
      <c r="J32" s="141" t="n">
        <v>334960.18723</v>
      </c>
      <c r="K32" s="142" t="n">
        <v>5.04790743708127</v>
      </c>
      <c r="L32" s="143" t="n">
        <v>0.379738906432634</v>
      </c>
      <c r="M32" s="135"/>
      <c r="N32" s="0"/>
      <c r="O32" s="135"/>
      <c r="P32" s="0"/>
      <c r="R32" s="183"/>
      <c r="S32" s="183"/>
    </row>
    <row r="33" s="160" customFormat="true" ht="12.75" hidden="false" customHeight="false" outlineLevel="0" collapsed="false">
      <c r="A33" s="145"/>
      <c r="B33" s="155" t="s">
        <v>91</v>
      </c>
      <c r="C33" s="184" t="s">
        <v>92</v>
      </c>
      <c r="D33" s="172" t="n">
        <v>7922.58051</v>
      </c>
      <c r="E33" s="172" t="n">
        <v>10267.49733</v>
      </c>
      <c r="F33" s="173" t="n">
        <v>29.5978919626025</v>
      </c>
      <c r="G33" s="173" t="n">
        <v>0.0294148264555359</v>
      </c>
      <c r="H33" s="173"/>
      <c r="I33" s="172" t="n">
        <v>4303.5436</v>
      </c>
      <c r="J33" s="172" t="n">
        <v>5661.84144</v>
      </c>
      <c r="K33" s="173" t="n">
        <v>31.5623115796945</v>
      </c>
      <c r="L33" s="174" t="n">
        <v>0.0320451964080676</v>
      </c>
      <c r="M33" s="135"/>
      <c r="N33" s="0"/>
      <c r="O33" s="135"/>
      <c r="P33" s="0"/>
      <c r="R33" s="161"/>
      <c r="S33" s="161"/>
    </row>
    <row r="34" s="160" customFormat="true" ht="12.75" hidden="false" customHeight="false" outlineLevel="0" collapsed="false">
      <c r="A34" s="145"/>
      <c r="B34" s="185" t="s">
        <v>93</v>
      </c>
      <c r="C34" s="186" t="s">
        <v>94</v>
      </c>
      <c r="D34" s="166" t="n">
        <v>353.04848</v>
      </c>
      <c r="E34" s="166" t="n">
        <v>760.77269</v>
      </c>
      <c r="F34" s="167" t="n">
        <v>115.486748448825</v>
      </c>
      <c r="G34" s="167" t="n">
        <v>0.00511452550324171</v>
      </c>
      <c r="H34" s="167"/>
      <c r="I34" s="166" t="n">
        <v>350.2396</v>
      </c>
      <c r="J34" s="166" t="n">
        <v>211.24309</v>
      </c>
      <c r="K34" s="167" t="n">
        <v>-39.6861205871638</v>
      </c>
      <c r="L34" s="168" t="n">
        <v>-0.003279229585601</v>
      </c>
      <c r="M34" s="135"/>
      <c r="N34" s="0"/>
      <c r="O34" s="135"/>
      <c r="P34" s="0"/>
      <c r="R34" s="161"/>
      <c r="S34" s="161"/>
    </row>
    <row r="35" s="160" customFormat="true" ht="12.75" hidden="false" customHeight="false" outlineLevel="0" collapsed="false">
      <c r="A35" s="145"/>
      <c r="B35" s="155" t="s">
        <v>95</v>
      </c>
      <c r="C35" s="184" t="s">
        <v>96</v>
      </c>
      <c r="D35" s="172" t="n">
        <v>2626.22345</v>
      </c>
      <c r="E35" s="172" t="n">
        <v>1787.35216</v>
      </c>
      <c r="F35" s="173" t="n">
        <v>-31.9421140649704</v>
      </c>
      <c r="G35" s="173" t="n">
        <v>-0.0105228693842886</v>
      </c>
      <c r="H35" s="173"/>
      <c r="I35" s="172" t="n">
        <v>1348.93539</v>
      </c>
      <c r="J35" s="172" t="n">
        <v>980.90816</v>
      </c>
      <c r="K35" s="173" t="n">
        <v>-27.2827915056777</v>
      </c>
      <c r="L35" s="174" t="n">
        <v>-0.00868256174865674</v>
      </c>
      <c r="M35" s="135"/>
      <c r="N35" s="0"/>
      <c r="O35" s="135"/>
      <c r="P35" s="0"/>
      <c r="R35" s="161"/>
      <c r="S35" s="161"/>
    </row>
    <row r="36" s="160" customFormat="true" ht="12.75" hidden="false" customHeight="false" outlineLevel="0" collapsed="false">
      <c r="A36" s="145"/>
      <c r="B36" s="185" t="s">
        <v>97</v>
      </c>
      <c r="C36" s="186" t="s">
        <v>98</v>
      </c>
      <c r="D36" s="166" t="n">
        <v>545.22799</v>
      </c>
      <c r="E36" s="166" t="n">
        <v>590.48833</v>
      </c>
      <c r="F36" s="167" t="n">
        <v>8.3011769076639</v>
      </c>
      <c r="G36" s="167" t="n">
        <v>0.000567749369642266</v>
      </c>
      <c r="H36" s="167"/>
      <c r="I36" s="166" t="n">
        <v>344.74654</v>
      </c>
      <c r="J36" s="166" t="n">
        <v>288.68538</v>
      </c>
      <c r="K36" s="167" t="n">
        <v>-16.2615584191215</v>
      </c>
      <c r="L36" s="168" t="n">
        <v>-0.00132260453499956</v>
      </c>
      <c r="M36" s="135"/>
      <c r="N36" s="0"/>
      <c r="O36" s="135"/>
      <c r="P36" s="0"/>
      <c r="R36" s="161"/>
      <c r="S36" s="161"/>
    </row>
    <row r="37" s="160" customFormat="true" ht="24" hidden="false" customHeight="false" outlineLevel="0" collapsed="false">
      <c r="A37" s="145"/>
      <c r="B37" s="155" t="s">
        <v>99</v>
      </c>
      <c r="C37" s="184" t="s">
        <v>100</v>
      </c>
      <c r="D37" s="172" t="n">
        <v>1137.7016</v>
      </c>
      <c r="E37" s="172" t="n">
        <v>2676.1391</v>
      </c>
      <c r="F37" s="173" t="n">
        <v>135.223287020076</v>
      </c>
      <c r="G37" s="173" t="n">
        <v>0.019298284565671</v>
      </c>
      <c r="H37" s="173"/>
      <c r="I37" s="172" t="n">
        <v>301.12977</v>
      </c>
      <c r="J37" s="172" t="n">
        <v>1217.09272</v>
      </c>
      <c r="K37" s="173" t="n">
        <v>304.175488859836</v>
      </c>
      <c r="L37" s="174" t="n">
        <v>0.0216095555561386</v>
      </c>
      <c r="M37" s="135"/>
      <c r="N37" s="0"/>
      <c r="O37" s="135"/>
      <c r="P37" s="0"/>
      <c r="R37" s="161"/>
      <c r="S37" s="161"/>
    </row>
    <row r="38" s="160" customFormat="true" ht="12.75" hidden="false" customHeight="false" outlineLevel="0" collapsed="false">
      <c r="A38" s="145"/>
      <c r="B38" s="185" t="s">
        <v>101</v>
      </c>
      <c r="C38" s="186" t="s">
        <v>102</v>
      </c>
      <c r="D38" s="166" t="n">
        <v>5437.18703</v>
      </c>
      <c r="E38" s="166" t="n">
        <v>6379.04959</v>
      </c>
      <c r="F38" s="167" t="n">
        <v>17.3226073483075</v>
      </c>
      <c r="G38" s="167" t="n">
        <v>0.0118148002142638</v>
      </c>
      <c r="H38" s="167"/>
      <c r="I38" s="166" t="n">
        <v>2843.94032</v>
      </c>
      <c r="J38" s="166" t="n">
        <v>2943.18587</v>
      </c>
      <c r="K38" s="167" t="n">
        <v>3.48971985459955</v>
      </c>
      <c r="L38" s="168" t="n">
        <v>0.00234141809603169</v>
      </c>
      <c r="M38" s="135"/>
      <c r="N38" s="0"/>
      <c r="O38" s="135"/>
      <c r="P38" s="0"/>
      <c r="R38" s="161"/>
      <c r="S38" s="161"/>
    </row>
    <row r="39" s="160" customFormat="true" ht="12.75" hidden="false" customHeight="false" outlineLevel="0" collapsed="false">
      <c r="A39" s="145"/>
      <c r="B39" s="155" t="s">
        <v>103</v>
      </c>
      <c r="C39" s="184" t="s">
        <v>104</v>
      </c>
      <c r="D39" s="172" t="n">
        <v>84.00397</v>
      </c>
      <c r="E39" s="172" t="n">
        <v>87.57701</v>
      </c>
      <c r="F39" s="173" t="n">
        <v>4.25341802298156</v>
      </c>
      <c r="G39" s="173" t="n">
        <v>4.48205030653021E-005</v>
      </c>
      <c r="H39" s="173"/>
      <c r="I39" s="172" t="n">
        <v>35.64594</v>
      </c>
      <c r="J39" s="172" t="n">
        <v>52.95983</v>
      </c>
      <c r="K39" s="173" t="n">
        <v>48.5718429644442</v>
      </c>
      <c r="L39" s="174" t="n">
        <v>0.000408472272648006</v>
      </c>
      <c r="M39" s="135"/>
      <c r="N39" s="0"/>
      <c r="O39" s="135"/>
      <c r="P39" s="0"/>
      <c r="R39" s="161"/>
      <c r="S39" s="161"/>
    </row>
    <row r="40" s="160" customFormat="true" ht="48" hidden="false" customHeight="false" outlineLevel="0" collapsed="false">
      <c r="A40" s="145"/>
      <c r="B40" s="185" t="s">
        <v>105</v>
      </c>
      <c r="C40" s="186" t="s">
        <v>106</v>
      </c>
      <c r="D40" s="166" t="n">
        <v>669.38148</v>
      </c>
      <c r="E40" s="166" t="n">
        <v>864.33322</v>
      </c>
      <c r="F40" s="167" t="n">
        <v>29.1241610090557</v>
      </c>
      <c r="G40" s="167" t="n">
        <v>0.00244549041159794</v>
      </c>
      <c r="H40" s="167"/>
      <c r="I40" s="166" t="n">
        <v>247.76184</v>
      </c>
      <c r="J40" s="166" t="n">
        <v>744.40049</v>
      </c>
      <c r="K40" s="167" t="n">
        <v>200.450016838751</v>
      </c>
      <c r="L40" s="168" t="n">
        <v>0.0117167845036752</v>
      </c>
      <c r="M40" s="135"/>
      <c r="N40" s="0"/>
      <c r="O40" s="135"/>
      <c r="P40" s="0"/>
      <c r="R40" s="161"/>
      <c r="S40" s="161"/>
    </row>
    <row r="41" s="160" customFormat="true" ht="24" hidden="false" customHeight="false" outlineLevel="0" collapsed="false">
      <c r="A41" s="145"/>
      <c r="B41" s="155" t="s">
        <v>107</v>
      </c>
      <c r="C41" s="184" t="s">
        <v>108</v>
      </c>
      <c r="D41" s="172" t="n">
        <v>402540.78153</v>
      </c>
      <c r="E41" s="172" t="n">
        <v>443096.09279</v>
      </c>
      <c r="F41" s="173" t="n">
        <v>10.0748329413619</v>
      </c>
      <c r="G41" s="173" t="n">
        <v>0.508729108166462</v>
      </c>
      <c r="H41" s="173"/>
      <c r="I41" s="172" t="n">
        <v>233994.95285</v>
      </c>
      <c r="J41" s="172" t="n">
        <v>264609.37147</v>
      </c>
      <c r="K41" s="173" t="n">
        <v>13.0833670757099</v>
      </c>
      <c r="L41" s="174" t="n">
        <v>0.722260632908536</v>
      </c>
      <c r="M41" s="135"/>
      <c r="N41" s="0"/>
      <c r="O41" s="135"/>
      <c r="P41" s="0"/>
      <c r="R41" s="161"/>
      <c r="S41" s="161"/>
    </row>
    <row r="42" s="160" customFormat="true" ht="12.75" hidden="false" customHeight="false" outlineLevel="0" collapsed="false">
      <c r="A42" s="145"/>
      <c r="B42" s="185" t="s">
        <v>109</v>
      </c>
      <c r="C42" s="186" t="s">
        <v>110</v>
      </c>
      <c r="D42" s="166" t="n">
        <v>55.93247</v>
      </c>
      <c r="E42" s="166" t="n">
        <v>862.63516</v>
      </c>
      <c r="F42" s="167" t="s">
        <v>111</v>
      </c>
      <c r="G42" s="167" t="n">
        <v>0.0101193438612308</v>
      </c>
      <c r="H42" s="167"/>
      <c r="I42" s="166" t="n">
        <v>55.93247</v>
      </c>
      <c r="J42" s="166" t="n">
        <v>114.9225</v>
      </c>
      <c r="K42" s="167" t="n">
        <v>105.466520609585</v>
      </c>
      <c r="L42" s="168" t="n">
        <v>0.00139170294010613</v>
      </c>
      <c r="M42" s="135"/>
      <c r="N42" s="0"/>
      <c r="O42" s="135"/>
      <c r="P42" s="0"/>
      <c r="R42" s="161"/>
      <c r="S42" s="161"/>
    </row>
    <row r="43" s="160" customFormat="true" ht="24" hidden="false" customHeight="false" outlineLevel="0" collapsed="false">
      <c r="A43" s="145"/>
      <c r="B43" s="155" t="s">
        <v>112</v>
      </c>
      <c r="C43" s="184" t="s">
        <v>113</v>
      </c>
      <c r="D43" s="172" t="n">
        <v>120264.602</v>
      </c>
      <c r="E43" s="172" t="n">
        <v>83072.01969</v>
      </c>
      <c r="F43" s="173" t="n">
        <v>-30.9256270685534</v>
      </c>
      <c r="G43" s="173" t="n">
        <v>-0.466546763941026</v>
      </c>
      <c r="H43" s="173"/>
      <c r="I43" s="172" t="n">
        <v>67572.408</v>
      </c>
      <c r="J43" s="172" t="n">
        <v>44988.08247</v>
      </c>
      <c r="K43" s="173" t="n">
        <v>-33.4224074566057</v>
      </c>
      <c r="L43" s="174" t="n">
        <v>-0.532813294728191</v>
      </c>
      <c r="M43" s="135"/>
      <c r="N43" s="0"/>
      <c r="O43" s="135"/>
      <c r="P43" s="0"/>
      <c r="R43" s="161"/>
      <c r="S43" s="161"/>
    </row>
    <row r="44" s="160" customFormat="true" ht="60" hidden="false" customHeight="false" outlineLevel="0" collapsed="false">
      <c r="A44" s="145"/>
      <c r="B44" s="185" t="s">
        <v>114</v>
      </c>
      <c r="C44" s="186" t="s">
        <v>115</v>
      </c>
      <c r="D44" s="166" t="n">
        <v>13034.60534</v>
      </c>
      <c r="E44" s="166" t="n">
        <v>19371.0565</v>
      </c>
      <c r="F44" s="167" t="n">
        <v>48.6125279187011</v>
      </c>
      <c r="G44" s="167" t="n">
        <v>0.0794849564068455</v>
      </c>
      <c r="H44" s="167"/>
      <c r="I44" s="166" t="n">
        <v>7464.9804</v>
      </c>
      <c r="J44" s="166" t="n">
        <v>13147.49381</v>
      </c>
      <c r="K44" s="167" t="n">
        <v>76.1222817142293</v>
      </c>
      <c r="L44" s="168" t="n">
        <v>0.13406283434488</v>
      </c>
      <c r="M44" s="135"/>
      <c r="N44" s="0"/>
      <c r="O44" s="135"/>
      <c r="P44" s="0"/>
      <c r="R44" s="161"/>
      <c r="S44" s="161"/>
    </row>
    <row r="45" s="160" customFormat="true" ht="12.75" hidden="false" customHeight="false" outlineLevel="0" collapsed="false">
      <c r="A45" s="145"/>
      <c r="B45" s="155"/>
      <c r="C45" s="184"/>
      <c r="D45" s="187"/>
      <c r="E45" s="188"/>
      <c r="F45" s="173"/>
      <c r="G45" s="173"/>
      <c r="H45" s="173"/>
      <c r="I45" s="187"/>
      <c r="J45" s="188"/>
      <c r="K45" s="173"/>
      <c r="L45" s="174"/>
      <c r="M45" s="135"/>
      <c r="N45" s="0"/>
      <c r="O45" s="135"/>
      <c r="P45" s="0"/>
      <c r="R45" s="161"/>
      <c r="S45" s="161"/>
    </row>
    <row r="46" s="144" customFormat="true" ht="12.75" hidden="false" customHeight="false" outlineLevel="0" collapsed="false">
      <c r="A46" s="153" t="s">
        <v>116</v>
      </c>
      <c r="B46" s="153"/>
      <c r="C46" s="153"/>
      <c r="D46" s="141" t="n">
        <v>4428390.59312</v>
      </c>
      <c r="E46" s="141" t="n">
        <v>3650478.39949</v>
      </c>
      <c r="F46" s="142" t="n">
        <v>-17.5664765171928</v>
      </c>
      <c r="G46" s="142" t="n">
        <v>-9.75819354362924</v>
      </c>
      <c r="H46" s="142"/>
      <c r="I46" s="141" t="n">
        <v>2372228.52664</v>
      </c>
      <c r="J46" s="141" t="n">
        <v>1816616.8256</v>
      </c>
      <c r="K46" s="142" t="n">
        <v>-23.4215082906436</v>
      </c>
      <c r="L46" s="143" t="n">
        <v>-13.1080868732349</v>
      </c>
      <c r="M46" s="135"/>
      <c r="N46" s="0"/>
      <c r="O46" s="135"/>
      <c r="P46" s="0"/>
      <c r="R46" s="151"/>
      <c r="S46" s="151"/>
    </row>
    <row r="47" s="144" customFormat="true" ht="12.75" hidden="false" customHeight="false" outlineLevel="0" collapsed="false">
      <c r="A47" s="140"/>
      <c r="B47" s="189"/>
      <c r="C47" s="189"/>
      <c r="D47" s="111"/>
      <c r="E47" s="111"/>
      <c r="F47" s="149"/>
      <c r="G47" s="149"/>
      <c r="H47" s="149"/>
      <c r="I47" s="111"/>
      <c r="J47" s="111"/>
      <c r="K47" s="149"/>
      <c r="L47" s="150"/>
      <c r="M47" s="135"/>
      <c r="N47" s="0"/>
      <c r="O47" s="135"/>
      <c r="P47" s="0"/>
      <c r="R47" s="151"/>
      <c r="S47" s="151"/>
    </row>
    <row r="48" s="160" customFormat="true" ht="48" hidden="false" customHeight="false" outlineLevel="0" collapsed="false">
      <c r="A48" s="190" t="s">
        <v>117</v>
      </c>
      <c r="B48" s="185" t="s">
        <v>118</v>
      </c>
      <c r="C48" s="186" t="s">
        <v>119</v>
      </c>
      <c r="D48" s="166" t="n">
        <v>4059.45691</v>
      </c>
      <c r="E48" s="166" t="n">
        <v>8170.2743</v>
      </c>
      <c r="F48" s="167" t="n">
        <v>101.265205694719</v>
      </c>
      <c r="G48" s="167" t="n">
        <v>0.0515664261887331</v>
      </c>
      <c r="H48" s="167"/>
      <c r="I48" s="166" t="n">
        <v>1991.67794</v>
      </c>
      <c r="J48" s="166" t="n">
        <v>5184.8617</v>
      </c>
      <c r="K48" s="167" t="n">
        <v>160.326310588147</v>
      </c>
      <c r="L48" s="168" t="n">
        <v>0.0753341408216123</v>
      </c>
      <c r="M48" s="135"/>
      <c r="N48" s="0"/>
      <c r="O48" s="135"/>
      <c r="P48" s="0"/>
      <c r="R48" s="161"/>
      <c r="S48" s="161"/>
    </row>
    <row r="49" s="160" customFormat="true" ht="12.75" hidden="false" customHeight="false" outlineLevel="0" collapsed="false">
      <c r="A49" s="190"/>
      <c r="B49" s="191" t="s">
        <v>120</v>
      </c>
      <c r="C49" s="192" t="s">
        <v>121</v>
      </c>
      <c r="D49" s="172" t="n">
        <v>108886.34604</v>
      </c>
      <c r="E49" s="172" t="n">
        <v>101949.31007</v>
      </c>
      <c r="F49" s="173" t="n">
        <v>-6.37089609697404</v>
      </c>
      <c r="G49" s="173" t="n">
        <v>-0.0870187408922079</v>
      </c>
      <c r="H49" s="173"/>
      <c r="I49" s="172" t="n">
        <v>47983.47835</v>
      </c>
      <c r="J49" s="172" t="n">
        <v>38686.9887</v>
      </c>
      <c r="K49" s="173" t="n">
        <v>-19.3743554441589</v>
      </c>
      <c r="L49" s="174" t="n">
        <v>-0.219324383774194</v>
      </c>
      <c r="M49" s="135"/>
      <c r="N49" s="0"/>
      <c r="O49" s="135"/>
      <c r="P49" s="0"/>
      <c r="R49" s="161"/>
      <c r="S49" s="161"/>
    </row>
    <row r="50" s="160" customFormat="true" ht="12.75" hidden="false" customHeight="false" outlineLevel="0" collapsed="false">
      <c r="A50" s="190"/>
      <c r="B50" s="185" t="s">
        <v>122</v>
      </c>
      <c r="C50" s="186" t="s">
        <v>123</v>
      </c>
      <c r="D50" s="166" t="n">
        <v>1896733.18625</v>
      </c>
      <c r="E50" s="166" t="n">
        <v>1279500.84148</v>
      </c>
      <c r="F50" s="167" t="n">
        <v>-32.54186457244</v>
      </c>
      <c r="G50" s="167" t="n">
        <v>-7.74261250945055</v>
      </c>
      <c r="H50" s="167"/>
      <c r="I50" s="166" t="n">
        <v>987019.72177</v>
      </c>
      <c r="J50" s="166" t="n">
        <v>632518.46646</v>
      </c>
      <c r="K50" s="167" t="n">
        <v>-35.9163294806593</v>
      </c>
      <c r="L50" s="168" t="n">
        <v>-8.36345462591287</v>
      </c>
      <c r="M50" s="135"/>
      <c r="N50" s="0"/>
      <c r="O50" s="135"/>
      <c r="P50" s="0"/>
      <c r="R50" s="161"/>
      <c r="S50" s="161"/>
    </row>
    <row r="51" s="160" customFormat="true" ht="12.75" hidden="false" customHeight="false" outlineLevel="0" collapsed="false">
      <c r="A51" s="190"/>
      <c r="B51" s="191" t="s">
        <v>124</v>
      </c>
      <c r="C51" s="192" t="s">
        <v>125</v>
      </c>
      <c r="D51" s="172" t="n">
        <v>2363461.91024</v>
      </c>
      <c r="E51" s="172" t="n">
        <v>2178810.88806</v>
      </c>
      <c r="F51" s="173" t="n">
        <v>-7.81273526685477</v>
      </c>
      <c r="G51" s="173" t="n">
        <v>-2.31627737322554</v>
      </c>
      <c r="H51" s="173"/>
      <c r="I51" s="172" t="n">
        <v>1300816.12126</v>
      </c>
      <c r="J51" s="172" t="n">
        <v>1117951.10841</v>
      </c>
      <c r="K51" s="173" t="n">
        <v>-14.0577142196602</v>
      </c>
      <c r="L51" s="174" t="n">
        <v>-4.31418285472798</v>
      </c>
      <c r="M51" s="135"/>
      <c r="N51" s="0"/>
      <c r="O51" s="135"/>
      <c r="P51" s="0"/>
      <c r="R51" s="161"/>
      <c r="S51" s="161"/>
    </row>
    <row r="52" s="160" customFormat="true" ht="12.75" hidden="false" customHeight="false" outlineLevel="0" collapsed="false">
      <c r="A52" s="190"/>
      <c r="B52" s="185" t="s">
        <v>126</v>
      </c>
      <c r="C52" s="186" t="s">
        <v>127</v>
      </c>
      <c r="D52" s="166" t="n">
        <v>2.5E-032</v>
      </c>
      <c r="E52" s="166" t="n">
        <v>4.1268</v>
      </c>
      <c r="F52" s="167" t="s">
        <v>128</v>
      </c>
      <c r="G52" s="167" t="n">
        <v>5.17669133426683E-005</v>
      </c>
      <c r="H52" s="167"/>
      <c r="I52" s="166" t="n">
        <v>1E-033</v>
      </c>
      <c r="J52" s="166" t="n">
        <v>1E-033</v>
      </c>
      <c r="K52" s="167" t="s">
        <v>128</v>
      </c>
      <c r="L52" s="168" t="n">
        <v>0</v>
      </c>
      <c r="M52" s="135"/>
      <c r="N52" s="0"/>
      <c r="O52" s="135"/>
      <c r="P52" s="0"/>
      <c r="R52" s="161"/>
      <c r="S52" s="161"/>
    </row>
    <row r="53" s="160" customFormat="true" ht="12.75" hidden="false" customHeight="false" outlineLevel="0" collapsed="false">
      <c r="A53" s="190"/>
      <c r="B53" s="191" t="s">
        <v>129</v>
      </c>
      <c r="C53" s="192" t="s">
        <v>130</v>
      </c>
      <c r="D53" s="172" t="n">
        <v>40243.486</v>
      </c>
      <c r="E53" s="172" t="n">
        <v>66306.327</v>
      </c>
      <c r="F53" s="173" t="n">
        <v>64.7628811281409</v>
      </c>
      <c r="G53" s="173" t="n">
        <v>0.326934387784904</v>
      </c>
      <c r="H53" s="173"/>
      <c r="I53" s="172" t="n">
        <v>26802.418</v>
      </c>
      <c r="J53" s="172" t="n">
        <v>15757.323</v>
      </c>
      <c r="K53" s="173" t="n">
        <v>-41.2093229797401</v>
      </c>
      <c r="L53" s="174" t="n">
        <v>-0.260577782131175</v>
      </c>
      <c r="M53" s="135"/>
      <c r="N53" s="0"/>
      <c r="O53" s="135"/>
      <c r="P53" s="0"/>
      <c r="R53" s="161"/>
      <c r="S53" s="161"/>
    </row>
    <row r="54" s="160" customFormat="true" ht="12.75" hidden="false" customHeight="false" outlineLevel="0" collapsed="false">
      <c r="A54" s="190"/>
      <c r="B54" s="185" t="s">
        <v>131</v>
      </c>
      <c r="C54" s="186" t="s">
        <v>132</v>
      </c>
      <c r="D54" s="166" t="n">
        <v>15006.20768</v>
      </c>
      <c r="E54" s="166" t="n">
        <v>15736.63178</v>
      </c>
      <c r="F54" s="167" t="n">
        <v>4.86747961627569</v>
      </c>
      <c r="G54" s="167" t="n">
        <v>0.00916249905207335</v>
      </c>
      <c r="H54" s="167"/>
      <c r="I54" s="166" t="n">
        <v>7615.10932</v>
      </c>
      <c r="J54" s="166" t="n">
        <v>6518.07733</v>
      </c>
      <c r="K54" s="167" t="n">
        <v>-14.4059913508898</v>
      </c>
      <c r="L54" s="168" t="n">
        <v>-0.0258813675102975</v>
      </c>
      <c r="M54" s="135"/>
      <c r="N54" s="0"/>
      <c r="O54" s="135"/>
      <c r="P54" s="0"/>
      <c r="R54" s="161"/>
      <c r="S54" s="161"/>
    </row>
    <row r="55" s="160" customFormat="true" ht="12.75" hidden="false" customHeight="false" outlineLevel="0" collapsed="false">
      <c r="A55" s="193"/>
      <c r="B55" s="194"/>
      <c r="C55" s="184"/>
      <c r="D55" s="172"/>
      <c r="E55" s="172"/>
      <c r="F55" s="173"/>
      <c r="G55" s="173"/>
      <c r="H55" s="173"/>
      <c r="I55" s="172"/>
      <c r="J55" s="172"/>
      <c r="K55" s="173"/>
      <c r="L55" s="174"/>
      <c r="M55" s="135"/>
      <c r="N55" s="0"/>
      <c r="O55" s="135"/>
      <c r="P55" s="0"/>
      <c r="R55" s="161"/>
      <c r="S55" s="161"/>
    </row>
    <row r="56" s="144" customFormat="true" ht="12.75" hidden="false" customHeight="false" outlineLevel="0" collapsed="false">
      <c r="A56" s="153" t="s">
        <v>133</v>
      </c>
      <c r="B56" s="153"/>
      <c r="C56" s="153"/>
      <c r="D56" s="141" t="n">
        <v>1460504.06005</v>
      </c>
      <c r="E56" s="141" t="n">
        <v>1518217.41847</v>
      </c>
      <c r="F56" s="142" t="n">
        <v>3.95160547640134</v>
      </c>
      <c r="G56" s="142" t="n">
        <v>0.723961041010584</v>
      </c>
      <c r="H56" s="142"/>
      <c r="I56" s="141" t="n">
        <v>768982.15891</v>
      </c>
      <c r="J56" s="141" t="n">
        <v>796249.00995</v>
      </c>
      <c r="K56" s="142" t="n">
        <v>3.54583662625535</v>
      </c>
      <c r="L56" s="143" t="n">
        <v>0.643284242435605</v>
      </c>
      <c r="M56" s="135"/>
      <c r="N56" s="0"/>
      <c r="O56" s="135"/>
      <c r="P56" s="0"/>
      <c r="R56" s="151"/>
      <c r="S56" s="151"/>
    </row>
    <row r="57" s="160" customFormat="true" ht="12.75" hidden="false" customHeight="true" outlineLevel="0" collapsed="false">
      <c r="A57" s="195" t="s">
        <v>134</v>
      </c>
      <c r="B57" s="155" t="s">
        <v>135</v>
      </c>
      <c r="C57" s="184" t="s">
        <v>136</v>
      </c>
      <c r="D57" s="172" t="n">
        <v>24804.48897</v>
      </c>
      <c r="E57" s="172" t="n">
        <v>30264.61152</v>
      </c>
      <c r="F57" s="173" t="n">
        <v>22.0126387469776</v>
      </c>
      <c r="G57" s="173" t="n">
        <v>0.068492219367597</v>
      </c>
      <c r="H57" s="173"/>
      <c r="I57" s="172" t="n">
        <v>12991.34235</v>
      </c>
      <c r="J57" s="172" t="n">
        <v>15183.35943</v>
      </c>
      <c r="K57" s="173" t="n">
        <v>16.8729067477773</v>
      </c>
      <c r="L57" s="174" t="n">
        <v>0.051714444203518</v>
      </c>
      <c r="M57" s="135"/>
      <c r="N57" s="0"/>
      <c r="O57" s="135"/>
      <c r="P57" s="0"/>
      <c r="R57" s="161"/>
      <c r="S57" s="161"/>
    </row>
    <row r="58" s="160" customFormat="true" ht="12.75" hidden="false" customHeight="false" outlineLevel="0" collapsed="false">
      <c r="A58" s="195"/>
      <c r="B58" s="196" t="s">
        <v>137</v>
      </c>
      <c r="C58" s="186" t="s">
        <v>138</v>
      </c>
      <c r="D58" s="166" t="n">
        <v>27935.08254</v>
      </c>
      <c r="E58" s="166" t="n">
        <v>25010.52157</v>
      </c>
      <c r="F58" s="167" t="n">
        <v>-10.469133090308</v>
      </c>
      <c r="G58" s="167" t="n">
        <v>-0.0366859296063148</v>
      </c>
      <c r="H58" s="167"/>
      <c r="I58" s="166" t="n">
        <v>14668.14569</v>
      </c>
      <c r="J58" s="166" t="n">
        <v>14227.18885</v>
      </c>
      <c r="K58" s="167" t="n">
        <v>-3.00622075427454</v>
      </c>
      <c r="L58" s="168" t="n">
        <v>-0.010403129659163</v>
      </c>
      <c r="M58" s="135"/>
      <c r="N58" s="0"/>
      <c r="O58" s="135"/>
      <c r="P58" s="0"/>
      <c r="R58" s="161"/>
      <c r="S58" s="161"/>
    </row>
    <row r="59" s="160" customFormat="true" ht="24" hidden="false" customHeight="false" outlineLevel="0" collapsed="false">
      <c r="A59" s="195"/>
      <c r="B59" s="155" t="s">
        <v>139</v>
      </c>
      <c r="C59" s="184" t="s">
        <v>140</v>
      </c>
      <c r="D59" s="172" t="n">
        <v>16680.65396</v>
      </c>
      <c r="E59" s="172" t="n">
        <v>22095.42221</v>
      </c>
      <c r="F59" s="173" t="n">
        <v>32.4613667005176</v>
      </c>
      <c r="G59" s="173" t="n">
        <v>0.0679232913561069</v>
      </c>
      <c r="H59" s="173"/>
      <c r="I59" s="172" t="n">
        <v>10602.31538</v>
      </c>
      <c r="J59" s="172" t="n">
        <v>12164.54702</v>
      </c>
      <c r="K59" s="173" t="n">
        <v>14.7348157832294</v>
      </c>
      <c r="L59" s="174" t="n">
        <v>0.0368564377152345</v>
      </c>
      <c r="M59" s="135"/>
      <c r="N59" s="0"/>
      <c r="O59" s="135"/>
      <c r="P59" s="0"/>
      <c r="R59" s="161"/>
      <c r="S59" s="161"/>
    </row>
    <row r="60" s="160" customFormat="true" ht="12.75" hidden="false" customHeight="false" outlineLevel="0" collapsed="false">
      <c r="A60" s="195"/>
      <c r="B60" s="196" t="s">
        <v>141</v>
      </c>
      <c r="C60" s="186" t="s">
        <v>142</v>
      </c>
      <c r="D60" s="166" t="n">
        <v>55251.37458</v>
      </c>
      <c r="E60" s="166" t="n">
        <v>60412.4154</v>
      </c>
      <c r="F60" s="167" t="n">
        <v>9.34101795517711</v>
      </c>
      <c r="G60" s="167" t="n">
        <v>0.0647405139301425</v>
      </c>
      <c r="H60" s="167"/>
      <c r="I60" s="166" t="n">
        <v>33488.3713</v>
      </c>
      <c r="J60" s="166" t="n">
        <v>32764.26324</v>
      </c>
      <c r="K60" s="167" t="n">
        <v>-2.16226717481472</v>
      </c>
      <c r="L60" s="168" t="n">
        <v>-0.0170832819725046</v>
      </c>
      <c r="M60" s="135"/>
      <c r="N60" s="0"/>
      <c r="O60" s="135"/>
      <c r="P60" s="0"/>
      <c r="R60" s="161"/>
      <c r="S60" s="161"/>
    </row>
    <row r="61" s="160" customFormat="true" ht="36" hidden="false" customHeight="false" outlineLevel="0" collapsed="false">
      <c r="A61" s="195"/>
      <c r="B61" s="155" t="s">
        <v>143</v>
      </c>
      <c r="C61" s="184" t="s">
        <v>144</v>
      </c>
      <c r="D61" s="172" t="n">
        <v>125199.61534</v>
      </c>
      <c r="E61" s="172" t="n">
        <v>139874.10522</v>
      </c>
      <c r="F61" s="173" t="n">
        <v>11.7208745730959</v>
      </c>
      <c r="G61" s="173" t="n">
        <v>0.184077989232776</v>
      </c>
      <c r="H61" s="173"/>
      <c r="I61" s="172" t="n">
        <v>69361.1102</v>
      </c>
      <c r="J61" s="172" t="n">
        <v>73715.87019</v>
      </c>
      <c r="K61" s="173" t="n">
        <v>6.27838853421357</v>
      </c>
      <c r="L61" s="174" t="n">
        <v>0.102738247150232</v>
      </c>
      <c r="M61" s="135"/>
      <c r="N61" s="0"/>
      <c r="O61" s="135"/>
      <c r="P61" s="0"/>
      <c r="R61" s="161"/>
      <c r="S61" s="161"/>
    </row>
    <row r="62" s="160" customFormat="true" ht="12.75" hidden="false" customHeight="false" outlineLevel="0" collapsed="false">
      <c r="A62" s="195"/>
      <c r="B62" s="196" t="s">
        <v>145</v>
      </c>
      <c r="C62" s="186" t="s">
        <v>146</v>
      </c>
      <c r="D62" s="166" t="n">
        <v>26940.49004</v>
      </c>
      <c r="E62" s="166" t="n">
        <v>10564.13352</v>
      </c>
      <c r="F62" s="167" t="n">
        <v>-60.7871515911</v>
      </c>
      <c r="G62" s="167" t="n">
        <v>-0.205426342163294</v>
      </c>
      <c r="H62" s="167"/>
      <c r="I62" s="166" t="n">
        <v>9534.71561</v>
      </c>
      <c r="J62" s="166" t="n">
        <v>6019.2728</v>
      </c>
      <c r="K62" s="167" t="n">
        <v>-36.8699283103212</v>
      </c>
      <c r="L62" s="168" t="n">
        <v>-0.0829369317908797</v>
      </c>
      <c r="M62" s="135"/>
      <c r="N62" s="0"/>
      <c r="O62" s="135"/>
      <c r="P62" s="0"/>
      <c r="R62" s="161"/>
      <c r="S62" s="161"/>
    </row>
    <row r="63" s="160" customFormat="true" ht="12.75" hidden="false" customHeight="false" outlineLevel="0" collapsed="false">
      <c r="A63" s="195"/>
      <c r="B63" s="155" t="s">
        <v>147</v>
      </c>
      <c r="C63" s="184" t="s">
        <v>148</v>
      </c>
      <c r="D63" s="172" t="n">
        <v>138418.60085</v>
      </c>
      <c r="E63" s="172" t="n">
        <v>145685.88039</v>
      </c>
      <c r="F63" s="173" t="n">
        <v>5.25021889787435</v>
      </c>
      <c r="G63" s="173" t="n">
        <v>0.0911613429737627</v>
      </c>
      <c r="H63" s="173"/>
      <c r="I63" s="172" t="n">
        <v>70730.00948</v>
      </c>
      <c r="J63" s="172" t="n">
        <v>78071.0643099999</v>
      </c>
      <c r="K63" s="173" t="n">
        <v>10.3789818267672</v>
      </c>
      <c r="L63" s="174" t="n">
        <v>0.17319142896505</v>
      </c>
      <c r="M63" s="135"/>
      <c r="N63" s="0"/>
      <c r="O63" s="135"/>
      <c r="P63" s="0"/>
      <c r="R63" s="161"/>
      <c r="S63" s="161"/>
    </row>
    <row r="64" s="160" customFormat="true" ht="12.75" hidden="false" customHeight="false" outlineLevel="0" collapsed="false">
      <c r="A64" s="195"/>
      <c r="B64" s="196" t="s">
        <v>149</v>
      </c>
      <c r="C64" s="186" t="s">
        <v>150</v>
      </c>
      <c r="D64" s="166" t="n">
        <v>47798.0565</v>
      </c>
      <c r="E64" s="166" t="n">
        <v>64189.87771</v>
      </c>
      <c r="F64" s="167" t="n">
        <v>34.2939073474672</v>
      </c>
      <c r="G64" s="167" t="n">
        <v>0.205620332486814</v>
      </c>
      <c r="H64" s="167"/>
      <c r="I64" s="166" t="n">
        <v>25535.29654</v>
      </c>
      <c r="J64" s="166" t="n">
        <v>32207.93898</v>
      </c>
      <c r="K64" s="167" t="n">
        <v>26.131055222122</v>
      </c>
      <c r="L64" s="168" t="n">
        <v>0.157422128824565</v>
      </c>
      <c r="M64" s="135"/>
      <c r="N64" s="0"/>
      <c r="O64" s="135"/>
      <c r="P64" s="0"/>
      <c r="R64" s="161"/>
      <c r="S64" s="161"/>
    </row>
    <row r="65" s="160" customFormat="true" ht="12.75" hidden="false" customHeight="false" outlineLevel="0" collapsed="false">
      <c r="A65" s="195"/>
      <c r="B65" s="155" t="s">
        <v>151</v>
      </c>
      <c r="C65" s="184" t="s">
        <v>152</v>
      </c>
      <c r="D65" s="172" t="n">
        <v>77165.75851</v>
      </c>
      <c r="E65" s="172" t="n">
        <v>86824.5506500001</v>
      </c>
      <c r="F65" s="173" t="n">
        <v>12.5169405789595</v>
      </c>
      <c r="G65" s="173" t="n">
        <v>0.121160670666431</v>
      </c>
      <c r="H65" s="173"/>
      <c r="I65" s="172" t="n">
        <v>37030.4656</v>
      </c>
      <c r="J65" s="172" t="n">
        <v>41960.47471</v>
      </c>
      <c r="K65" s="173" t="n">
        <v>13.3133867752395</v>
      </c>
      <c r="L65" s="174" t="n">
        <v>0.116309623391224</v>
      </c>
      <c r="M65" s="135"/>
      <c r="N65" s="0"/>
      <c r="O65" s="135"/>
      <c r="P65" s="0"/>
      <c r="R65" s="161"/>
      <c r="S65" s="161"/>
    </row>
    <row r="66" s="160" customFormat="true" ht="24" hidden="false" customHeight="false" outlineLevel="0" collapsed="false">
      <c r="A66" s="195"/>
      <c r="B66" s="196" t="s">
        <v>153</v>
      </c>
      <c r="C66" s="186" t="s">
        <v>154</v>
      </c>
      <c r="D66" s="166" t="n">
        <v>7181.28462</v>
      </c>
      <c r="E66" s="166" t="n">
        <v>6796.92116</v>
      </c>
      <c r="F66" s="167" t="n">
        <v>-5.3522939186889</v>
      </c>
      <c r="G66" s="167" t="n">
        <v>-0.0048214863637463</v>
      </c>
      <c r="H66" s="167"/>
      <c r="I66" s="166" t="n">
        <v>4408.92021</v>
      </c>
      <c r="J66" s="166" t="n">
        <v>4089.8182</v>
      </c>
      <c r="K66" s="167" t="n">
        <v>-7.23764538256409</v>
      </c>
      <c r="L66" s="168" t="n">
        <v>-0.00752830953825205</v>
      </c>
      <c r="M66" s="135"/>
      <c r="N66" s="0"/>
      <c r="O66" s="135"/>
      <c r="P66" s="0"/>
      <c r="R66" s="161"/>
      <c r="S66" s="161"/>
    </row>
    <row r="67" s="160" customFormat="true" ht="12.75" hidden="false" customHeight="false" outlineLevel="0" collapsed="false">
      <c r="A67" s="195"/>
      <c r="B67" s="155" t="s">
        <v>155</v>
      </c>
      <c r="C67" s="184" t="s">
        <v>156</v>
      </c>
      <c r="D67" s="172" t="n">
        <v>12350.02126</v>
      </c>
      <c r="E67" s="172" t="n">
        <v>11697.7996</v>
      </c>
      <c r="F67" s="173" t="n">
        <v>-5.28113795327994</v>
      </c>
      <c r="G67" s="173" t="n">
        <v>-0.00818152131274385</v>
      </c>
      <c r="H67" s="173"/>
      <c r="I67" s="172" t="n">
        <v>8746.84329</v>
      </c>
      <c r="J67" s="172" t="n">
        <v>6672.92159</v>
      </c>
      <c r="K67" s="173" t="n">
        <v>-23.7105162541445</v>
      </c>
      <c r="L67" s="174" t="n">
        <v>-0.0489283176740188</v>
      </c>
      <c r="M67" s="135"/>
      <c r="N67" s="0"/>
      <c r="O67" s="135"/>
      <c r="P67" s="0"/>
      <c r="R67" s="161"/>
      <c r="S67" s="161"/>
    </row>
    <row r="68" s="160" customFormat="true" ht="24" hidden="false" customHeight="false" outlineLevel="0" collapsed="false">
      <c r="A68" s="195"/>
      <c r="B68" s="196" t="s">
        <v>157</v>
      </c>
      <c r="C68" s="186" t="s">
        <v>158</v>
      </c>
      <c r="D68" s="166" t="n">
        <v>1424.87339</v>
      </c>
      <c r="E68" s="166" t="n">
        <v>1896.51975</v>
      </c>
      <c r="F68" s="167" t="n">
        <v>33.1009311641366</v>
      </c>
      <c r="G68" s="167" t="n">
        <v>0.00591637012855116</v>
      </c>
      <c r="H68" s="167"/>
      <c r="I68" s="166" t="n">
        <v>701.63459</v>
      </c>
      <c r="J68" s="166" t="n">
        <v>849.06961</v>
      </c>
      <c r="K68" s="167" t="n">
        <v>21.0130774766962</v>
      </c>
      <c r="L68" s="168" t="n">
        <v>0.00347831236581173</v>
      </c>
      <c r="M68" s="135"/>
      <c r="N68" s="0"/>
      <c r="O68" s="135"/>
      <c r="P68" s="0"/>
      <c r="R68" s="161"/>
      <c r="S68" s="161"/>
    </row>
    <row r="69" s="160" customFormat="true" ht="24" hidden="false" customHeight="false" outlineLevel="0" collapsed="false">
      <c r="A69" s="195"/>
      <c r="B69" s="155" t="s">
        <v>159</v>
      </c>
      <c r="C69" s="184" t="s">
        <v>160</v>
      </c>
      <c r="D69" s="172" t="n">
        <v>70261.7881300001</v>
      </c>
      <c r="E69" s="172" t="n">
        <v>67050.50726</v>
      </c>
      <c r="F69" s="173" t="n">
        <v>-4.5704513868313</v>
      </c>
      <c r="G69" s="173" t="n">
        <v>-0.0402825672473252</v>
      </c>
      <c r="H69" s="173"/>
      <c r="I69" s="172" t="n">
        <v>36544.51206</v>
      </c>
      <c r="J69" s="172" t="n">
        <v>35080.3138</v>
      </c>
      <c r="K69" s="173" t="n">
        <v>-4.00661597997538</v>
      </c>
      <c r="L69" s="174" t="n">
        <v>-0.0345436173424604</v>
      </c>
      <c r="M69" s="135"/>
      <c r="N69" s="0"/>
      <c r="O69" s="135"/>
      <c r="P69" s="0"/>
      <c r="R69" s="161"/>
      <c r="S69" s="161"/>
    </row>
    <row r="70" s="160" customFormat="true" ht="36" hidden="false" customHeight="false" outlineLevel="0" collapsed="false">
      <c r="A70" s="195"/>
      <c r="B70" s="196" t="s">
        <v>161</v>
      </c>
      <c r="C70" s="186" t="s">
        <v>162</v>
      </c>
      <c r="D70" s="166" t="n">
        <v>41909.17955</v>
      </c>
      <c r="E70" s="166" t="n">
        <v>43127.61149</v>
      </c>
      <c r="F70" s="167" t="n">
        <v>2.90731518269467</v>
      </c>
      <c r="G70" s="167" t="n">
        <v>0.0152841089105155</v>
      </c>
      <c r="H70" s="167"/>
      <c r="I70" s="166" t="n">
        <v>22408.41793</v>
      </c>
      <c r="J70" s="166" t="n">
        <v>22832.35893</v>
      </c>
      <c r="K70" s="167" t="n">
        <v>1.89188277960678</v>
      </c>
      <c r="L70" s="168" t="n">
        <v>0.0100016890334098</v>
      </c>
      <c r="M70" s="135"/>
      <c r="N70" s="0"/>
      <c r="O70" s="135"/>
      <c r="P70" s="0"/>
      <c r="R70" s="161"/>
      <c r="S70" s="161"/>
    </row>
    <row r="71" s="160" customFormat="true" ht="24" hidden="false" customHeight="false" outlineLevel="0" collapsed="false">
      <c r="A71" s="195"/>
      <c r="B71" s="155" t="s">
        <v>163</v>
      </c>
      <c r="C71" s="184" t="s">
        <v>164</v>
      </c>
      <c r="D71" s="172" t="n">
        <v>66917.4939</v>
      </c>
      <c r="E71" s="172" t="n">
        <v>66599.86728</v>
      </c>
      <c r="F71" s="173" t="n">
        <v>-0.474654087426877</v>
      </c>
      <c r="G71" s="173" t="n">
        <v>-0.00398433403917409</v>
      </c>
      <c r="H71" s="173"/>
      <c r="I71" s="172" t="n">
        <v>42945.7754</v>
      </c>
      <c r="J71" s="172" t="n">
        <v>36630.63184</v>
      </c>
      <c r="K71" s="173" t="n">
        <v>-14.7049238282003</v>
      </c>
      <c r="L71" s="174" t="n">
        <v>-0.148987953721065</v>
      </c>
      <c r="M71" s="135"/>
      <c r="N71" s="0"/>
      <c r="O71" s="135"/>
      <c r="P71" s="0"/>
      <c r="R71" s="161"/>
      <c r="S71" s="161"/>
    </row>
    <row r="72" s="160" customFormat="true" ht="12.75" hidden="false" customHeight="false" outlineLevel="0" collapsed="false">
      <c r="A72" s="195"/>
      <c r="B72" s="196" t="s">
        <v>165</v>
      </c>
      <c r="C72" s="186" t="s">
        <v>166</v>
      </c>
      <c r="D72" s="166" t="n">
        <v>165451.96333</v>
      </c>
      <c r="E72" s="166" t="n">
        <v>105353.10404</v>
      </c>
      <c r="F72" s="167" t="n">
        <v>-36.3240532662224</v>
      </c>
      <c r="G72" s="167" t="n">
        <v>-0.75388495707537</v>
      </c>
      <c r="H72" s="167"/>
      <c r="I72" s="166" t="n">
        <v>51785.3608</v>
      </c>
      <c r="J72" s="166" t="n">
        <v>56930.77937</v>
      </c>
      <c r="K72" s="167" t="n">
        <v>9.93604850967832</v>
      </c>
      <c r="L72" s="168" t="n">
        <v>0.121391600444102</v>
      </c>
      <c r="M72" s="135"/>
      <c r="N72" s="0"/>
      <c r="O72" s="135"/>
      <c r="P72" s="0"/>
      <c r="R72" s="161"/>
      <c r="S72" s="161"/>
    </row>
    <row r="73" s="160" customFormat="true" ht="12.75" hidden="false" customHeight="false" outlineLevel="0" collapsed="false">
      <c r="A73" s="195"/>
      <c r="B73" s="155" t="s">
        <v>167</v>
      </c>
      <c r="C73" s="184" t="s">
        <v>168</v>
      </c>
      <c r="D73" s="172" t="n">
        <v>166290.58271</v>
      </c>
      <c r="E73" s="172" t="n">
        <v>132991.93154</v>
      </c>
      <c r="F73" s="173" t="n">
        <v>-20.0243757808406</v>
      </c>
      <c r="G73" s="173" t="n">
        <v>-0.417700976433344</v>
      </c>
      <c r="H73" s="173"/>
      <c r="I73" s="172" t="n">
        <v>101667.18004</v>
      </c>
      <c r="J73" s="172" t="n">
        <v>68850.2031600001</v>
      </c>
      <c r="K73" s="173" t="n">
        <v>-32.2788306581224</v>
      </c>
      <c r="L73" s="174" t="n">
        <v>-0.774223766444783</v>
      </c>
      <c r="M73" s="135"/>
      <c r="N73" s="0"/>
      <c r="O73" s="135"/>
      <c r="P73" s="0"/>
      <c r="R73" s="161"/>
      <c r="S73" s="161"/>
    </row>
    <row r="74" s="160" customFormat="true" ht="24" hidden="false" customHeight="false" outlineLevel="0" collapsed="false">
      <c r="A74" s="195"/>
      <c r="B74" s="196" t="s">
        <v>169</v>
      </c>
      <c r="C74" s="186" t="s">
        <v>170</v>
      </c>
      <c r="D74" s="166" t="n">
        <v>9133.56089</v>
      </c>
      <c r="E74" s="166" t="n">
        <v>11975.98569</v>
      </c>
      <c r="F74" s="167" t="n">
        <v>31.1206640458495</v>
      </c>
      <c r="G74" s="167" t="n">
        <v>0.0356556068393553</v>
      </c>
      <c r="H74" s="167"/>
      <c r="I74" s="166" t="n">
        <v>6225.25974</v>
      </c>
      <c r="J74" s="166" t="n">
        <v>9164.11982</v>
      </c>
      <c r="K74" s="167" t="n">
        <v>47.2086339003102</v>
      </c>
      <c r="L74" s="168" t="n">
        <v>0.0693340927932488</v>
      </c>
      <c r="M74" s="135"/>
      <c r="N74" s="0"/>
      <c r="O74" s="135"/>
      <c r="P74" s="0"/>
      <c r="R74" s="161"/>
      <c r="S74" s="161"/>
    </row>
    <row r="75" s="160" customFormat="true" ht="24" hidden="false" customHeight="false" outlineLevel="0" collapsed="false">
      <c r="A75" s="195"/>
      <c r="B75" s="155" t="s">
        <v>171</v>
      </c>
      <c r="C75" s="184" t="s">
        <v>172</v>
      </c>
      <c r="D75" s="172" t="n">
        <v>12458.41179</v>
      </c>
      <c r="E75" s="172" t="n">
        <v>15426.93066</v>
      </c>
      <c r="F75" s="173" t="n">
        <v>23.8274261602329</v>
      </c>
      <c r="G75" s="173" t="n">
        <v>0.0372373410631398</v>
      </c>
      <c r="H75" s="173"/>
      <c r="I75" s="172" t="n">
        <v>6303.88794</v>
      </c>
      <c r="J75" s="172" t="n">
        <v>9183.05836</v>
      </c>
      <c r="K75" s="173" t="n">
        <v>45.6729314893247</v>
      </c>
      <c r="L75" s="174" t="n">
        <v>0.0679258840617743</v>
      </c>
      <c r="M75" s="135"/>
      <c r="N75" s="0"/>
      <c r="O75" s="135"/>
      <c r="P75" s="0"/>
      <c r="R75" s="161"/>
      <c r="S75" s="161"/>
    </row>
    <row r="76" s="160" customFormat="true" ht="12.75" hidden="false" customHeight="false" outlineLevel="0" collapsed="false">
      <c r="A76" s="195"/>
      <c r="B76" s="196" t="s">
        <v>173</v>
      </c>
      <c r="C76" s="186" t="s">
        <v>174</v>
      </c>
      <c r="D76" s="166" t="n">
        <v>660.76645</v>
      </c>
      <c r="E76" s="166" t="n">
        <v>557.97116</v>
      </c>
      <c r="F76" s="167" t="n">
        <v>-15.5569778096331</v>
      </c>
      <c r="G76" s="167" t="n">
        <v>-0.00128947244098683</v>
      </c>
      <c r="H76" s="167"/>
      <c r="I76" s="166" t="n">
        <v>471.65571</v>
      </c>
      <c r="J76" s="166" t="n">
        <v>273.26895</v>
      </c>
      <c r="K76" s="167" t="n">
        <v>-42.0617742547843</v>
      </c>
      <c r="L76" s="168" t="n">
        <v>-0.00468037458482609</v>
      </c>
      <c r="M76" s="135"/>
      <c r="N76" s="0"/>
      <c r="O76" s="135"/>
      <c r="P76" s="0"/>
      <c r="R76" s="161"/>
      <c r="S76" s="161"/>
    </row>
    <row r="77" s="160" customFormat="true" ht="36" hidden="false" customHeight="false" outlineLevel="0" collapsed="false">
      <c r="A77" s="195"/>
      <c r="B77" s="155" t="s">
        <v>175</v>
      </c>
      <c r="C77" s="184" t="s">
        <v>176</v>
      </c>
      <c r="D77" s="172" t="n">
        <v>23089.44942</v>
      </c>
      <c r="E77" s="172" t="n">
        <v>42094.95058</v>
      </c>
      <c r="F77" s="173" t="n">
        <v>82.3124917978229</v>
      </c>
      <c r="G77" s="173" t="n">
        <v>0.238406545406538</v>
      </c>
      <c r="H77" s="173"/>
      <c r="I77" s="172" t="n">
        <v>12217.51323</v>
      </c>
      <c r="J77" s="172" t="n">
        <v>23513.41308</v>
      </c>
      <c r="K77" s="173" t="n">
        <v>92.456620568767</v>
      </c>
      <c r="L77" s="174" t="n">
        <v>0.266494813316578</v>
      </c>
      <c r="M77" s="135"/>
      <c r="N77" s="0"/>
      <c r="O77" s="135"/>
      <c r="P77" s="0"/>
      <c r="R77" s="161"/>
      <c r="S77" s="161"/>
    </row>
    <row r="78" s="160" customFormat="true" ht="24" hidden="false" customHeight="false" outlineLevel="0" collapsed="false">
      <c r="A78" s="195"/>
      <c r="B78" s="196" t="s">
        <v>177</v>
      </c>
      <c r="C78" s="186" t="s">
        <v>178</v>
      </c>
      <c r="D78" s="166" t="n">
        <v>2777.18685</v>
      </c>
      <c r="E78" s="166" t="n">
        <v>3113.30654</v>
      </c>
      <c r="F78" s="167" t="n">
        <v>12.1028835348259</v>
      </c>
      <c r="G78" s="167" t="n">
        <v>0.00421631260661882</v>
      </c>
      <c r="H78" s="167"/>
      <c r="I78" s="166" t="n">
        <v>1130.6303</v>
      </c>
      <c r="J78" s="166" t="n">
        <v>1936.22648</v>
      </c>
      <c r="K78" s="167" t="n">
        <v>71.2519538880216</v>
      </c>
      <c r="L78" s="168" t="n">
        <v>0.0190057637238744</v>
      </c>
      <c r="M78" s="135"/>
      <c r="N78" s="0"/>
      <c r="O78" s="135"/>
      <c r="P78" s="0"/>
      <c r="R78" s="161"/>
      <c r="S78" s="161"/>
    </row>
    <row r="79" s="160" customFormat="true" ht="36" hidden="false" customHeight="false" outlineLevel="0" collapsed="false">
      <c r="A79" s="195"/>
      <c r="B79" s="155" t="s">
        <v>179</v>
      </c>
      <c r="C79" s="184" t="s">
        <v>180</v>
      </c>
      <c r="D79" s="172" t="n">
        <v>7484.20938</v>
      </c>
      <c r="E79" s="172" t="n">
        <v>6034.93273</v>
      </c>
      <c r="F79" s="173" t="n">
        <v>-19.3644589082835</v>
      </c>
      <c r="G79" s="173" t="n">
        <v>-0.0181798436440105</v>
      </c>
      <c r="H79" s="173"/>
      <c r="I79" s="172" t="n">
        <v>3712.40959</v>
      </c>
      <c r="J79" s="172" t="n">
        <v>1748.09849</v>
      </c>
      <c r="K79" s="173" t="n">
        <v>-52.9120252595835</v>
      </c>
      <c r="L79" s="174" t="n">
        <v>-0.0463423655345336</v>
      </c>
      <c r="M79" s="135"/>
      <c r="N79" s="0"/>
      <c r="O79" s="135"/>
      <c r="P79" s="0"/>
      <c r="R79" s="161"/>
      <c r="S79" s="161"/>
    </row>
    <row r="80" s="160" customFormat="true" ht="60" hidden="false" customHeight="false" outlineLevel="0" collapsed="false">
      <c r="A80" s="195"/>
      <c r="B80" s="196" t="s">
        <v>181</v>
      </c>
      <c r="C80" s="186" t="s">
        <v>182</v>
      </c>
      <c r="D80" s="166" t="n">
        <v>101440.97861</v>
      </c>
      <c r="E80" s="166" t="n">
        <v>153194.9056</v>
      </c>
      <c r="F80" s="167" t="n">
        <v>51.0187576058126</v>
      </c>
      <c r="G80" s="167" t="n">
        <v>0.649205450623756</v>
      </c>
      <c r="H80" s="167"/>
      <c r="I80" s="166" t="n">
        <v>56152.08646</v>
      </c>
      <c r="J80" s="166" t="n">
        <v>77563.3101699999</v>
      </c>
      <c r="K80" s="167" t="n">
        <v>38.1307713743679</v>
      </c>
      <c r="L80" s="168" t="n">
        <v>0.505137274696706</v>
      </c>
      <c r="M80" s="135"/>
      <c r="N80" s="0"/>
      <c r="O80" s="135"/>
      <c r="P80" s="0"/>
      <c r="R80" s="161"/>
      <c r="S80" s="161"/>
    </row>
    <row r="81" s="160" customFormat="true" ht="24" hidden="false" customHeight="false" outlineLevel="0" collapsed="false">
      <c r="A81" s="195"/>
      <c r="B81" s="155" t="s">
        <v>183</v>
      </c>
      <c r="C81" s="184" t="s">
        <v>184</v>
      </c>
      <c r="D81" s="172" t="n">
        <v>36756.17741</v>
      </c>
      <c r="E81" s="172" t="n">
        <v>72496.4957999999</v>
      </c>
      <c r="F81" s="173" t="n">
        <v>97.2362223398028</v>
      </c>
      <c r="G81" s="173" t="n">
        <v>0.448329447740259</v>
      </c>
      <c r="H81" s="173"/>
      <c r="I81" s="172" t="n">
        <v>26109.66814</v>
      </c>
      <c r="J81" s="172" t="n">
        <v>28888.17503</v>
      </c>
      <c r="K81" s="173" t="n">
        <v>10.641678305146</v>
      </c>
      <c r="L81" s="174" t="n">
        <v>0.0655510127375444</v>
      </c>
      <c r="M81" s="135"/>
      <c r="N81" s="0"/>
      <c r="O81" s="135"/>
      <c r="P81" s="0"/>
      <c r="R81" s="161"/>
      <c r="S81" s="161"/>
    </row>
    <row r="82" s="160" customFormat="true" ht="12.75" hidden="false" customHeight="false" outlineLevel="0" collapsed="false">
      <c r="A82" s="195"/>
      <c r="B82" s="196" t="s">
        <v>185</v>
      </c>
      <c r="C82" s="186" t="s">
        <v>186</v>
      </c>
      <c r="D82" s="166" t="n">
        <v>1445.11194</v>
      </c>
      <c r="E82" s="166" t="n">
        <v>3934.09819</v>
      </c>
      <c r="F82" s="167" t="n">
        <v>172.234840852536</v>
      </c>
      <c r="G82" s="167" t="n">
        <v>0.0312220450506065</v>
      </c>
      <c r="H82" s="167"/>
      <c r="I82" s="166" t="n">
        <v>547.12748</v>
      </c>
      <c r="J82" s="166" t="n">
        <v>2473.35776</v>
      </c>
      <c r="K82" s="167" t="n">
        <v>352.062426109542</v>
      </c>
      <c r="L82" s="168" t="n">
        <v>0.0454439562752799</v>
      </c>
      <c r="M82" s="135"/>
      <c r="N82" s="0"/>
      <c r="O82" s="135"/>
      <c r="P82" s="0"/>
      <c r="R82" s="161"/>
      <c r="S82" s="161"/>
    </row>
    <row r="83" s="160" customFormat="true" ht="48" hidden="false" customHeight="false" outlineLevel="0" collapsed="false">
      <c r="A83" s="195"/>
      <c r="B83" s="155" t="s">
        <v>187</v>
      </c>
      <c r="C83" s="184" t="s">
        <v>188</v>
      </c>
      <c r="D83" s="172" t="n">
        <v>11980.29563</v>
      </c>
      <c r="E83" s="172" t="n">
        <v>9087.741</v>
      </c>
      <c r="F83" s="173" t="n">
        <v>-24.1442675484294</v>
      </c>
      <c r="G83" s="173" t="n">
        <v>-0.036284439485835</v>
      </c>
      <c r="H83" s="173"/>
      <c r="I83" s="172" t="n">
        <v>5617.63828</v>
      </c>
      <c r="J83" s="172" t="n">
        <v>5425.79041</v>
      </c>
      <c r="K83" s="173" t="n">
        <v>-3.41509831067304</v>
      </c>
      <c r="L83" s="174" t="n">
        <v>-0.00452610796658522</v>
      </c>
      <c r="M83" s="135"/>
      <c r="N83" s="0"/>
      <c r="O83" s="135"/>
      <c r="P83" s="0"/>
      <c r="Q83" s="89"/>
      <c r="R83" s="197"/>
      <c r="S83" s="197"/>
    </row>
    <row r="84" s="160" customFormat="true" ht="36" hidden="false" customHeight="false" outlineLevel="0" collapsed="false">
      <c r="A84" s="195"/>
      <c r="B84" s="196" t="s">
        <v>189</v>
      </c>
      <c r="C84" s="186" t="s">
        <v>190</v>
      </c>
      <c r="D84" s="166" t="n">
        <v>16605.63657</v>
      </c>
      <c r="E84" s="166" t="n">
        <v>21563.96037</v>
      </c>
      <c r="F84" s="167" t="n">
        <v>29.8592816908795</v>
      </c>
      <c r="G84" s="167" t="n">
        <v>0.0621976152174784</v>
      </c>
      <c r="H84" s="167"/>
      <c r="I84" s="166" t="n">
        <v>8024.19615</v>
      </c>
      <c r="J84" s="166" t="n">
        <v>10811.02543</v>
      </c>
      <c r="K84" s="167" t="n">
        <v>34.7303234854247</v>
      </c>
      <c r="L84" s="168" t="n">
        <v>0.0657473559947305</v>
      </c>
      <c r="M84" s="135"/>
      <c r="N84" s="0"/>
      <c r="O84" s="135"/>
      <c r="P84" s="0"/>
      <c r="Q84" s="89"/>
      <c r="R84" s="197"/>
      <c r="S84" s="197"/>
    </row>
    <row r="85" s="160" customFormat="true" ht="36" hidden="false" customHeight="false" outlineLevel="0" collapsed="false">
      <c r="A85" s="195"/>
      <c r="B85" s="155" t="s">
        <v>191</v>
      </c>
      <c r="C85" s="184" t="s">
        <v>192</v>
      </c>
      <c r="D85" s="172" t="n">
        <v>3087.14562</v>
      </c>
      <c r="E85" s="172" t="n">
        <v>3197.46109</v>
      </c>
      <c r="F85" s="173" t="n">
        <v>3.57338083715017</v>
      </c>
      <c r="G85" s="173" t="n">
        <v>0.00138380618780793</v>
      </c>
      <c r="H85" s="173"/>
      <c r="I85" s="172" t="n">
        <v>1235.18145</v>
      </c>
      <c r="J85" s="172" t="n">
        <v>2071.71627</v>
      </c>
      <c r="K85" s="173" t="n">
        <v>67.7256624927455</v>
      </c>
      <c r="L85" s="174" t="n">
        <v>0.0197356734433793</v>
      </c>
      <c r="M85" s="135"/>
      <c r="N85" s="0"/>
      <c r="O85" s="135"/>
      <c r="P85" s="0"/>
      <c r="Q85" s="89"/>
      <c r="R85" s="197"/>
      <c r="S85" s="197"/>
    </row>
    <row r="86" s="160" customFormat="true" ht="12.75" hidden="false" customHeight="false" outlineLevel="0" collapsed="false">
      <c r="A86" s="195"/>
      <c r="B86" s="196" t="s">
        <v>193</v>
      </c>
      <c r="C86" s="186" t="s">
        <v>194</v>
      </c>
      <c r="D86" s="166" t="n">
        <v>72649.1919500001</v>
      </c>
      <c r="E86" s="166" t="n">
        <v>66825.0088</v>
      </c>
      <c r="F86" s="167" t="n">
        <v>-8.0168588165557</v>
      </c>
      <c r="G86" s="167" t="n">
        <v>-0.0730590250116026</v>
      </c>
      <c r="H86" s="167"/>
      <c r="I86" s="166" t="n">
        <v>40768.34079</v>
      </c>
      <c r="J86" s="166" t="n">
        <v>38666.89677</v>
      </c>
      <c r="K86" s="167" t="n">
        <v>-5.15459785529328</v>
      </c>
      <c r="L86" s="168" t="n">
        <v>-0.0495776289841255</v>
      </c>
      <c r="M86" s="135"/>
      <c r="N86" s="0"/>
      <c r="O86" s="135"/>
      <c r="P86" s="0"/>
      <c r="Q86" s="89"/>
      <c r="R86" s="197"/>
      <c r="S86" s="197"/>
    </row>
    <row r="87" s="160" customFormat="true" ht="12.75" hidden="false" customHeight="false" outlineLevel="0" collapsed="false">
      <c r="A87" s="195"/>
      <c r="B87" s="155" t="s">
        <v>195</v>
      </c>
      <c r="C87" s="184" t="s">
        <v>196</v>
      </c>
      <c r="D87" s="172" t="n">
        <v>4612.49444</v>
      </c>
      <c r="E87" s="172" t="n">
        <v>5210.04461</v>
      </c>
      <c r="F87" s="173" t="n">
        <v>12.9550328520288</v>
      </c>
      <c r="G87" s="173" t="n">
        <v>0.00749571771549063</v>
      </c>
      <c r="H87" s="173"/>
      <c r="I87" s="172" t="n">
        <v>2426.01118</v>
      </c>
      <c r="J87" s="172" t="n">
        <v>3232.9165</v>
      </c>
      <c r="K87" s="173" t="n">
        <v>33.2605771421054</v>
      </c>
      <c r="L87" s="174" t="n">
        <v>0.019036649180061</v>
      </c>
      <c r="M87" s="135"/>
      <c r="N87" s="0"/>
      <c r="O87" s="135"/>
      <c r="P87" s="0"/>
      <c r="Q87" s="89"/>
      <c r="R87" s="197"/>
      <c r="S87" s="197"/>
    </row>
    <row r="88" s="160" customFormat="true" ht="24" hidden="false" customHeight="false" outlineLevel="0" collapsed="false">
      <c r="A88" s="195"/>
      <c r="B88" s="196" t="s">
        <v>197</v>
      </c>
      <c r="C88" s="186" t="s">
        <v>198</v>
      </c>
      <c r="D88" s="166" t="n">
        <v>13934.86075</v>
      </c>
      <c r="E88" s="166" t="n">
        <v>12632.44335</v>
      </c>
      <c r="F88" s="167" t="n">
        <v>-9.34646871157287</v>
      </c>
      <c r="G88" s="167" t="n">
        <v>-0.016337629320971</v>
      </c>
      <c r="H88" s="167"/>
      <c r="I88" s="166" t="n">
        <v>5388.75118</v>
      </c>
      <c r="J88" s="166" t="n">
        <v>6858.38247</v>
      </c>
      <c r="K88" s="167" t="n">
        <v>27.2722053943489</v>
      </c>
      <c r="L88" s="168" t="n">
        <v>0.03467179432126</v>
      </c>
      <c r="M88" s="135"/>
      <c r="N88" s="0"/>
      <c r="O88" s="135"/>
      <c r="P88" s="0"/>
      <c r="Q88" s="89"/>
      <c r="R88" s="197"/>
      <c r="S88" s="197"/>
    </row>
    <row r="89" s="160" customFormat="true" ht="36" hidden="false" customHeight="false" outlineLevel="0" collapsed="false">
      <c r="A89" s="195"/>
      <c r="B89" s="155" t="s">
        <v>199</v>
      </c>
      <c r="C89" s="184" t="s">
        <v>200</v>
      </c>
      <c r="D89" s="172" t="n">
        <v>612.34025</v>
      </c>
      <c r="E89" s="172" t="n">
        <v>408.50662</v>
      </c>
      <c r="F89" s="173" t="n">
        <v>-33.287641960495</v>
      </c>
      <c r="G89" s="173" t="n">
        <v>-0.00255690555891526</v>
      </c>
      <c r="H89" s="173"/>
      <c r="I89" s="172" t="n">
        <v>385.53999</v>
      </c>
      <c r="J89" s="172" t="n">
        <v>234.45846</v>
      </c>
      <c r="K89" s="173" t="n">
        <v>-39.1869932869999</v>
      </c>
      <c r="L89" s="174" t="n">
        <v>-0.00356434145730612</v>
      </c>
      <c r="M89" s="135"/>
      <c r="N89" s="0"/>
      <c r="O89" s="135"/>
      <c r="P89" s="0"/>
      <c r="Q89" s="89"/>
      <c r="R89" s="197"/>
      <c r="S89" s="197"/>
    </row>
    <row r="90" s="160" customFormat="true" ht="24" hidden="false" customHeight="false" outlineLevel="0" collapsed="false">
      <c r="A90" s="195"/>
      <c r="B90" s="196" t="s">
        <v>201</v>
      </c>
      <c r="C90" s="186" t="s">
        <v>202</v>
      </c>
      <c r="D90" s="166" t="n">
        <v>69794.93392</v>
      </c>
      <c r="E90" s="166" t="n">
        <v>70026.8953699999</v>
      </c>
      <c r="F90" s="167" t="n">
        <v>0.332347116003791</v>
      </c>
      <c r="G90" s="167" t="n">
        <v>0.00290974321047374</v>
      </c>
      <c r="H90" s="167"/>
      <c r="I90" s="166" t="n">
        <v>39115.8448300001</v>
      </c>
      <c r="J90" s="166" t="n">
        <v>35954.71947</v>
      </c>
      <c r="K90" s="167" t="n">
        <v>-8.08144467731311</v>
      </c>
      <c r="L90" s="168" t="n">
        <v>-0.0745778135314758</v>
      </c>
      <c r="M90" s="135"/>
      <c r="N90" s="0"/>
      <c r="O90" s="135"/>
      <c r="P90" s="0"/>
      <c r="Q90" s="89"/>
      <c r="R90" s="197"/>
      <c r="S90" s="197"/>
    </row>
    <row r="91" s="160" customFormat="true" ht="12.75" hidden="false" customHeight="false" outlineLevel="0" collapsed="false">
      <c r="A91" s="193"/>
      <c r="B91" s="194"/>
      <c r="C91" s="184"/>
      <c r="D91" s="171"/>
      <c r="E91" s="172"/>
      <c r="F91" s="173"/>
      <c r="G91" s="173"/>
      <c r="H91" s="173"/>
      <c r="I91" s="171"/>
      <c r="J91" s="172"/>
      <c r="K91" s="173"/>
      <c r="L91" s="174"/>
      <c r="M91" s="135"/>
      <c r="N91" s="0"/>
      <c r="O91" s="135"/>
      <c r="P91" s="0"/>
      <c r="Q91" s="89"/>
      <c r="R91" s="197"/>
      <c r="S91" s="197"/>
    </row>
    <row r="92" s="144" customFormat="true" ht="12.75" hidden="false" customHeight="false" outlineLevel="0" collapsed="false">
      <c r="A92" s="153" t="s">
        <v>203</v>
      </c>
      <c r="B92" s="153"/>
      <c r="C92" s="153"/>
      <c r="D92" s="141" t="n">
        <v>495232.73995</v>
      </c>
      <c r="E92" s="141" t="n">
        <v>496185.64199</v>
      </c>
      <c r="F92" s="142" t="n">
        <v>0.192414992614511</v>
      </c>
      <c r="G92" s="142" t="n">
        <v>0.0119532803452318</v>
      </c>
      <c r="H92" s="142"/>
      <c r="I92" s="141" t="n">
        <v>245790.50292</v>
      </c>
      <c r="J92" s="141" t="n">
        <v>234236.24334</v>
      </c>
      <c r="K92" s="142" t="n">
        <v>-4.70085680395892</v>
      </c>
      <c r="L92" s="143" t="n">
        <v>-0.272590080531149</v>
      </c>
      <c r="M92" s="135"/>
      <c r="N92" s="0"/>
      <c r="O92" s="135"/>
      <c r="P92" s="0"/>
      <c r="Q92" s="158"/>
      <c r="R92" s="198"/>
      <c r="S92" s="198"/>
    </row>
    <row r="93" s="160" customFormat="true" ht="24" hidden="false" customHeight="true" outlineLevel="0" collapsed="false">
      <c r="A93" s="199" t="s">
        <v>204</v>
      </c>
      <c r="B93" s="155" t="s">
        <v>201</v>
      </c>
      <c r="C93" s="184" t="s">
        <v>202</v>
      </c>
      <c r="D93" s="171" t="n">
        <v>2717.65475</v>
      </c>
      <c r="E93" s="172" t="n">
        <v>1187.26075</v>
      </c>
      <c r="F93" s="173" t="n">
        <v>-56.313039763421</v>
      </c>
      <c r="G93" s="173" t="n">
        <v>-0.0191973862503973</v>
      </c>
      <c r="H93" s="173"/>
      <c r="I93" s="171" t="n">
        <v>2717.65475</v>
      </c>
      <c r="J93" s="172" t="n">
        <v>1179.77359</v>
      </c>
      <c r="K93" s="173" t="n">
        <v>-56.5885405421715</v>
      </c>
      <c r="L93" s="174" t="n">
        <v>-0.0362819570002901</v>
      </c>
      <c r="M93" s="135"/>
      <c r="N93" s="0"/>
      <c r="O93" s="135"/>
      <c r="P93" s="0"/>
      <c r="Q93" s="89"/>
      <c r="R93" s="197"/>
      <c r="S93" s="197"/>
    </row>
    <row r="94" s="160" customFormat="true" ht="24" hidden="false" customHeight="false" outlineLevel="0" collapsed="false">
      <c r="A94" s="199"/>
      <c r="B94" s="185" t="s">
        <v>205</v>
      </c>
      <c r="C94" s="186" t="s">
        <v>206</v>
      </c>
      <c r="D94" s="165" t="n">
        <v>1.29621</v>
      </c>
      <c r="E94" s="166" t="n">
        <v>4.39488</v>
      </c>
      <c r="F94" s="167" t="n">
        <v>239.056171453699</v>
      </c>
      <c r="G94" s="167" t="n">
        <v>3.88699673760603E-005</v>
      </c>
      <c r="H94" s="167"/>
      <c r="I94" s="165" t="n">
        <v>0.26324</v>
      </c>
      <c r="J94" s="166" t="n">
        <v>2.19488</v>
      </c>
      <c r="K94" s="167" t="s">
        <v>207</v>
      </c>
      <c r="L94" s="168" t="n">
        <v>4.55715833205475E-005</v>
      </c>
      <c r="M94" s="135"/>
      <c r="N94" s="0"/>
      <c r="O94" s="135"/>
      <c r="P94" s="0"/>
      <c r="Q94" s="89"/>
      <c r="R94" s="197"/>
      <c r="S94" s="197"/>
    </row>
    <row r="95" s="160" customFormat="true" ht="24" hidden="false" customHeight="false" outlineLevel="0" collapsed="false">
      <c r="A95" s="199"/>
      <c r="B95" s="155" t="s">
        <v>208</v>
      </c>
      <c r="C95" s="184" t="s">
        <v>209</v>
      </c>
      <c r="D95" s="171" t="n">
        <v>2167.55353</v>
      </c>
      <c r="E95" s="172" t="n">
        <v>1717.64413</v>
      </c>
      <c r="F95" s="173" t="n">
        <v>-20.7565531265103</v>
      </c>
      <c r="G95" s="173" t="n">
        <v>-0.0056436999422923</v>
      </c>
      <c r="H95" s="173"/>
      <c r="I95" s="171" t="n">
        <v>1072.75596</v>
      </c>
      <c r="J95" s="172" t="n">
        <v>874.33228</v>
      </c>
      <c r="K95" s="173" t="n">
        <v>-18.4966280681396</v>
      </c>
      <c r="L95" s="174" t="n">
        <v>-0.00468124560782012</v>
      </c>
      <c r="M95" s="135"/>
      <c r="N95" s="0"/>
      <c r="O95" s="135"/>
      <c r="P95" s="0"/>
      <c r="Q95" s="89"/>
      <c r="R95" s="197"/>
      <c r="S95" s="197"/>
    </row>
    <row r="96" s="160" customFormat="true" ht="24" hidden="false" customHeight="false" outlineLevel="0" collapsed="false">
      <c r="A96" s="199"/>
      <c r="B96" s="185" t="s">
        <v>210</v>
      </c>
      <c r="C96" s="186" t="s">
        <v>211</v>
      </c>
      <c r="D96" s="165" t="n">
        <v>4E-033</v>
      </c>
      <c r="E96" s="166" t="n">
        <v>4E-033</v>
      </c>
      <c r="F96" s="167" t="s">
        <v>128</v>
      </c>
      <c r="G96" s="167" t="n">
        <v>0</v>
      </c>
      <c r="H96" s="167"/>
      <c r="I96" s="165" t="n">
        <v>1E-033</v>
      </c>
      <c r="J96" s="166" t="n">
        <v>1E-033</v>
      </c>
      <c r="K96" s="167" t="s">
        <v>128</v>
      </c>
      <c r="L96" s="168" t="n">
        <v>0</v>
      </c>
      <c r="M96" s="135"/>
      <c r="N96" s="0"/>
      <c r="O96" s="135"/>
      <c r="P96" s="0"/>
      <c r="Q96" s="89"/>
      <c r="R96" s="197"/>
      <c r="S96" s="197"/>
    </row>
    <row r="97" s="160" customFormat="true" ht="24.75" hidden="false" customHeight="false" outlineLevel="0" collapsed="false">
      <c r="A97" s="199"/>
      <c r="B97" s="155" t="s">
        <v>212</v>
      </c>
      <c r="C97" s="184" t="s">
        <v>213</v>
      </c>
      <c r="D97" s="171" t="n">
        <v>490346.23546</v>
      </c>
      <c r="E97" s="172" t="n">
        <v>493276.34223</v>
      </c>
      <c r="F97" s="173" t="n">
        <v>0.597558736685448</v>
      </c>
      <c r="G97" s="173" t="n">
        <v>0.0367554965705453</v>
      </c>
      <c r="H97" s="173"/>
      <c r="I97" s="171" t="n">
        <v>241999.82897</v>
      </c>
      <c r="J97" s="172" t="n">
        <v>232179.94259</v>
      </c>
      <c r="K97" s="173" t="n">
        <v>-4.05780715705258</v>
      </c>
      <c r="L97" s="174" t="n">
        <v>-0.231672449506359</v>
      </c>
      <c r="M97" s="135"/>
      <c r="N97" s="0"/>
      <c r="O97" s="135"/>
      <c r="P97" s="0"/>
      <c r="Q97" s="89"/>
      <c r="R97" s="197"/>
      <c r="S97" s="197"/>
    </row>
    <row r="98" customFormat="false" ht="12" hidden="false" customHeight="false" outlineLevel="0" collapsed="false">
      <c r="A98" s="200" t="s">
        <v>58</v>
      </c>
      <c r="B98" s="201"/>
      <c r="C98" s="202"/>
      <c r="D98" s="203"/>
      <c r="E98" s="204"/>
      <c r="F98" s="205"/>
      <c r="G98" s="205"/>
      <c r="H98" s="205"/>
      <c r="I98" s="203"/>
      <c r="J98" s="204"/>
      <c r="K98" s="205"/>
      <c r="L98" s="206"/>
      <c r="Q98" s="30"/>
      <c r="R98" s="104"/>
      <c r="S98" s="104"/>
    </row>
    <row r="99" s="207" customFormat="true" ht="24.75" hidden="false" customHeight="true" outlineLevel="0" collapsed="false">
      <c r="A99" s="87" t="s">
        <v>57</v>
      </c>
      <c r="B99" s="87"/>
      <c r="C99" s="87"/>
      <c r="D99" s="87"/>
      <c r="E99" s="87"/>
      <c r="F99" s="87"/>
      <c r="G99" s="87"/>
      <c r="H99" s="87"/>
      <c r="I99" s="87"/>
      <c r="J99" s="87"/>
      <c r="K99" s="87"/>
      <c r="L99" s="87"/>
      <c r="M99" s="29"/>
      <c r="N99" s="29"/>
      <c r="O99" s="29"/>
      <c r="P99" s="29"/>
      <c r="R99" s="208"/>
      <c r="S99" s="208"/>
    </row>
    <row r="100" s="207" customFormat="true" ht="12.75" hidden="false" customHeight="false" outlineLevel="0" collapsed="false">
      <c r="A100" s="209" t="s">
        <v>214</v>
      </c>
      <c r="B100" s="210"/>
      <c r="C100" s="85"/>
      <c r="D100" s="211"/>
      <c r="E100" s="211"/>
      <c r="F100" s="212"/>
      <c r="G100" s="212"/>
      <c r="H100" s="212"/>
      <c r="I100" s="212"/>
      <c r="J100" s="212"/>
      <c r="K100" s="212"/>
      <c r="L100" s="213"/>
      <c r="M100" s="29"/>
      <c r="N100" s="29"/>
      <c r="O100" s="29"/>
      <c r="P100" s="29"/>
      <c r="R100" s="208"/>
      <c r="S100" s="208"/>
    </row>
    <row r="101" customFormat="false" ht="12.75" hidden="false" customHeight="false" outlineLevel="0" collapsed="false">
      <c r="A101" s="209" t="s">
        <v>215</v>
      </c>
      <c r="B101" s="210"/>
      <c r="C101" s="85"/>
      <c r="D101" s="211"/>
      <c r="E101" s="211"/>
      <c r="F101" s="212"/>
      <c r="G101" s="212"/>
      <c r="H101" s="212"/>
      <c r="I101" s="212"/>
      <c r="J101" s="212"/>
      <c r="K101" s="212"/>
      <c r="L101" s="213"/>
    </row>
    <row r="102" customFormat="false" ht="12" hidden="false" customHeight="false" outlineLevel="0" collapsed="false">
      <c r="A102" s="214" t="s">
        <v>216</v>
      </c>
      <c r="B102" s="210"/>
      <c r="C102" s="85"/>
      <c r="D102" s="211"/>
      <c r="E102" s="211"/>
      <c r="F102" s="212"/>
      <c r="G102" s="85"/>
      <c r="H102" s="85"/>
      <c r="I102" s="85"/>
      <c r="J102" s="85"/>
      <c r="K102" s="85"/>
      <c r="L102" s="215"/>
    </row>
    <row r="103" customFormat="false" ht="12" hidden="false" customHeight="false" outlineLevel="0" collapsed="false">
      <c r="A103" s="214" t="s">
        <v>217</v>
      </c>
      <c r="B103" s="85"/>
      <c r="C103" s="85"/>
      <c r="D103" s="85"/>
      <c r="E103" s="85"/>
      <c r="F103" s="85"/>
      <c r="G103" s="85"/>
      <c r="H103" s="85"/>
      <c r="I103" s="85"/>
      <c r="J103" s="85"/>
      <c r="K103" s="85"/>
      <c r="L103" s="215"/>
    </row>
    <row r="104" customFormat="false" ht="12" hidden="false" customHeight="false" outlineLevel="0" collapsed="false">
      <c r="A104" s="216" t="s">
        <v>59</v>
      </c>
      <c r="B104" s="217"/>
      <c r="C104" s="217"/>
      <c r="D104" s="217"/>
      <c r="E104" s="217"/>
      <c r="F104" s="217"/>
      <c r="G104" s="217"/>
      <c r="H104" s="217"/>
      <c r="I104" s="217"/>
      <c r="J104" s="217"/>
      <c r="K104" s="217"/>
      <c r="L104"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99:L99"/>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4" min="4" style="29" width="7.85"/>
    <col collapsed="false" customWidth="true" hidden="false" outlineLevel="0" max="5" min="5" style="29" width="11.85"/>
    <col collapsed="false" customWidth="false" hidden="false" outlineLevel="0" max="257" min="6" style="29" width="11.42"/>
  </cols>
  <sheetData>
    <row r="1" customFormat="false" ht="12" hidden="false" customHeight="false" outlineLevel="0" collapsed="false">
      <c r="C1" s="32"/>
      <c r="R1" s="101"/>
      <c r="S1" s="101"/>
    </row>
    <row r="2" customFormat="false" ht="12" hidden="false" customHeight="false" outlineLevel="0" collapsed="false">
      <c r="C2" s="32"/>
      <c r="R2" s="101"/>
      <c r="S2" s="101"/>
    </row>
    <row r="3" customFormat="false" ht="19.5" hidden="false" customHeight="true" outlineLevel="0" collapsed="false">
      <c r="C3" s="32"/>
      <c r="R3" s="101"/>
      <c r="S3" s="101"/>
    </row>
    <row r="4" customFormat="false" ht="12" hidden="false" customHeight="false" outlineLevel="0" collapsed="false">
      <c r="C4" s="32"/>
      <c r="R4" s="101"/>
      <c r="S4" s="101"/>
    </row>
    <row r="5" customFormat="false" ht="15" hidden="false" customHeight="true" outlineLevel="0" collapsed="false">
      <c r="A5" s="299" t="s">
        <v>35</v>
      </c>
      <c r="B5" s="299"/>
      <c r="C5" s="299"/>
      <c r="D5" s="1189"/>
      <c r="R5" s="101"/>
      <c r="S5" s="101"/>
    </row>
    <row r="6" customFormat="false" ht="12" hidden="false" customHeight="true" outlineLevel="0" collapsed="false">
      <c r="A6" s="299"/>
      <c r="B6" s="299"/>
      <c r="C6" s="299"/>
      <c r="D6" s="1189"/>
      <c r="R6" s="101"/>
      <c r="S6" s="101"/>
    </row>
    <row r="7" customFormat="false" ht="12" hidden="false" customHeight="false" outlineLevel="0" collapsed="false">
      <c r="A7" s="302" t="s">
        <v>1601</v>
      </c>
      <c r="B7" s="302"/>
      <c r="C7" s="244"/>
      <c r="D7" s="1189"/>
    </row>
    <row r="8" customFormat="false" ht="12" hidden="false" customHeight="false" outlineLevel="0" collapsed="false">
      <c r="A8" s="38" t="s">
        <v>38</v>
      </c>
      <c r="B8" s="71"/>
      <c r="C8" s="43"/>
      <c r="D8" s="1189"/>
    </row>
    <row r="9" customFormat="false" ht="12" hidden="false" customHeight="true" outlineLevel="0" collapsed="false">
      <c r="A9" s="1190" t="s">
        <v>1602</v>
      </c>
      <c r="B9" s="1190" t="s">
        <v>47</v>
      </c>
      <c r="C9" s="1191" t="s">
        <v>397</v>
      </c>
      <c r="D9" s="1189"/>
    </row>
    <row r="10" customFormat="false" ht="12" hidden="false" customHeight="false" outlineLevel="0" collapsed="false">
      <c r="A10" s="1190"/>
      <c r="B10" s="1190"/>
      <c r="C10" s="1191"/>
    </row>
    <row r="11" customFormat="false" ht="12" hidden="false" customHeight="false" outlineLevel="0" collapsed="false">
      <c r="A11" s="1192" t="s">
        <v>228</v>
      </c>
      <c r="B11" s="1193" t="n">
        <v>3810562.45854003</v>
      </c>
      <c r="C11" s="1194" t="n">
        <v>100</v>
      </c>
      <c r="D11" s="1195"/>
    </row>
    <row r="12" customFormat="false" ht="12" hidden="false" customHeight="false" outlineLevel="0" collapsed="false">
      <c r="A12" s="1196" t="s">
        <v>1603</v>
      </c>
      <c r="B12" s="1197" t="n">
        <v>2681375.25007002</v>
      </c>
      <c r="C12" s="1198" t="n">
        <v>70.3669151009629</v>
      </c>
      <c r="D12" s="1195"/>
    </row>
    <row r="13" customFormat="false" ht="12" hidden="false" customHeight="false" outlineLevel="0" collapsed="false">
      <c r="A13" s="1199" t="s">
        <v>1604</v>
      </c>
      <c r="B13" s="1200" t="n">
        <v>665298.161370002</v>
      </c>
      <c r="C13" s="1201" t="n">
        <v>17.4593165342028</v>
      </c>
      <c r="D13" s="1195"/>
    </row>
    <row r="14" customFormat="false" ht="12" hidden="false" customHeight="false" outlineLevel="0" collapsed="false">
      <c r="A14" s="1196" t="s">
        <v>1605</v>
      </c>
      <c r="B14" s="1197" t="n">
        <v>295297.31393</v>
      </c>
      <c r="C14" s="1198" t="n">
        <v>7.74944164130404</v>
      </c>
      <c r="D14" s="1195"/>
    </row>
    <row r="15" customFormat="false" ht="12" hidden="false" customHeight="false" outlineLevel="0" collapsed="false">
      <c r="A15" s="1199" t="s">
        <v>1606</v>
      </c>
      <c r="B15" s="1200" t="n">
        <v>69416.12035</v>
      </c>
      <c r="C15" s="1201" t="n">
        <v>1.82167648753345</v>
      </c>
      <c r="D15" s="1195"/>
      <c r="E15" s="1202"/>
    </row>
    <row r="16" customFormat="false" ht="12" hidden="false" customHeight="false" outlineLevel="0" collapsed="false">
      <c r="A16" s="1196" t="s">
        <v>1607</v>
      </c>
      <c r="B16" s="1197" t="n">
        <v>35932.32879</v>
      </c>
      <c r="C16" s="1198" t="n">
        <v>0.942966535280649</v>
      </c>
      <c r="D16" s="1195"/>
    </row>
    <row r="17" customFormat="false" ht="12" hidden="false" customHeight="false" outlineLevel="0" collapsed="false">
      <c r="A17" s="1199" t="s">
        <v>1608</v>
      </c>
      <c r="B17" s="1200" t="n">
        <v>7387.73571</v>
      </c>
      <c r="C17" s="1201" t="n">
        <v>0.193875203211615</v>
      </c>
      <c r="D17" s="1195"/>
    </row>
    <row r="18" s="1088" customFormat="true" ht="12" hidden="false" customHeight="false" outlineLevel="0" collapsed="false">
      <c r="A18" s="1203" t="s">
        <v>1609</v>
      </c>
      <c r="B18" s="1204" t="n">
        <v>55855.5483199998</v>
      </c>
      <c r="C18" s="1205" t="n">
        <v>1.4658084975046</v>
      </c>
      <c r="D18" s="1195"/>
      <c r="E18" s="29"/>
      <c r="F18" s="29"/>
      <c r="G18" s="29"/>
    </row>
    <row r="19" customFormat="false" ht="12" hidden="false" customHeight="false" outlineLevel="0" collapsed="false">
      <c r="A19" s="464" t="s">
        <v>58</v>
      </c>
      <c r="B19" s="83"/>
      <c r="C19" s="84"/>
    </row>
    <row r="20" customFormat="false" ht="44.25" hidden="false" customHeight="true" outlineLevel="0" collapsed="false">
      <c r="A20" s="87" t="s">
        <v>57</v>
      </c>
      <c r="B20" s="87"/>
      <c r="C20" s="87"/>
    </row>
    <row r="21" customFormat="false" ht="12" hidden="false" customHeight="false" outlineLevel="0" collapsed="false">
      <c r="A21" s="216" t="s">
        <v>59</v>
      </c>
      <c r="B21" s="78"/>
      <c r="C21" s="94"/>
    </row>
  </sheetData>
  <mergeCells count="5">
    <mergeCell ref="A5:C6"/>
    <mergeCell ref="A9:A10"/>
    <mergeCell ref="B9:B10"/>
    <mergeCell ref="C9:C10"/>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2.28"/>
    <col collapsed="false" customWidth="true" hidden="false" outlineLevel="0" max="14" min="14" style="0" width="12.7"/>
    <col collapsed="false" customWidth="true" hidden="false" outlineLevel="0" max="15" min="15" style="0" width="7.42"/>
    <col collapsed="false" customWidth="true" hidden="false" outlineLevel="0" max="16" min="16" style="0" width="12.7"/>
  </cols>
  <sheetData>
    <row r="1" customFormat="false" ht="12.75" hidden="false" customHeight="false" outlineLevel="0" collapsed="false">
      <c r="A1" s="1206"/>
      <c r="B1" s="349"/>
      <c r="C1" s="349"/>
      <c r="D1" s="1207"/>
      <c r="E1" s="349"/>
      <c r="F1" s="1207"/>
      <c r="G1" s="349"/>
      <c r="H1" s="349"/>
      <c r="I1" s="349"/>
      <c r="J1" s="349"/>
      <c r="K1" s="349"/>
      <c r="L1" s="1208"/>
    </row>
    <row r="2" customFormat="false" ht="12.75" hidden="false" customHeight="false" outlineLevel="0" collapsed="false">
      <c r="A2" s="1209"/>
      <c r="B2" s="30"/>
      <c r="C2" s="30"/>
      <c r="D2" s="30"/>
      <c r="E2" s="30"/>
      <c r="F2" s="30"/>
      <c r="G2" s="30"/>
      <c r="H2" s="30"/>
      <c r="I2" s="30"/>
      <c r="J2" s="30"/>
      <c r="K2" s="30"/>
      <c r="L2" s="32"/>
    </row>
    <row r="3" customFormat="false" ht="12.75" hidden="false" customHeight="false" outlineLevel="0" collapsed="false">
      <c r="A3" s="1209"/>
      <c r="B3" s="30"/>
      <c r="C3" s="30"/>
      <c r="D3" s="30"/>
      <c r="E3" s="30"/>
      <c r="F3" s="30"/>
      <c r="G3" s="30"/>
      <c r="H3" s="30"/>
      <c r="I3" s="30"/>
      <c r="J3" s="30"/>
      <c r="K3" s="30"/>
      <c r="L3" s="32"/>
    </row>
    <row r="4" customFormat="false" ht="12.75" hidden="false" customHeight="false" outlineLevel="0" collapsed="false">
      <c r="A4" s="1209"/>
      <c r="B4" s="30"/>
      <c r="C4" s="30"/>
      <c r="D4" s="30"/>
      <c r="E4" s="30"/>
      <c r="F4" s="30"/>
      <c r="G4" s="30"/>
      <c r="H4" s="30"/>
      <c r="I4" s="30"/>
      <c r="J4" s="30"/>
      <c r="K4" s="30"/>
      <c r="L4" s="32"/>
    </row>
    <row r="5" customFormat="false" ht="12.75" hidden="false" customHeight="false" outlineLevel="0" collapsed="false">
      <c r="A5" s="1209"/>
      <c r="B5" s="30"/>
      <c r="C5" s="30"/>
      <c r="D5" s="30"/>
      <c r="E5" s="30"/>
      <c r="F5" s="30"/>
      <c r="G5" s="30"/>
      <c r="H5" s="30"/>
      <c r="I5" s="30"/>
      <c r="J5" s="30"/>
      <c r="K5" s="30"/>
      <c r="L5" s="32"/>
    </row>
    <row r="6" customFormat="false" ht="12.75" hidden="false" customHeight="false" outlineLevel="0" collapsed="false">
      <c r="A6" s="1210" t="s">
        <v>35</v>
      </c>
      <c r="B6" s="1210"/>
      <c r="C6" s="1210"/>
      <c r="D6" s="1210"/>
      <c r="E6" s="1210"/>
      <c r="F6" s="1210"/>
      <c r="G6" s="1210"/>
      <c r="H6" s="1210"/>
      <c r="I6" s="1210"/>
      <c r="J6" s="1210"/>
      <c r="K6" s="1210"/>
      <c r="L6" s="1210"/>
    </row>
    <row r="7" customFormat="false" ht="12.75" hidden="false" customHeight="false" outlineLevel="0" collapsed="false">
      <c r="A7" s="1210"/>
      <c r="B7" s="1210"/>
      <c r="C7" s="1210"/>
      <c r="D7" s="1210"/>
      <c r="E7" s="1210"/>
      <c r="F7" s="1210"/>
      <c r="G7" s="1210"/>
      <c r="H7" s="1210"/>
      <c r="I7" s="1210"/>
      <c r="J7" s="1210"/>
      <c r="K7" s="1210"/>
      <c r="L7" s="1210"/>
    </row>
    <row r="8" customFormat="false" ht="12.75" hidden="false" customHeight="false" outlineLevel="0" collapsed="false">
      <c r="A8" s="1211" t="s">
        <v>1610</v>
      </c>
      <c r="B8" s="35"/>
      <c r="C8" s="35"/>
      <c r="D8" s="35"/>
      <c r="E8" s="35"/>
      <c r="F8" s="35"/>
      <c r="G8" s="35"/>
      <c r="H8" s="35"/>
      <c r="I8" s="35"/>
      <c r="J8" s="36"/>
      <c r="K8" s="36"/>
      <c r="L8" s="37"/>
    </row>
    <row r="9" customFormat="false" ht="12.75" hidden="false" customHeight="false" outlineLevel="0" collapsed="false">
      <c r="A9" s="1212" t="s">
        <v>37</v>
      </c>
      <c r="B9" s="38"/>
      <c r="C9" s="38"/>
      <c r="D9" s="38"/>
      <c r="E9" s="38"/>
      <c r="F9" s="38"/>
      <c r="G9" s="38"/>
      <c r="H9" s="38"/>
      <c r="I9" s="39"/>
      <c r="J9" s="40"/>
      <c r="K9" s="39"/>
      <c r="L9" s="1213"/>
    </row>
    <row r="10" customFormat="false" ht="13.5" hidden="false" customHeight="false" outlineLevel="0" collapsed="false">
      <c r="A10" s="1214" t="s">
        <v>221</v>
      </c>
      <c r="B10" s="44"/>
      <c r="C10" s="44"/>
      <c r="D10" s="45"/>
      <c r="E10" s="45"/>
      <c r="F10" s="45"/>
      <c r="G10" s="46"/>
      <c r="H10" s="46"/>
      <c r="I10" s="47"/>
      <c r="J10" s="48"/>
      <c r="K10" s="47"/>
      <c r="L10" s="1215"/>
    </row>
    <row r="11" customFormat="false" ht="12.75" hidden="false" customHeight="true" outlineLevel="0" collapsed="false">
      <c r="A11" s="1216" t="s">
        <v>1611</v>
      </c>
      <c r="B11" s="51" t="s">
        <v>702</v>
      </c>
      <c r="C11" s="51" t="s">
        <v>700</v>
      </c>
      <c r="D11" s="1217" t="s">
        <v>40</v>
      </c>
      <c r="E11" s="1217"/>
      <c r="F11" s="1217"/>
      <c r="G11" s="1217"/>
      <c r="H11" s="53"/>
      <c r="I11" s="1218" t="s">
        <v>41</v>
      </c>
      <c r="J11" s="1218"/>
      <c r="K11" s="1218"/>
      <c r="L11" s="1218"/>
    </row>
    <row r="12" customFormat="false" ht="12.75" hidden="false" customHeight="true" outlineLevel="0" collapsed="false">
      <c r="A12" s="1216"/>
      <c r="B12" s="51"/>
      <c r="C12" s="51"/>
      <c r="D12" s="1219" t="s">
        <v>43</v>
      </c>
      <c r="E12" s="1219" t="s">
        <v>44</v>
      </c>
      <c r="F12" s="62" t="s">
        <v>45</v>
      </c>
      <c r="G12" s="58" t="s">
        <v>46</v>
      </c>
      <c r="H12" s="59"/>
      <c r="I12" s="1219" t="s">
        <v>43</v>
      </c>
      <c r="J12" s="1219" t="s">
        <v>44</v>
      </c>
      <c r="K12" s="58" t="s">
        <v>45</v>
      </c>
      <c r="L12" s="60" t="s">
        <v>46</v>
      </c>
    </row>
    <row r="13" customFormat="false" ht="28.5" hidden="false" customHeight="true" outlineLevel="0" collapsed="false">
      <c r="A13" s="1216"/>
      <c r="B13" s="51"/>
      <c r="C13" s="51"/>
      <c r="D13" s="61" t="s">
        <v>47</v>
      </c>
      <c r="E13" s="61"/>
      <c r="F13" s="62"/>
      <c r="G13" s="62"/>
      <c r="H13" s="62"/>
      <c r="I13" s="61" t="s">
        <v>47</v>
      </c>
      <c r="J13" s="61"/>
      <c r="K13" s="58"/>
      <c r="L13" s="60"/>
    </row>
    <row r="14" customFormat="false" ht="12.75" hidden="false" customHeight="false" outlineLevel="0" collapsed="false">
      <c r="A14" s="1220" t="s">
        <v>1612</v>
      </c>
      <c r="B14" s="64"/>
      <c r="C14" s="64"/>
      <c r="D14" s="65" t="n">
        <v>6321.09983</v>
      </c>
      <c r="E14" s="65" t="n">
        <v>4708.61113</v>
      </c>
      <c r="F14" s="65" t="n">
        <v>-25.5096224291082</v>
      </c>
      <c r="G14" s="65" t="n">
        <v>-25.5096224291082</v>
      </c>
      <c r="H14" s="64"/>
      <c r="I14" s="65" t="n">
        <v>11168.94746</v>
      </c>
      <c r="J14" s="65" t="n">
        <v>9308.42136</v>
      </c>
      <c r="K14" s="65" t="n">
        <v>-16.6580253570285</v>
      </c>
      <c r="L14" s="1221" t="n">
        <v>-16.6580253570285</v>
      </c>
      <c r="M14" s="1222"/>
      <c r="O14" s="1222"/>
    </row>
    <row r="15" customFormat="false" ht="12.75" hidden="false" customHeight="false" outlineLevel="0" collapsed="false">
      <c r="A15" s="29"/>
      <c r="B15" s="29"/>
      <c r="C15" s="29"/>
      <c r="D15" s="636"/>
      <c r="E15" s="636"/>
      <c r="F15" s="636"/>
      <c r="G15" s="636"/>
      <c r="H15" s="29"/>
      <c r="I15" s="636"/>
      <c r="J15" s="636"/>
      <c r="K15" s="636"/>
      <c r="L15" s="667"/>
    </row>
    <row r="16" customFormat="false" ht="12.75" hidden="false" customHeight="false" outlineLevel="0" collapsed="false">
      <c r="A16" s="1223" t="n">
        <v>3240</v>
      </c>
      <c r="B16" s="1224" t="s">
        <v>1422</v>
      </c>
      <c r="C16" s="64"/>
      <c r="D16" s="65" t="n">
        <v>2147.8822</v>
      </c>
      <c r="E16" s="65" t="n">
        <v>944.76413</v>
      </c>
      <c r="F16" s="65" t="n">
        <v>-56.0141552455717</v>
      </c>
      <c r="G16" s="65" t="n">
        <v>-19.0333660653482</v>
      </c>
      <c r="H16" s="64"/>
      <c r="I16" s="65" t="n">
        <v>4377.54565</v>
      </c>
      <c r="J16" s="65" t="n">
        <v>2144.57714</v>
      </c>
      <c r="K16" s="65" t="n">
        <v>-51.0095996371848</v>
      </c>
      <c r="L16" s="67" t="n">
        <v>-19.9926494237444</v>
      </c>
      <c r="M16" s="1222"/>
      <c r="O16" s="1222"/>
    </row>
    <row r="17" customFormat="false" ht="12.75" hidden="false" customHeight="false" outlineLevel="0" collapsed="false">
      <c r="A17" s="1225"/>
      <c r="B17" s="72"/>
      <c r="C17" s="1226" t="s">
        <v>337</v>
      </c>
      <c r="D17" s="73" t="n">
        <v>513.07267</v>
      </c>
      <c r="E17" s="73" t="n">
        <v>68.31453</v>
      </c>
      <c r="F17" s="73" t="n">
        <v>-86.6852136170106</v>
      </c>
      <c r="G17" s="73" t="n">
        <v>-7.03608789548258</v>
      </c>
      <c r="H17" s="72"/>
      <c r="I17" s="73" t="n">
        <v>1031.78093</v>
      </c>
      <c r="J17" s="73" t="n">
        <v>214.30433</v>
      </c>
      <c r="K17" s="73" t="n">
        <v>-79.2296674837749</v>
      </c>
      <c r="L17" s="74" t="n">
        <v>-7.31919102429013</v>
      </c>
      <c r="M17" s="1222"/>
      <c r="O17" s="1222"/>
    </row>
    <row r="18" customFormat="false" ht="12.75" hidden="false" customHeight="false" outlineLevel="0" collapsed="false">
      <c r="A18" s="1209"/>
      <c r="B18" s="75"/>
      <c r="C18" s="1227" t="s">
        <v>718</v>
      </c>
      <c r="D18" s="76" t="n">
        <v>310.7662</v>
      </c>
      <c r="E18" s="76" t="n">
        <v>0</v>
      </c>
      <c r="F18" s="76" t="n">
        <v>-100</v>
      </c>
      <c r="G18" s="76" t="n">
        <v>-4.91633115055549</v>
      </c>
      <c r="H18" s="75"/>
      <c r="I18" s="76" t="n">
        <v>310.7662</v>
      </c>
      <c r="J18" s="76" t="n">
        <v>0</v>
      </c>
      <c r="K18" s="76" t="n">
        <v>-100</v>
      </c>
      <c r="L18" s="77" t="n">
        <v>-2.78241258733614</v>
      </c>
      <c r="M18" s="1222"/>
      <c r="O18" s="1222"/>
    </row>
    <row r="19" customFormat="false" ht="12.75" hidden="false" customHeight="false" outlineLevel="0" collapsed="false">
      <c r="A19" s="1225"/>
      <c r="B19" s="72"/>
      <c r="C19" s="1226" t="s">
        <v>352</v>
      </c>
      <c r="D19" s="73" t="n">
        <v>271.9137</v>
      </c>
      <c r="E19" s="73" t="n">
        <v>0</v>
      </c>
      <c r="F19" s="73" t="n">
        <v>-100</v>
      </c>
      <c r="G19" s="73" t="n">
        <v>-4.30168336702254</v>
      </c>
      <c r="H19" s="72"/>
      <c r="I19" s="73" t="n">
        <v>271.9137</v>
      </c>
      <c r="J19" s="73" t="n">
        <v>0</v>
      </c>
      <c r="K19" s="73" t="n">
        <v>-100</v>
      </c>
      <c r="L19" s="74" t="n">
        <v>-2.43455080233675</v>
      </c>
      <c r="M19" s="1222"/>
      <c r="O19" s="1222"/>
    </row>
    <row r="20" customFormat="false" ht="12.75" hidden="false" customHeight="false" outlineLevel="0" collapsed="false">
      <c r="A20" s="1209"/>
      <c r="B20" s="75"/>
      <c r="C20" s="1227" t="s">
        <v>343</v>
      </c>
      <c r="D20" s="76" t="n">
        <v>236.6537</v>
      </c>
      <c r="E20" s="76" t="n">
        <v>0</v>
      </c>
      <c r="F20" s="76" t="n">
        <v>-100</v>
      </c>
      <c r="G20" s="76" t="n">
        <v>-3.74386904754833</v>
      </c>
      <c r="H20" s="75"/>
      <c r="I20" s="76" t="n">
        <v>540.6701</v>
      </c>
      <c r="J20" s="76" t="n">
        <v>0</v>
      </c>
      <c r="K20" s="76" t="n">
        <v>-100</v>
      </c>
      <c r="L20" s="77" t="n">
        <v>-4.84083305017177</v>
      </c>
      <c r="M20" s="1222"/>
      <c r="O20" s="1222"/>
    </row>
    <row r="21" customFormat="false" ht="12.75" hidden="false" customHeight="false" outlineLevel="0" collapsed="false">
      <c r="A21" s="1225"/>
      <c r="B21" s="72"/>
      <c r="C21" s="1228" t="s">
        <v>1613</v>
      </c>
      <c r="D21" s="1229" t="n">
        <v>815.475930000001</v>
      </c>
      <c r="E21" s="1229" t="n">
        <v>876.4496</v>
      </c>
      <c r="F21" s="1229" t="n">
        <v>7.4770655707765</v>
      </c>
      <c r="G21" s="1229" t="n">
        <v>0.964605395260772</v>
      </c>
      <c r="H21" s="1230"/>
      <c r="I21" s="1229" t="n">
        <v>2222.41472</v>
      </c>
      <c r="J21" s="1229" t="n">
        <v>1930.27281</v>
      </c>
      <c r="K21" s="1229" t="n">
        <v>-13.1452472561017</v>
      </c>
      <c r="L21" s="1231" t="n">
        <v>-2.61566195960957</v>
      </c>
      <c r="M21" s="1222"/>
      <c r="O21" s="1222"/>
    </row>
    <row r="22" customFormat="false" ht="12.75" hidden="false" customHeight="false" outlineLevel="0" collapsed="false">
      <c r="A22" s="29"/>
      <c r="B22" s="29"/>
      <c r="C22" s="29"/>
      <c r="D22" s="636"/>
      <c r="E22" s="636"/>
      <c r="F22" s="29"/>
      <c r="G22" s="29"/>
      <c r="H22" s="29"/>
      <c r="I22" s="636"/>
      <c r="J22" s="636"/>
      <c r="K22" s="29"/>
      <c r="L22" s="32"/>
      <c r="M22" s="1222"/>
      <c r="O22" s="1222"/>
    </row>
    <row r="23" customFormat="false" ht="12.75" hidden="false" customHeight="false" outlineLevel="0" collapsed="false">
      <c r="A23" s="1223" t="n">
        <v>9005</v>
      </c>
      <c r="B23" s="1224" t="s">
        <v>1614</v>
      </c>
      <c r="C23" s="64"/>
      <c r="D23" s="65" t="n">
        <v>876.54891</v>
      </c>
      <c r="E23" s="65" t="n">
        <v>252.8234</v>
      </c>
      <c r="F23" s="65" t="n">
        <v>-71.156954607359</v>
      </c>
      <c r="G23" s="65" t="n">
        <v>-9.8673573709403</v>
      </c>
      <c r="H23" s="64"/>
      <c r="I23" s="65" t="n">
        <v>886.80091</v>
      </c>
      <c r="J23" s="65" t="n">
        <v>335.53236</v>
      </c>
      <c r="K23" s="65" t="n">
        <v>-62.1637330074458</v>
      </c>
      <c r="L23" s="67" t="n">
        <v>-4.93572516098128</v>
      </c>
      <c r="M23" s="1222"/>
      <c r="O23" s="1222"/>
    </row>
    <row r="24" customFormat="false" ht="12.75" hidden="false" customHeight="false" outlineLevel="0" collapsed="false">
      <c r="A24" s="1225"/>
      <c r="B24" s="72"/>
      <c r="C24" s="1226" t="s">
        <v>718</v>
      </c>
      <c r="D24" s="73" t="n">
        <v>311.2</v>
      </c>
      <c r="E24" s="73" t="n">
        <v>0</v>
      </c>
      <c r="F24" s="73" t="n">
        <v>-100</v>
      </c>
      <c r="G24" s="73" t="n">
        <v>-4.92319388032826</v>
      </c>
      <c r="H24" s="72"/>
      <c r="I24" s="73" t="n">
        <v>311.2</v>
      </c>
      <c r="J24" s="73" t="n">
        <v>0</v>
      </c>
      <c r="K24" s="73" t="n">
        <v>-100</v>
      </c>
      <c r="L24" s="74" t="n">
        <v>-2.78629657015147</v>
      </c>
      <c r="M24" s="1222"/>
      <c r="O24" s="1222"/>
    </row>
    <row r="25" customFormat="false" ht="12.75" hidden="false" customHeight="false" outlineLevel="0" collapsed="false">
      <c r="A25" s="1209"/>
      <c r="B25" s="75"/>
      <c r="C25" s="1227" t="s">
        <v>353</v>
      </c>
      <c r="D25" s="76" t="n">
        <v>257.946</v>
      </c>
      <c r="E25" s="76" t="n">
        <v>96.606</v>
      </c>
      <c r="F25" s="76" t="n">
        <v>-62.5479751575911</v>
      </c>
      <c r="G25" s="76" t="n">
        <v>-2.55240392240412</v>
      </c>
      <c r="H25" s="75"/>
      <c r="I25" s="76" t="n">
        <v>257.946</v>
      </c>
      <c r="J25" s="76" t="n">
        <v>96.606</v>
      </c>
      <c r="K25" s="76" t="n">
        <v>-62.5479751575911</v>
      </c>
      <c r="L25" s="77" t="n">
        <v>-1.44454077322699</v>
      </c>
      <c r="M25" s="1222"/>
      <c r="O25" s="1222"/>
    </row>
    <row r="26" customFormat="false" ht="12.75" hidden="false" customHeight="false" outlineLevel="0" collapsed="false">
      <c r="A26" s="1225"/>
      <c r="B26" s="72"/>
      <c r="C26" s="1226" t="s">
        <v>337</v>
      </c>
      <c r="D26" s="73" t="n">
        <v>245.60983</v>
      </c>
      <c r="E26" s="73" t="n">
        <v>99.185</v>
      </c>
      <c r="F26" s="73" t="n">
        <v>-59.6168443258155</v>
      </c>
      <c r="G26" s="73" t="n">
        <v>-2.31644545946049</v>
      </c>
      <c r="H26" s="72"/>
      <c r="I26" s="73" t="n">
        <v>248.90983</v>
      </c>
      <c r="J26" s="73" t="n">
        <v>141.965</v>
      </c>
      <c r="K26" s="73" t="n">
        <v>-42.9652898802751</v>
      </c>
      <c r="L26" s="74" t="n">
        <v>-0.957519322057944</v>
      </c>
      <c r="M26" s="1222"/>
      <c r="O26" s="1222"/>
    </row>
    <row r="27" customFormat="false" ht="12.75" hidden="false" customHeight="false" outlineLevel="0" collapsed="false">
      <c r="A27" s="1209"/>
      <c r="B27" s="75"/>
      <c r="C27" s="1227" t="s">
        <v>334</v>
      </c>
      <c r="D27" s="76" t="n">
        <v>22.39308</v>
      </c>
      <c r="E27" s="76" t="n">
        <v>0</v>
      </c>
      <c r="F27" s="76" t="n">
        <v>-100</v>
      </c>
      <c r="G27" s="76" t="n">
        <v>-0.354259236560736</v>
      </c>
      <c r="H27" s="75"/>
      <c r="I27" s="76" t="n">
        <v>22.39308</v>
      </c>
      <c r="J27" s="76" t="n">
        <v>0.61</v>
      </c>
      <c r="K27" s="76" t="n">
        <v>-97.2759441756114</v>
      </c>
      <c r="L27" s="77" t="n">
        <v>-0.195032522787067</v>
      </c>
      <c r="M27" s="1222"/>
      <c r="O27" s="1222"/>
    </row>
    <row r="28" customFormat="false" ht="12.75" hidden="false" customHeight="false" outlineLevel="0" collapsed="false">
      <c r="A28" s="1225"/>
      <c r="B28" s="72"/>
      <c r="C28" s="1228" t="s">
        <v>1613</v>
      </c>
      <c r="D28" s="1229" t="n">
        <v>39.3999999999999</v>
      </c>
      <c r="E28" s="1229" t="n">
        <v>57.0324</v>
      </c>
      <c r="F28" s="1229" t="n">
        <v>44.75228426396</v>
      </c>
      <c r="G28" s="1229" t="n">
        <v>0.278945127813306</v>
      </c>
      <c r="H28" s="1230"/>
      <c r="I28" s="1229" t="n">
        <v>46.3519999999999</v>
      </c>
      <c r="J28" s="1229" t="n">
        <v>96.35136</v>
      </c>
      <c r="K28" s="1229" t="n">
        <v>107.868829823956</v>
      </c>
      <c r="L28" s="1231" t="n">
        <v>0.447664027242189</v>
      </c>
      <c r="M28" s="1222"/>
      <c r="O28" s="1222"/>
    </row>
    <row r="29" customFormat="false" ht="12.75" hidden="false" customHeight="false" outlineLevel="0" collapsed="false">
      <c r="A29" s="29"/>
      <c r="B29" s="29"/>
      <c r="C29" s="29"/>
      <c r="D29" s="636"/>
      <c r="E29" s="636"/>
      <c r="F29" s="29"/>
      <c r="G29" s="29"/>
      <c r="H29" s="29"/>
      <c r="I29" s="636"/>
      <c r="J29" s="636"/>
      <c r="K29" s="29"/>
      <c r="L29" s="32"/>
      <c r="M29" s="1222"/>
      <c r="O29" s="1222"/>
    </row>
    <row r="30" customFormat="false" ht="12.75" hidden="false" customHeight="false" outlineLevel="0" collapsed="false">
      <c r="A30" s="1223" t="n">
        <v>3220</v>
      </c>
      <c r="B30" s="1224" t="s">
        <v>1420</v>
      </c>
      <c r="C30" s="64"/>
      <c r="D30" s="65" t="n">
        <v>9.07244</v>
      </c>
      <c r="E30" s="65" t="n">
        <v>1.00368</v>
      </c>
      <c r="F30" s="65" t="n">
        <v>-88.9370444996054</v>
      </c>
      <c r="G30" s="65" t="n">
        <v>-0.127648039376084</v>
      </c>
      <c r="H30" s="64"/>
      <c r="I30" s="65" t="n">
        <v>12.8074</v>
      </c>
      <c r="J30" s="65" t="n">
        <v>9.44771</v>
      </c>
      <c r="K30" s="65" t="n">
        <v>-26.2324125115168</v>
      </c>
      <c r="L30" s="67" t="n">
        <v>-0.0300806321457975</v>
      </c>
      <c r="M30" s="1222"/>
      <c r="O30" s="1222"/>
    </row>
    <row r="31" customFormat="false" ht="12.75" hidden="false" customHeight="false" outlineLevel="0" collapsed="false">
      <c r="A31" s="1225"/>
      <c r="B31" s="72"/>
      <c r="C31" s="1226" t="s">
        <v>380</v>
      </c>
      <c r="D31" s="73" t="n">
        <v>8.95805</v>
      </c>
      <c r="E31" s="73" t="n">
        <v>0</v>
      </c>
      <c r="F31" s="73" t="n">
        <v>-100</v>
      </c>
      <c r="G31" s="73" t="n">
        <v>-0.141716635410265</v>
      </c>
      <c r="H31" s="72"/>
      <c r="I31" s="73" t="n">
        <v>8.95805</v>
      </c>
      <c r="J31" s="73" t="n">
        <v>0</v>
      </c>
      <c r="K31" s="73" t="n">
        <v>-100</v>
      </c>
      <c r="L31" s="74" t="n">
        <v>-0.0802049614082436</v>
      </c>
      <c r="M31" s="1222"/>
      <c r="O31" s="1222"/>
    </row>
    <row r="32" customFormat="false" ht="12.75" hidden="false" customHeight="false" outlineLevel="0" collapsed="false">
      <c r="A32" s="1209"/>
      <c r="B32" s="75"/>
      <c r="C32" s="1227" t="s">
        <v>337</v>
      </c>
      <c r="D32" s="76" t="n">
        <v>0.0489</v>
      </c>
      <c r="E32" s="76" t="n">
        <v>0</v>
      </c>
      <c r="F32" s="76" t="n">
        <v>-100</v>
      </c>
      <c r="G32" s="76" t="n">
        <v>-0.0007735995525323</v>
      </c>
      <c r="H32" s="75"/>
      <c r="I32" s="76" t="n">
        <v>0.0489</v>
      </c>
      <c r="J32" s="76" t="n">
        <v>0</v>
      </c>
      <c r="K32" s="76" t="n">
        <v>-100</v>
      </c>
      <c r="L32" s="77" t="n">
        <v>-0.000437821022751951</v>
      </c>
      <c r="M32" s="1222"/>
      <c r="O32" s="1222"/>
    </row>
    <row r="33" customFormat="false" ht="12.75" hidden="false" customHeight="false" outlineLevel="0" collapsed="false">
      <c r="A33" s="1225"/>
      <c r="B33" s="72"/>
      <c r="C33" s="1226" t="s">
        <v>334</v>
      </c>
      <c r="D33" s="73" t="n">
        <v>0</v>
      </c>
      <c r="E33" s="73" t="n">
        <v>0.3</v>
      </c>
      <c r="F33" s="73" t="s">
        <v>1571</v>
      </c>
      <c r="G33" s="73" t="n">
        <v>0.00474600952473804</v>
      </c>
      <c r="H33" s="72"/>
      <c r="I33" s="73" t="n">
        <v>0</v>
      </c>
      <c r="J33" s="73" t="n">
        <v>0.3</v>
      </c>
      <c r="K33" s="73" t="s">
        <v>1571</v>
      </c>
      <c r="L33" s="74" t="n">
        <v>0.00268601854449049</v>
      </c>
      <c r="M33" s="1222"/>
      <c r="O33" s="1222"/>
    </row>
    <row r="34" customFormat="false" ht="12.75" hidden="true" customHeight="false" outlineLevel="0" collapsed="false">
      <c r="A34" s="1209"/>
      <c r="B34" s="75"/>
      <c r="C34" s="1227" t="n">
        <v>0</v>
      </c>
      <c r="D34" s="76" t="n">
        <v>0</v>
      </c>
      <c r="E34" s="76" t="n">
        <v>0</v>
      </c>
      <c r="F34" s="76" t="s">
        <v>1571</v>
      </c>
      <c r="G34" s="76" t="n">
        <v>0</v>
      </c>
      <c r="H34" s="75"/>
      <c r="I34" s="76" t="n">
        <v>0</v>
      </c>
      <c r="J34" s="76" t="n">
        <v>0</v>
      </c>
      <c r="K34" s="76" t="s">
        <v>1571</v>
      </c>
      <c r="L34" s="77" t="n">
        <v>0</v>
      </c>
      <c r="M34" s="1222"/>
      <c r="O34" s="1222"/>
    </row>
    <row r="35" customFormat="false" ht="12.75" hidden="false" customHeight="false" outlineLevel="0" collapsed="false">
      <c r="A35" s="1225"/>
      <c r="B35" s="72"/>
      <c r="C35" s="1228" t="s">
        <v>1613</v>
      </c>
      <c r="D35" s="1229" t="n">
        <v>0.0654899999999987</v>
      </c>
      <c r="E35" s="1229" t="n">
        <v>0.70368</v>
      </c>
      <c r="F35" s="1229" t="s">
        <v>111</v>
      </c>
      <c r="G35" s="1229" t="n">
        <v>0.0100961860619752</v>
      </c>
      <c r="H35" s="1230"/>
      <c r="I35" s="1229" t="n">
        <v>3.80045</v>
      </c>
      <c r="J35" s="1229" t="n">
        <v>9.14771</v>
      </c>
      <c r="K35" s="1229" t="n">
        <v>140.700706495284</v>
      </c>
      <c r="L35" s="1231" t="n">
        <v>0.0478761317407075</v>
      </c>
      <c r="M35" s="1222"/>
      <c r="O35" s="1222"/>
    </row>
    <row r="36" customFormat="false" ht="12.75" hidden="false" customHeight="false" outlineLevel="0" collapsed="false">
      <c r="A36" s="29"/>
      <c r="B36" s="29"/>
      <c r="C36" s="29"/>
      <c r="D36" s="636"/>
      <c r="E36" s="636"/>
      <c r="F36" s="29"/>
      <c r="G36" s="29"/>
      <c r="H36" s="29"/>
      <c r="I36" s="636"/>
      <c r="J36" s="636"/>
      <c r="K36" s="29"/>
      <c r="L36" s="32"/>
      <c r="M36" s="1222"/>
      <c r="O36" s="1222"/>
    </row>
    <row r="37" customFormat="false" ht="12.75" hidden="false" customHeight="false" outlineLevel="0" collapsed="false">
      <c r="A37" s="1223" t="n">
        <v>5819</v>
      </c>
      <c r="B37" s="1224" t="s">
        <v>1615</v>
      </c>
      <c r="C37" s="64"/>
      <c r="D37" s="65" t="n">
        <v>389.05709</v>
      </c>
      <c r="E37" s="65" t="n">
        <v>385.4151</v>
      </c>
      <c r="F37" s="65" t="n">
        <v>-0.936106832033262</v>
      </c>
      <c r="G37" s="65" t="n">
        <v>-0.057616397429999</v>
      </c>
      <c r="H37" s="64"/>
      <c r="I37" s="65" t="n">
        <v>688.52304</v>
      </c>
      <c r="J37" s="65" t="n">
        <v>719.70876</v>
      </c>
      <c r="K37" s="65" t="n">
        <v>4.52936476896993</v>
      </c>
      <c r="L37" s="67" t="n">
        <v>0.2792180741443</v>
      </c>
      <c r="M37" s="1222"/>
      <c r="O37" s="1222"/>
    </row>
    <row r="38" customFormat="false" ht="12.75" hidden="false" customHeight="false" outlineLevel="0" collapsed="false">
      <c r="A38" s="1225"/>
      <c r="B38" s="72"/>
      <c r="C38" s="1226" t="s">
        <v>330</v>
      </c>
      <c r="D38" s="73" t="n">
        <v>89.44125</v>
      </c>
      <c r="E38" s="73" t="n">
        <v>1.50375</v>
      </c>
      <c r="F38" s="73" t="n">
        <v>-98.3187287744749</v>
      </c>
      <c r="G38" s="73" t="n">
        <v>-1.39117404193884</v>
      </c>
      <c r="H38" s="72"/>
      <c r="I38" s="73" t="n">
        <v>89.90525</v>
      </c>
      <c r="J38" s="73" t="n">
        <v>2.54675</v>
      </c>
      <c r="K38" s="73" t="n">
        <v>-97.1672955695023</v>
      </c>
      <c r="L38" s="74" t="n">
        <v>-0.78215517006291</v>
      </c>
      <c r="M38" s="1222"/>
      <c r="O38" s="1222"/>
    </row>
    <row r="39" customFormat="false" ht="12.75" hidden="false" customHeight="false" outlineLevel="0" collapsed="false">
      <c r="A39" s="1209"/>
      <c r="B39" s="75"/>
      <c r="C39" s="1227" t="s">
        <v>1616</v>
      </c>
      <c r="D39" s="76" t="n">
        <v>54.86504</v>
      </c>
      <c r="E39" s="76" t="n">
        <v>15.61347</v>
      </c>
      <c r="F39" s="76" t="n">
        <v>-71.5420420726933</v>
      </c>
      <c r="G39" s="76" t="n">
        <v>-0.620961083603073</v>
      </c>
      <c r="H39" s="75"/>
      <c r="I39" s="76" t="n">
        <v>55.6883</v>
      </c>
      <c r="J39" s="76" t="n">
        <v>15.98607</v>
      </c>
      <c r="K39" s="76" t="n">
        <v>-71.2936649170472</v>
      </c>
      <c r="L39" s="77" t="n">
        <v>-0.355469753458756</v>
      </c>
      <c r="M39" s="1222"/>
      <c r="O39" s="1222"/>
    </row>
    <row r="40" customFormat="false" ht="12.75" hidden="false" customHeight="false" outlineLevel="0" collapsed="false">
      <c r="A40" s="1225"/>
      <c r="B40" s="72"/>
      <c r="C40" s="1226" t="s">
        <v>371</v>
      </c>
      <c r="D40" s="73" t="n">
        <v>76.28067</v>
      </c>
      <c r="E40" s="73" t="n">
        <v>57.25443</v>
      </c>
      <c r="F40" s="73" t="n">
        <v>-24.9424133269936</v>
      </c>
      <c r="G40" s="73" t="n">
        <v>-0.300995720866506</v>
      </c>
      <c r="H40" s="72"/>
      <c r="I40" s="73" t="n">
        <v>125.00582</v>
      </c>
      <c r="J40" s="73" t="n">
        <v>142.48838</v>
      </c>
      <c r="K40" s="73" t="n">
        <v>13.9853968399232</v>
      </c>
      <c r="L40" s="74" t="n">
        <v>0.156528267883893</v>
      </c>
      <c r="M40" s="1222"/>
      <c r="O40" s="1222"/>
    </row>
    <row r="41" customFormat="false" ht="12.75" hidden="false" customHeight="false" outlineLevel="0" collapsed="false">
      <c r="A41" s="1209"/>
      <c r="B41" s="75"/>
      <c r="C41" s="1232" t="s">
        <v>334</v>
      </c>
      <c r="D41" s="1233" t="n">
        <v>17.64566</v>
      </c>
      <c r="E41" s="1233" t="n">
        <v>13.74641</v>
      </c>
      <c r="F41" s="1233" t="n">
        <v>-22.0975015952931</v>
      </c>
      <c r="G41" s="1233" t="n">
        <v>-0.0616862587977827</v>
      </c>
      <c r="H41" s="1234"/>
      <c r="I41" s="1233" t="n">
        <v>19.78399</v>
      </c>
      <c r="J41" s="1233" t="n">
        <v>31.06098</v>
      </c>
      <c r="K41" s="1233" t="n">
        <v>57.0005848163086</v>
      </c>
      <c r="L41" s="1235" t="n">
        <v>0.100967347553446</v>
      </c>
      <c r="M41" s="1222"/>
      <c r="O41" s="1222"/>
    </row>
    <row r="42" customFormat="false" ht="12.75" hidden="false" customHeight="false" outlineLevel="0" collapsed="false">
      <c r="A42" s="1225"/>
      <c r="B42" s="72"/>
      <c r="C42" s="1228" t="s">
        <v>1613</v>
      </c>
      <c r="D42" s="1229" t="n">
        <v>150.82447</v>
      </c>
      <c r="E42" s="1229" t="n">
        <v>297.29704</v>
      </c>
      <c r="F42" s="1229" t="n">
        <v>97.1145928774026</v>
      </c>
      <c r="G42" s="1229" t="n">
        <v>2.3172007077762</v>
      </c>
      <c r="H42" s="1230"/>
      <c r="I42" s="1229" t="n">
        <v>398.13968</v>
      </c>
      <c r="J42" s="1229" t="n">
        <v>527.62658</v>
      </c>
      <c r="K42" s="1229" t="n">
        <v>32.5229828888196</v>
      </c>
      <c r="L42" s="1231" t="n">
        <v>1.15934738222863</v>
      </c>
      <c r="M42" s="1222"/>
      <c r="O42" s="1222"/>
    </row>
    <row r="43" customFormat="false" ht="12.75" hidden="false" customHeight="false" outlineLevel="0" collapsed="false">
      <c r="A43" s="29"/>
      <c r="B43" s="29"/>
      <c r="C43" s="29"/>
      <c r="D43" s="636"/>
      <c r="E43" s="636"/>
      <c r="F43" s="29"/>
      <c r="G43" s="29"/>
      <c r="H43" s="29"/>
      <c r="I43" s="636"/>
      <c r="J43" s="636"/>
      <c r="K43" s="29"/>
      <c r="L43" s="32"/>
      <c r="M43" s="1222"/>
      <c r="O43" s="1222"/>
    </row>
    <row r="44" customFormat="false" ht="12.75" hidden="false" customHeight="false" outlineLevel="0" collapsed="false">
      <c r="A44" s="1223" t="n">
        <v>5920</v>
      </c>
      <c r="B44" s="1224" t="s">
        <v>1617</v>
      </c>
      <c r="C44" s="64"/>
      <c r="D44" s="65" t="n">
        <v>0.79582</v>
      </c>
      <c r="E44" s="65" t="n">
        <v>2.68871</v>
      </c>
      <c r="F44" s="65" t="n">
        <v>237.854037345128</v>
      </c>
      <c r="G44" s="65" t="n">
        <v>0.0299455798976046</v>
      </c>
      <c r="H44" s="64"/>
      <c r="I44" s="65" t="n">
        <v>4.27887</v>
      </c>
      <c r="J44" s="65" t="n">
        <v>12.18756</v>
      </c>
      <c r="K44" s="65" t="n">
        <v>184.831275547049</v>
      </c>
      <c r="L44" s="67" t="n">
        <v>0.0708096266754218</v>
      </c>
      <c r="M44" s="1222"/>
      <c r="O44" s="1222"/>
    </row>
    <row r="45" customFormat="false" ht="12.75" hidden="false" customHeight="false" outlineLevel="0" collapsed="false">
      <c r="A45" s="1225"/>
      <c r="B45" s="72"/>
      <c r="C45" s="1226" t="s">
        <v>337</v>
      </c>
      <c r="D45" s="73" t="n">
        <v>0.24972</v>
      </c>
      <c r="E45" s="73" t="n">
        <v>1.53171</v>
      </c>
      <c r="F45" s="73" t="s">
        <v>111</v>
      </c>
      <c r="G45" s="73" t="n">
        <v>0.0202811225020631</v>
      </c>
      <c r="H45" s="72"/>
      <c r="I45" s="73" t="n">
        <v>1.75346</v>
      </c>
      <c r="J45" s="73" t="n">
        <v>2.76632</v>
      </c>
      <c r="K45" s="73" t="n">
        <v>57.7635075793003</v>
      </c>
      <c r="L45" s="74" t="n">
        <v>0.00906853580990881</v>
      </c>
      <c r="M45" s="1222"/>
      <c r="O45" s="1222"/>
    </row>
    <row r="46" customFormat="false" ht="12.75" hidden="false" customHeight="false" outlineLevel="0" collapsed="false">
      <c r="A46" s="1209"/>
      <c r="B46" s="75"/>
      <c r="C46" s="1227" t="s">
        <v>325</v>
      </c>
      <c r="D46" s="76" t="n">
        <v>0.5061</v>
      </c>
      <c r="E46" s="76" t="n">
        <v>1.137</v>
      </c>
      <c r="F46" s="76" t="n">
        <v>124.659158269117</v>
      </c>
      <c r="G46" s="76" t="n">
        <v>0.00998085803052409</v>
      </c>
      <c r="H46" s="75"/>
      <c r="I46" s="76" t="n">
        <v>0.5061</v>
      </c>
      <c r="J46" s="76" t="n">
        <v>1.39169</v>
      </c>
      <c r="K46" s="76" t="n">
        <v>174.983204900217</v>
      </c>
      <c r="L46" s="77" t="n">
        <v>0.00792903720938446</v>
      </c>
      <c r="M46" s="1222"/>
      <c r="O46" s="1222"/>
    </row>
    <row r="47" customFormat="false" ht="12.75" hidden="false" customHeight="false" outlineLevel="0" collapsed="false">
      <c r="A47" s="1225"/>
      <c r="B47" s="72"/>
      <c r="C47" s="1226" t="s">
        <v>1616</v>
      </c>
      <c r="D47" s="73" t="n">
        <v>0</v>
      </c>
      <c r="E47" s="73" t="n">
        <v>0.02</v>
      </c>
      <c r="F47" s="73" t="s">
        <v>1571</v>
      </c>
      <c r="G47" s="73" t="n">
        <v>0.000316400634982536</v>
      </c>
      <c r="H47" s="72"/>
      <c r="I47" s="73" t="n">
        <v>0</v>
      </c>
      <c r="J47" s="73" t="n">
        <v>0.02</v>
      </c>
      <c r="K47" s="73" t="s">
        <v>1571</v>
      </c>
      <c r="L47" s="74" t="n">
        <v>0.000179067902966033</v>
      </c>
      <c r="M47" s="1222"/>
      <c r="O47" s="1222"/>
    </row>
    <row r="48" customFormat="false" ht="12.75" hidden="false" customHeight="false" outlineLevel="0" collapsed="false">
      <c r="A48" s="1209"/>
      <c r="B48" s="75"/>
      <c r="C48" s="1227" t="s">
        <v>370</v>
      </c>
      <c r="D48" s="76" t="n">
        <v>0.04</v>
      </c>
      <c r="E48" s="76" t="n">
        <v>0</v>
      </c>
      <c r="F48" s="76" t="n">
        <v>-100</v>
      </c>
      <c r="G48" s="76" t="n">
        <v>-0.000632801269965072</v>
      </c>
      <c r="H48" s="75"/>
      <c r="I48" s="76" t="n">
        <v>0.04</v>
      </c>
      <c r="J48" s="76" t="n">
        <v>0</v>
      </c>
      <c r="K48" s="76" t="n">
        <v>-100</v>
      </c>
      <c r="L48" s="77" t="n">
        <v>-0.000358135805932066</v>
      </c>
      <c r="M48" s="1222"/>
      <c r="O48" s="1222"/>
    </row>
    <row r="49" customFormat="false" ht="12.75" hidden="false" customHeight="false" outlineLevel="0" collapsed="false">
      <c r="A49" s="1225"/>
      <c r="B49" s="72"/>
      <c r="C49" s="1228" t="s">
        <v>1613</v>
      </c>
      <c r="D49" s="1229" t="n">
        <v>0</v>
      </c>
      <c r="E49" s="1229" t="n">
        <v>0</v>
      </c>
      <c r="F49" s="1229" t="s">
        <v>1571</v>
      </c>
      <c r="G49" s="1229" t="n">
        <v>0</v>
      </c>
      <c r="H49" s="1230"/>
      <c r="I49" s="1229" t="n">
        <v>1.97931</v>
      </c>
      <c r="J49" s="1229" t="n">
        <v>8.00955</v>
      </c>
      <c r="K49" s="1229" t="n">
        <v>304.663746457099</v>
      </c>
      <c r="L49" s="1231" t="n">
        <v>0.0539911215590945</v>
      </c>
      <c r="M49" s="1222"/>
      <c r="O49" s="1222"/>
    </row>
    <row r="50" customFormat="false" ht="12.75" hidden="false" customHeight="false" outlineLevel="0" collapsed="false">
      <c r="A50" s="29"/>
      <c r="B50" s="29"/>
      <c r="C50" s="29"/>
      <c r="D50" s="636"/>
      <c r="E50" s="636"/>
      <c r="F50" s="29"/>
      <c r="G50" s="29"/>
      <c r="H50" s="29"/>
      <c r="I50" s="636"/>
      <c r="J50" s="636"/>
      <c r="K50" s="29"/>
      <c r="L50" s="32"/>
      <c r="M50" s="1222"/>
      <c r="O50" s="1222"/>
    </row>
    <row r="51" customFormat="false" ht="12.75" hidden="false" customHeight="false" outlineLevel="0" collapsed="false">
      <c r="A51" s="1223" t="n">
        <v>5813</v>
      </c>
      <c r="B51" s="1224" t="s">
        <v>1618</v>
      </c>
      <c r="C51" s="64"/>
      <c r="D51" s="65" t="n">
        <v>125.79523</v>
      </c>
      <c r="E51" s="65" t="n">
        <v>218.06285</v>
      </c>
      <c r="F51" s="65" t="n">
        <v>73.3474711243026</v>
      </c>
      <c r="G51" s="65" t="n">
        <v>1.45967667781637</v>
      </c>
      <c r="H51" s="64"/>
      <c r="I51" s="65" t="n">
        <v>440.99627</v>
      </c>
      <c r="J51" s="65" t="n">
        <v>582.74325</v>
      </c>
      <c r="K51" s="65" t="n">
        <v>32.1424441979974</v>
      </c>
      <c r="L51" s="67" t="n">
        <v>1.26911672301841</v>
      </c>
      <c r="M51" s="1222"/>
      <c r="O51" s="1222"/>
    </row>
    <row r="52" customFormat="false" ht="12.75" hidden="false" customHeight="false" outlineLevel="0" collapsed="false">
      <c r="A52" s="1225"/>
      <c r="B52" s="72"/>
      <c r="C52" s="1226" t="s">
        <v>328</v>
      </c>
      <c r="D52" s="73" t="n">
        <v>0</v>
      </c>
      <c r="E52" s="73" t="n">
        <v>33.7784</v>
      </c>
      <c r="F52" s="73" t="s">
        <v>1571</v>
      </c>
      <c r="G52" s="73" t="n">
        <v>0.534375360434705</v>
      </c>
      <c r="H52" s="72"/>
      <c r="I52" s="73" t="n">
        <v>0</v>
      </c>
      <c r="J52" s="73" t="n">
        <v>33.7784</v>
      </c>
      <c r="K52" s="73" t="s">
        <v>1571</v>
      </c>
      <c r="L52" s="74" t="n">
        <v>0.302431362677392</v>
      </c>
      <c r="M52" s="1222"/>
      <c r="O52" s="1222"/>
    </row>
    <row r="53" customFormat="false" ht="12.75" hidden="false" customHeight="false" outlineLevel="0" collapsed="false">
      <c r="A53" s="1209"/>
      <c r="B53" s="75"/>
      <c r="C53" s="1232" t="s">
        <v>334</v>
      </c>
      <c r="D53" s="1233" t="n">
        <v>21.10093</v>
      </c>
      <c r="E53" s="1233" t="n">
        <v>54.8313</v>
      </c>
      <c r="F53" s="1233" t="n">
        <v>159.852527826973</v>
      </c>
      <c r="G53" s="1233" t="n">
        <v>0.533615524309794</v>
      </c>
      <c r="H53" s="1234"/>
      <c r="I53" s="1233" t="n">
        <v>46.90924</v>
      </c>
      <c r="J53" s="1233" t="n">
        <v>60.6063</v>
      </c>
      <c r="K53" s="1233" t="n">
        <v>29.1990661114953</v>
      </c>
      <c r="L53" s="1235" t="n">
        <v>0.122635190549997</v>
      </c>
      <c r="M53" s="1222"/>
      <c r="O53" s="1222"/>
    </row>
    <row r="54" customFormat="false" ht="12.75" hidden="false" customHeight="false" outlineLevel="0" collapsed="false">
      <c r="A54" s="1225"/>
      <c r="B54" s="72"/>
      <c r="C54" s="1236" t="s">
        <v>332</v>
      </c>
      <c r="D54" s="1237" t="n">
        <v>58.37125</v>
      </c>
      <c r="E54" s="1237" t="n">
        <v>77.72672</v>
      </c>
      <c r="F54" s="1237" t="n">
        <v>33.1592522003555</v>
      </c>
      <c r="G54" s="1237" t="n">
        <v>0.306204149919271</v>
      </c>
      <c r="H54" s="1238"/>
      <c r="I54" s="1237" t="n">
        <v>61.11065</v>
      </c>
      <c r="J54" s="1237" t="n">
        <v>77.72672</v>
      </c>
      <c r="K54" s="1237" t="n">
        <v>27.1901378892223</v>
      </c>
      <c r="L54" s="1239" t="n">
        <v>0.148770240521841</v>
      </c>
      <c r="M54" s="1222"/>
      <c r="O54" s="1222"/>
    </row>
    <row r="55" customFormat="false" ht="12.75" hidden="false" customHeight="false" outlineLevel="0" collapsed="false">
      <c r="A55" s="1209"/>
      <c r="B55" s="75"/>
      <c r="C55" s="1232" t="s">
        <v>326</v>
      </c>
      <c r="D55" s="1233" t="n">
        <v>0</v>
      </c>
      <c r="E55" s="1233" t="n">
        <v>18.06313</v>
      </c>
      <c r="F55" s="1233" t="s">
        <v>1571</v>
      </c>
      <c r="G55" s="1233" t="n">
        <v>0.285759290088605</v>
      </c>
      <c r="H55" s="1234"/>
      <c r="I55" s="1233" t="n">
        <v>86.34815</v>
      </c>
      <c r="J55" s="1233" t="n">
        <v>121.55548</v>
      </c>
      <c r="K55" s="1233" t="n">
        <v>40.7736934722979</v>
      </c>
      <c r="L55" s="1235" t="n">
        <v>0.315225137606655</v>
      </c>
      <c r="M55" s="1222"/>
      <c r="O55" s="1222"/>
    </row>
    <row r="56" customFormat="false" ht="12.75" hidden="false" customHeight="false" outlineLevel="0" collapsed="false">
      <c r="A56" s="1225"/>
      <c r="B56" s="72"/>
      <c r="C56" s="1228" t="s">
        <v>1613</v>
      </c>
      <c r="D56" s="1229" t="n">
        <v>46.32305</v>
      </c>
      <c r="E56" s="1229" t="n">
        <v>33.6633</v>
      </c>
      <c r="F56" s="1229" t="n">
        <v>-27.3292669632073</v>
      </c>
      <c r="G56" s="1229" t="n">
        <v>-0.200277646936008</v>
      </c>
      <c r="H56" s="1230"/>
      <c r="I56" s="1229" t="n">
        <v>246.62823</v>
      </c>
      <c r="J56" s="1229" t="n">
        <v>289.07635</v>
      </c>
      <c r="K56" s="1229" t="n">
        <v>17.2113792488394</v>
      </c>
      <c r="L56" s="1231" t="n">
        <v>0.380054791662525</v>
      </c>
      <c r="M56" s="1222"/>
      <c r="O56" s="1222"/>
    </row>
    <row r="57" customFormat="false" ht="12.75" hidden="false" customHeight="false" outlineLevel="0" collapsed="false">
      <c r="A57" s="29"/>
      <c r="B57" s="29"/>
      <c r="C57" s="29"/>
      <c r="D57" s="636"/>
      <c r="E57" s="636"/>
      <c r="F57" s="29"/>
      <c r="G57" s="29"/>
      <c r="H57" s="29"/>
      <c r="I57" s="636"/>
      <c r="J57" s="636"/>
      <c r="K57" s="29"/>
      <c r="L57" s="32"/>
      <c r="M57" s="1222"/>
      <c r="O57" s="1222"/>
    </row>
    <row r="58" customFormat="false" ht="12.75" hidden="false" customHeight="false" outlineLevel="0" collapsed="false">
      <c r="A58" s="1223" t="n">
        <v>5811</v>
      </c>
      <c r="B58" s="1224" t="s">
        <v>1619</v>
      </c>
      <c r="C58" s="64"/>
      <c r="D58" s="65" t="n">
        <v>2771.94814</v>
      </c>
      <c r="E58" s="65" t="n">
        <v>2903.85326</v>
      </c>
      <c r="F58" s="65" t="n">
        <v>4.75857098827256</v>
      </c>
      <c r="G58" s="65" t="n">
        <v>2.08674318627239</v>
      </c>
      <c r="H58" s="64"/>
      <c r="I58" s="65" t="n">
        <v>4757.99532</v>
      </c>
      <c r="J58" s="65" t="n">
        <v>5504.22458</v>
      </c>
      <c r="K58" s="65" t="n">
        <v>15.6836905001412</v>
      </c>
      <c r="L58" s="67" t="n">
        <v>6.68128543600474</v>
      </c>
      <c r="M58" s="1222"/>
      <c r="O58" s="1222"/>
    </row>
    <row r="59" customFormat="false" ht="12.75" hidden="false" customHeight="false" outlineLevel="0" collapsed="false">
      <c r="A59" s="1225"/>
      <c r="B59" s="72"/>
      <c r="C59" s="1236" t="s">
        <v>326</v>
      </c>
      <c r="D59" s="1237" t="n">
        <v>386.42662</v>
      </c>
      <c r="E59" s="1237" t="n">
        <v>744.6428</v>
      </c>
      <c r="F59" s="73" t="n">
        <v>92.6996644278803</v>
      </c>
      <c r="G59" s="73" t="n">
        <v>5.66699134065092</v>
      </c>
      <c r="H59" s="72"/>
      <c r="I59" s="73" t="n">
        <v>676.50893</v>
      </c>
      <c r="J59" s="73" t="n">
        <v>1001.89015</v>
      </c>
      <c r="K59" s="73" t="n">
        <v>48.0971064195708</v>
      </c>
      <c r="L59" s="74" t="n">
        <v>2.91326663649647</v>
      </c>
      <c r="M59" s="1222"/>
      <c r="O59" s="1222"/>
    </row>
    <row r="60" customFormat="false" ht="12.75" hidden="false" customHeight="false" outlineLevel="0" collapsed="false">
      <c r="A60" s="1209"/>
      <c r="B60" s="75"/>
      <c r="C60" s="1232" t="s">
        <v>324</v>
      </c>
      <c r="D60" s="1233" t="n">
        <v>17.8285</v>
      </c>
      <c r="E60" s="1233" t="n">
        <v>98.69171</v>
      </c>
      <c r="F60" s="1233" t="n">
        <v>453.561488627759</v>
      </c>
      <c r="G60" s="1233" t="n">
        <v>1.27925854953631</v>
      </c>
      <c r="H60" s="1234"/>
      <c r="I60" s="1233" t="n">
        <v>31.41634</v>
      </c>
      <c r="J60" s="1233" t="n">
        <v>137.34074</v>
      </c>
      <c r="K60" s="1233" t="n">
        <v>337.163399683095</v>
      </c>
      <c r="L60" s="1235" t="n">
        <v>0.948383009046763</v>
      </c>
      <c r="M60" s="1222"/>
      <c r="O60" s="1222"/>
    </row>
    <row r="61" customFormat="false" ht="12.75" hidden="false" customHeight="false" outlineLevel="0" collapsed="false">
      <c r="A61" s="1225"/>
      <c r="B61" s="72"/>
      <c r="C61" s="1236" t="s">
        <v>1620</v>
      </c>
      <c r="D61" s="1237" t="n">
        <v>7.74012</v>
      </c>
      <c r="E61" s="1237" t="n">
        <v>46.04125</v>
      </c>
      <c r="F61" s="1237" t="n">
        <v>494.838968904875</v>
      </c>
      <c r="G61" s="1237" t="n">
        <v>0.605925092627433</v>
      </c>
      <c r="H61" s="1240"/>
      <c r="I61" s="1237" t="n">
        <v>7.80778</v>
      </c>
      <c r="J61" s="1237" t="n">
        <v>50.73399</v>
      </c>
      <c r="K61" s="1237" t="s">
        <v>111</v>
      </c>
      <c r="L61" s="1239" t="n">
        <v>0.384335320348978</v>
      </c>
      <c r="M61" s="1222"/>
      <c r="O61" s="1222"/>
    </row>
    <row r="62" customFormat="false" ht="12.75" hidden="false" customHeight="false" outlineLevel="0" collapsed="false">
      <c r="A62" s="1209"/>
      <c r="B62" s="75"/>
      <c r="C62" s="1232" t="s">
        <v>331</v>
      </c>
      <c r="D62" s="1233" t="n">
        <v>0</v>
      </c>
      <c r="E62" s="1233" t="n">
        <v>23.29769</v>
      </c>
      <c r="F62" s="1233" t="s">
        <v>1571</v>
      </c>
      <c r="G62" s="1233" t="n">
        <v>0.368570195481314</v>
      </c>
      <c r="H62" s="1241"/>
      <c r="I62" s="1233" t="n">
        <v>3.36284</v>
      </c>
      <c r="J62" s="1233" t="n">
        <v>23.29769</v>
      </c>
      <c r="K62" s="1233" t="s">
        <v>111</v>
      </c>
      <c r="L62" s="1235" t="n">
        <v>0.178484589272121</v>
      </c>
      <c r="M62" s="1222"/>
      <c r="O62" s="1222"/>
    </row>
    <row r="63" customFormat="false" ht="12.75" hidden="false" customHeight="false" outlineLevel="0" collapsed="false">
      <c r="A63" s="1242"/>
      <c r="B63" s="1243"/>
      <c r="C63" s="1244" t="s">
        <v>1613</v>
      </c>
      <c r="D63" s="1245" t="n">
        <v>2359.9529</v>
      </c>
      <c r="E63" s="1245" t="n">
        <v>1991.17981</v>
      </c>
      <c r="F63" s="1245" t="n">
        <v>-15.6262902535046</v>
      </c>
      <c r="G63" s="1245" t="n">
        <v>-5.83400199202358</v>
      </c>
      <c r="H63" s="1246"/>
      <c r="I63" s="1245" t="n">
        <v>4038.89943</v>
      </c>
      <c r="J63" s="1245" t="n">
        <v>4290.96201</v>
      </c>
      <c r="K63" s="1245" t="n">
        <v>6.24087290036833</v>
      </c>
      <c r="L63" s="1247" t="n">
        <v>2.25681588084041</v>
      </c>
      <c r="M63" s="1222"/>
      <c r="O63" s="1222"/>
    </row>
    <row r="64" customFormat="false" ht="12.75" hidden="false" customHeight="false" outlineLevel="0" collapsed="false">
      <c r="A64" s="1248" t="s">
        <v>1621</v>
      </c>
      <c r="B64" s="75"/>
      <c r="C64" s="1249"/>
      <c r="D64" s="76"/>
      <c r="E64" s="76"/>
      <c r="F64" s="76"/>
      <c r="G64" s="76"/>
      <c r="H64" s="75"/>
      <c r="I64" s="76"/>
      <c r="J64" s="76"/>
      <c r="K64" s="76"/>
      <c r="L64" s="77"/>
      <c r="M64" s="1222"/>
      <c r="O64" s="1222"/>
    </row>
    <row r="65" customFormat="false" ht="12.75" hidden="false" customHeight="false" outlineLevel="0" collapsed="false">
      <c r="A65" s="1250" t="s">
        <v>1622</v>
      </c>
      <c r="B65" s="75"/>
      <c r="C65" s="1249"/>
      <c r="D65" s="76"/>
      <c r="E65" s="76"/>
      <c r="F65" s="76"/>
      <c r="G65" s="76"/>
      <c r="H65" s="75"/>
      <c r="I65" s="76"/>
      <c r="J65" s="76"/>
      <c r="K65" s="76"/>
      <c r="L65" s="77"/>
      <c r="M65" s="1222"/>
      <c r="O65" s="1222"/>
    </row>
    <row r="66" customFormat="false" ht="12.75" hidden="false" customHeight="false" outlineLevel="0" collapsed="false">
      <c r="A66" s="1250" t="s">
        <v>1623</v>
      </c>
      <c r="B66" s="75"/>
      <c r="C66" s="1249"/>
      <c r="D66" s="76"/>
      <c r="E66" s="76"/>
      <c r="F66" s="76"/>
      <c r="G66" s="76"/>
      <c r="H66" s="75"/>
      <c r="I66" s="76"/>
      <c r="J66" s="76"/>
      <c r="K66" s="76"/>
      <c r="L66" s="77"/>
      <c r="M66" s="1222"/>
      <c r="O66" s="1222"/>
    </row>
    <row r="67" customFormat="false" ht="12.75" hidden="false" customHeight="false" outlineLevel="0" collapsed="false">
      <c r="A67" s="1250" t="s">
        <v>216</v>
      </c>
      <c r="B67" s="1251"/>
      <c r="C67" s="1251"/>
      <c r="D67" s="1251"/>
      <c r="E67" s="1251"/>
      <c r="F67" s="1251"/>
      <c r="G67" s="1251"/>
      <c r="H67" s="1251"/>
      <c r="I67" s="1251"/>
      <c r="J67" s="1251"/>
      <c r="K67" s="1251"/>
      <c r="L67" s="1252"/>
      <c r="M67" s="1222"/>
      <c r="O67" s="1222"/>
    </row>
    <row r="68" customFormat="false" ht="12.75" hidden="false" customHeight="false" outlineLevel="0" collapsed="false">
      <c r="A68" s="1250" t="s">
        <v>1624</v>
      </c>
      <c r="B68" s="1251"/>
      <c r="C68" s="1251"/>
      <c r="D68" s="1251"/>
      <c r="E68" s="1251"/>
      <c r="F68" s="1251"/>
      <c r="G68" s="1251"/>
      <c r="H68" s="1251"/>
      <c r="I68" s="1251"/>
      <c r="J68" s="1251"/>
      <c r="K68" s="1251"/>
      <c r="L68" s="1252"/>
      <c r="M68" s="1222"/>
      <c r="O68" s="1222"/>
    </row>
    <row r="69" customFormat="false" ht="26.25" hidden="false" customHeight="true" outlineLevel="0" collapsed="false">
      <c r="A69" s="87" t="s">
        <v>57</v>
      </c>
      <c r="B69" s="87"/>
      <c r="C69" s="87"/>
      <c r="D69" s="87"/>
      <c r="E69" s="87"/>
      <c r="F69" s="87"/>
      <c r="G69" s="87"/>
      <c r="H69" s="87"/>
      <c r="I69" s="87"/>
      <c r="J69" s="87"/>
      <c r="K69" s="87"/>
      <c r="L69" s="87"/>
      <c r="M69" s="1222"/>
      <c r="O69" s="1222"/>
    </row>
    <row r="70" customFormat="false" ht="12.75" hidden="false" customHeight="false" outlineLevel="0" collapsed="false">
      <c r="A70" s="1253" t="s">
        <v>59</v>
      </c>
      <c r="B70" s="1254"/>
      <c r="C70" s="1254"/>
      <c r="D70" s="1254"/>
      <c r="E70" s="1254"/>
      <c r="F70" s="1254"/>
      <c r="G70" s="1254"/>
      <c r="H70" s="1254"/>
      <c r="I70" s="1254"/>
      <c r="J70" s="1254"/>
      <c r="K70" s="1254"/>
      <c r="L70" s="1255"/>
      <c r="M70" s="1222"/>
      <c r="O70" s="1222"/>
    </row>
    <row r="71" customFormat="false" ht="12.75" hidden="false" customHeight="false" outlineLevel="0" collapsed="false">
      <c r="A71" s="85"/>
      <c r="B71" s="1251"/>
      <c r="C71" s="1251"/>
      <c r="D71" s="1251"/>
      <c r="E71" s="1251"/>
      <c r="F71" s="1251"/>
      <c r="G71" s="1251"/>
      <c r="H71" s="1251"/>
      <c r="I71" s="1251"/>
      <c r="J71" s="1251"/>
      <c r="K71" s="1251"/>
      <c r="L71" s="1251"/>
      <c r="M71" s="1222"/>
      <c r="O71" s="1222"/>
    </row>
    <row r="72" customFormat="false" ht="12.75" hidden="false" customHeight="false" outlineLevel="0" collapsed="false">
      <c r="M72" s="1222"/>
      <c r="O72" s="1222"/>
    </row>
    <row r="73" customFormat="false" ht="12.75" hidden="false" customHeight="false" outlineLevel="0" collapsed="false">
      <c r="M73" s="1222"/>
      <c r="O73" s="1222"/>
    </row>
    <row r="74" customFormat="false" ht="12.75" hidden="false" customHeight="false" outlineLevel="0" collapsed="false">
      <c r="M74" s="1222"/>
      <c r="O74" s="1222"/>
    </row>
    <row r="75" customFormat="false" ht="12.75" hidden="false" customHeight="false" outlineLevel="0" collapsed="false">
      <c r="M75" s="1222"/>
      <c r="O75" s="1222"/>
    </row>
    <row r="76" customFormat="false" ht="12.75" hidden="false" customHeight="false" outlineLevel="0" collapsed="false">
      <c r="M76" s="1222"/>
      <c r="O76" s="1222"/>
    </row>
    <row r="77" customFormat="false" ht="12.75" hidden="false" customHeight="false" outlineLevel="0" collapsed="false">
      <c r="M77" s="1222"/>
      <c r="O77" s="1222"/>
    </row>
    <row r="78" customFormat="false" ht="12.75" hidden="false" customHeight="false" outlineLevel="0" collapsed="false">
      <c r="M78" s="1222"/>
      <c r="O78" s="1222"/>
    </row>
    <row r="79" customFormat="false" ht="12.75" hidden="false" customHeight="false" outlineLevel="0" collapsed="false">
      <c r="M79" s="1222"/>
      <c r="O79" s="1222"/>
    </row>
    <row r="80" customFormat="false" ht="12.75" hidden="false" customHeight="false" outlineLevel="0" collapsed="false">
      <c r="M80" s="1222"/>
      <c r="O80" s="1222"/>
    </row>
    <row r="81" customFormat="false" ht="12.75" hidden="false" customHeight="false" outlineLevel="0" collapsed="false">
      <c r="M81" s="1222"/>
      <c r="O81" s="1222"/>
    </row>
    <row r="82" customFormat="false" ht="12.75" hidden="false" customHeight="false" outlineLevel="0" collapsed="false">
      <c r="M82" s="1222"/>
      <c r="O82" s="1222"/>
    </row>
    <row r="83" customFormat="false" ht="12.75" hidden="false" customHeight="false" outlineLevel="0" collapsed="false">
      <c r="M83" s="1222"/>
      <c r="O83" s="1222"/>
    </row>
    <row r="84" customFormat="false" ht="12.75" hidden="false" customHeight="false" outlineLevel="0" collapsed="false">
      <c r="M84" s="1222"/>
      <c r="O84" s="1222"/>
    </row>
    <row r="85" customFormat="false" ht="12.75" hidden="false" customHeight="false" outlineLevel="0" collapsed="false">
      <c r="M85" s="1222"/>
      <c r="O85" s="1222"/>
    </row>
    <row r="86" customFormat="false" ht="12.75" hidden="false" customHeight="false" outlineLevel="0" collapsed="false">
      <c r="M86" s="1222"/>
      <c r="O86" s="1222"/>
    </row>
    <row r="87" customFormat="false" ht="12.75" hidden="false" customHeight="false" outlineLevel="0" collapsed="false">
      <c r="M87" s="1222"/>
      <c r="O87" s="1222"/>
    </row>
    <row r="88" customFormat="false" ht="12.75" hidden="false" customHeight="false" outlineLevel="0" collapsed="false">
      <c r="M88" s="1222"/>
      <c r="O88" s="1222"/>
    </row>
    <row r="89" customFormat="false" ht="12.75" hidden="false" customHeight="false" outlineLevel="0" collapsed="false">
      <c r="M89" s="1222"/>
      <c r="O89" s="1222"/>
    </row>
    <row r="90" customFormat="false" ht="12.75" hidden="false" customHeight="false" outlineLevel="0" collapsed="false">
      <c r="M90" s="1222"/>
      <c r="O90" s="1222"/>
    </row>
    <row r="91" customFormat="false" ht="12.75" hidden="false" customHeight="false" outlineLevel="0" collapsed="false">
      <c r="M91" s="1222"/>
      <c r="O91" s="1222"/>
    </row>
    <row r="92" customFormat="false" ht="12.75" hidden="false" customHeight="false" outlineLevel="0" collapsed="false">
      <c r="M92" s="1222"/>
      <c r="O92" s="1222"/>
    </row>
    <row r="93" customFormat="false" ht="12.75" hidden="false" customHeight="false" outlineLevel="0" collapsed="false">
      <c r="M93" s="1222"/>
      <c r="O93" s="1222"/>
    </row>
    <row r="94" customFormat="false" ht="12.75" hidden="false" customHeight="false" outlineLevel="0" collapsed="false">
      <c r="M94" s="1222"/>
      <c r="O94" s="1222"/>
    </row>
    <row r="95" customFormat="false" ht="12.75" hidden="false" customHeight="false" outlineLevel="0" collapsed="false">
      <c r="M95" s="1222"/>
      <c r="O95" s="1222"/>
    </row>
    <row r="96" customFormat="false" ht="12.75" hidden="false" customHeight="false" outlineLevel="0" collapsed="false">
      <c r="M96" s="1222"/>
      <c r="O96" s="1222"/>
    </row>
    <row r="97" customFormat="false" ht="12.75" hidden="false" customHeight="false" outlineLevel="0" collapsed="false">
      <c r="M97" s="1222"/>
      <c r="O97" s="1222"/>
    </row>
    <row r="98" customFormat="false" ht="12.75" hidden="false" customHeight="false" outlineLevel="0" collapsed="false">
      <c r="M98" s="1222"/>
      <c r="O98" s="1222"/>
    </row>
    <row r="99" customFormat="false" ht="12.75" hidden="false" customHeight="false" outlineLevel="0" collapsed="false">
      <c r="M99" s="1222"/>
      <c r="O99" s="1222"/>
    </row>
    <row r="100" customFormat="false" ht="12.75" hidden="false" customHeight="false" outlineLevel="0" collapsed="false">
      <c r="M100" s="1222"/>
      <c r="O100" s="1222"/>
    </row>
    <row r="101" customFormat="false" ht="12.75" hidden="false" customHeight="false" outlineLevel="0" collapsed="false">
      <c r="M101" s="1222"/>
      <c r="O101" s="1222"/>
    </row>
    <row r="102" customFormat="false" ht="12.75" hidden="false" customHeight="false" outlineLevel="0" collapsed="false">
      <c r="M102" s="1222"/>
      <c r="O102" s="1222"/>
    </row>
    <row r="103" customFormat="false" ht="12.75" hidden="false" customHeight="false" outlineLevel="0" collapsed="false">
      <c r="M103" s="1222"/>
      <c r="O103" s="1222"/>
    </row>
    <row r="104" customFormat="false" ht="12.75" hidden="false" customHeight="false" outlineLevel="0" collapsed="false">
      <c r="M104" s="1222"/>
      <c r="O104" s="1222"/>
    </row>
    <row r="105" customFormat="false" ht="12.75" hidden="false" customHeight="false" outlineLevel="0" collapsed="false">
      <c r="M105" s="1222"/>
      <c r="O105" s="1222"/>
    </row>
    <row r="106" customFormat="false" ht="12.75" hidden="false" customHeight="false" outlineLevel="0" collapsed="false">
      <c r="M106" s="1222"/>
      <c r="O106" s="1222"/>
    </row>
    <row r="107" customFormat="false" ht="12.75" hidden="false" customHeight="false" outlineLevel="0" collapsed="false">
      <c r="M107" s="1222"/>
      <c r="O107" s="1222"/>
    </row>
    <row r="108" customFormat="false" ht="12.75" hidden="false" customHeight="false" outlineLevel="0" collapsed="false">
      <c r="M108" s="1222"/>
      <c r="O108" s="1222"/>
    </row>
    <row r="109" customFormat="false" ht="12.75" hidden="false" customHeight="false" outlineLevel="0" collapsed="false">
      <c r="M109" s="1222"/>
      <c r="O109" s="1222"/>
    </row>
    <row r="110" customFormat="false" ht="12.75" hidden="false" customHeight="false" outlineLevel="0" collapsed="false">
      <c r="M110" s="1222"/>
      <c r="O110" s="1222"/>
    </row>
    <row r="111" customFormat="false" ht="12.75" hidden="false" customHeight="false" outlineLevel="0" collapsed="false">
      <c r="M111" s="1222"/>
      <c r="O111" s="1222"/>
    </row>
    <row r="112" customFormat="false" ht="12.75" hidden="false" customHeight="false" outlineLevel="0" collapsed="false">
      <c r="M112" s="1222"/>
      <c r="O112" s="1222"/>
    </row>
    <row r="113" customFormat="false" ht="12.75" hidden="false" customHeight="false" outlineLevel="0" collapsed="false">
      <c r="M113" s="1222"/>
      <c r="O113" s="1222"/>
    </row>
    <row r="114" customFormat="false" ht="12.75" hidden="false" customHeight="false" outlineLevel="0" collapsed="false">
      <c r="M114" s="1222"/>
      <c r="O114" s="1222"/>
    </row>
    <row r="115" customFormat="false" ht="12.75" hidden="false" customHeight="false" outlineLevel="0" collapsed="false">
      <c r="M115" s="1222"/>
      <c r="O115" s="1222"/>
    </row>
    <row r="116" customFormat="false" ht="12.75" hidden="false" customHeight="false" outlineLevel="0" collapsed="false">
      <c r="M116" s="1222"/>
      <c r="O116" s="1222"/>
    </row>
    <row r="117" customFormat="false" ht="12.75" hidden="false" customHeight="false" outlineLevel="0" collapsed="false">
      <c r="M117" s="1222"/>
      <c r="O117" s="1222"/>
    </row>
    <row r="118" customFormat="false" ht="12.75" hidden="false" customHeight="false" outlineLevel="0" collapsed="false">
      <c r="M118" s="1222"/>
      <c r="O118" s="1222"/>
    </row>
    <row r="119" customFormat="false" ht="12.75" hidden="false" customHeight="false" outlineLevel="0" collapsed="false">
      <c r="M119" s="1222"/>
      <c r="O119" s="1222"/>
    </row>
    <row r="120" customFormat="false" ht="12.75" hidden="false" customHeight="false" outlineLevel="0" collapsed="false">
      <c r="M120" s="1222"/>
      <c r="O120" s="1222"/>
    </row>
    <row r="121" customFormat="false" ht="12.75" hidden="false" customHeight="false" outlineLevel="0" collapsed="false">
      <c r="M121" s="1222"/>
      <c r="O121" s="1222"/>
    </row>
    <row r="122" customFormat="false" ht="12.75" hidden="false" customHeight="false" outlineLevel="0" collapsed="false">
      <c r="M122" s="1222"/>
      <c r="O122" s="1222"/>
    </row>
    <row r="123" customFormat="false" ht="12.75" hidden="false" customHeight="false" outlineLevel="0" collapsed="false">
      <c r="M123" s="1222"/>
      <c r="O123" s="1222"/>
    </row>
    <row r="124" customFormat="false" ht="12.75" hidden="false" customHeight="false" outlineLevel="0" collapsed="false">
      <c r="M124" s="1222"/>
      <c r="O124" s="1222"/>
    </row>
    <row r="125" customFormat="false" ht="12.75" hidden="false" customHeight="false" outlineLevel="0" collapsed="false">
      <c r="M125" s="1222"/>
      <c r="O125" s="1222"/>
    </row>
    <row r="126" customFormat="false" ht="12.75" hidden="false" customHeight="false" outlineLevel="0" collapsed="false">
      <c r="M126" s="1222"/>
      <c r="O126" s="1222"/>
    </row>
    <row r="127" customFormat="false" ht="12.75" hidden="false" customHeight="false" outlineLevel="0" collapsed="false">
      <c r="M127" s="1222"/>
      <c r="O127" s="1222"/>
    </row>
    <row r="128" customFormat="false" ht="12.75" hidden="false" customHeight="false" outlineLevel="0" collapsed="false">
      <c r="M128" s="1222"/>
      <c r="O128" s="1222"/>
    </row>
    <row r="129" customFormat="false" ht="12.75" hidden="false" customHeight="false" outlineLevel="0" collapsed="false">
      <c r="M129" s="1222"/>
      <c r="O129" s="1222"/>
    </row>
    <row r="130" customFormat="false" ht="12.75" hidden="false" customHeight="false" outlineLevel="0" collapsed="false">
      <c r="M130" s="1222"/>
      <c r="O130" s="1222"/>
    </row>
    <row r="131" customFormat="false" ht="12.75" hidden="false" customHeight="false" outlineLevel="0" collapsed="false">
      <c r="M131" s="1222"/>
      <c r="O131" s="1222"/>
    </row>
    <row r="132" customFormat="false" ht="12.75" hidden="false" customHeight="false" outlineLevel="0" collapsed="false">
      <c r="M132" s="1222"/>
      <c r="O132" s="1222"/>
    </row>
    <row r="133" customFormat="false" ht="12.75" hidden="false" customHeight="false" outlineLevel="0" collapsed="false">
      <c r="M133" s="1222"/>
      <c r="O133" s="1222"/>
    </row>
    <row r="134" customFormat="false" ht="12.75" hidden="false" customHeight="false" outlineLevel="0" collapsed="false">
      <c r="M134" s="1222"/>
      <c r="O134" s="1222"/>
    </row>
    <row r="135" customFormat="false" ht="12.75" hidden="false" customHeight="false" outlineLevel="0" collapsed="false">
      <c r="M135" s="1222"/>
      <c r="O135" s="1222"/>
    </row>
    <row r="136" customFormat="false" ht="12.75" hidden="false" customHeight="false" outlineLevel="0" collapsed="false">
      <c r="M136" s="1222"/>
      <c r="O136" s="1222"/>
    </row>
    <row r="137" customFormat="false" ht="12.75" hidden="false" customHeight="false" outlineLevel="0" collapsed="false">
      <c r="M137" s="1222"/>
      <c r="O137" s="1222"/>
    </row>
    <row r="138" customFormat="false" ht="12.75" hidden="false" customHeight="false" outlineLevel="0" collapsed="false">
      <c r="M138" s="1222"/>
      <c r="O138" s="1222"/>
    </row>
    <row r="139" customFormat="false" ht="12.75" hidden="false" customHeight="false" outlineLevel="0" collapsed="false">
      <c r="M139" s="1222"/>
      <c r="O139" s="1222"/>
    </row>
    <row r="140" customFormat="false" ht="12.75" hidden="false" customHeight="false" outlineLevel="0" collapsed="false">
      <c r="M140" s="1222"/>
      <c r="O140" s="1222"/>
    </row>
    <row r="141" customFormat="false" ht="12.75" hidden="false" customHeight="false" outlineLevel="0" collapsed="false">
      <c r="M141" s="1222"/>
      <c r="O141" s="1222"/>
    </row>
    <row r="142" customFormat="false" ht="12.75" hidden="false" customHeight="false" outlineLevel="0" collapsed="false">
      <c r="M142" s="1222"/>
      <c r="O142" s="1222"/>
    </row>
    <row r="143" customFormat="false" ht="12.75" hidden="false" customHeight="false" outlineLevel="0" collapsed="false">
      <c r="M143" s="1222"/>
      <c r="O143" s="1222"/>
    </row>
    <row r="144" customFormat="false" ht="12.75" hidden="false" customHeight="false" outlineLevel="0" collapsed="false">
      <c r="M144" s="1222"/>
      <c r="O144" s="1222"/>
    </row>
    <row r="145" customFormat="false" ht="12.75" hidden="false" customHeight="false" outlineLevel="0" collapsed="false">
      <c r="M145" s="1222"/>
      <c r="O145" s="1222"/>
    </row>
    <row r="146" customFormat="false" ht="12.75" hidden="false" customHeight="false" outlineLevel="0" collapsed="false">
      <c r="M146" s="1222"/>
      <c r="O146" s="1222"/>
    </row>
    <row r="147" customFormat="false" ht="12.75" hidden="false" customHeight="false" outlineLevel="0" collapsed="false">
      <c r="M147" s="1222"/>
      <c r="O147" s="1222"/>
    </row>
    <row r="148" customFormat="false" ht="12.75" hidden="false" customHeight="false" outlineLevel="0" collapsed="false">
      <c r="M148" s="1222"/>
      <c r="O148" s="1222"/>
    </row>
    <row r="149" customFormat="false" ht="12.75" hidden="false" customHeight="false" outlineLevel="0" collapsed="false">
      <c r="M149" s="1222"/>
      <c r="O149" s="1222"/>
    </row>
    <row r="150" customFormat="false" ht="12.75" hidden="false" customHeight="false" outlineLevel="0" collapsed="false">
      <c r="M150" s="1222"/>
      <c r="O150" s="1222"/>
    </row>
    <row r="151" customFormat="false" ht="12.75" hidden="false" customHeight="false" outlineLevel="0" collapsed="false">
      <c r="M151" s="1222"/>
      <c r="O151" s="1222"/>
    </row>
    <row r="152" customFormat="false" ht="12.75" hidden="false" customHeight="false" outlineLevel="0" collapsed="false">
      <c r="M152" s="1222"/>
      <c r="O152" s="1222"/>
    </row>
    <row r="153" customFormat="false" ht="12.75" hidden="false" customHeight="false" outlineLevel="0" collapsed="false">
      <c r="M153" s="1222"/>
      <c r="O153" s="1222"/>
    </row>
    <row r="154" customFormat="false" ht="12.75" hidden="false" customHeight="false" outlineLevel="0" collapsed="false">
      <c r="M154" s="1222"/>
      <c r="O154" s="1222"/>
    </row>
    <row r="155" customFormat="false" ht="12.75" hidden="false" customHeight="false" outlineLevel="0" collapsed="false">
      <c r="M155" s="1222"/>
      <c r="O155" s="1222"/>
    </row>
    <row r="156" customFormat="false" ht="12.75" hidden="false" customHeight="false" outlineLevel="0" collapsed="false">
      <c r="M156" s="1222"/>
      <c r="O156" s="1222"/>
    </row>
    <row r="157" customFormat="false" ht="12.75" hidden="false" customHeight="false" outlineLevel="0" collapsed="false">
      <c r="M157" s="1222"/>
      <c r="O157" s="1222"/>
    </row>
    <row r="158" customFormat="false" ht="12.75" hidden="false" customHeight="false" outlineLevel="0" collapsed="false">
      <c r="M158" s="1222"/>
      <c r="O158" s="1222"/>
    </row>
    <row r="159" customFormat="false" ht="12.75" hidden="false" customHeight="false" outlineLevel="0" collapsed="false">
      <c r="M159" s="1222"/>
      <c r="O159" s="1222"/>
    </row>
    <row r="160" customFormat="false" ht="12.75" hidden="false" customHeight="false" outlineLevel="0" collapsed="false">
      <c r="M160" s="1222"/>
      <c r="O160" s="1222"/>
    </row>
    <row r="161" customFormat="false" ht="12.75" hidden="false" customHeight="false" outlineLevel="0" collapsed="false">
      <c r="M161" s="1222"/>
      <c r="O161" s="1222"/>
    </row>
    <row r="162" customFormat="false" ht="12.75" hidden="false" customHeight="false" outlineLevel="0" collapsed="false">
      <c r="M162" s="1222"/>
      <c r="O162" s="1222"/>
    </row>
    <row r="163" customFormat="false" ht="12.75" hidden="false" customHeight="false" outlineLevel="0" collapsed="false">
      <c r="M163" s="1222"/>
      <c r="O163" s="1222"/>
    </row>
    <row r="164" customFormat="false" ht="12.75" hidden="false" customHeight="false" outlineLevel="0" collapsed="false">
      <c r="M164" s="1222"/>
      <c r="O164" s="1222"/>
    </row>
    <row r="165" customFormat="false" ht="12.75" hidden="false" customHeight="false" outlineLevel="0" collapsed="false">
      <c r="M165" s="1222"/>
      <c r="O165" s="1222"/>
    </row>
    <row r="166" customFormat="false" ht="12.75" hidden="false" customHeight="false" outlineLevel="0" collapsed="false">
      <c r="M166" s="1222"/>
      <c r="O166" s="1222"/>
    </row>
    <row r="167" customFormat="false" ht="12.75" hidden="false" customHeight="false" outlineLevel="0" collapsed="false">
      <c r="M167" s="1222"/>
      <c r="O167" s="1222"/>
    </row>
    <row r="168" customFormat="false" ht="12.75" hidden="false" customHeight="false" outlineLevel="0" collapsed="false">
      <c r="M168" s="1222"/>
      <c r="O168" s="1222"/>
    </row>
    <row r="169" customFormat="false" ht="12.75" hidden="false" customHeight="false" outlineLevel="0" collapsed="false">
      <c r="M169" s="1222"/>
      <c r="O169" s="1222"/>
    </row>
    <row r="170" customFormat="false" ht="12.75" hidden="false" customHeight="false" outlineLevel="0" collapsed="false">
      <c r="M170" s="1222"/>
      <c r="O170" s="1222"/>
    </row>
    <row r="171" customFormat="false" ht="12.75" hidden="false" customHeight="false" outlineLevel="0" collapsed="false">
      <c r="M171" s="1222"/>
      <c r="O171" s="1222"/>
    </row>
    <row r="172" customFormat="false" ht="12.75" hidden="false" customHeight="false" outlineLevel="0" collapsed="false">
      <c r="M172" s="1222"/>
      <c r="O172" s="1222"/>
    </row>
    <row r="173" customFormat="false" ht="12.75" hidden="false" customHeight="false" outlineLevel="0" collapsed="false">
      <c r="M173" s="1222"/>
      <c r="O173" s="1222"/>
    </row>
    <row r="174" customFormat="false" ht="12.75" hidden="false" customHeight="false" outlineLevel="0" collapsed="false">
      <c r="M174" s="1222"/>
      <c r="O174" s="1222"/>
    </row>
    <row r="175" customFormat="false" ht="12.75" hidden="false" customHeight="false" outlineLevel="0" collapsed="false">
      <c r="M175" s="1222"/>
      <c r="O175" s="1222"/>
    </row>
    <row r="176" customFormat="false" ht="12.75" hidden="false" customHeight="false" outlineLevel="0" collapsed="false">
      <c r="M176" s="1222"/>
      <c r="O176" s="1222"/>
    </row>
    <row r="177" customFormat="false" ht="12.75" hidden="false" customHeight="false" outlineLevel="0" collapsed="false">
      <c r="M177" s="1222"/>
      <c r="O177" s="1222"/>
    </row>
    <row r="178" customFormat="false" ht="12.75" hidden="false" customHeight="false" outlineLevel="0" collapsed="false">
      <c r="M178" s="1222"/>
      <c r="O178" s="1222"/>
    </row>
    <row r="179" customFormat="false" ht="12.75" hidden="false" customHeight="false" outlineLevel="0" collapsed="false">
      <c r="M179" s="1222"/>
      <c r="O179" s="1222"/>
    </row>
    <row r="180" customFormat="false" ht="12.75" hidden="false" customHeight="false" outlineLevel="0" collapsed="false">
      <c r="M180" s="1222"/>
      <c r="O180" s="1222"/>
    </row>
    <row r="181" customFormat="false" ht="12.75" hidden="false" customHeight="false" outlineLevel="0" collapsed="false">
      <c r="M181" s="1222"/>
      <c r="O181" s="1222"/>
    </row>
    <row r="182" customFormat="false" ht="12.75" hidden="false" customHeight="false" outlineLevel="0" collapsed="false">
      <c r="M182" s="1222"/>
      <c r="O182" s="1222"/>
    </row>
    <row r="183" customFormat="false" ht="12.75" hidden="false" customHeight="false" outlineLevel="0" collapsed="false">
      <c r="M183" s="1222"/>
      <c r="O183" s="1222"/>
    </row>
    <row r="184" customFormat="false" ht="12.75" hidden="false" customHeight="false" outlineLevel="0" collapsed="false">
      <c r="M184" s="1222"/>
      <c r="O184" s="1222"/>
    </row>
    <row r="185" customFormat="false" ht="12.75" hidden="false" customHeight="false" outlineLevel="0" collapsed="false">
      <c r="M185" s="1222"/>
      <c r="O185" s="1222"/>
    </row>
    <row r="186" customFormat="false" ht="12.75" hidden="false" customHeight="false" outlineLevel="0" collapsed="false">
      <c r="M186" s="1222"/>
      <c r="O186" s="1222"/>
    </row>
    <row r="187" customFormat="false" ht="12.75" hidden="false" customHeight="false" outlineLevel="0" collapsed="false">
      <c r="M187" s="1222"/>
      <c r="O187" s="1222"/>
    </row>
    <row r="188" customFormat="false" ht="12.75" hidden="false" customHeight="false" outlineLevel="0" collapsed="false">
      <c r="M188" s="1222"/>
      <c r="O188" s="1222"/>
    </row>
    <row r="189" customFormat="false" ht="12.75" hidden="false" customHeight="false" outlineLevel="0" collapsed="false">
      <c r="M189" s="1222"/>
      <c r="O189" s="1222"/>
    </row>
    <row r="190" customFormat="false" ht="12.75" hidden="false" customHeight="false" outlineLevel="0" collapsed="false">
      <c r="M190" s="1222"/>
      <c r="O190" s="1222"/>
    </row>
    <row r="191" customFormat="false" ht="12.75" hidden="false" customHeight="false" outlineLevel="0" collapsed="false">
      <c r="M191" s="1222"/>
      <c r="O191" s="1222"/>
    </row>
    <row r="192" customFormat="false" ht="12.75" hidden="false" customHeight="false" outlineLevel="0" collapsed="false">
      <c r="M192" s="1222"/>
      <c r="O192" s="1222"/>
    </row>
    <row r="193" customFormat="false" ht="12.75" hidden="false" customHeight="false" outlineLevel="0" collapsed="false">
      <c r="M193" s="1222"/>
      <c r="O193" s="1222"/>
    </row>
    <row r="194" customFormat="false" ht="12.75" hidden="false" customHeight="false" outlineLevel="0" collapsed="false">
      <c r="M194" s="1222"/>
      <c r="O194" s="1222"/>
    </row>
    <row r="195" customFormat="false" ht="12.75" hidden="false" customHeight="false" outlineLevel="0" collapsed="false">
      <c r="M195" s="1222"/>
      <c r="O195" s="1222"/>
    </row>
    <row r="196" customFormat="false" ht="12.75" hidden="false" customHeight="false" outlineLevel="0" collapsed="false">
      <c r="M196" s="1222"/>
      <c r="O196" s="1222"/>
    </row>
    <row r="197" customFormat="false" ht="12.75" hidden="false" customHeight="false" outlineLevel="0" collapsed="false">
      <c r="M197" s="1222"/>
      <c r="O197" s="1222"/>
    </row>
    <row r="198" customFormat="false" ht="12.75" hidden="false" customHeight="false" outlineLevel="0" collapsed="false">
      <c r="M198" s="1222"/>
      <c r="O198" s="1222"/>
    </row>
    <row r="199" customFormat="false" ht="12.75" hidden="false" customHeight="false" outlineLevel="0" collapsed="false">
      <c r="M199" s="1222"/>
      <c r="O199" s="1222"/>
    </row>
    <row r="200" customFormat="false" ht="12.75" hidden="false" customHeight="false" outlineLevel="0" collapsed="false">
      <c r="M200" s="1222"/>
      <c r="O200" s="1222"/>
    </row>
    <row r="201" customFormat="false" ht="12.75" hidden="false" customHeight="false" outlineLevel="0" collapsed="false">
      <c r="M201" s="1222"/>
      <c r="O201" s="1222"/>
    </row>
    <row r="202" customFormat="false" ht="12.75" hidden="false" customHeight="false" outlineLevel="0" collapsed="false">
      <c r="M202" s="1222"/>
      <c r="O202" s="1222"/>
    </row>
    <row r="203" customFormat="false" ht="12.75" hidden="false" customHeight="false" outlineLevel="0" collapsed="false">
      <c r="M203" s="1222"/>
      <c r="O203" s="1222"/>
    </row>
    <row r="204" customFormat="false" ht="12.75" hidden="false" customHeight="false" outlineLevel="0" collapsed="false">
      <c r="M204" s="1222"/>
      <c r="O204" s="1222"/>
    </row>
    <row r="205" customFormat="false" ht="12.75" hidden="false" customHeight="false" outlineLevel="0" collapsed="false">
      <c r="M205" s="1222"/>
      <c r="O205" s="1222"/>
    </row>
    <row r="206" customFormat="false" ht="12.75" hidden="false" customHeight="false" outlineLevel="0" collapsed="false">
      <c r="M206" s="1222"/>
      <c r="O206" s="1222"/>
    </row>
    <row r="207" customFormat="false" ht="12.75" hidden="false" customHeight="false" outlineLevel="0" collapsed="false">
      <c r="M207" s="1222"/>
      <c r="O207" s="1222"/>
    </row>
    <row r="208" customFormat="false" ht="12.75" hidden="false" customHeight="false" outlineLevel="0" collapsed="false">
      <c r="M208" s="1222"/>
      <c r="O208" s="1222"/>
    </row>
    <row r="209" customFormat="false" ht="12.75" hidden="false" customHeight="false" outlineLevel="0" collapsed="false">
      <c r="M209" s="1222"/>
      <c r="O209" s="1222"/>
    </row>
    <row r="210" customFormat="false" ht="12.75" hidden="false" customHeight="false" outlineLevel="0" collapsed="false">
      <c r="M210" s="1222"/>
      <c r="O210" s="1222"/>
    </row>
    <row r="211" customFormat="false" ht="12.75" hidden="false" customHeight="false" outlineLevel="0" collapsed="false">
      <c r="M211" s="1222"/>
      <c r="O211" s="1222"/>
    </row>
    <row r="212" customFormat="false" ht="12.75" hidden="false" customHeight="false" outlineLevel="0" collapsed="false">
      <c r="M212" s="1222"/>
      <c r="O212" s="1222"/>
    </row>
    <row r="213" customFormat="false" ht="12.75" hidden="false" customHeight="false" outlineLevel="0" collapsed="false">
      <c r="M213" s="1222"/>
      <c r="O213" s="1222"/>
    </row>
    <row r="214" customFormat="false" ht="12.75" hidden="false" customHeight="false" outlineLevel="0" collapsed="false">
      <c r="M214" s="1222"/>
      <c r="O214" s="1222"/>
    </row>
    <row r="215" customFormat="false" ht="12.75" hidden="false" customHeight="false" outlineLevel="0" collapsed="false">
      <c r="M215" s="1222"/>
      <c r="O215" s="1222"/>
    </row>
    <row r="216" customFormat="false" ht="12.75" hidden="false" customHeight="false" outlineLevel="0" collapsed="false">
      <c r="M216" s="1222"/>
      <c r="O216" s="1222"/>
    </row>
    <row r="217" customFormat="false" ht="12.75" hidden="false" customHeight="false" outlineLevel="0" collapsed="false">
      <c r="M217" s="1222"/>
      <c r="O217" s="1222"/>
    </row>
    <row r="218" customFormat="false" ht="12.75" hidden="false" customHeight="false" outlineLevel="0" collapsed="false">
      <c r="M218" s="1222"/>
      <c r="O218" s="1222"/>
    </row>
    <row r="219" customFormat="false" ht="12.75" hidden="false" customHeight="false" outlineLevel="0" collapsed="false">
      <c r="M219" s="1222"/>
      <c r="O219" s="1222"/>
    </row>
    <row r="220" customFormat="false" ht="12.75" hidden="false" customHeight="false" outlineLevel="0" collapsed="false">
      <c r="M220" s="1222"/>
      <c r="O220" s="1222"/>
    </row>
    <row r="221" customFormat="false" ht="12.75" hidden="false" customHeight="false" outlineLevel="0" collapsed="false">
      <c r="M221" s="1222"/>
      <c r="O221" s="1222"/>
    </row>
    <row r="222" customFormat="false" ht="12.75" hidden="false" customHeight="false" outlineLevel="0" collapsed="false">
      <c r="M222" s="1222"/>
      <c r="O222" s="1222"/>
    </row>
    <row r="223" customFormat="false" ht="12.75" hidden="false" customHeight="false" outlineLevel="0" collapsed="false">
      <c r="M223" s="1222"/>
      <c r="O223" s="1222"/>
    </row>
    <row r="224" customFormat="false" ht="12.75" hidden="false" customHeight="false" outlineLevel="0" collapsed="false">
      <c r="M224" s="1222"/>
      <c r="O224" s="1222"/>
    </row>
    <row r="225" customFormat="false" ht="12.75" hidden="false" customHeight="false" outlineLevel="0" collapsed="false">
      <c r="M225" s="1222"/>
      <c r="O225" s="1222"/>
    </row>
    <row r="226" customFormat="false" ht="12.75" hidden="false" customHeight="false" outlineLevel="0" collapsed="false">
      <c r="M226" s="1222"/>
      <c r="O226" s="1222"/>
    </row>
    <row r="227" customFormat="false" ht="12.75" hidden="false" customHeight="false" outlineLevel="0" collapsed="false">
      <c r="M227" s="1222"/>
      <c r="O227" s="1222"/>
    </row>
    <row r="228" customFormat="false" ht="12.75" hidden="false" customHeight="false" outlineLevel="0" collapsed="false">
      <c r="M228" s="1222"/>
      <c r="O228" s="1222"/>
    </row>
    <row r="229" customFormat="false" ht="12.75" hidden="false" customHeight="false" outlineLevel="0" collapsed="false">
      <c r="M229" s="1222"/>
      <c r="O229" s="1222"/>
    </row>
    <row r="230" customFormat="false" ht="12.75" hidden="false" customHeight="false" outlineLevel="0" collapsed="false">
      <c r="M230" s="1222"/>
      <c r="O230" s="1222"/>
    </row>
    <row r="231" customFormat="false" ht="12.75" hidden="false" customHeight="false" outlineLevel="0" collapsed="false">
      <c r="M231" s="1222"/>
      <c r="O231" s="1222"/>
    </row>
    <row r="232" customFormat="false" ht="12.75" hidden="false" customHeight="false" outlineLevel="0" collapsed="false">
      <c r="M232" s="1222"/>
      <c r="O232" s="1222"/>
    </row>
    <row r="233" customFormat="false" ht="12.75" hidden="false" customHeight="false" outlineLevel="0" collapsed="false">
      <c r="M233" s="1222"/>
      <c r="O233" s="1222"/>
    </row>
    <row r="234" customFormat="false" ht="12.75" hidden="false" customHeight="false" outlineLevel="0" collapsed="false">
      <c r="M234" s="1222"/>
      <c r="O234" s="1222"/>
    </row>
    <row r="235" customFormat="false" ht="12.75" hidden="false" customHeight="false" outlineLevel="0" collapsed="false">
      <c r="M235" s="1222"/>
      <c r="O235" s="1222"/>
    </row>
    <row r="236" customFormat="false" ht="12.75" hidden="false" customHeight="false" outlineLevel="0" collapsed="false">
      <c r="M236" s="1222"/>
      <c r="O236" s="1222"/>
    </row>
    <row r="237" customFormat="false" ht="12.75" hidden="false" customHeight="false" outlineLevel="0" collapsed="false">
      <c r="M237" s="1222"/>
      <c r="O237" s="1222"/>
    </row>
    <row r="238" customFormat="false" ht="12.75" hidden="false" customHeight="false" outlineLevel="0" collapsed="false">
      <c r="M238" s="1222"/>
      <c r="O238" s="1222"/>
    </row>
    <row r="239" customFormat="false" ht="12.75" hidden="false" customHeight="false" outlineLevel="0" collapsed="false">
      <c r="M239" s="1222"/>
      <c r="O239" s="1222"/>
    </row>
    <row r="240" customFormat="false" ht="12.75" hidden="false" customHeight="false" outlineLevel="0" collapsed="false">
      <c r="M240" s="1222"/>
      <c r="O240" s="1222"/>
    </row>
    <row r="241" customFormat="false" ht="12.75" hidden="false" customHeight="false" outlineLevel="0" collapsed="false">
      <c r="M241" s="1222"/>
      <c r="O241" s="1222"/>
    </row>
    <row r="242" customFormat="false" ht="12.75" hidden="false" customHeight="false" outlineLevel="0" collapsed="false">
      <c r="M242" s="1222"/>
      <c r="O242" s="1222"/>
    </row>
    <row r="243" customFormat="false" ht="12.75" hidden="false" customHeight="false" outlineLevel="0" collapsed="false">
      <c r="M243" s="1222"/>
      <c r="O243" s="1222"/>
    </row>
    <row r="244" customFormat="false" ht="12.75" hidden="false" customHeight="false" outlineLevel="0" collapsed="false">
      <c r="M244" s="1222"/>
      <c r="O244" s="1222"/>
    </row>
    <row r="245" customFormat="false" ht="12.75" hidden="false" customHeight="false" outlineLevel="0" collapsed="false">
      <c r="M245" s="1222"/>
      <c r="O245" s="1222"/>
    </row>
    <row r="246" customFormat="false" ht="12.75" hidden="false" customHeight="false" outlineLevel="0" collapsed="false">
      <c r="M246" s="1222"/>
      <c r="O246" s="1222"/>
    </row>
    <row r="247" customFormat="false" ht="12.75" hidden="false" customHeight="false" outlineLevel="0" collapsed="false">
      <c r="M247" s="1222"/>
      <c r="O247" s="1222"/>
    </row>
    <row r="248" customFormat="false" ht="12.75" hidden="false" customHeight="false" outlineLevel="0" collapsed="false">
      <c r="M248" s="1222"/>
      <c r="O248" s="1222"/>
    </row>
    <row r="249" customFormat="false" ht="12.75" hidden="false" customHeight="false" outlineLevel="0" collapsed="false">
      <c r="M249" s="1222"/>
      <c r="O249" s="1222"/>
    </row>
    <row r="250" customFormat="false" ht="12.75" hidden="false" customHeight="false" outlineLevel="0" collapsed="false">
      <c r="M250" s="1222"/>
      <c r="O250" s="1222"/>
    </row>
    <row r="251" customFormat="false" ht="12.75" hidden="false" customHeight="false" outlineLevel="0" collapsed="false">
      <c r="M251" s="1222"/>
      <c r="O251" s="1222"/>
    </row>
    <row r="252" customFormat="false" ht="12.75" hidden="false" customHeight="false" outlineLevel="0" collapsed="false">
      <c r="M252" s="1222"/>
      <c r="O252" s="1222"/>
    </row>
    <row r="253" customFormat="false" ht="12.75" hidden="false" customHeight="false" outlineLevel="0" collapsed="false">
      <c r="M253" s="1222"/>
      <c r="O253" s="1222"/>
    </row>
    <row r="254" customFormat="false" ht="12.75" hidden="false" customHeight="false" outlineLevel="0" collapsed="false">
      <c r="M254" s="1222"/>
      <c r="O254" s="1222"/>
    </row>
    <row r="255" customFormat="false" ht="12.75" hidden="false" customHeight="false" outlineLevel="0" collapsed="false">
      <c r="M255" s="1222"/>
      <c r="O255" s="1222"/>
    </row>
    <row r="256" customFormat="false" ht="12.75" hidden="false" customHeight="false" outlineLevel="0" collapsed="false">
      <c r="M256" s="1222"/>
      <c r="O256" s="1222"/>
    </row>
    <row r="257" customFormat="false" ht="12.75" hidden="false" customHeight="false" outlineLevel="0" collapsed="false">
      <c r="M257" s="1222"/>
      <c r="O257" s="1222"/>
    </row>
    <row r="258" customFormat="false" ht="12.75" hidden="false" customHeight="false" outlineLevel="0" collapsed="false">
      <c r="M258" s="1222"/>
      <c r="O258" s="1222"/>
    </row>
    <row r="259" customFormat="false" ht="12.75" hidden="false" customHeight="false" outlineLevel="0" collapsed="false">
      <c r="M259" s="1222"/>
      <c r="O259" s="1222"/>
    </row>
    <row r="260" customFormat="false" ht="12.75" hidden="false" customHeight="false" outlineLevel="0" collapsed="false">
      <c r="M260" s="1222"/>
      <c r="O260" s="1222"/>
    </row>
    <row r="261" customFormat="false" ht="12.75" hidden="false" customHeight="false" outlineLevel="0" collapsed="false">
      <c r="M261" s="1222"/>
      <c r="O261" s="1222"/>
    </row>
    <row r="262" customFormat="false" ht="12.75" hidden="false" customHeight="false" outlineLevel="0" collapsed="false">
      <c r="M262" s="1222"/>
      <c r="O262" s="1222"/>
    </row>
    <row r="263" customFormat="false" ht="12.75" hidden="false" customHeight="false" outlineLevel="0" collapsed="false">
      <c r="M263" s="1222"/>
      <c r="O263" s="1222"/>
    </row>
    <row r="264" customFormat="false" ht="12.75" hidden="false" customHeight="false" outlineLevel="0" collapsed="false">
      <c r="M264" s="1222"/>
      <c r="O264" s="1222"/>
    </row>
    <row r="265" customFormat="false" ht="12.75" hidden="false" customHeight="false" outlineLevel="0" collapsed="false">
      <c r="M265" s="1222"/>
      <c r="O265" s="1222"/>
    </row>
    <row r="266" customFormat="false" ht="12.75" hidden="false" customHeight="false" outlineLevel="0" collapsed="false">
      <c r="M266" s="1222"/>
      <c r="O266" s="1222"/>
    </row>
    <row r="267" customFormat="false" ht="12.75" hidden="false" customHeight="false" outlineLevel="0" collapsed="false">
      <c r="M267" s="1222"/>
      <c r="O267" s="1222"/>
    </row>
    <row r="268" customFormat="false" ht="12.75" hidden="false" customHeight="false" outlineLevel="0" collapsed="false">
      <c r="M268" s="1222"/>
      <c r="O268" s="1222"/>
    </row>
    <row r="269" customFormat="false" ht="12.75" hidden="false" customHeight="false" outlineLevel="0" collapsed="false">
      <c r="M269" s="1222"/>
      <c r="O269" s="1222"/>
    </row>
    <row r="270" customFormat="false" ht="12.75" hidden="false" customHeight="false" outlineLevel="0" collapsed="false">
      <c r="M270" s="1222"/>
      <c r="O270" s="1222"/>
    </row>
    <row r="271" customFormat="false" ht="12.75" hidden="false" customHeight="false" outlineLevel="0" collapsed="false">
      <c r="M271" s="1222"/>
      <c r="O271" s="1222"/>
    </row>
    <row r="272" customFormat="false" ht="12.75" hidden="false" customHeight="false" outlineLevel="0" collapsed="false">
      <c r="M272" s="1222"/>
      <c r="O272" s="1222"/>
    </row>
    <row r="273" customFormat="false" ht="12.75" hidden="false" customHeight="false" outlineLevel="0" collapsed="false">
      <c r="M273" s="1222"/>
      <c r="O273" s="1222"/>
    </row>
    <row r="274" customFormat="false" ht="12.75" hidden="false" customHeight="false" outlineLevel="0" collapsed="false">
      <c r="M274" s="1222"/>
      <c r="O274" s="1222"/>
    </row>
    <row r="275" customFormat="false" ht="12.75" hidden="false" customHeight="false" outlineLevel="0" collapsed="false">
      <c r="M275" s="1222"/>
      <c r="O275" s="1222"/>
    </row>
    <row r="276" customFormat="false" ht="12.75" hidden="false" customHeight="false" outlineLevel="0" collapsed="false">
      <c r="M276" s="1222"/>
      <c r="O276" s="1222"/>
    </row>
    <row r="277" customFormat="false" ht="12.75" hidden="false" customHeight="false" outlineLevel="0" collapsed="false">
      <c r="M277" s="1222"/>
      <c r="O277" s="1222"/>
    </row>
    <row r="278" customFormat="false" ht="12.75" hidden="false" customHeight="false" outlineLevel="0" collapsed="false">
      <c r="M278" s="1222"/>
      <c r="O278" s="1222"/>
    </row>
    <row r="279" customFormat="false" ht="12.75" hidden="false" customHeight="false" outlineLevel="0" collapsed="false">
      <c r="M279" s="1222"/>
      <c r="O279" s="1222"/>
    </row>
    <row r="280" customFormat="false" ht="12.75" hidden="false" customHeight="false" outlineLevel="0" collapsed="false">
      <c r="M280" s="1222"/>
      <c r="O280" s="1222"/>
    </row>
    <row r="281" customFormat="false" ht="12.75" hidden="false" customHeight="false" outlineLevel="0" collapsed="false">
      <c r="M281" s="1222"/>
      <c r="O281" s="1222"/>
    </row>
    <row r="282" customFormat="false" ht="12.75" hidden="false" customHeight="false" outlineLevel="0" collapsed="false">
      <c r="M282" s="1222"/>
      <c r="O282" s="1222"/>
    </row>
    <row r="283" customFormat="false" ht="12.75" hidden="false" customHeight="false" outlineLevel="0" collapsed="false">
      <c r="M283" s="1222"/>
      <c r="O283" s="1222"/>
    </row>
    <row r="284" customFormat="false" ht="12.75" hidden="false" customHeight="false" outlineLevel="0" collapsed="false">
      <c r="M284" s="1222"/>
      <c r="O284" s="1222"/>
    </row>
    <row r="285" customFormat="false" ht="12.75" hidden="false" customHeight="false" outlineLevel="0" collapsed="false">
      <c r="M285" s="1222"/>
      <c r="O285" s="1222"/>
    </row>
    <row r="286" customFormat="false" ht="12.75" hidden="false" customHeight="false" outlineLevel="0" collapsed="false">
      <c r="M286" s="1222"/>
      <c r="O286" s="1222"/>
    </row>
    <row r="287" customFormat="false" ht="12.75" hidden="false" customHeight="false" outlineLevel="0" collapsed="false">
      <c r="M287" s="1222"/>
      <c r="O287" s="1222"/>
    </row>
    <row r="288" customFormat="false" ht="12.75" hidden="false" customHeight="false" outlineLevel="0" collapsed="false">
      <c r="M288" s="1222"/>
      <c r="O288" s="1222"/>
    </row>
    <row r="289" customFormat="false" ht="12.75" hidden="false" customHeight="false" outlineLevel="0" collapsed="false">
      <c r="M289" s="1222"/>
      <c r="O289" s="1222"/>
    </row>
    <row r="290" customFormat="false" ht="12.75" hidden="false" customHeight="false" outlineLevel="0" collapsed="false">
      <c r="M290" s="1222"/>
      <c r="O290" s="1222"/>
    </row>
    <row r="291" customFormat="false" ht="12.75" hidden="false" customHeight="false" outlineLevel="0" collapsed="false">
      <c r="M291" s="1222"/>
      <c r="O291" s="1222"/>
    </row>
    <row r="292" customFormat="false" ht="12.75" hidden="false" customHeight="false" outlineLevel="0" collapsed="false">
      <c r="M292" s="1222"/>
      <c r="O292" s="1222"/>
    </row>
    <row r="293" customFormat="false" ht="12.75" hidden="false" customHeight="false" outlineLevel="0" collapsed="false">
      <c r="M293" s="1222"/>
      <c r="O293" s="1222"/>
    </row>
    <row r="294" customFormat="false" ht="12.75" hidden="false" customHeight="false" outlineLevel="0" collapsed="false">
      <c r="M294" s="1222"/>
      <c r="O294" s="1222"/>
    </row>
    <row r="295" customFormat="false" ht="12.75" hidden="false" customHeight="false" outlineLevel="0" collapsed="false">
      <c r="M295" s="1222"/>
      <c r="O295" s="1222"/>
    </row>
    <row r="296" customFormat="false" ht="12.75" hidden="false" customHeight="false" outlineLevel="0" collapsed="false">
      <c r="M296" s="1222"/>
      <c r="O296" s="1222"/>
    </row>
    <row r="297" customFormat="false" ht="12.75" hidden="false" customHeight="false" outlineLevel="0" collapsed="false">
      <c r="M297" s="1222"/>
      <c r="O297" s="1222"/>
    </row>
    <row r="298" customFormat="false" ht="12.75" hidden="false" customHeight="false" outlineLevel="0" collapsed="false">
      <c r="M298" s="1222"/>
      <c r="O298" s="1222"/>
    </row>
    <row r="299" customFormat="false" ht="12.75" hidden="false" customHeight="false" outlineLevel="0" collapsed="false">
      <c r="M299" s="1222"/>
      <c r="O299" s="1222"/>
    </row>
    <row r="300" customFormat="false" ht="12.75" hidden="false" customHeight="false" outlineLevel="0" collapsed="false">
      <c r="M300" s="1222"/>
      <c r="O300" s="1222"/>
    </row>
    <row r="301" customFormat="false" ht="12.75" hidden="false" customHeight="false" outlineLevel="0" collapsed="false">
      <c r="M301" s="1222"/>
      <c r="O301" s="1222"/>
    </row>
    <row r="302" customFormat="false" ht="12.75" hidden="false" customHeight="false" outlineLevel="0" collapsed="false">
      <c r="M302" s="1222"/>
      <c r="O302" s="1222"/>
    </row>
    <row r="303" customFormat="false" ht="12.75" hidden="false" customHeight="false" outlineLevel="0" collapsed="false">
      <c r="M303" s="1222"/>
      <c r="O303" s="1222"/>
    </row>
    <row r="304" customFormat="false" ht="12.75" hidden="false" customHeight="false" outlineLevel="0" collapsed="false">
      <c r="M304" s="1222"/>
      <c r="O304" s="1222"/>
    </row>
    <row r="305" customFormat="false" ht="12.75" hidden="false" customHeight="false" outlineLevel="0" collapsed="false">
      <c r="M305" s="1222"/>
      <c r="O305" s="1222"/>
    </row>
    <row r="306" customFormat="false" ht="12.75" hidden="false" customHeight="false" outlineLevel="0" collapsed="false">
      <c r="M306" s="1222"/>
      <c r="O306" s="1222"/>
    </row>
    <row r="307" customFormat="false" ht="12.75" hidden="false" customHeight="false" outlineLevel="0" collapsed="false">
      <c r="M307" s="1222"/>
      <c r="O307" s="1222"/>
    </row>
    <row r="308" customFormat="false" ht="12.75" hidden="false" customHeight="false" outlineLevel="0" collapsed="false">
      <c r="M308" s="1222"/>
      <c r="O308" s="1222"/>
    </row>
    <row r="309" customFormat="false" ht="12.75" hidden="false" customHeight="false" outlineLevel="0" collapsed="false">
      <c r="M309" s="1222"/>
      <c r="O309" s="1222"/>
    </row>
    <row r="310" customFormat="false" ht="12.75" hidden="false" customHeight="false" outlineLevel="0" collapsed="false">
      <c r="M310" s="1222"/>
      <c r="O310" s="1222"/>
    </row>
    <row r="311" customFormat="false" ht="12.75" hidden="false" customHeight="false" outlineLevel="0" collapsed="false">
      <c r="M311" s="1222"/>
      <c r="O311" s="1222"/>
    </row>
    <row r="312" customFormat="false" ht="12.75" hidden="false" customHeight="false" outlineLevel="0" collapsed="false">
      <c r="M312" s="1222"/>
      <c r="O312" s="1222"/>
    </row>
    <row r="313" customFormat="false" ht="12.75" hidden="false" customHeight="false" outlineLevel="0" collapsed="false">
      <c r="M313" s="1222"/>
      <c r="O313" s="1222"/>
    </row>
    <row r="314" customFormat="false" ht="12.75" hidden="false" customHeight="false" outlineLevel="0" collapsed="false">
      <c r="M314" s="1222"/>
      <c r="O314" s="1222"/>
    </row>
    <row r="315" customFormat="false" ht="12.75" hidden="false" customHeight="false" outlineLevel="0" collapsed="false">
      <c r="M315" s="1222"/>
      <c r="O315" s="1222"/>
    </row>
    <row r="316" customFormat="false" ht="12.75" hidden="false" customHeight="false" outlineLevel="0" collapsed="false">
      <c r="M316" s="1222"/>
      <c r="O316" s="1222"/>
    </row>
    <row r="317" customFormat="false" ht="12.75" hidden="false" customHeight="false" outlineLevel="0" collapsed="false">
      <c r="M317" s="1222"/>
      <c r="O317" s="1222"/>
    </row>
    <row r="318" customFormat="false" ht="12.75" hidden="false" customHeight="false" outlineLevel="0" collapsed="false">
      <c r="M318" s="1222"/>
      <c r="O318" s="1222"/>
    </row>
    <row r="319" customFormat="false" ht="12.75" hidden="false" customHeight="false" outlineLevel="0" collapsed="false">
      <c r="M319" s="1222"/>
      <c r="O319" s="1222"/>
    </row>
    <row r="320" customFormat="false" ht="12.75" hidden="false" customHeight="false" outlineLevel="0" collapsed="false">
      <c r="M320" s="1222"/>
      <c r="O320" s="1222"/>
    </row>
    <row r="321" customFormat="false" ht="12.75" hidden="false" customHeight="false" outlineLevel="0" collapsed="false">
      <c r="M321" s="1222"/>
      <c r="O321" s="1222"/>
    </row>
    <row r="322" customFormat="false" ht="12.75" hidden="false" customHeight="false" outlineLevel="0" collapsed="false">
      <c r="M322" s="1222"/>
      <c r="O322" s="1222"/>
    </row>
    <row r="323" customFormat="false" ht="12.75" hidden="false" customHeight="false" outlineLevel="0" collapsed="false">
      <c r="M323" s="1222"/>
      <c r="O323" s="1222"/>
    </row>
    <row r="324" customFormat="false" ht="12.75" hidden="false" customHeight="false" outlineLevel="0" collapsed="false">
      <c r="M324" s="1222"/>
      <c r="O324" s="1222"/>
    </row>
    <row r="325" customFormat="false" ht="12.75" hidden="false" customHeight="false" outlineLevel="0" collapsed="false">
      <c r="M325" s="1222"/>
      <c r="O325" s="1222"/>
    </row>
    <row r="326" customFormat="false" ht="12.75" hidden="false" customHeight="false" outlineLevel="0" collapsed="false">
      <c r="M326" s="1222"/>
      <c r="O326" s="1222"/>
    </row>
    <row r="327" customFormat="false" ht="12.75" hidden="false" customHeight="false" outlineLevel="0" collapsed="false">
      <c r="M327" s="1222"/>
      <c r="O327" s="1222"/>
    </row>
    <row r="328" customFormat="false" ht="12.75" hidden="false" customHeight="false" outlineLevel="0" collapsed="false">
      <c r="M328" s="1222"/>
      <c r="O328" s="1222"/>
    </row>
    <row r="329" customFormat="false" ht="12.75" hidden="false" customHeight="false" outlineLevel="0" collapsed="false">
      <c r="M329" s="1222"/>
      <c r="O329" s="1222"/>
    </row>
    <row r="330" customFormat="false" ht="12.75" hidden="false" customHeight="false" outlineLevel="0" collapsed="false">
      <c r="M330" s="1222"/>
      <c r="O330" s="1222"/>
    </row>
    <row r="331" customFormat="false" ht="12.75" hidden="false" customHeight="false" outlineLevel="0" collapsed="false">
      <c r="M331" s="1222"/>
      <c r="O331" s="1222"/>
    </row>
    <row r="332" customFormat="false" ht="12.75" hidden="false" customHeight="false" outlineLevel="0" collapsed="false">
      <c r="M332" s="1222"/>
      <c r="O332" s="1222"/>
    </row>
    <row r="333" customFormat="false" ht="12.75" hidden="false" customHeight="false" outlineLevel="0" collapsed="false">
      <c r="M333" s="1222"/>
      <c r="O333" s="1222"/>
    </row>
    <row r="334" customFormat="false" ht="12.75" hidden="false" customHeight="false" outlineLevel="0" collapsed="false">
      <c r="M334" s="1222"/>
      <c r="O334" s="1222"/>
    </row>
    <row r="335" customFormat="false" ht="12.75" hidden="false" customHeight="false" outlineLevel="0" collapsed="false">
      <c r="M335" s="1222"/>
      <c r="O335" s="1222"/>
    </row>
    <row r="336" customFormat="false" ht="12.75" hidden="false" customHeight="false" outlineLevel="0" collapsed="false">
      <c r="M336" s="1222"/>
      <c r="O336" s="1222"/>
    </row>
    <row r="337" customFormat="false" ht="12.75" hidden="false" customHeight="false" outlineLevel="0" collapsed="false">
      <c r="M337" s="1222"/>
      <c r="O337" s="1222"/>
    </row>
    <row r="338" customFormat="false" ht="12.75" hidden="false" customHeight="false" outlineLevel="0" collapsed="false">
      <c r="M338" s="1222"/>
      <c r="O338" s="1222"/>
    </row>
    <row r="339" customFormat="false" ht="12.75" hidden="false" customHeight="false" outlineLevel="0" collapsed="false">
      <c r="M339" s="1222"/>
      <c r="O339" s="1222"/>
    </row>
    <row r="340" customFormat="false" ht="12.75" hidden="false" customHeight="false" outlineLevel="0" collapsed="false">
      <c r="M340" s="1222"/>
      <c r="O340" s="1222"/>
    </row>
    <row r="341" customFormat="false" ht="12.75" hidden="false" customHeight="false" outlineLevel="0" collapsed="false">
      <c r="M341" s="1222"/>
      <c r="O341" s="1222"/>
    </row>
    <row r="342" customFormat="false" ht="12.75" hidden="false" customHeight="false" outlineLevel="0" collapsed="false">
      <c r="M342" s="1222"/>
      <c r="O342" s="1222"/>
    </row>
    <row r="343" customFormat="false" ht="12.75" hidden="false" customHeight="false" outlineLevel="0" collapsed="false">
      <c r="M343" s="1222"/>
      <c r="O343" s="1222"/>
    </row>
    <row r="344" customFormat="false" ht="12.75" hidden="false" customHeight="false" outlineLevel="0" collapsed="false">
      <c r="M344" s="1222"/>
      <c r="O344" s="1222"/>
    </row>
    <row r="345" customFormat="false" ht="12.75" hidden="false" customHeight="false" outlineLevel="0" collapsed="false">
      <c r="M345" s="1222"/>
      <c r="O345" s="1222"/>
    </row>
    <row r="346" customFormat="false" ht="12.75" hidden="false" customHeight="false" outlineLevel="0" collapsed="false">
      <c r="M346" s="1222"/>
      <c r="O346" s="1222"/>
    </row>
    <row r="347" customFormat="false" ht="12.75" hidden="false" customHeight="false" outlineLevel="0" collapsed="false">
      <c r="M347" s="1222"/>
      <c r="O347" s="1222"/>
    </row>
    <row r="348" customFormat="false" ht="12.75" hidden="false" customHeight="false" outlineLevel="0" collapsed="false">
      <c r="M348" s="1222"/>
      <c r="O348" s="1222"/>
    </row>
    <row r="349" customFormat="false" ht="12.75" hidden="false" customHeight="false" outlineLevel="0" collapsed="false">
      <c r="M349" s="1222"/>
      <c r="O349" s="1222"/>
    </row>
    <row r="350" customFormat="false" ht="12.75" hidden="false" customHeight="false" outlineLevel="0" collapsed="false">
      <c r="M350" s="1222"/>
      <c r="O350" s="1222"/>
    </row>
    <row r="351" customFormat="false" ht="12.75" hidden="false" customHeight="false" outlineLevel="0" collapsed="false">
      <c r="M351" s="1222"/>
      <c r="O351" s="1222"/>
    </row>
    <row r="352" customFormat="false" ht="12.75" hidden="false" customHeight="false" outlineLevel="0" collapsed="false">
      <c r="M352" s="1222"/>
      <c r="O352" s="1222"/>
    </row>
    <row r="353" customFormat="false" ht="12.75" hidden="false" customHeight="false" outlineLevel="0" collapsed="false">
      <c r="M353" s="1222"/>
      <c r="O353" s="1222"/>
    </row>
    <row r="354" customFormat="false" ht="12.75" hidden="false" customHeight="false" outlineLevel="0" collapsed="false">
      <c r="M354" s="1222"/>
      <c r="O354" s="1222"/>
    </row>
    <row r="355" customFormat="false" ht="12.75" hidden="false" customHeight="false" outlineLevel="0" collapsed="false">
      <c r="M355" s="1222"/>
      <c r="O355" s="1222"/>
    </row>
    <row r="356" customFormat="false" ht="12.75" hidden="false" customHeight="false" outlineLevel="0" collapsed="false">
      <c r="M356" s="1222"/>
      <c r="O356" s="1222"/>
    </row>
    <row r="357" customFormat="false" ht="12.75" hidden="false" customHeight="false" outlineLevel="0" collapsed="false">
      <c r="M357" s="1222"/>
      <c r="O357" s="1222"/>
    </row>
    <row r="358" customFormat="false" ht="12.75" hidden="false" customHeight="false" outlineLevel="0" collapsed="false">
      <c r="M358" s="1222"/>
      <c r="O358" s="1222"/>
    </row>
    <row r="359" customFormat="false" ht="12.75" hidden="false" customHeight="false" outlineLevel="0" collapsed="false">
      <c r="M359" s="1222"/>
      <c r="O359" s="1222"/>
    </row>
    <row r="360" customFormat="false" ht="12.75" hidden="false" customHeight="false" outlineLevel="0" collapsed="false">
      <c r="M360" s="1222"/>
      <c r="O360" s="1222"/>
    </row>
    <row r="361" customFormat="false" ht="12.75" hidden="false" customHeight="false" outlineLevel="0" collapsed="false">
      <c r="M361" s="1222"/>
      <c r="O361" s="1222"/>
    </row>
    <row r="362" customFormat="false" ht="12.75" hidden="false" customHeight="false" outlineLevel="0" collapsed="false">
      <c r="M362" s="1222"/>
      <c r="O362" s="1222"/>
    </row>
    <row r="363" customFormat="false" ht="12.75" hidden="false" customHeight="false" outlineLevel="0" collapsed="false">
      <c r="M363" s="1222"/>
      <c r="O363" s="1222"/>
    </row>
    <row r="364" customFormat="false" ht="12.75" hidden="false" customHeight="false" outlineLevel="0" collapsed="false">
      <c r="M364" s="1222"/>
      <c r="O364" s="1222"/>
    </row>
    <row r="365" customFormat="false" ht="12.75" hidden="false" customHeight="false" outlineLevel="0" collapsed="false">
      <c r="M365" s="1222"/>
      <c r="O365" s="1222"/>
    </row>
    <row r="366" customFormat="false" ht="12.75" hidden="false" customHeight="false" outlineLevel="0" collapsed="false">
      <c r="M366" s="1222"/>
      <c r="O366" s="1222"/>
    </row>
    <row r="367" customFormat="false" ht="12.75" hidden="false" customHeight="false" outlineLevel="0" collapsed="false">
      <c r="M367" s="1222"/>
      <c r="O367" s="1222"/>
    </row>
    <row r="368" customFormat="false" ht="12.75" hidden="false" customHeight="false" outlineLevel="0" collapsed="false">
      <c r="M368" s="1222"/>
      <c r="O368" s="1222"/>
    </row>
    <row r="369" customFormat="false" ht="12.75" hidden="false" customHeight="false" outlineLevel="0" collapsed="false">
      <c r="M369" s="1222"/>
      <c r="O369" s="1222"/>
    </row>
    <row r="370" customFormat="false" ht="12.75" hidden="false" customHeight="false" outlineLevel="0" collapsed="false">
      <c r="M370" s="1222"/>
      <c r="O370" s="1222"/>
    </row>
    <row r="371" customFormat="false" ht="12.75" hidden="false" customHeight="false" outlineLevel="0" collapsed="false">
      <c r="M371" s="1222"/>
      <c r="O371" s="1222"/>
    </row>
    <row r="372" customFormat="false" ht="12.75" hidden="false" customHeight="false" outlineLevel="0" collapsed="false">
      <c r="M372" s="1222"/>
      <c r="O372" s="1222"/>
    </row>
    <row r="373" customFormat="false" ht="12.75" hidden="false" customHeight="false" outlineLevel="0" collapsed="false">
      <c r="M373" s="1222"/>
      <c r="O373" s="1222"/>
    </row>
    <row r="374" customFormat="false" ht="12.75" hidden="false" customHeight="false" outlineLevel="0" collapsed="false">
      <c r="M374" s="1222"/>
      <c r="O374" s="1222"/>
    </row>
    <row r="375" customFormat="false" ht="12.75" hidden="false" customHeight="false" outlineLevel="0" collapsed="false">
      <c r="M375" s="1222"/>
      <c r="O375" s="1222"/>
    </row>
    <row r="376" customFormat="false" ht="12.75" hidden="false" customHeight="false" outlineLevel="0" collapsed="false">
      <c r="M376" s="1222"/>
      <c r="O376" s="1222"/>
    </row>
    <row r="377" customFormat="false" ht="12.75" hidden="false" customHeight="false" outlineLevel="0" collapsed="false">
      <c r="M377" s="1222"/>
      <c r="O377" s="1222"/>
    </row>
    <row r="378" customFormat="false" ht="12.75" hidden="false" customHeight="false" outlineLevel="0" collapsed="false">
      <c r="M378" s="1222"/>
      <c r="O378" s="1222"/>
    </row>
    <row r="379" customFormat="false" ht="12.75" hidden="false" customHeight="false" outlineLevel="0" collapsed="false">
      <c r="M379" s="1222"/>
      <c r="O379" s="1222"/>
    </row>
    <row r="380" customFormat="false" ht="12.75" hidden="false" customHeight="false" outlineLevel="0" collapsed="false">
      <c r="M380" s="1222"/>
      <c r="O380" s="1222"/>
    </row>
    <row r="381" customFormat="false" ht="12.75" hidden="false" customHeight="false" outlineLevel="0" collapsed="false">
      <c r="M381" s="1222"/>
      <c r="O381" s="1222"/>
    </row>
    <row r="382" customFormat="false" ht="12.75" hidden="false" customHeight="false" outlineLevel="0" collapsed="false">
      <c r="M382" s="1222"/>
      <c r="O382" s="1222"/>
    </row>
    <row r="383" customFormat="false" ht="12.75" hidden="false" customHeight="false" outlineLevel="0" collapsed="false">
      <c r="M383" s="1222"/>
      <c r="O383" s="1222"/>
    </row>
    <row r="384" customFormat="false" ht="12.75" hidden="false" customHeight="false" outlineLevel="0" collapsed="false">
      <c r="M384" s="1222"/>
      <c r="O384" s="1222"/>
    </row>
    <row r="385" customFormat="false" ht="12.75" hidden="false" customHeight="false" outlineLevel="0" collapsed="false">
      <c r="M385" s="1222"/>
      <c r="O385" s="1222"/>
    </row>
    <row r="386" customFormat="false" ht="12.75" hidden="false" customHeight="false" outlineLevel="0" collapsed="false">
      <c r="M386" s="1222"/>
      <c r="O386" s="1222"/>
    </row>
    <row r="387" customFormat="false" ht="12.75" hidden="false" customHeight="false" outlineLevel="0" collapsed="false">
      <c r="M387" s="1222"/>
      <c r="O387" s="1222"/>
    </row>
    <row r="388" customFormat="false" ht="12.75" hidden="false" customHeight="false" outlineLevel="0" collapsed="false">
      <c r="M388" s="1222"/>
      <c r="O388" s="1222"/>
    </row>
    <row r="389" customFormat="false" ht="12.75" hidden="false" customHeight="false" outlineLevel="0" collapsed="false">
      <c r="M389" s="1222"/>
      <c r="O389" s="1222"/>
    </row>
    <row r="390" customFormat="false" ht="12.75" hidden="false" customHeight="false" outlineLevel="0" collapsed="false">
      <c r="M390" s="1222"/>
      <c r="O390" s="1222"/>
    </row>
    <row r="391" customFormat="false" ht="12.75" hidden="false" customHeight="false" outlineLevel="0" collapsed="false">
      <c r="M391" s="1222"/>
      <c r="O391" s="1222"/>
    </row>
    <row r="392" customFormat="false" ht="12.75" hidden="false" customHeight="false" outlineLevel="0" collapsed="false">
      <c r="M392" s="1222"/>
      <c r="O392" s="1222"/>
    </row>
    <row r="393" customFormat="false" ht="12.75" hidden="false" customHeight="false" outlineLevel="0" collapsed="false">
      <c r="M393" s="1222"/>
      <c r="O393" s="1222"/>
    </row>
    <row r="394" customFormat="false" ht="12.75" hidden="false" customHeight="false" outlineLevel="0" collapsed="false">
      <c r="M394" s="1222"/>
      <c r="O394" s="1222"/>
    </row>
    <row r="395" customFormat="false" ht="12.75" hidden="false" customHeight="false" outlineLevel="0" collapsed="false">
      <c r="M395" s="1222"/>
      <c r="O395" s="1222"/>
    </row>
    <row r="396" customFormat="false" ht="12.75" hidden="false" customHeight="false" outlineLevel="0" collapsed="false">
      <c r="M396" s="1222"/>
      <c r="O396" s="1222"/>
    </row>
    <row r="397" customFormat="false" ht="12.75" hidden="false" customHeight="false" outlineLevel="0" collapsed="false">
      <c r="M397" s="1222"/>
      <c r="O397" s="1222"/>
    </row>
    <row r="398" customFormat="false" ht="12.75" hidden="false" customHeight="false" outlineLevel="0" collapsed="false">
      <c r="M398" s="1222"/>
      <c r="O398" s="1222"/>
    </row>
    <row r="399" customFormat="false" ht="12.75" hidden="false" customHeight="false" outlineLevel="0" collapsed="false">
      <c r="M399" s="1222"/>
      <c r="O399" s="1222"/>
    </row>
    <row r="400" customFormat="false" ht="12.75" hidden="false" customHeight="false" outlineLevel="0" collapsed="false">
      <c r="M400" s="1222"/>
      <c r="O400" s="1222"/>
    </row>
    <row r="401" customFormat="false" ht="12.75" hidden="false" customHeight="false" outlineLevel="0" collapsed="false">
      <c r="M401" s="1222"/>
      <c r="O401" s="1222"/>
    </row>
    <row r="402" customFormat="false" ht="12.75" hidden="false" customHeight="false" outlineLevel="0" collapsed="false">
      <c r="M402" s="1222"/>
      <c r="O402" s="1222"/>
    </row>
    <row r="403" customFormat="false" ht="12.75" hidden="false" customHeight="false" outlineLevel="0" collapsed="false">
      <c r="M403" s="1222"/>
      <c r="O403" s="1222"/>
    </row>
    <row r="404" customFormat="false" ht="12.75" hidden="false" customHeight="false" outlineLevel="0" collapsed="false">
      <c r="M404" s="1222"/>
      <c r="O404" s="1222"/>
    </row>
    <row r="405" customFormat="false" ht="12.75" hidden="false" customHeight="false" outlineLevel="0" collapsed="false">
      <c r="M405" s="1222"/>
      <c r="O405" s="1222"/>
    </row>
    <row r="406" customFormat="false" ht="12.75" hidden="false" customHeight="false" outlineLevel="0" collapsed="false">
      <c r="M406" s="1222"/>
      <c r="O406" s="1222"/>
    </row>
    <row r="407" customFormat="false" ht="12.75" hidden="false" customHeight="false" outlineLevel="0" collapsed="false">
      <c r="M407" s="1222"/>
      <c r="O407" s="1222"/>
    </row>
    <row r="408" customFormat="false" ht="12.75" hidden="false" customHeight="false" outlineLevel="0" collapsed="false">
      <c r="M408" s="1222"/>
      <c r="O408" s="1222"/>
    </row>
    <row r="409" customFormat="false" ht="12.75" hidden="false" customHeight="false" outlineLevel="0" collapsed="false">
      <c r="M409" s="1222"/>
      <c r="O409" s="1222"/>
    </row>
    <row r="410" customFormat="false" ht="12.75" hidden="false" customHeight="false" outlineLevel="0" collapsed="false">
      <c r="M410" s="1222"/>
      <c r="O410" s="1222"/>
    </row>
    <row r="411" customFormat="false" ht="12.75" hidden="false" customHeight="false" outlineLevel="0" collapsed="false">
      <c r="M411" s="1222"/>
      <c r="O411" s="1222"/>
    </row>
    <row r="412" customFormat="false" ht="12.75" hidden="false" customHeight="false" outlineLevel="0" collapsed="false">
      <c r="M412" s="1222"/>
      <c r="O412" s="1222"/>
    </row>
    <row r="413" customFormat="false" ht="12.75" hidden="false" customHeight="false" outlineLevel="0" collapsed="false">
      <c r="M413" s="1222"/>
      <c r="O413" s="1222"/>
    </row>
    <row r="414" customFormat="false" ht="12.75" hidden="false" customHeight="false" outlineLevel="0" collapsed="false">
      <c r="M414" s="1222"/>
      <c r="O414" s="1222"/>
    </row>
    <row r="415" customFormat="false" ht="12.75" hidden="false" customHeight="false" outlineLevel="0" collapsed="false">
      <c r="M415" s="1222"/>
      <c r="O415" s="1222"/>
    </row>
    <row r="416" customFormat="false" ht="12.75" hidden="false" customHeight="false" outlineLevel="0" collapsed="false">
      <c r="M416" s="1222"/>
      <c r="O416" s="1222"/>
    </row>
    <row r="417" customFormat="false" ht="12.75" hidden="false" customHeight="false" outlineLevel="0" collapsed="false">
      <c r="M417" s="1222"/>
      <c r="O417" s="1222"/>
    </row>
    <row r="418" customFormat="false" ht="12.75" hidden="false" customHeight="false" outlineLevel="0" collapsed="false">
      <c r="M418" s="1222"/>
      <c r="O418" s="1222"/>
    </row>
    <row r="419" customFormat="false" ht="12.75" hidden="false" customHeight="false" outlineLevel="0" collapsed="false">
      <c r="M419" s="1222"/>
      <c r="O419" s="1222"/>
    </row>
    <row r="420" customFormat="false" ht="12.75" hidden="false" customHeight="false" outlineLevel="0" collapsed="false">
      <c r="M420" s="1222"/>
      <c r="O420" s="1222"/>
    </row>
    <row r="421" customFormat="false" ht="12.75" hidden="false" customHeight="false" outlineLevel="0" collapsed="false">
      <c r="M421" s="1222"/>
      <c r="O421" s="1222"/>
    </row>
    <row r="422" customFormat="false" ht="12.75" hidden="false" customHeight="false" outlineLevel="0" collapsed="false">
      <c r="M422" s="1222"/>
      <c r="O422" s="1222"/>
    </row>
    <row r="423" customFormat="false" ht="12.75" hidden="false" customHeight="false" outlineLevel="0" collapsed="false">
      <c r="M423" s="1222"/>
      <c r="O423" s="1222"/>
    </row>
    <row r="424" customFormat="false" ht="12.75" hidden="false" customHeight="false" outlineLevel="0" collapsed="false">
      <c r="M424" s="1222"/>
      <c r="O424" s="1222"/>
    </row>
    <row r="425" customFormat="false" ht="12.75" hidden="false" customHeight="false" outlineLevel="0" collapsed="false">
      <c r="M425" s="1222"/>
      <c r="O425" s="1222"/>
    </row>
    <row r="426" customFormat="false" ht="12.75" hidden="false" customHeight="false" outlineLevel="0" collapsed="false">
      <c r="M426" s="1222"/>
      <c r="O426" s="1222"/>
    </row>
    <row r="427" customFormat="false" ht="12.75" hidden="false" customHeight="false" outlineLevel="0" collapsed="false">
      <c r="M427" s="1222"/>
      <c r="O427" s="1222"/>
    </row>
    <row r="428" customFormat="false" ht="12.75" hidden="false" customHeight="false" outlineLevel="0" collapsed="false">
      <c r="M428" s="1222"/>
      <c r="O428" s="1222"/>
    </row>
    <row r="429" customFormat="false" ht="12.75" hidden="false" customHeight="false" outlineLevel="0" collapsed="false">
      <c r="M429" s="1222"/>
      <c r="O429" s="1222"/>
    </row>
    <row r="430" customFormat="false" ht="12.75" hidden="false" customHeight="false" outlineLevel="0" collapsed="false">
      <c r="M430" s="1222"/>
      <c r="O430" s="1222"/>
    </row>
    <row r="431" customFormat="false" ht="12.75" hidden="false" customHeight="false" outlineLevel="0" collapsed="false">
      <c r="M431" s="1222"/>
      <c r="O431" s="1222"/>
    </row>
    <row r="432" customFormat="false" ht="12.75" hidden="false" customHeight="false" outlineLevel="0" collapsed="false">
      <c r="M432" s="1222"/>
      <c r="O432" s="1222"/>
    </row>
    <row r="433" customFormat="false" ht="12.75" hidden="false" customHeight="false" outlineLevel="0" collapsed="false">
      <c r="M433" s="1222"/>
      <c r="O433" s="1222"/>
    </row>
    <row r="434" customFormat="false" ht="12.75" hidden="false" customHeight="false" outlineLevel="0" collapsed="false">
      <c r="M434" s="1222"/>
      <c r="O434" s="1222"/>
    </row>
    <row r="435" customFormat="false" ht="12.75" hidden="false" customHeight="false" outlineLevel="0" collapsed="false">
      <c r="M435" s="1222"/>
      <c r="O435" s="1222"/>
    </row>
    <row r="436" customFormat="false" ht="12.75" hidden="false" customHeight="false" outlineLevel="0" collapsed="false">
      <c r="M436" s="1222"/>
      <c r="O436" s="1222"/>
    </row>
    <row r="437" customFormat="false" ht="12.75" hidden="false" customHeight="false" outlineLevel="0" collapsed="false">
      <c r="M437" s="1222"/>
      <c r="O437" s="1222"/>
    </row>
    <row r="438" customFormat="false" ht="12.75" hidden="false" customHeight="false" outlineLevel="0" collapsed="false">
      <c r="M438" s="1222"/>
      <c r="O438" s="1222"/>
    </row>
    <row r="439" customFormat="false" ht="12.75" hidden="false" customHeight="false" outlineLevel="0" collapsed="false">
      <c r="M439" s="1222"/>
      <c r="O439" s="1222"/>
    </row>
    <row r="440" customFormat="false" ht="12.75" hidden="false" customHeight="false" outlineLevel="0" collapsed="false">
      <c r="M440" s="1222"/>
      <c r="O440" s="1222"/>
    </row>
    <row r="441" customFormat="false" ht="12.75" hidden="false" customHeight="false" outlineLevel="0" collapsed="false">
      <c r="M441" s="1222"/>
      <c r="O441" s="1222"/>
    </row>
    <row r="442" customFormat="false" ht="12.75" hidden="false" customHeight="false" outlineLevel="0" collapsed="false">
      <c r="M442" s="1222"/>
      <c r="O442" s="1222"/>
    </row>
    <row r="443" customFormat="false" ht="12.75" hidden="false" customHeight="false" outlineLevel="0" collapsed="false">
      <c r="M443" s="1222"/>
      <c r="O443" s="1222"/>
    </row>
    <row r="444" customFormat="false" ht="12.75" hidden="false" customHeight="false" outlineLevel="0" collapsed="false">
      <c r="M444" s="1222"/>
      <c r="O444" s="1222"/>
    </row>
    <row r="445" customFormat="false" ht="12.75" hidden="false" customHeight="false" outlineLevel="0" collapsed="false">
      <c r="M445" s="1222"/>
      <c r="O445" s="1222"/>
    </row>
    <row r="446" customFormat="false" ht="12.75" hidden="false" customHeight="false" outlineLevel="0" collapsed="false">
      <c r="M446" s="1222"/>
      <c r="O446" s="1222"/>
    </row>
    <row r="447" customFormat="false" ht="12.75" hidden="false" customHeight="false" outlineLevel="0" collapsed="false">
      <c r="M447" s="1222"/>
      <c r="O447" s="1222"/>
    </row>
    <row r="448" customFormat="false" ht="12.75" hidden="false" customHeight="false" outlineLevel="0" collapsed="false">
      <c r="M448" s="1222"/>
      <c r="O448" s="1222"/>
    </row>
    <row r="449" customFormat="false" ht="12.75" hidden="false" customHeight="false" outlineLevel="0" collapsed="false">
      <c r="M449" s="1222"/>
      <c r="O449" s="1222"/>
    </row>
    <row r="450" customFormat="false" ht="12.75" hidden="false" customHeight="false" outlineLevel="0" collapsed="false">
      <c r="M450" s="1222"/>
      <c r="O450" s="1222"/>
    </row>
    <row r="451" customFormat="false" ht="12.75" hidden="false" customHeight="false" outlineLevel="0" collapsed="false">
      <c r="M451" s="1222"/>
      <c r="O451" s="1222"/>
    </row>
    <row r="452" customFormat="false" ht="12.75" hidden="false" customHeight="false" outlineLevel="0" collapsed="false">
      <c r="M452" s="1222"/>
      <c r="O452" s="1222"/>
    </row>
    <row r="453" customFormat="false" ht="12.75" hidden="false" customHeight="false" outlineLevel="0" collapsed="false">
      <c r="M453" s="1222"/>
      <c r="O453" s="1222"/>
    </row>
    <row r="454" customFormat="false" ht="12.75" hidden="false" customHeight="false" outlineLevel="0" collapsed="false">
      <c r="M454" s="1222"/>
      <c r="O454" s="1222"/>
    </row>
    <row r="455" customFormat="false" ht="12.75" hidden="false" customHeight="false" outlineLevel="0" collapsed="false">
      <c r="M455" s="1222"/>
      <c r="O455" s="1222"/>
    </row>
    <row r="456" customFormat="false" ht="12.75" hidden="false" customHeight="false" outlineLevel="0" collapsed="false">
      <c r="M456" s="1222"/>
      <c r="O456" s="1222"/>
    </row>
    <row r="457" customFormat="false" ht="12.75" hidden="false" customHeight="false" outlineLevel="0" collapsed="false">
      <c r="M457" s="1222"/>
      <c r="O457" s="1222"/>
    </row>
    <row r="458" customFormat="false" ht="12.75" hidden="false" customHeight="false" outlineLevel="0" collapsed="false">
      <c r="M458" s="1222"/>
      <c r="O458" s="1222"/>
    </row>
    <row r="459" customFormat="false" ht="12.75" hidden="false" customHeight="false" outlineLevel="0" collapsed="false">
      <c r="M459" s="1222"/>
      <c r="O459" s="1222"/>
    </row>
    <row r="460" customFormat="false" ht="12.75" hidden="false" customHeight="false" outlineLevel="0" collapsed="false">
      <c r="M460" s="1222"/>
      <c r="O460" s="1222"/>
    </row>
    <row r="461" customFormat="false" ht="12.75" hidden="false" customHeight="false" outlineLevel="0" collapsed="false">
      <c r="M461" s="1222"/>
      <c r="O461" s="1222"/>
    </row>
    <row r="462" customFormat="false" ht="12.75" hidden="false" customHeight="false" outlineLevel="0" collapsed="false">
      <c r="M462" s="1222"/>
      <c r="O462" s="1222"/>
    </row>
    <row r="463" customFormat="false" ht="12.75" hidden="false" customHeight="false" outlineLevel="0" collapsed="false">
      <c r="M463" s="1222"/>
      <c r="O463" s="1222"/>
    </row>
    <row r="464" customFormat="false" ht="12.75" hidden="false" customHeight="false" outlineLevel="0" collapsed="false">
      <c r="M464" s="1222"/>
      <c r="O464" s="1222"/>
    </row>
    <row r="465" customFormat="false" ht="12.75" hidden="false" customHeight="false" outlineLevel="0" collapsed="false">
      <c r="M465" s="1222"/>
      <c r="O465" s="1222"/>
    </row>
    <row r="466" customFormat="false" ht="12.75" hidden="false" customHeight="false" outlineLevel="0" collapsed="false">
      <c r="M466" s="1222"/>
      <c r="O466" s="1222"/>
    </row>
    <row r="467" customFormat="false" ht="12.75" hidden="false" customHeight="false" outlineLevel="0" collapsed="false">
      <c r="M467" s="1222"/>
      <c r="O467" s="1222"/>
    </row>
    <row r="468" customFormat="false" ht="12.75" hidden="false" customHeight="false" outlineLevel="0" collapsed="false">
      <c r="M468" s="1222"/>
      <c r="O468" s="1222"/>
    </row>
    <row r="469" customFormat="false" ht="12.75" hidden="false" customHeight="false" outlineLevel="0" collapsed="false">
      <c r="M469" s="1222"/>
      <c r="O469" s="1222"/>
    </row>
    <row r="470" customFormat="false" ht="12.75" hidden="false" customHeight="false" outlineLevel="0" collapsed="false">
      <c r="M470" s="1222"/>
      <c r="O470" s="1222"/>
    </row>
    <row r="471" customFormat="false" ht="12.75" hidden="false" customHeight="false" outlineLevel="0" collapsed="false">
      <c r="M471" s="1222"/>
      <c r="O471" s="1222"/>
    </row>
    <row r="472" customFormat="false" ht="12.75" hidden="false" customHeight="false" outlineLevel="0" collapsed="false">
      <c r="M472" s="1222"/>
      <c r="O472" s="1222"/>
    </row>
    <row r="473" customFormat="false" ht="12.75" hidden="false" customHeight="false" outlineLevel="0" collapsed="false">
      <c r="M473" s="1222"/>
      <c r="O473" s="1222"/>
    </row>
    <row r="474" customFormat="false" ht="12.75" hidden="false" customHeight="false" outlineLevel="0" collapsed="false">
      <c r="M474" s="1222"/>
      <c r="O474" s="1222"/>
    </row>
    <row r="475" customFormat="false" ht="12.75" hidden="false" customHeight="false" outlineLevel="0" collapsed="false">
      <c r="M475" s="1222"/>
      <c r="O475" s="1222"/>
    </row>
    <row r="476" customFormat="false" ht="12.75" hidden="false" customHeight="false" outlineLevel="0" collapsed="false">
      <c r="M476" s="1222"/>
      <c r="O476" s="1222"/>
    </row>
    <row r="477" customFormat="false" ht="12.75" hidden="false" customHeight="false" outlineLevel="0" collapsed="false">
      <c r="M477" s="1222"/>
      <c r="O477" s="1222"/>
    </row>
    <row r="478" customFormat="false" ht="12.75" hidden="false" customHeight="false" outlineLevel="0" collapsed="false">
      <c r="M478" s="1222"/>
      <c r="O478" s="1222"/>
    </row>
    <row r="479" customFormat="false" ht="12.75" hidden="false" customHeight="false" outlineLevel="0" collapsed="false">
      <c r="M479" s="1222"/>
      <c r="O479" s="1222"/>
    </row>
    <row r="480" customFormat="false" ht="12.75" hidden="false" customHeight="false" outlineLevel="0" collapsed="false">
      <c r="M480" s="1222"/>
      <c r="O480" s="1222"/>
    </row>
    <row r="481" customFormat="false" ht="12.75" hidden="false" customHeight="false" outlineLevel="0" collapsed="false">
      <c r="M481" s="1222"/>
      <c r="O481" s="1222"/>
    </row>
    <row r="482" customFormat="false" ht="12.75" hidden="false" customHeight="false" outlineLevel="0" collapsed="false">
      <c r="M482" s="1222"/>
      <c r="O482" s="1222"/>
    </row>
    <row r="483" customFormat="false" ht="12.75" hidden="false" customHeight="false" outlineLevel="0" collapsed="false">
      <c r="M483" s="1222"/>
      <c r="O483" s="1222"/>
    </row>
    <row r="484" customFormat="false" ht="12.75" hidden="false" customHeight="false" outlineLevel="0" collapsed="false">
      <c r="M484" s="1222"/>
      <c r="O484" s="1222"/>
    </row>
    <row r="485" customFormat="false" ht="12.75" hidden="false" customHeight="false" outlineLevel="0" collapsed="false">
      <c r="M485" s="1222"/>
      <c r="O485" s="1222"/>
    </row>
    <row r="486" customFormat="false" ht="12.75" hidden="false" customHeight="false" outlineLevel="0" collapsed="false">
      <c r="M486" s="1222"/>
      <c r="O486" s="1222"/>
    </row>
    <row r="487" customFormat="false" ht="12.75" hidden="false" customHeight="false" outlineLevel="0" collapsed="false">
      <c r="M487" s="1222"/>
      <c r="O487" s="1222"/>
    </row>
    <row r="488" customFormat="false" ht="12.75" hidden="false" customHeight="false" outlineLevel="0" collapsed="false">
      <c r="M488" s="1222"/>
      <c r="O488" s="1222"/>
    </row>
    <row r="489" customFormat="false" ht="12.75" hidden="false" customHeight="false" outlineLevel="0" collapsed="false">
      <c r="M489" s="1222"/>
      <c r="O489" s="1222"/>
    </row>
    <row r="490" customFormat="false" ht="12.75" hidden="false" customHeight="false" outlineLevel="0" collapsed="false">
      <c r="M490" s="1222"/>
      <c r="O490" s="1222"/>
    </row>
    <row r="491" customFormat="false" ht="12.75" hidden="false" customHeight="false" outlineLevel="0" collapsed="false">
      <c r="M491" s="1222"/>
      <c r="O491" s="1222"/>
    </row>
    <row r="492" customFormat="false" ht="12.75" hidden="false" customHeight="false" outlineLevel="0" collapsed="false">
      <c r="M492" s="1222"/>
      <c r="O492" s="1222"/>
    </row>
    <row r="493" customFormat="false" ht="12.75" hidden="false" customHeight="false" outlineLevel="0" collapsed="false">
      <c r="M493" s="1222"/>
      <c r="O493" s="1222"/>
    </row>
    <row r="494" customFormat="false" ht="12.75" hidden="false" customHeight="false" outlineLevel="0" collapsed="false">
      <c r="M494" s="1222"/>
      <c r="O494" s="1222"/>
    </row>
    <row r="495" customFormat="false" ht="12.75" hidden="false" customHeight="false" outlineLevel="0" collapsed="false">
      <c r="M495" s="1222"/>
      <c r="O495" s="1222"/>
    </row>
    <row r="496" customFormat="false" ht="12.75" hidden="false" customHeight="false" outlineLevel="0" collapsed="false">
      <c r="M496" s="1222"/>
      <c r="O496" s="1222"/>
    </row>
    <row r="497" customFormat="false" ht="12.75" hidden="false" customHeight="false" outlineLevel="0" collapsed="false">
      <c r="M497" s="1222"/>
      <c r="O497" s="1222"/>
    </row>
    <row r="498" customFormat="false" ht="12.75" hidden="false" customHeight="false" outlineLevel="0" collapsed="false">
      <c r="M498" s="1222"/>
      <c r="O498" s="1222"/>
    </row>
    <row r="499" customFormat="false" ht="12.75" hidden="false" customHeight="false" outlineLevel="0" collapsed="false">
      <c r="M499" s="1222"/>
      <c r="O499" s="1222"/>
    </row>
    <row r="500" customFormat="false" ht="12.75" hidden="false" customHeight="false" outlineLevel="0" collapsed="false">
      <c r="M500" s="1222"/>
      <c r="O500" s="1222"/>
    </row>
    <row r="501" customFormat="false" ht="12.75" hidden="false" customHeight="false" outlineLevel="0" collapsed="false">
      <c r="M501" s="1222"/>
      <c r="O501" s="1222"/>
    </row>
    <row r="502" customFormat="false" ht="12.75" hidden="false" customHeight="false" outlineLevel="0" collapsed="false">
      <c r="M502" s="1222"/>
      <c r="O502" s="1222"/>
    </row>
    <row r="503" customFormat="false" ht="12.75" hidden="false" customHeight="false" outlineLevel="0" collapsed="false">
      <c r="M503" s="1222"/>
      <c r="O503" s="1222"/>
    </row>
    <row r="504" customFormat="false" ht="12.75" hidden="false" customHeight="false" outlineLevel="0" collapsed="false">
      <c r="M504" s="1222"/>
      <c r="O504" s="1222"/>
    </row>
    <row r="505" customFormat="false" ht="12.75" hidden="false" customHeight="false" outlineLevel="0" collapsed="false">
      <c r="M505" s="1222"/>
      <c r="O505" s="1222"/>
    </row>
    <row r="506" customFormat="false" ht="12.75" hidden="false" customHeight="false" outlineLevel="0" collapsed="false">
      <c r="M506" s="1222"/>
      <c r="O506" s="1222"/>
    </row>
    <row r="507" customFormat="false" ht="12.75" hidden="false" customHeight="false" outlineLevel="0" collapsed="false">
      <c r="M507" s="1222"/>
      <c r="O507" s="1222"/>
    </row>
    <row r="508" customFormat="false" ht="12.75" hidden="false" customHeight="false" outlineLevel="0" collapsed="false">
      <c r="M508" s="1222"/>
      <c r="O508" s="1222"/>
    </row>
    <row r="509" customFormat="false" ht="12.75" hidden="false" customHeight="false" outlineLevel="0" collapsed="false">
      <c r="M509" s="1222"/>
      <c r="O509" s="1222"/>
    </row>
    <row r="510" customFormat="false" ht="12.75" hidden="false" customHeight="false" outlineLevel="0" collapsed="false">
      <c r="M510" s="1222"/>
      <c r="O510" s="1222"/>
    </row>
    <row r="511" customFormat="false" ht="12.75" hidden="false" customHeight="false" outlineLevel="0" collapsed="false">
      <c r="M511" s="1222"/>
      <c r="O511" s="1222"/>
    </row>
    <row r="512" customFormat="false" ht="12.75" hidden="false" customHeight="false" outlineLevel="0" collapsed="false">
      <c r="M512" s="1222"/>
      <c r="O512" s="1222"/>
    </row>
    <row r="513" customFormat="false" ht="12.75" hidden="false" customHeight="false" outlineLevel="0" collapsed="false">
      <c r="M513" s="1222"/>
      <c r="O513" s="1222"/>
    </row>
    <row r="514" customFormat="false" ht="12.75" hidden="false" customHeight="false" outlineLevel="0" collapsed="false">
      <c r="M514" s="1222"/>
      <c r="O514" s="1222"/>
    </row>
    <row r="515" customFormat="false" ht="12.75" hidden="false" customHeight="false" outlineLevel="0" collapsed="false">
      <c r="M515" s="1222"/>
      <c r="O515" s="1222"/>
    </row>
    <row r="516" customFormat="false" ht="12.75" hidden="false" customHeight="false" outlineLevel="0" collapsed="false">
      <c r="M516" s="1222"/>
      <c r="O516" s="1222"/>
    </row>
    <row r="517" customFormat="false" ht="12.75" hidden="false" customHeight="false" outlineLevel="0" collapsed="false">
      <c r="M517" s="1222"/>
      <c r="O517" s="1222"/>
    </row>
    <row r="518" customFormat="false" ht="12.75" hidden="false" customHeight="false" outlineLevel="0" collapsed="false">
      <c r="M518" s="1222"/>
      <c r="O518" s="1222"/>
    </row>
    <row r="519" customFormat="false" ht="12.75" hidden="false" customHeight="false" outlineLevel="0" collapsed="false">
      <c r="M519" s="1222"/>
      <c r="O519" s="1222"/>
    </row>
    <row r="520" customFormat="false" ht="12.75" hidden="false" customHeight="false" outlineLevel="0" collapsed="false">
      <c r="M520" s="1222"/>
      <c r="O520" s="1222"/>
    </row>
    <row r="521" customFormat="false" ht="12.75" hidden="false" customHeight="false" outlineLevel="0" collapsed="false">
      <c r="M521" s="1222"/>
      <c r="O521" s="1222"/>
    </row>
    <row r="522" customFormat="false" ht="12.75" hidden="false" customHeight="false" outlineLevel="0" collapsed="false">
      <c r="M522" s="1222"/>
      <c r="O522" s="1222"/>
    </row>
    <row r="523" customFormat="false" ht="12.75" hidden="false" customHeight="false" outlineLevel="0" collapsed="false">
      <c r="M523" s="1222"/>
      <c r="O523" s="1222"/>
    </row>
    <row r="524" customFormat="false" ht="12.75" hidden="false" customHeight="false" outlineLevel="0" collapsed="false">
      <c r="M524" s="1222"/>
      <c r="O524" s="1222"/>
    </row>
    <row r="525" customFormat="false" ht="12.75" hidden="false" customHeight="false" outlineLevel="0" collapsed="false">
      <c r="M525" s="1222"/>
      <c r="O525" s="1222"/>
    </row>
    <row r="526" customFormat="false" ht="12.75" hidden="false" customHeight="false" outlineLevel="0" collapsed="false">
      <c r="M526" s="1222"/>
      <c r="O526" s="1222"/>
    </row>
    <row r="527" customFormat="false" ht="12.75" hidden="false" customHeight="false" outlineLevel="0" collapsed="false">
      <c r="M527" s="1222"/>
      <c r="O527" s="1222"/>
    </row>
    <row r="528" customFormat="false" ht="12.75" hidden="false" customHeight="false" outlineLevel="0" collapsed="false">
      <c r="M528" s="1222"/>
      <c r="O528" s="1222"/>
    </row>
    <row r="529" customFormat="false" ht="12.75" hidden="false" customHeight="false" outlineLevel="0" collapsed="false">
      <c r="M529" s="1222"/>
      <c r="O529" s="1222"/>
    </row>
    <row r="530" customFormat="false" ht="12.75" hidden="false" customHeight="false" outlineLevel="0" collapsed="false">
      <c r="M530" s="1222"/>
      <c r="O530" s="1222"/>
    </row>
    <row r="531" customFormat="false" ht="12.75" hidden="false" customHeight="false" outlineLevel="0" collapsed="false">
      <c r="M531" s="1222"/>
      <c r="O531" s="1222"/>
    </row>
    <row r="532" customFormat="false" ht="12.75" hidden="false" customHeight="false" outlineLevel="0" collapsed="false">
      <c r="M532" s="1222"/>
      <c r="O532" s="1222"/>
    </row>
    <row r="533" customFormat="false" ht="12.75" hidden="false" customHeight="false" outlineLevel="0" collapsed="false">
      <c r="M533" s="1222"/>
      <c r="O533" s="1222"/>
    </row>
    <row r="534" customFormat="false" ht="12.75" hidden="false" customHeight="false" outlineLevel="0" collapsed="false">
      <c r="M534" s="1222"/>
      <c r="O534" s="1222"/>
    </row>
    <row r="535" customFormat="false" ht="12.75" hidden="false" customHeight="false" outlineLevel="0" collapsed="false">
      <c r="M535" s="1222"/>
      <c r="O535" s="1222"/>
    </row>
    <row r="536" customFormat="false" ht="12.75" hidden="false" customHeight="false" outlineLevel="0" collapsed="false">
      <c r="M536" s="1222"/>
      <c r="O536" s="1222"/>
    </row>
    <row r="537" customFormat="false" ht="12.75" hidden="false" customHeight="false" outlineLevel="0" collapsed="false">
      <c r="M537" s="1222"/>
      <c r="O537" s="1222"/>
    </row>
    <row r="538" customFormat="false" ht="12.75" hidden="false" customHeight="false" outlineLevel="0" collapsed="false">
      <c r="M538" s="1222"/>
      <c r="O538" s="1222"/>
    </row>
    <row r="539" customFormat="false" ht="12.75" hidden="false" customHeight="false" outlineLevel="0" collapsed="false">
      <c r="M539" s="1222"/>
      <c r="O539" s="1222"/>
    </row>
    <row r="540" customFormat="false" ht="12.75" hidden="false" customHeight="false" outlineLevel="0" collapsed="false">
      <c r="M540" s="1222"/>
      <c r="O540" s="1222"/>
    </row>
    <row r="541" customFormat="false" ht="12.75" hidden="false" customHeight="false" outlineLevel="0" collapsed="false">
      <c r="M541" s="1222"/>
      <c r="O541" s="1222"/>
    </row>
    <row r="542" customFormat="false" ht="12.75" hidden="false" customHeight="false" outlineLevel="0" collapsed="false">
      <c r="M542" s="1222"/>
      <c r="O542" s="1222"/>
    </row>
    <row r="543" customFormat="false" ht="12.75" hidden="false" customHeight="false" outlineLevel="0" collapsed="false">
      <c r="M543" s="1222"/>
      <c r="O543" s="1222"/>
    </row>
    <row r="544" customFormat="false" ht="12.75" hidden="false" customHeight="false" outlineLevel="0" collapsed="false">
      <c r="M544" s="1222"/>
      <c r="O544" s="1222"/>
    </row>
    <row r="545" customFormat="false" ht="12.75" hidden="false" customHeight="false" outlineLevel="0" collapsed="false">
      <c r="M545" s="1222"/>
      <c r="O545" s="1222"/>
    </row>
    <row r="546" customFormat="false" ht="12.75" hidden="false" customHeight="false" outlineLevel="0" collapsed="false">
      <c r="M546" s="1222"/>
      <c r="O546" s="1222"/>
    </row>
    <row r="547" customFormat="false" ht="12.75" hidden="false" customHeight="false" outlineLevel="0" collapsed="false">
      <c r="M547" s="1222"/>
      <c r="O547" s="1222"/>
    </row>
    <row r="548" customFormat="false" ht="12.75" hidden="false" customHeight="false" outlineLevel="0" collapsed="false">
      <c r="M548" s="1222"/>
      <c r="O548" s="1222"/>
    </row>
    <row r="549" customFormat="false" ht="12.75" hidden="false" customHeight="false" outlineLevel="0" collapsed="false">
      <c r="M549" s="1222"/>
      <c r="O549" s="1222"/>
    </row>
    <row r="550" customFormat="false" ht="12.75" hidden="false" customHeight="false" outlineLevel="0" collapsed="false">
      <c r="M550" s="1222"/>
      <c r="O550" s="1222"/>
    </row>
    <row r="551" customFormat="false" ht="12.75" hidden="false" customHeight="false" outlineLevel="0" collapsed="false">
      <c r="M551" s="1222"/>
      <c r="O551" s="1222"/>
    </row>
    <row r="552" customFormat="false" ht="12.75" hidden="false" customHeight="false" outlineLevel="0" collapsed="false">
      <c r="M552" s="1222"/>
      <c r="O552" s="1222"/>
    </row>
    <row r="553" customFormat="false" ht="12.75" hidden="false" customHeight="false" outlineLevel="0" collapsed="false">
      <c r="M553" s="1222"/>
      <c r="O553" s="1222"/>
    </row>
    <row r="554" customFormat="false" ht="12.75" hidden="false" customHeight="false" outlineLevel="0" collapsed="false">
      <c r="M554" s="1222"/>
      <c r="O554" s="1222"/>
    </row>
    <row r="555" customFormat="false" ht="12.75" hidden="false" customHeight="false" outlineLevel="0" collapsed="false">
      <c r="M555" s="1222"/>
      <c r="O555" s="1222"/>
    </row>
    <row r="556" customFormat="false" ht="12.75" hidden="false" customHeight="false" outlineLevel="0" collapsed="false">
      <c r="M556" s="1222"/>
      <c r="O556" s="1222"/>
    </row>
    <row r="557" customFormat="false" ht="12.75" hidden="false" customHeight="false" outlineLevel="0" collapsed="false">
      <c r="M557" s="1222"/>
      <c r="O557" s="1222"/>
    </row>
    <row r="558" customFormat="false" ht="12.75" hidden="false" customHeight="false" outlineLevel="0" collapsed="false">
      <c r="M558" s="1222"/>
      <c r="O558" s="1222"/>
    </row>
    <row r="559" customFormat="false" ht="12.75" hidden="false" customHeight="false" outlineLevel="0" collapsed="false">
      <c r="M559" s="1222"/>
      <c r="O559" s="1222"/>
    </row>
    <row r="560" customFormat="false" ht="12.75" hidden="false" customHeight="false" outlineLevel="0" collapsed="false">
      <c r="M560" s="1222"/>
      <c r="O560" s="1222"/>
    </row>
    <row r="561" customFormat="false" ht="12.75" hidden="false" customHeight="false" outlineLevel="0" collapsed="false">
      <c r="M561" s="1222"/>
      <c r="O561" s="1222"/>
    </row>
    <row r="562" customFormat="false" ht="12.75" hidden="false" customHeight="false" outlineLevel="0" collapsed="false">
      <c r="M562" s="1222"/>
      <c r="O562" s="1222"/>
    </row>
    <row r="563" customFormat="false" ht="12.75" hidden="false" customHeight="false" outlineLevel="0" collapsed="false">
      <c r="M563" s="1222"/>
      <c r="O563" s="1222"/>
    </row>
    <row r="564" customFormat="false" ht="12.75" hidden="false" customHeight="false" outlineLevel="0" collapsed="false">
      <c r="M564" s="1222"/>
      <c r="O564" s="1222"/>
    </row>
    <row r="565" customFormat="false" ht="12.75" hidden="false" customHeight="false" outlineLevel="0" collapsed="false">
      <c r="M565" s="1222"/>
      <c r="O565" s="1222"/>
    </row>
    <row r="566" customFormat="false" ht="12.75" hidden="false" customHeight="false" outlineLevel="0" collapsed="false">
      <c r="M566" s="1222"/>
      <c r="O566" s="1222"/>
    </row>
    <row r="567" customFormat="false" ht="12.75" hidden="false" customHeight="false" outlineLevel="0" collapsed="false">
      <c r="M567" s="1222"/>
      <c r="O567" s="1222"/>
    </row>
    <row r="568" customFormat="false" ht="12.75" hidden="false" customHeight="false" outlineLevel="0" collapsed="false">
      <c r="M568" s="1222"/>
      <c r="O568" s="1222"/>
    </row>
    <row r="569" customFormat="false" ht="12.75" hidden="false" customHeight="false" outlineLevel="0" collapsed="false">
      <c r="M569" s="1222"/>
      <c r="O569" s="1222"/>
    </row>
    <row r="570" customFormat="false" ht="12.75" hidden="false" customHeight="false" outlineLevel="0" collapsed="false">
      <c r="M570" s="1222"/>
      <c r="O570" s="1222"/>
    </row>
    <row r="571" customFormat="false" ht="12.75" hidden="false" customHeight="false" outlineLevel="0" collapsed="false">
      <c r="M571" s="1222"/>
      <c r="O571" s="1222"/>
    </row>
    <row r="572" customFormat="false" ht="12.75" hidden="false" customHeight="false" outlineLevel="0" collapsed="false">
      <c r="M572" s="1222"/>
      <c r="O572" s="1222"/>
    </row>
    <row r="573" customFormat="false" ht="12.75" hidden="false" customHeight="false" outlineLevel="0" collapsed="false">
      <c r="M573" s="1222"/>
      <c r="O573" s="1222"/>
    </row>
    <row r="574" customFormat="false" ht="12.75" hidden="false" customHeight="false" outlineLevel="0" collapsed="false">
      <c r="M574" s="1222"/>
      <c r="O574" s="1222"/>
    </row>
    <row r="575" customFormat="false" ht="12.75" hidden="false" customHeight="false" outlineLevel="0" collapsed="false">
      <c r="M575" s="1222"/>
      <c r="O575" s="1222"/>
    </row>
    <row r="576" customFormat="false" ht="12.75" hidden="false" customHeight="false" outlineLevel="0" collapsed="false">
      <c r="M576" s="1222"/>
      <c r="O576" s="1222"/>
    </row>
    <row r="577" customFormat="false" ht="12.75" hidden="false" customHeight="false" outlineLevel="0" collapsed="false">
      <c r="M577" s="1222"/>
      <c r="O577" s="1222"/>
    </row>
    <row r="578" customFormat="false" ht="12.75" hidden="false" customHeight="false" outlineLevel="0" collapsed="false">
      <c r="M578" s="1222"/>
      <c r="O578" s="1222"/>
    </row>
    <row r="579" customFormat="false" ht="12.75" hidden="false" customHeight="false" outlineLevel="0" collapsed="false">
      <c r="M579" s="1222"/>
      <c r="O579" s="1222"/>
    </row>
    <row r="580" customFormat="false" ht="12.75" hidden="false" customHeight="false" outlineLevel="0" collapsed="false">
      <c r="M580" s="1222"/>
      <c r="O580" s="1222"/>
    </row>
    <row r="581" customFormat="false" ht="12.75" hidden="false" customHeight="false" outlineLevel="0" collapsed="false">
      <c r="M581" s="1222"/>
      <c r="O581" s="1222"/>
    </row>
    <row r="582" customFormat="false" ht="12.75" hidden="false" customHeight="false" outlineLevel="0" collapsed="false">
      <c r="M582" s="1222"/>
      <c r="O582" s="1222"/>
    </row>
    <row r="583" customFormat="false" ht="12.75" hidden="false" customHeight="false" outlineLevel="0" collapsed="false">
      <c r="M583" s="1222"/>
      <c r="O583" s="1222"/>
    </row>
    <row r="584" customFormat="false" ht="12.75" hidden="false" customHeight="false" outlineLevel="0" collapsed="false">
      <c r="M584" s="1222"/>
      <c r="O584" s="1222"/>
    </row>
    <row r="585" customFormat="false" ht="12.75" hidden="false" customHeight="false" outlineLevel="0" collapsed="false">
      <c r="M585" s="1222"/>
      <c r="O585" s="1222"/>
    </row>
    <row r="586" customFormat="false" ht="12.75" hidden="false" customHeight="false" outlineLevel="0" collapsed="false">
      <c r="M586" s="1222"/>
      <c r="O586" s="1222"/>
    </row>
    <row r="587" customFormat="false" ht="12.75" hidden="false" customHeight="false" outlineLevel="0" collapsed="false">
      <c r="M587" s="1222"/>
      <c r="O587" s="1222"/>
    </row>
    <row r="588" customFormat="false" ht="12.75" hidden="false" customHeight="false" outlineLevel="0" collapsed="false">
      <c r="M588" s="1222"/>
      <c r="O588" s="1222"/>
    </row>
    <row r="589" customFormat="false" ht="12.75" hidden="false" customHeight="false" outlineLevel="0" collapsed="false">
      <c r="M589" s="1222"/>
      <c r="O589" s="1222"/>
    </row>
    <row r="590" customFormat="false" ht="12.75" hidden="false" customHeight="false" outlineLevel="0" collapsed="false">
      <c r="M590" s="1222"/>
      <c r="O590" s="1222"/>
    </row>
    <row r="591" customFormat="false" ht="12.75" hidden="false" customHeight="false" outlineLevel="0" collapsed="false">
      <c r="M591" s="1222"/>
      <c r="O591" s="1222"/>
    </row>
    <row r="592" customFormat="false" ht="12.75" hidden="false" customHeight="false" outlineLevel="0" collapsed="false">
      <c r="M592" s="1222"/>
      <c r="O592" s="1222"/>
    </row>
    <row r="593" customFormat="false" ht="12.75" hidden="false" customHeight="false" outlineLevel="0" collapsed="false">
      <c r="M593" s="1222"/>
      <c r="O593" s="1222"/>
    </row>
    <row r="594" customFormat="false" ht="12.75" hidden="false" customHeight="false" outlineLevel="0" collapsed="false">
      <c r="M594" s="1222"/>
      <c r="O594" s="1222"/>
    </row>
    <row r="595" customFormat="false" ht="12.75" hidden="false" customHeight="false" outlineLevel="0" collapsed="false">
      <c r="M595" s="1222"/>
      <c r="O595" s="1222"/>
    </row>
    <row r="596" customFormat="false" ht="12.75" hidden="false" customHeight="false" outlineLevel="0" collapsed="false">
      <c r="M596" s="1222"/>
      <c r="O596" s="1222"/>
    </row>
    <row r="597" customFormat="false" ht="12.75" hidden="false" customHeight="false" outlineLevel="0" collapsed="false">
      <c r="M597" s="1222"/>
      <c r="O597" s="1222"/>
    </row>
    <row r="598" customFormat="false" ht="12.75" hidden="false" customHeight="false" outlineLevel="0" collapsed="false">
      <c r="M598" s="1222"/>
      <c r="O598" s="1222"/>
    </row>
    <row r="599" customFormat="false" ht="12.75" hidden="false" customHeight="false" outlineLevel="0" collapsed="false">
      <c r="M599" s="1222"/>
      <c r="O599" s="1222"/>
    </row>
    <row r="600" customFormat="false" ht="12.75" hidden="false" customHeight="false" outlineLevel="0" collapsed="false">
      <c r="M600" s="1222"/>
      <c r="O600" s="1222"/>
    </row>
    <row r="601" customFormat="false" ht="12.75" hidden="false" customHeight="false" outlineLevel="0" collapsed="false">
      <c r="M601" s="1222"/>
      <c r="O601" s="1222"/>
    </row>
    <row r="602" customFormat="false" ht="12.75" hidden="false" customHeight="false" outlineLevel="0" collapsed="false">
      <c r="M602" s="1222"/>
      <c r="O602" s="1222"/>
    </row>
    <row r="603" customFormat="false" ht="12.75" hidden="false" customHeight="false" outlineLevel="0" collapsed="false">
      <c r="M603" s="1222"/>
      <c r="O603" s="1222"/>
    </row>
    <row r="604" customFormat="false" ht="12.75" hidden="false" customHeight="false" outlineLevel="0" collapsed="false">
      <c r="M604" s="1222"/>
      <c r="O604" s="1222"/>
    </row>
    <row r="605" customFormat="false" ht="12.75" hidden="false" customHeight="false" outlineLevel="0" collapsed="false">
      <c r="M605" s="1222"/>
      <c r="O605" s="1222"/>
    </row>
    <row r="606" customFormat="false" ht="12.75" hidden="false" customHeight="false" outlineLevel="0" collapsed="false">
      <c r="M606" s="1222"/>
      <c r="O606" s="1222"/>
    </row>
    <row r="607" customFormat="false" ht="12.75" hidden="false" customHeight="false" outlineLevel="0" collapsed="false">
      <c r="M607" s="1222"/>
      <c r="O607" s="1222"/>
    </row>
    <row r="608" customFormat="false" ht="12.75" hidden="false" customHeight="false" outlineLevel="0" collapsed="false">
      <c r="M608" s="1222"/>
      <c r="O608" s="1222"/>
    </row>
    <row r="609" customFormat="false" ht="12.75" hidden="false" customHeight="false" outlineLevel="0" collapsed="false">
      <c r="M609" s="1222"/>
      <c r="O609" s="1222"/>
    </row>
    <row r="610" customFormat="false" ht="12.75" hidden="false" customHeight="false" outlineLevel="0" collapsed="false">
      <c r="M610" s="1222"/>
      <c r="O610" s="1222"/>
    </row>
    <row r="611" customFormat="false" ht="12.75" hidden="false" customHeight="false" outlineLevel="0" collapsed="false">
      <c r="M611" s="1222"/>
      <c r="O611" s="1222"/>
    </row>
    <row r="612" customFormat="false" ht="12.75" hidden="false" customHeight="false" outlineLevel="0" collapsed="false">
      <c r="M612" s="1222"/>
      <c r="O612" s="1222"/>
    </row>
    <row r="613" customFormat="false" ht="12.75" hidden="false" customHeight="false" outlineLevel="0" collapsed="false">
      <c r="M613" s="1222"/>
      <c r="O613" s="1222"/>
    </row>
    <row r="614" customFormat="false" ht="12.75" hidden="false" customHeight="false" outlineLevel="0" collapsed="false">
      <c r="M614" s="1222"/>
      <c r="O614" s="1222"/>
    </row>
    <row r="615" customFormat="false" ht="12.75" hidden="false" customHeight="false" outlineLevel="0" collapsed="false">
      <c r="M615" s="1222"/>
      <c r="O615" s="1222"/>
    </row>
    <row r="616" customFormat="false" ht="12.75" hidden="false" customHeight="false" outlineLevel="0" collapsed="false">
      <c r="M616" s="1222"/>
      <c r="O616" s="1222"/>
    </row>
    <row r="617" customFormat="false" ht="12.75" hidden="false" customHeight="false" outlineLevel="0" collapsed="false">
      <c r="M617" s="1222"/>
      <c r="O617" s="1222"/>
    </row>
    <row r="618" customFormat="false" ht="12.75" hidden="false" customHeight="false" outlineLevel="0" collapsed="false">
      <c r="M618" s="1222"/>
      <c r="O618" s="1222"/>
    </row>
    <row r="619" customFormat="false" ht="12.75" hidden="false" customHeight="false" outlineLevel="0" collapsed="false">
      <c r="M619" s="1222"/>
      <c r="O619" s="1222"/>
    </row>
    <row r="620" customFormat="false" ht="12.75" hidden="false" customHeight="false" outlineLevel="0" collapsed="false">
      <c r="M620" s="1222"/>
      <c r="O620" s="1222"/>
    </row>
    <row r="621" customFormat="false" ht="12.75" hidden="false" customHeight="false" outlineLevel="0" collapsed="false">
      <c r="M621" s="1222"/>
      <c r="O621" s="1222"/>
    </row>
    <row r="622" customFormat="false" ht="12.75" hidden="false" customHeight="false" outlineLevel="0" collapsed="false">
      <c r="M622" s="1222"/>
      <c r="O622" s="1222"/>
    </row>
    <row r="623" customFormat="false" ht="12.75" hidden="false" customHeight="false" outlineLevel="0" collapsed="false">
      <c r="M623" s="1222"/>
      <c r="O623" s="1222"/>
    </row>
    <row r="624" customFormat="false" ht="12.75" hidden="false" customHeight="false" outlineLevel="0" collapsed="false">
      <c r="M624" s="1222"/>
      <c r="O624" s="1222"/>
    </row>
    <row r="625" customFormat="false" ht="12.75" hidden="false" customHeight="false" outlineLevel="0" collapsed="false">
      <c r="M625" s="1222"/>
      <c r="O625" s="1222"/>
    </row>
    <row r="626" customFormat="false" ht="12.75" hidden="false" customHeight="false" outlineLevel="0" collapsed="false">
      <c r="M626" s="1222"/>
      <c r="O626" s="1222"/>
    </row>
    <row r="627" customFormat="false" ht="12.75" hidden="false" customHeight="false" outlineLevel="0" collapsed="false">
      <c r="M627" s="1222"/>
      <c r="O627" s="1222"/>
    </row>
    <row r="628" customFormat="false" ht="12.75" hidden="false" customHeight="false" outlineLevel="0" collapsed="false">
      <c r="M628" s="1222"/>
      <c r="O628" s="1222"/>
    </row>
    <row r="629" customFormat="false" ht="12.75" hidden="false" customHeight="false" outlineLevel="0" collapsed="false">
      <c r="M629" s="1222"/>
      <c r="O629" s="1222"/>
    </row>
    <row r="630" customFormat="false" ht="12.75" hidden="false" customHeight="false" outlineLevel="0" collapsed="false">
      <c r="M630" s="1222"/>
      <c r="O630" s="1222"/>
    </row>
    <row r="631" customFormat="false" ht="12.75" hidden="false" customHeight="false" outlineLevel="0" collapsed="false">
      <c r="M631" s="1222"/>
      <c r="O631" s="1222"/>
    </row>
    <row r="632" customFormat="false" ht="12.75" hidden="false" customHeight="false" outlineLevel="0" collapsed="false">
      <c r="M632" s="1222"/>
      <c r="O632" s="1222"/>
    </row>
    <row r="633" customFormat="false" ht="12.75" hidden="false" customHeight="false" outlineLevel="0" collapsed="false">
      <c r="M633" s="1222"/>
      <c r="O633" s="1222"/>
    </row>
    <row r="634" customFormat="false" ht="12.75" hidden="false" customHeight="false" outlineLevel="0" collapsed="false">
      <c r="M634" s="1222"/>
      <c r="O634" s="1222"/>
    </row>
    <row r="635" customFormat="false" ht="12.75" hidden="false" customHeight="false" outlineLevel="0" collapsed="false">
      <c r="M635" s="1222"/>
      <c r="O635" s="1222"/>
    </row>
    <row r="636" customFormat="false" ht="12.75" hidden="false" customHeight="false" outlineLevel="0" collapsed="false">
      <c r="M636" s="1222"/>
      <c r="O636" s="1222"/>
    </row>
    <row r="637" customFormat="false" ht="12.75" hidden="false" customHeight="false" outlineLevel="0" collapsed="false">
      <c r="M637" s="1222"/>
      <c r="O637" s="1222"/>
    </row>
    <row r="638" customFormat="false" ht="12.75" hidden="false" customHeight="false" outlineLevel="0" collapsed="false">
      <c r="M638" s="1222"/>
      <c r="O638" s="1222"/>
    </row>
    <row r="639" customFormat="false" ht="12.75" hidden="false" customHeight="false" outlineLevel="0" collapsed="false">
      <c r="M639" s="1222"/>
      <c r="O639" s="1222"/>
    </row>
    <row r="640" customFormat="false" ht="12.75" hidden="false" customHeight="false" outlineLevel="0" collapsed="false">
      <c r="M640" s="1222"/>
      <c r="O640" s="1222"/>
    </row>
    <row r="641" customFormat="false" ht="12.75" hidden="false" customHeight="false" outlineLevel="0" collapsed="false">
      <c r="M641" s="1222"/>
      <c r="O641" s="1222"/>
    </row>
    <row r="642" customFormat="false" ht="12.75" hidden="false" customHeight="false" outlineLevel="0" collapsed="false">
      <c r="M642" s="1222"/>
      <c r="O642" s="1222"/>
    </row>
    <row r="643" customFormat="false" ht="12.75" hidden="false" customHeight="false" outlineLevel="0" collapsed="false">
      <c r="M643" s="1222"/>
      <c r="O643" s="1222"/>
    </row>
    <row r="644" customFormat="false" ht="12.75" hidden="false" customHeight="false" outlineLevel="0" collapsed="false">
      <c r="M644" s="1222"/>
      <c r="O644" s="1222"/>
    </row>
    <row r="645" customFormat="false" ht="12.75" hidden="false" customHeight="false" outlineLevel="0" collapsed="false">
      <c r="M645" s="1222"/>
      <c r="O645" s="1222"/>
    </row>
    <row r="646" customFormat="false" ht="12.75" hidden="false" customHeight="false" outlineLevel="0" collapsed="false">
      <c r="M646" s="1222"/>
      <c r="O646" s="1222"/>
    </row>
    <row r="647" customFormat="false" ht="12.75" hidden="false" customHeight="false" outlineLevel="0" collapsed="false">
      <c r="M647" s="1222"/>
      <c r="O647" s="1222"/>
    </row>
    <row r="648" customFormat="false" ht="12.75" hidden="false" customHeight="false" outlineLevel="0" collapsed="false">
      <c r="M648" s="1222"/>
      <c r="O648" s="1222"/>
    </row>
    <row r="649" customFormat="false" ht="12.75" hidden="false" customHeight="false" outlineLevel="0" collapsed="false">
      <c r="M649" s="1222"/>
      <c r="O649" s="1222"/>
    </row>
    <row r="650" customFormat="false" ht="12.75" hidden="false" customHeight="false" outlineLevel="0" collapsed="false">
      <c r="M650" s="1222"/>
      <c r="O650" s="1222"/>
    </row>
    <row r="651" customFormat="false" ht="12.75" hidden="false" customHeight="false" outlineLevel="0" collapsed="false">
      <c r="M651" s="1222"/>
      <c r="O651" s="1222"/>
    </row>
    <row r="652" customFormat="false" ht="12.75" hidden="false" customHeight="false" outlineLevel="0" collapsed="false">
      <c r="M652" s="1222"/>
      <c r="O652" s="1222"/>
    </row>
    <row r="653" customFormat="false" ht="12.75" hidden="false" customHeight="false" outlineLevel="0" collapsed="false">
      <c r="M653" s="1222"/>
      <c r="O653" s="1222"/>
    </row>
    <row r="654" customFormat="false" ht="12.75" hidden="false" customHeight="false" outlineLevel="0" collapsed="false">
      <c r="M654" s="1222"/>
      <c r="O654" s="1222"/>
    </row>
    <row r="655" customFormat="false" ht="12.75" hidden="false" customHeight="false" outlineLevel="0" collapsed="false">
      <c r="M655" s="1222"/>
      <c r="O655" s="1222"/>
    </row>
    <row r="656" customFormat="false" ht="12.75" hidden="false" customHeight="false" outlineLevel="0" collapsed="false">
      <c r="M656" s="1222"/>
      <c r="O656" s="1222"/>
    </row>
    <row r="657" customFormat="false" ht="12.75" hidden="false" customHeight="false" outlineLevel="0" collapsed="false">
      <c r="M657" s="1222"/>
      <c r="O657" s="1222"/>
    </row>
    <row r="658" customFormat="false" ht="12.75" hidden="false" customHeight="false" outlineLevel="0" collapsed="false">
      <c r="M658" s="1222"/>
      <c r="O658" s="1222"/>
    </row>
    <row r="659" customFormat="false" ht="12.75" hidden="false" customHeight="false" outlineLevel="0" collapsed="false">
      <c r="M659" s="1222"/>
      <c r="O659" s="1222"/>
    </row>
    <row r="660" customFormat="false" ht="12.75" hidden="false" customHeight="false" outlineLevel="0" collapsed="false">
      <c r="M660" s="1222"/>
      <c r="O660" s="1222"/>
    </row>
    <row r="661" customFormat="false" ht="12.75" hidden="false" customHeight="false" outlineLevel="0" collapsed="false">
      <c r="M661" s="1222"/>
      <c r="O661" s="1222"/>
    </row>
    <row r="662" customFormat="false" ht="12.75" hidden="false" customHeight="false" outlineLevel="0" collapsed="false">
      <c r="M662" s="1222"/>
      <c r="O662" s="1222"/>
    </row>
    <row r="663" customFormat="false" ht="12.75" hidden="false" customHeight="false" outlineLevel="0" collapsed="false">
      <c r="M663" s="1222"/>
      <c r="O663" s="1222"/>
    </row>
    <row r="664" customFormat="false" ht="12.75" hidden="false" customHeight="false" outlineLevel="0" collapsed="false">
      <c r="M664" s="1222"/>
      <c r="O664" s="1222"/>
    </row>
    <row r="665" customFormat="false" ht="12.75" hidden="false" customHeight="false" outlineLevel="0" collapsed="false">
      <c r="M665" s="1222"/>
      <c r="O665" s="1222"/>
    </row>
    <row r="666" customFormat="false" ht="12.75" hidden="false" customHeight="false" outlineLevel="0" collapsed="false">
      <c r="M666" s="1222"/>
      <c r="O666" s="1222"/>
    </row>
    <row r="667" customFormat="false" ht="12.75" hidden="false" customHeight="false" outlineLevel="0" collapsed="false">
      <c r="M667" s="1222"/>
      <c r="O667" s="1222"/>
    </row>
    <row r="668" customFormat="false" ht="12.75" hidden="false" customHeight="false" outlineLevel="0" collapsed="false">
      <c r="M668" s="1222"/>
      <c r="O668" s="1222"/>
    </row>
    <row r="669" customFormat="false" ht="12.75" hidden="false" customHeight="false" outlineLevel="0" collapsed="false">
      <c r="M669" s="1222"/>
      <c r="O669" s="1222"/>
    </row>
    <row r="670" customFormat="false" ht="12.75" hidden="false" customHeight="false" outlineLevel="0" collapsed="false">
      <c r="M670" s="1222"/>
      <c r="O670" s="1222"/>
    </row>
    <row r="671" customFormat="false" ht="12.75" hidden="false" customHeight="false" outlineLevel="0" collapsed="false">
      <c r="M671" s="1222"/>
      <c r="O671" s="1222"/>
    </row>
    <row r="672" customFormat="false" ht="12.75" hidden="false" customHeight="false" outlineLevel="0" collapsed="false">
      <c r="M672" s="1222"/>
      <c r="O672" s="1222"/>
    </row>
    <row r="673" customFormat="false" ht="12.75" hidden="false" customHeight="false" outlineLevel="0" collapsed="false">
      <c r="M673" s="1222"/>
      <c r="O673" s="1222"/>
    </row>
    <row r="674" customFormat="false" ht="12.75" hidden="false" customHeight="false" outlineLevel="0" collapsed="false">
      <c r="M674" s="1222"/>
      <c r="O674" s="1222"/>
    </row>
    <row r="675" customFormat="false" ht="12.75" hidden="false" customHeight="false" outlineLevel="0" collapsed="false">
      <c r="M675" s="1222"/>
      <c r="O675" s="1222"/>
    </row>
    <row r="676" customFormat="false" ht="12.75" hidden="false" customHeight="false" outlineLevel="0" collapsed="false">
      <c r="M676" s="1222"/>
      <c r="O676" s="1222"/>
    </row>
    <row r="677" customFormat="false" ht="12.75" hidden="false" customHeight="false" outlineLevel="0" collapsed="false">
      <c r="M677" s="1222"/>
      <c r="O677" s="1222"/>
    </row>
    <row r="678" customFormat="false" ht="12.75" hidden="false" customHeight="false" outlineLevel="0" collapsed="false">
      <c r="M678" s="1222"/>
      <c r="O678" s="1222"/>
    </row>
    <row r="679" customFormat="false" ht="12.75" hidden="false" customHeight="false" outlineLevel="0" collapsed="false">
      <c r="M679" s="1222"/>
      <c r="O679" s="1222"/>
    </row>
    <row r="680" customFormat="false" ht="12.75" hidden="false" customHeight="false" outlineLevel="0" collapsed="false">
      <c r="M680" s="1222"/>
      <c r="O680" s="1222"/>
    </row>
    <row r="681" customFormat="false" ht="12.75" hidden="false" customHeight="false" outlineLevel="0" collapsed="false">
      <c r="M681" s="1222"/>
      <c r="O681" s="1222"/>
    </row>
    <row r="682" customFormat="false" ht="12.75" hidden="false" customHeight="false" outlineLevel="0" collapsed="false">
      <c r="M682" s="1222"/>
      <c r="O682" s="1222"/>
    </row>
    <row r="683" customFormat="false" ht="12.75" hidden="false" customHeight="false" outlineLevel="0" collapsed="false">
      <c r="M683" s="1222"/>
      <c r="O683" s="1222"/>
    </row>
    <row r="684" customFormat="false" ht="12.75" hidden="false" customHeight="false" outlineLevel="0" collapsed="false">
      <c r="M684" s="1222"/>
      <c r="O684" s="1222"/>
    </row>
    <row r="685" customFormat="false" ht="12.75" hidden="false" customHeight="false" outlineLevel="0" collapsed="false">
      <c r="M685" s="1222"/>
      <c r="O685" s="1222"/>
    </row>
    <row r="686" customFormat="false" ht="12.75" hidden="false" customHeight="false" outlineLevel="0" collapsed="false">
      <c r="M686" s="1222"/>
      <c r="O686" s="1222"/>
    </row>
    <row r="687" customFormat="false" ht="12.75" hidden="false" customHeight="false" outlineLevel="0" collapsed="false">
      <c r="M687" s="1222"/>
      <c r="O687" s="1222"/>
    </row>
    <row r="688" customFormat="false" ht="12.75" hidden="false" customHeight="false" outlineLevel="0" collapsed="false">
      <c r="M688" s="1222"/>
      <c r="O688" s="1222"/>
    </row>
    <row r="689" customFormat="false" ht="12.75" hidden="false" customHeight="false" outlineLevel="0" collapsed="false">
      <c r="M689" s="1222"/>
      <c r="O689" s="1222"/>
    </row>
    <row r="690" customFormat="false" ht="12.75" hidden="false" customHeight="false" outlineLevel="0" collapsed="false">
      <c r="M690" s="1222"/>
      <c r="O690" s="1222"/>
    </row>
    <row r="691" customFormat="false" ht="12.75" hidden="false" customHeight="false" outlineLevel="0" collapsed="false">
      <c r="M691" s="1222"/>
      <c r="O691" s="1222"/>
    </row>
    <row r="692" customFormat="false" ht="12.75" hidden="false" customHeight="false" outlineLevel="0" collapsed="false">
      <c r="M692" s="1222"/>
      <c r="O692" s="1222"/>
    </row>
    <row r="693" customFormat="false" ht="12.75" hidden="false" customHeight="false" outlineLevel="0" collapsed="false">
      <c r="M693" s="1222"/>
      <c r="O693" s="1222"/>
    </row>
    <row r="694" customFormat="false" ht="12.75" hidden="false" customHeight="false" outlineLevel="0" collapsed="false">
      <c r="M694" s="1222"/>
      <c r="O694" s="1222"/>
    </row>
    <row r="695" customFormat="false" ht="12.75" hidden="false" customHeight="false" outlineLevel="0" collapsed="false">
      <c r="M695" s="1222"/>
      <c r="O695" s="1222"/>
    </row>
    <row r="696" customFormat="false" ht="12.75" hidden="false" customHeight="false" outlineLevel="0" collapsed="false">
      <c r="M696" s="1222"/>
      <c r="O696" s="1222"/>
    </row>
    <row r="697" customFormat="false" ht="12.75" hidden="false" customHeight="false" outlineLevel="0" collapsed="false">
      <c r="M697" s="1222"/>
      <c r="O697" s="1222"/>
    </row>
    <row r="698" customFormat="false" ht="12.75" hidden="false" customHeight="false" outlineLevel="0" collapsed="false">
      <c r="M698" s="1222"/>
      <c r="O698" s="1222"/>
    </row>
    <row r="699" customFormat="false" ht="12.75" hidden="false" customHeight="false" outlineLevel="0" collapsed="false">
      <c r="M699" s="1222"/>
      <c r="O699" s="1222"/>
    </row>
    <row r="700" customFormat="false" ht="12.75" hidden="false" customHeight="false" outlineLevel="0" collapsed="false">
      <c r="M700" s="1222"/>
      <c r="O700" s="1222"/>
    </row>
    <row r="701" customFormat="false" ht="12.75" hidden="false" customHeight="false" outlineLevel="0" collapsed="false">
      <c r="M701" s="1222"/>
      <c r="O701" s="1222"/>
    </row>
    <row r="702" customFormat="false" ht="12.75" hidden="false" customHeight="false" outlineLevel="0" collapsed="false">
      <c r="M702" s="1222"/>
      <c r="O702" s="1222"/>
    </row>
    <row r="703" customFormat="false" ht="12.75" hidden="false" customHeight="false" outlineLevel="0" collapsed="false">
      <c r="M703" s="1222"/>
      <c r="O703" s="1222"/>
    </row>
    <row r="704" customFormat="false" ht="12.75" hidden="false" customHeight="false" outlineLevel="0" collapsed="false">
      <c r="M704" s="1222"/>
      <c r="O704" s="1222"/>
    </row>
    <row r="705" customFormat="false" ht="12.75" hidden="false" customHeight="false" outlineLevel="0" collapsed="false">
      <c r="M705" s="1222"/>
      <c r="O705" s="1222"/>
    </row>
    <row r="706" customFormat="false" ht="12.75" hidden="false" customHeight="false" outlineLevel="0" collapsed="false">
      <c r="M706" s="1222"/>
      <c r="O706" s="1222"/>
    </row>
    <row r="707" customFormat="false" ht="12.75" hidden="false" customHeight="false" outlineLevel="0" collapsed="false">
      <c r="M707" s="1222"/>
      <c r="O707" s="1222"/>
    </row>
    <row r="708" customFormat="false" ht="12.75" hidden="false" customHeight="false" outlineLevel="0" collapsed="false">
      <c r="M708" s="1222"/>
      <c r="O708" s="1222"/>
    </row>
    <row r="709" customFormat="false" ht="12.75" hidden="false" customHeight="false" outlineLevel="0" collapsed="false">
      <c r="M709" s="1222"/>
      <c r="O709" s="1222"/>
    </row>
    <row r="710" customFormat="false" ht="12.75" hidden="false" customHeight="false" outlineLevel="0" collapsed="false">
      <c r="M710" s="1222"/>
      <c r="O710" s="1222"/>
    </row>
    <row r="711" customFormat="false" ht="12.75" hidden="false" customHeight="false" outlineLevel="0" collapsed="false">
      <c r="M711" s="1222"/>
      <c r="O711" s="1222"/>
    </row>
    <row r="712" customFormat="false" ht="12.75" hidden="false" customHeight="false" outlineLevel="0" collapsed="false">
      <c r="M712" s="1222"/>
      <c r="O712" s="1222"/>
    </row>
    <row r="713" customFormat="false" ht="12.75" hidden="false" customHeight="false" outlineLevel="0" collapsed="false">
      <c r="M713" s="1222"/>
      <c r="O713" s="1222"/>
    </row>
    <row r="714" customFormat="false" ht="12.75" hidden="false" customHeight="false" outlineLevel="0" collapsed="false">
      <c r="M714" s="1222"/>
      <c r="O714" s="1222"/>
    </row>
    <row r="715" customFormat="false" ht="12.75" hidden="false" customHeight="false" outlineLevel="0" collapsed="false">
      <c r="M715" s="1222"/>
      <c r="O715" s="1222"/>
    </row>
    <row r="716" customFormat="false" ht="12.75" hidden="false" customHeight="false" outlineLevel="0" collapsed="false">
      <c r="M716" s="1222"/>
      <c r="O716" s="1222"/>
    </row>
    <row r="717" customFormat="false" ht="12.75" hidden="false" customHeight="false" outlineLevel="0" collapsed="false">
      <c r="M717" s="1222"/>
      <c r="O717" s="1222"/>
    </row>
    <row r="718" customFormat="false" ht="12.75" hidden="false" customHeight="false" outlineLevel="0" collapsed="false">
      <c r="M718" s="1222"/>
      <c r="O718" s="1222"/>
    </row>
    <row r="719" customFormat="false" ht="12.75" hidden="false" customHeight="false" outlineLevel="0" collapsed="false">
      <c r="M719" s="1222"/>
      <c r="O719" s="1222"/>
    </row>
    <row r="720" customFormat="false" ht="12.75" hidden="false" customHeight="false" outlineLevel="0" collapsed="false">
      <c r="M720" s="1222"/>
      <c r="O720" s="1222"/>
    </row>
    <row r="721" customFormat="false" ht="12.75" hidden="false" customHeight="false" outlineLevel="0" collapsed="false">
      <c r="M721" s="1222"/>
      <c r="O721" s="1222"/>
    </row>
    <row r="722" customFormat="false" ht="12.75" hidden="false" customHeight="false" outlineLevel="0" collapsed="false">
      <c r="M722" s="1222"/>
      <c r="O722" s="1222"/>
    </row>
    <row r="723" customFormat="false" ht="12.75" hidden="false" customHeight="false" outlineLevel="0" collapsed="false">
      <c r="M723" s="1222"/>
      <c r="O723" s="1222"/>
    </row>
    <row r="724" customFormat="false" ht="12.75" hidden="false" customHeight="false" outlineLevel="0" collapsed="false">
      <c r="M724" s="1222"/>
      <c r="O724" s="1222"/>
    </row>
    <row r="725" customFormat="false" ht="12.75" hidden="false" customHeight="false" outlineLevel="0" collapsed="false">
      <c r="M725" s="1222"/>
      <c r="O725" s="1222"/>
    </row>
    <row r="726" customFormat="false" ht="12.75" hidden="false" customHeight="false" outlineLevel="0" collapsed="false">
      <c r="M726" s="1222"/>
      <c r="O726" s="1222"/>
    </row>
    <row r="727" customFormat="false" ht="12.75" hidden="false" customHeight="false" outlineLevel="0" collapsed="false">
      <c r="M727" s="1222"/>
      <c r="O727" s="1222"/>
    </row>
    <row r="728" customFormat="false" ht="12.75" hidden="false" customHeight="false" outlineLevel="0" collapsed="false">
      <c r="M728" s="1222"/>
      <c r="O728" s="1222"/>
    </row>
    <row r="729" customFormat="false" ht="12.75" hidden="false" customHeight="false" outlineLevel="0" collapsed="false">
      <c r="M729" s="1222"/>
      <c r="O729" s="1222"/>
    </row>
    <row r="730" customFormat="false" ht="12.75" hidden="false" customHeight="false" outlineLevel="0" collapsed="false">
      <c r="M730" s="1222"/>
      <c r="O730" s="1222"/>
    </row>
    <row r="731" customFormat="false" ht="12.75" hidden="false" customHeight="false" outlineLevel="0" collapsed="false">
      <c r="M731" s="1222"/>
      <c r="O731" s="1222"/>
    </row>
    <row r="732" customFormat="false" ht="12.75" hidden="false" customHeight="false" outlineLevel="0" collapsed="false">
      <c r="M732" s="1222"/>
      <c r="O732" s="1222"/>
    </row>
    <row r="733" customFormat="false" ht="12.75" hidden="false" customHeight="false" outlineLevel="0" collapsed="false">
      <c r="M733" s="1222"/>
      <c r="O733" s="1222"/>
    </row>
    <row r="734" customFormat="false" ht="12.75" hidden="false" customHeight="false" outlineLevel="0" collapsed="false">
      <c r="M734" s="1222"/>
      <c r="O734" s="1222"/>
    </row>
    <row r="735" customFormat="false" ht="12.75" hidden="false" customHeight="false" outlineLevel="0" collapsed="false">
      <c r="M735" s="1222"/>
      <c r="O735" s="1222"/>
    </row>
    <row r="736" customFormat="false" ht="12.75" hidden="false" customHeight="false" outlineLevel="0" collapsed="false">
      <c r="M736" s="1222"/>
      <c r="O736" s="1222"/>
    </row>
    <row r="737" customFormat="false" ht="12.75" hidden="false" customHeight="false" outlineLevel="0" collapsed="false">
      <c r="M737" s="1222"/>
      <c r="O737" s="1222"/>
    </row>
    <row r="738" customFormat="false" ht="12.75" hidden="false" customHeight="false" outlineLevel="0" collapsed="false">
      <c r="M738" s="1222"/>
      <c r="O738" s="1222"/>
    </row>
    <row r="739" customFormat="false" ht="12.75" hidden="false" customHeight="false" outlineLevel="0" collapsed="false">
      <c r="M739" s="1222"/>
      <c r="O739" s="1222"/>
    </row>
    <row r="740" customFormat="false" ht="12.75" hidden="false" customHeight="false" outlineLevel="0" collapsed="false">
      <c r="M740" s="1222"/>
      <c r="O740" s="1222"/>
    </row>
    <row r="741" customFormat="false" ht="12.75" hidden="false" customHeight="false" outlineLevel="0" collapsed="false">
      <c r="M741" s="1222"/>
      <c r="O741" s="1222"/>
    </row>
    <row r="742" customFormat="false" ht="12.75" hidden="false" customHeight="false" outlineLevel="0" collapsed="false">
      <c r="M742" s="1222"/>
      <c r="O742" s="1222"/>
    </row>
    <row r="743" customFormat="false" ht="12.75" hidden="false" customHeight="false" outlineLevel="0" collapsed="false">
      <c r="M743" s="1222"/>
      <c r="O743" s="1222"/>
    </row>
    <row r="744" customFormat="false" ht="12.75" hidden="false" customHeight="false" outlineLevel="0" collapsed="false">
      <c r="M744" s="1222"/>
      <c r="O744" s="1222"/>
    </row>
    <row r="745" customFormat="false" ht="12.75" hidden="false" customHeight="false" outlineLevel="0" collapsed="false">
      <c r="M745" s="1222"/>
      <c r="O745" s="1222"/>
    </row>
    <row r="746" customFormat="false" ht="12.75" hidden="false" customHeight="false" outlineLevel="0" collapsed="false">
      <c r="M746" s="1222"/>
      <c r="O746" s="1222"/>
    </row>
    <row r="747" customFormat="false" ht="12.75" hidden="false" customHeight="false" outlineLevel="0" collapsed="false">
      <c r="M747" s="1222"/>
      <c r="O747" s="1222"/>
    </row>
    <row r="748" customFormat="false" ht="12.75" hidden="false" customHeight="false" outlineLevel="0" collapsed="false">
      <c r="M748" s="1222"/>
      <c r="O748" s="1222"/>
    </row>
    <row r="749" customFormat="false" ht="12.75" hidden="false" customHeight="false" outlineLevel="0" collapsed="false">
      <c r="M749" s="1222"/>
      <c r="O749" s="1222"/>
    </row>
    <row r="750" customFormat="false" ht="12.75" hidden="false" customHeight="false" outlineLevel="0" collapsed="false">
      <c r="M750" s="1222"/>
      <c r="O750" s="1222"/>
    </row>
    <row r="751" customFormat="false" ht="12.75" hidden="false" customHeight="false" outlineLevel="0" collapsed="false">
      <c r="M751" s="1222"/>
      <c r="O751" s="1222"/>
    </row>
    <row r="752" customFormat="false" ht="12.75" hidden="false" customHeight="false" outlineLevel="0" collapsed="false">
      <c r="M752" s="1222"/>
      <c r="O752" s="1222"/>
    </row>
    <row r="753" customFormat="false" ht="12.75" hidden="false" customHeight="false" outlineLevel="0" collapsed="false">
      <c r="M753" s="1222"/>
      <c r="O753" s="1222"/>
    </row>
    <row r="754" customFormat="false" ht="12.75" hidden="false" customHeight="false" outlineLevel="0" collapsed="false">
      <c r="M754" s="1222"/>
      <c r="O754" s="1222"/>
    </row>
    <row r="755" customFormat="false" ht="12.75" hidden="false" customHeight="false" outlineLevel="0" collapsed="false">
      <c r="M755" s="1222"/>
      <c r="O755" s="1222"/>
    </row>
    <row r="756" customFormat="false" ht="12.75" hidden="false" customHeight="false" outlineLevel="0" collapsed="false">
      <c r="M756" s="1222"/>
      <c r="O756" s="1222"/>
    </row>
    <row r="757" customFormat="false" ht="12.75" hidden="false" customHeight="false" outlineLevel="0" collapsed="false">
      <c r="M757" s="1222"/>
      <c r="O757" s="1222"/>
    </row>
    <row r="758" customFormat="false" ht="12.75" hidden="false" customHeight="false" outlineLevel="0" collapsed="false">
      <c r="M758" s="1222"/>
      <c r="O758" s="1222"/>
    </row>
    <row r="759" customFormat="false" ht="12.75" hidden="false" customHeight="false" outlineLevel="0" collapsed="false">
      <c r="M759" s="1222"/>
      <c r="O759" s="1222"/>
    </row>
    <row r="760" customFormat="false" ht="12.75" hidden="false" customHeight="false" outlineLevel="0" collapsed="false">
      <c r="M760" s="1222"/>
      <c r="O760" s="1222"/>
    </row>
    <row r="761" customFormat="false" ht="12.75" hidden="false" customHeight="false" outlineLevel="0" collapsed="false">
      <c r="M761" s="1222"/>
      <c r="O761" s="1222"/>
    </row>
    <row r="762" customFormat="false" ht="12.75" hidden="false" customHeight="false" outlineLevel="0" collapsed="false">
      <c r="M762" s="1222"/>
      <c r="O762" s="1222"/>
    </row>
    <row r="763" customFormat="false" ht="12.75" hidden="false" customHeight="false" outlineLevel="0" collapsed="false">
      <c r="M763" s="1222"/>
      <c r="O763" s="1222"/>
    </row>
    <row r="764" customFormat="false" ht="12.75" hidden="false" customHeight="false" outlineLevel="0" collapsed="false">
      <c r="M764" s="1222"/>
      <c r="O764" s="1222"/>
    </row>
    <row r="765" customFormat="false" ht="12.75" hidden="false" customHeight="false" outlineLevel="0" collapsed="false">
      <c r="M765" s="1222"/>
      <c r="O765" s="1222"/>
    </row>
    <row r="766" customFormat="false" ht="12.75" hidden="false" customHeight="false" outlineLevel="0" collapsed="false">
      <c r="M766" s="1222"/>
      <c r="O766" s="1222"/>
    </row>
    <row r="767" customFormat="false" ht="12.75" hidden="false" customHeight="false" outlineLevel="0" collapsed="false">
      <c r="M767" s="1222"/>
      <c r="O767" s="1222"/>
    </row>
    <row r="768" customFormat="false" ht="12.75" hidden="false" customHeight="false" outlineLevel="0" collapsed="false">
      <c r="M768" s="1222"/>
      <c r="O768" s="1222"/>
    </row>
    <row r="769" customFormat="false" ht="12.75" hidden="false" customHeight="false" outlineLevel="0" collapsed="false">
      <c r="M769" s="1222"/>
      <c r="O769" s="1222"/>
    </row>
    <row r="770" customFormat="false" ht="12.75" hidden="false" customHeight="false" outlineLevel="0" collapsed="false">
      <c r="M770" s="1222"/>
      <c r="O770" s="1222"/>
    </row>
    <row r="771" customFormat="false" ht="12.75" hidden="false" customHeight="false" outlineLevel="0" collapsed="false">
      <c r="M771" s="1222"/>
      <c r="O771" s="1222"/>
    </row>
    <row r="772" customFormat="false" ht="12.75" hidden="false" customHeight="false" outlineLevel="0" collapsed="false">
      <c r="M772" s="1222"/>
      <c r="O772" s="1222"/>
    </row>
    <row r="773" customFormat="false" ht="12.75" hidden="false" customHeight="false" outlineLevel="0" collapsed="false">
      <c r="M773" s="1222"/>
      <c r="O773" s="1222"/>
    </row>
    <row r="774" customFormat="false" ht="12.75" hidden="false" customHeight="false" outlineLevel="0" collapsed="false">
      <c r="M774" s="1222"/>
      <c r="O774" s="1222"/>
    </row>
    <row r="775" customFormat="false" ht="12.75" hidden="false" customHeight="false" outlineLevel="0" collapsed="false">
      <c r="M775" s="1222"/>
      <c r="O775" s="1222"/>
    </row>
    <row r="776" customFormat="false" ht="12.75" hidden="false" customHeight="false" outlineLevel="0" collapsed="false">
      <c r="M776" s="1222"/>
      <c r="O776" s="1222"/>
    </row>
    <row r="777" customFormat="false" ht="12.75" hidden="false" customHeight="false" outlineLevel="0" collapsed="false">
      <c r="M777" s="1222"/>
      <c r="O777" s="1222"/>
    </row>
    <row r="778" customFormat="false" ht="12.75" hidden="false" customHeight="false" outlineLevel="0" collapsed="false">
      <c r="M778" s="1222"/>
      <c r="O778" s="1222"/>
    </row>
    <row r="779" customFormat="false" ht="12.75" hidden="false" customHeight="false" outlineLevel="0" collapsed="false">
      <c r="M779" s="1222"/>
      <c r="O779" s="1222"/>
    </row>
    <row r="780" customFormat="false" ht="12.75" hidden="false" customHeight="false" outlineLevel="0" collapsed="false">
      <c r="M780" s="1222"/>
      <c r="O780" s="1222"/>
    </row>
    <row r="781" customFormat="false" ht="12.75" hidden="false" customHeight="false" outlineLevel="0" collapsed="false">
      <c r="M781" s="1222"/>
      <c r="O781" s="1222"/>
    </row>
    <row r="782" customFormat="false" ht="12.75" hidden="false" customHeight="false" outlineLevel="0" collapsed="false">
      <c r="M782" s="1222"/>
      <c r="O782" s="1222"/>
    </row>
    <row r="783" customFormat="false" ht="12.75" hidden="false" customHeight="false" outlineLevel="0" collapsed="false">
      <c r="M783" s="1222"/>
      <c r="O783" s="1222"/>
    </row>
    <row r="784" customFormat="false" ht="12.75" hidden="false" customHeight="false" outlineLevel="0" collapsed="false">
      <c r="M784" s="1222"/>
      <c r="O784" s="1222"/>
    </row>
    <row r="785" customFormat="false" ht="12.75" hidden="false" customHeight="false" outlineLevel="0" collapsed="false">
      <c r="M785" s="1222"/>
      <c r="O785" s="1222"/>
    </row>
    <row r="786" customFormat="false" ht="12.75" hidden="false" customHeight="false" outlineLevel="0" collapsed="false">
      <c r="M786" s="1222"/>
      <c r="O786" s="1222"/>
    </row>
    <row r="787" customFormat="false" ht="12.75" hidden="false" customHeight="false" outlineLevel="0" collapsed="false">
      <c r="M787" s="1222"/>
      <c r="O787" s="1222"/>
    </row>
    <row r="788" customFormat="false" ht="12.75" hidden="false" customHeight="false" outlineLevel="0" collapsed="false">
      <c r="M788" s="1222"/>
      <c r="O788" s="1222"/>
    </row>
    <row r="789" customFormat="false" ht="12.75" hidden="false" customHeight="false" outlineLevel="0" collapsed="false">
      <c r="M789" s="1222"/>
      <c r="O789" s="1222"/>
    </row>
    <row r="790" customFormat="false" ht="12.75" hidden="false" customHeight="false" outlineLevel="0" collapsed="false">
      <c r="M790" s="1222"/>
      <c r="O790" s="1222"/>
    </row>
    <row r="791" customFormat="false" ht="12.75" hidden="false" customHeight="false" outlineLevel="0" collapsed="false">
      <c r="M791" s="1222"/>
      <c r="O791" s="1222"/>
    </row>
    <row r="792" customFormat="false" ht="12.75" hidden="false" customHeight="false" outlineLevel="0" collapsed="false">
      <c r="M792" s="1222"/>
      <c r="O792" s="1222"/>
    </row>
    <row r="793" customFormat="false" ht="12.75" hidden="false" customHeight="false" outlineLevel="0" collapsed="false">
      <c r="M793" s="1222"/>
      <c r="O793" s="1222"/>
    </row>
    <row r="794" customFormat="false" ht="12.75" hidden="false" customHeight="false" outlineLevel="0" collapsed="false">
      <c r="M794" s="1222"/>
      <c r="O794" s="1222"/>
    </row>
    <row r="795" customFormat="false" ht="12.75" hidden="false" customHeight="false" outlineLevel="0" collapsed="false">
      <c r="M795" s="1222"/>
      <c r="O795" s="1222"/>
    </row>
    <row r="796" customFormat="false" ht="12.75" hidden="false" customHeight="false" outlineLevel="0" collapsed="false">
      <c r="M796" s="1222"/>
      <c r="O796" s="1222"/>
    </row>
    <row r="797" customFormat="false" ht="12.75" hidden="false" customHeight="false" outlineLevel="0" collapsed="false">
      <c r="M797" s="1222"/>
      <c r="O797" s="1222"/>
    </row>
    <row r="798" customFormat="false" ht="12.75" hidden="false" customHeight="false" outlineLevel="0" collapsed="false">
      <c r="M798" s="1222"/>
      <c r="O798" s="1222"/>
    </row>
    <row r="799" customFormat="false" ht="12.75" hidden="false" customHeight="false" outlineLevel="0" collapsed="false">
      <c r="M799" s="1222"/>
      <c r="O799" s="1222"/>
    </row>
    <row r="800" customFormat="false" ht="12.75" hidden="false" customHeight="false" outlineLevel="0" collapsed="false">
      <c r="M800" s="1222"/>
      <c r="O800" s="1222"/>
    </row>
    <row r="801" customFormat="false" ht="12.75" hidden="false" customHeight="false" outlineLevel="0" collapsed="false">
      <c r="M801" s="1222"/>
      <c r="O801" s="1222"/>
    </row>
    <row r="802" customFormat="false" ht="12.75" hidden="false" customHeight="false" outlineLevel="0" collapsed="false">
      <c r="M802" s="1222"/>
      <c r="O802" s="1222"/>
    </row>
    <row r="803" customFormat="false" ht="12.75" hidden="false" customHeight="false" outlineLevel="0" collapsed="false">
      <c r="M803" s="1222"/>
      <c r="O803" s="1222"/>
    </row>
    <row r="804" customFormat="false" ht="12.75" hidden="false" customHeight="false" outlineLevel="0" collapsed="false">
      <c r="M804" s="1222"/>
      <c r="O804" s="1222"/>
    </row>
    <row r="805" customFormat="false" ht="12.75" hidden="false" customHeight="false" outlineLevel="0" collapsed="false">
      <c r="M805" s="1222"/>
      <c r="O805" s="1222"/>
    </row>
    <row r="806" customFormat="false" ht="12.75" hidden="false" customHeight="false" outlineLevel="0" collapsed="false">
      <c r="M806" s="1222"/>
      <c r="O806" s="1222"/>
    </row>
    <row r="807" customFormat="false" ht="12.75" hidden="false" customHeight="false" outlineLevel="0" collapsed="false">
      <c r="M807" s="1222"/>
      <c r="O807" s="1222"/>
    </row>
    <row r="808" customFormat="false" ht="12.75" hidden="false" customHeight="false" outlineLevel="0" collapsed="false">
      <c r="M808" s="1222"/>
      <c r="O808" s="1222"/>
    </row>
    <row r="809" customFormat="false" ht="12.75" hidden="false" customHeight="false" outlineLevel="0" collapsed="false">
      <c r="M809" s="1222"/>
      <c r="O809" s="1222"/>
    </row>
    <row r="810" customFormat="false" ht="12.75" hidden="false" customHeight="false" outlineLevel="0" collapsed="false">
      <c r="M810" s="1222"/>
      <c r="O810" s="1222"/>
    </row>
    <row r="811" customFormat="false" ht="12.75" hidden="false" customHeight="false" outlineLevel="0" collapsed="false">
      <c r="M811" s="1222"/>
      <c r="O811" s="1222"/>
    </row>
    <row r="812" customFormat="false" ht="12.75" hidden="false" customHeight="false" outlineLevel="0" collapsed="false">
      <c r="M812" s="1222"/>
      <c r="O812" s="1222"/>
    </row>
    <row r="813" customFormat="false" ht="12.75" hidden="false" customHeight="false" outlineLevel="0" collapsed="false">
      <c r="M813" s="1222"/>
      <c r="O813" s="1222"/>
    </row>
    <row r="814" customFormat="false" ht="12.75" hidden="false" customHeight="false" outlineLevel="0" collapsed="false">
      <c r="M814" s="1222"/>
      <c r="O814" s="1222"/>
    </row>
    <row r="815" customFormat="false" ht="12.75" hidden="false" customHeight="false" outlineLevel="0" collapsed="false">
      <c r="M815" s="1222"/>
      <c r="O815" s="1222"/>
    </row>
    <row r="816" customFormat="false" ht="12.75" hidden="false" customHeight="false" outlineLevel="0" collapsed="false">
      <c r="M816" s="1222"/>
      <c r="O816" s="1222"/>
    </row>
    <row r="817" customFormat="false" ht="12.75" hidden="false" customHeight="false" outlineLevel="0" collapsed="false">
      <c r="M817" s="1222"/>
      <c r="O817" s="1222"/>
    </row>
    <row r="818" customFormat="false" ht="12.75" hidden="false" customHeight="false" outlineLevel="0" collapsed="false">
      <c r="M818" s="1222"/>
      <c r="O818" s="1222"/>
    </row>
    <row r="819" customFormat="false" ht="12.75" hidden="false" customHeight="false" outlineLevel="0" collapsed="false">
      <c r="M819" s="1222"/>
      <c r="O819" s="1222"/>
    </row>
    <row r="820" customFormat="false" ht="12.75" hidden="false" customHeight="false" outlineLevel="0" collapsed="false">
      <c r="M820" s="1222"/>
      <c r="O820" s="1222"/>
    </row>
    <row r="821" customFormat="false" ht="12.75" hidden="false" customHeight="false" outlineLevel="0" collapsed="false">
      <c r="M821" s="1222"/>
      <c r="O821" s="1222"/>
    </row>
    <row r="822" customFormat="false" ht="12.75" hidden="false" customHeight="false" outlineLevel="0" collapsed="false">
      <c r="M822" s="1222"/>
      <c r="O822" s="1222"/>
    </row>
    <row r="823" customFormat="false" ht="12.75" hidden="false" customHeight="false" outlineLevel="0" collapsed="false">
      <c r="M823" s="1222"/>
      <c r="O823" s="1222"/>
    </row>
    <row r="824" customFormat="false" ht="12.75" hidden="false" customHeight="false" outlineLevel="0" collapsed="false">
      <c r="M824" s="1222"/>
      <c r="O824" s="1222"/>
    </row>
    <row r="825" customFormat="false" ht="12.75" hidden="false" customHeight="false" outlineLevel="0" collapsed="false">
      <c r="M825" s="1222"/>
      <c r="O825" s="1222"/>
    </row>
    <row r="826" customFormat="false" ht="12.75" hidden="false" customHeight="false" outlineLevel="0" collapsed="false">
      <c r="M826" s="1222"/>
      <c r="O826" s="1222"/>
    </row>
    <row r="827" customFormat="false" ht="12.75" hidden="false" customHeight="false" outlineLevel="0" collapsed="false">
      <c r="M827" s="1222"/>
      <c r="O827" s="1222"/>
    </row>
    <row r="828" customFormat="false" ht="12.75" hidden="false" customHeight="false" outlineLevel="0" collapsed="false">
      <c r="M828" s="1222"/>
      <c r="O828" s="1222"/>
    </row>
    <row r="829" customFormat="false" ht="12.75" hidden="false" customHeight="false" outlineLevel="0" collapsed="false">
      <c r="M829" s="1222"/>
      <c r="O829" s="1222"/>
    </row>
    <row r="830" customFormat="false" ht="12.75" hidden="false" customHeight="false" outlineLevel="0" collapsed="false">
      <c r="M830" s="1222"/>
      <c r="O830" s="1222"/>
    </row>
    <row r="831" customFormat="false" ht="12.75" hidden="false" customHeight="false" outlineLevel="0" collapsed="false">
      <c r="M831" s="1222"/>
      <c r="O831" s="1222"/>
    </row>
    <row r="832" customFormat="false" ht="12.75" hidden="false" customHeight="false" outlineLevel="0" collapsed="false">
      <c r="M832" s="1222"/>
      <c r="O832" s="1222"/>
    </row>
    <row r="833" customFormat="false" ht="12.75" hidden="false" customHeight="false" outlineLevel="0" collapsed="false">
      <c r="M833" s="1222"/>
      <c r="O833" s="1222"/>
    </row>
    <row r="834" customFormat="false" ht="12.75" hidden="false" customHeight="false" outlineLevel="0" collapsed="false">
      <c r="M834" s="1222"/>
      <c r="O834" s="1222"/>
    </row>
    <row r="835" customFormat="false" ht="12.75" hidden="false" customHeight="false" outlineLevel="0" collapsed="false">
      <c r="M835" s="1222"/>
      <c r="O835" s="1222"/>
    </row>
    <row r="836" customFormat="false" ht="12.75" hidden="false" customHeight="false" outlineLevel="0" collapsed="false">
      <c r="M836" s="1222"/>
      <c r="O836" s="1222"/>
    </row>
    <row r="837" customFormat="false" ht="12.75" hidden="false" customHeight="false" outlineLevel="0" collapsed="false">
      <c r="M837" s="1222"/>
      <c r="O837" s="1222"/>
    </row>
    <row r="838" customFormat="false" ht="12.75" hidden="false" customHeight="false" outlineLevel="0" collapsed="false">
      <c r="M838" s="1222"/>
      <c r="O838" s="1222"/>
    </row>
    <row r="839" customFormat="false" ht="12.75" hidden="false" customHeight="false" outlineLevel="0" collapsed="false">
      <c r="M839" s="1222"/>
      <c r="O839" s="1222"/>
    </row>
    <row r="840" customFormat="false" ht="12.75" hidden="false" customHeight="false" outlineLevel="0" collapsed="false">
      <c r="M840" s="1222"/>
      <c r="O840" s="1222"/>
    </row>
    <row r="841" customFormat="false" ht="12.75" hidden="false" customHeight="false" outlineLevel="0" collapsed="false">
      <c r="M841" s="1222"/>
      <c r="O841" s="1222"/>
    </row>
    <row r="842" customFormat="false" ht="12.75" hidden="false" customHeight="false" outlineLevel="0" collapsed="false">
      <c r="M842" s="1222"/>
      <c r="O842" s="1222"/>
    </row>
    <row r="843" customFormat="false" ht="12.75" hidden="false" customHeight="false" outlineLevel="0" collapsed="false">
      <c r="M843" s="1222"/>
      <c r="O843" s="1222"/>
    </row>
    <row r="844" customFormat="false" ht="12.75" hidden="false" customHeight="false" outlineLevel="0" collapsed="false">
      <c r="M844" s="1222"/>
      <c r="O844" s="1222"/>
    </row>
    <row r="845" customFormat="false" ht="12.75" hidden="false" customHeight="false" outlineLevel="0" collapsed="false">
      <c r="M845" s="1222"/>
      <c r="O845" s="1222"/>
    </row>
    <row r="846" customFormat="false" ht="12.75" hidden="false" customHeight="false" outlineLevel="0" collapsed="false">
      <c r="M846" s="1222"/>
      <c r="O846" s="1222"/>
    </row>
    <row r="847" customFormat="false" ht="12.75" hidden="false" customHeight="false" outlineLevel="0" collapsed="false">
      <c r="M847" s="1222"/>
      <c r="O847" s="1222"/>
    </row>
    <row r="848" customFormat="false" ht="12.75" hidden="false" customHeight="false" outlineLevel="0" collapsed="false">
      <c r="M848" s="1222"/>
      <c r="O848" s="1222"/>
    </row>
    <row r="849" customFormat="false" ht="12.75" hidden="false" customHeight="false" outlineLevel="0" collapsed="false">
      <c r="M849" s="1222"/>
      <c r="O849" s="1222"/>
    </row>
    <row r="850" customFormat="false" ht="12.75" hidden="false" customHeight="false" outlineLevel="0" collapsed="false">
      <c r="M850" s="1222"/>
      <c r="O850" s="1222"/>
    </row>
    <row r="851" customFormat="false" ht="12.75" hidden="false" customHeight="false" outlineLevel="0" collapsed="false">
      <c r="M851" s="1222"/>
      <c r="O851" s="1222"/>
    </row>
    <row r="852" customFormat="false" ht="12.75" hidden="false" customHeight="false" outlineLevel="0" collapsed="false">
      <c r="M852" s="1222"/>
      <c r="O852" s="1222"/>
    </row>
    <row r="853" customFormat="false" ht="12.75" hidden="false" customHeight="false" outlineLevel="0" collapsed="false">
      <c r="M853" s="1222"/>
      <c r="O853" s="1222"/>
    </row>
    <row r="854" customFormat="false" ht="12.75" hidden="false" customHeight="false" outlineLevel="0" collapsed="false">
      <c r="M854" s="1222"/>
      <c r="O854" s="1222"/>
    </row>
    <row r="855" customFormat="false" ht="12.75" hidden="false" customHeight="false" outlineLevel="0" collapsed="false">
      <c r="M855" s="1222"/>
      <c r="O855" s="1222"/>
    </row>
    <row r="856" customFormat="false" ht="12.75" hidden="false" customHeight="false" outlineLevel="0" collapsed="false">
      <c r="M856" s="1222"/>
      <c r="O856" s="1222"/>
    </row>
    <row r="857" customFormat="false" ht="12.75" hidden="false" customHeight="false" outlineLevel="0" collapsed="false">
      <c r="M857" s="1222"/>
      <c r="O857" s="1222"/>
    </row>
    <row r="858" customFormat="false" ht="12.75" hidden="false" customHeight="false" outlineLevel="0" collapsed="false">
      <c r="M858" s="1222"/>
      <c r="O858" s="1222"/>
    </row>
    <row r="859" customFormat="false" ht="12.75" hidden="false" customHeight="false" outlineLevel="0" collapsed="false">
      <c r="M859" s="1222"/>
      <c r="O859" s="1222"/>
    </row>
    <row r="860" customFormat="false" ht="12.75" hidden="false" customHeight="false" outlineLevel="0" collapsed="false">
      <c r="M860" s="1222"/>
      <c r="O860" s="1222"/>
    </row>
    <row r="861" customFormat="false" ht="12.75" hidden="false" customHeight="false" outlineLevel="0" collapsed="false">
      <c r="M861" s="1222"/>
      <c r="O861" s="1222"/>
    </row>
    <row r="862" customFormat="false" ht="12.75" hidden="false" customHeight="false" outlineLevel="0" collapsed="false">
      <c r="M862" s="1222"/>
      <c r="O862" s="1222"/>
    </row>
    <row r="863" customFormat="false" ht="12.75" hidden="false" customHeight="false" outlineLevel="0" collapsed="false">
      <c r="M863" s="1222"/>
      <c r="O863" s="1222"/>
    </row>
    <row r="864" customFormat="false" ht="12.75" hidden="false" customHeight="false" outlineLevel="0" collapsed="false">
      <c r="M864" s="1222"/>
      <c r="O864" s="1222"/>
    </row>
    <row r="865" customFormat="false" ht="12.75" hidden="false" customHeight="false" outlineLevel="0" collapsed="false">
      <c r="M865" s="1222"/>
      <c r="O865" s="1222"/>
    </row>
    <row r="866" customFormat="false" ht="12.75" hidden="false" customHeight="false" outlineLevel="0" collapsed="false">
      <c r="M866" s="1222"/>
      <c r="O866" s="1222"/>
    </row>
    <row r="867" customFormat="false" ht="12.75" hidden="false" customHeight="false" outlineLevel="0" collapsed="false">
      <c r="M867" s="1222"/>
      <c r="O867" s="1222"/>
    </row>
    <row r="868" customFormat="false" ht="12.75" hidden="false" customHeight="false" outlineLevel="0" collapsed="false">
      <c r="M868" s="1222"/>
      <c r="O868" s="1222"/>
    </row>
    <row r="869" customFormat="false" ht="12.75" hidden="false" customHeight="false" outlineLevel="0" collapsed="false">
      <c r="M869" s="1222"/>
      <c r="O869" s="1222"/>
    </row>
    <row r="870" customFormat="false" ht="12.75" hidden="false" customHeight="false" outlineLevel="0" collapsed="false">
      <c r="M870" s="1222"/>
      <c r="O870" s="1222"/>
    </row>
    <row r="871" customFormat="false" ht="12.75" hidden="false" customHeight="false" outlineLevel="0" collapsed="false">
      <c r="M871" s="1222"/>
      <c r="O871" s="1222"/>
    </row>
    <row r="872" customFormat="false" ht="12.75" hidden="false" customHeight="false" outlineLevel="0" collapsed="false">
      <c r="M872" s="1222"/>
      <c r="O872" s="1222"/>
    </row>
    <row r="873" customFormat="false" ht="12.75" hidden="false" customHeight="false" outlineLevel="0" collapsed="false">
      <c r="M873" s="1222"/>
      <c r="O873" s="1222"/>
    </row>
    <row r="874" customFormat="false" ht="12.75" hidden="false" customHeight="false" outlineLevel="0" collapsed="false">
      <c r="M874" s="1222"/>
      <c r="O874" s="1222"/>
    </row>
    <row r="875" customFormat="false" ht="12.75" hidden="false" customHeight="false" outlineLevel="0" collapsed="false">
      <c r="M875" s="1222"/>
      <c r="O875" s="1222"/>
    </row>
    <row r="876" customFormat="false" ht="12.75" hidden="false" customHeight="false" outlineLevel="0" collapsed="false">
      <c r="M876" s="1222"/>
      <c r="O876" s="1222"/>
    </row>
    <row r="877" customFormat="false" ht="12.75" hidden="false" customHeight="false" outlineLevel="0" collapsed="false">
      <c r="M877" s="1222"/>
      <c r="O877" s="1222"/>
    </row>
    <row r="878" customFormat="false" ht="12.75" hidden="false" customHeight="false" outlineLevel="0" collapsed="false">
      <c r="M878" s="1222"/>
      <c r="O878" s="1222"/>
    </row>
    <row r="879" customFormat="false" ht="12.75" hidden="false" customHeight="false" outlineLevel="0" collapsed="false">
      <c r="M879" s="1222"/>
      <c r="O879" s="1222"/>
    </row>
    <row r="880" customFormat="false" ht="12.75" hidden="false" customHeight="false" outlineLevel="0" collapsed="false">
      <c r="M880" s="1222"/>
      <c r="O880" s="1222"/>
    </row>
    <row r="881" customFormat="false" ht="12.75" hidden="false" customHeight="false" outlineLevel="0" collapsed="false">
      <c r="M881" s="1222"/>
      <c r="O881" s="1222"/>
    </row>
    <row r="882" customFormat="false" ht="12.75" hidden="false" customHeight="false" outlineLevel="0" collapsed="false">
      <c r="M882" s="1222"/>
      <c r="O882" s="1222"/>
    </row>
    <row r="883" customFormat="false" ht="12.75" hidden="false" customHeight="false" outlineLevel="0" collapsed="false">
      <c r="M883" s="1222"/>
      <c r="O883" s="1222"/>
    </row>
    <row r="884" customFormat="false" ht="12.75" hidden="false" customHeight="false" outlineLevel="0" collapsed="false">
      <c r="M884" s="1222"/>
      <c r="O884" s="1222"/>
    </row>
    <row r="885" customFormat="false" ht="12.75" hidden="false" customHeight="false" outlineLevel="0" collapsed="false">
      <c r="M885" s="1222"/>
      <c r="O885" s="1222"/>
    </row>
    <row r="886" customFormat="false" ht="12.75" hidden="false" customHeight="false" outlineLevel="0" collapsed="false">
      <c r="M886" s="1222"/>
      <c r="O886" s="1222"/>
    </row>
    <row r="887" customFormat="false" ht="12.75" hidden="false" customHeight="false" outlineLevel="0" collapsed="false">
      <c r="M887" s="1222"/>
      <c r="O887" s="1222"/>
    </row>
    <row r="888" customFormat="false" ht="12.75" hidden="false" customHeight="false" outlineLevel="0" collapsed="false">
      <c r="M888" s="1222"/>
      <c r="O888" s="1222"/>
    </row>
    <row r="889" customFormat="false" ht="12.75" hidden="false" customHeight="false" outlineLevel="0" collapsed="false">
      <c r="M889" s="1222"/>
      <c r="O889" s="1222"/>
    </row>
    <row r="890" customFormat="false" ht="12.75" hidden="false" customHeight="false" outlineLevel="0" collapsed="false">
      <c r="M890" s="1222"/>
      <c r="O890" s="1222"/>
    </row>
    <row r="891" customFormat="false" ht="12.75" hidden="false" customHeight="false" outlineLevel="0" collapsed="false">
      <c r="M891" s="1222"/>
      <c r="O891" s="1222"/>
    </row>
    <row r="892" customFormat="false" ht="12.75" hidden="false" customHeight="false" outlineLevel="0" collapsed="false">
      <c r="M892" s="1222"/>
      <c r="O892" s="1222"/>
    </row>
    <row r="893" customFormat="false" ht="12.75" hidden="false" customHeight="false" outlineLevel="0" collapsed="false">
      <c r="M893" s="1222"/>
      <c r="O893" s="1222"/>
    </row>
    <row r="894" customFormat="false" ht="12.75" hidden="false" customHeight="false" outlineLevel="0" collapsed="false">
      <c r="M894" s="1222"/>
      <c r="O894" s="1222"/>
    </row>
    <row r="895" customFormat="false" ht="12.75" hidden="false" customHeight="false" outlineLevel="0" collapsed="false">
      <c r="M895" s="1222"/>
      <c r="O895" s="1222"/>
    </row>
    <row r="896" customFormat="false" ht="12.75" hidden="false" customHeight="false" outlineLevel="0" collapsed="false">
      <c r="M896" s="1222"/>
      <c r="O896" s="1222"/>
    </row>
    <row r="897" customFormat="false" ht="12.75" hidden="false" customHeight="false" outlineLevel="0" collapsed="false">
      <c r="M897" s="1222"/>
      <c r="O897" s="1222"/>
    </row>
    <row r="898" customFormat="false" ht="12.75" hidden="false" customHeight="false" outlineLevel="0" collapsed="false">
      <c r="M898" s="1222"/>
      <c r="O898" s="1222"/>
    </row>
    <row r="899" customFormat="false" ht="12.75" hidden="false" customHeight="false" outlineLevel="0" collapsed="false">
      <c r="M899" s="1222"/>
      <c r="O899" s="1222"/>
    </row>
    <row r="900" customFormat="false" ht="12.75" hidden="false" customHeight="false" outlineLevel="0" collapsed="false">
      <c r="M900" s="1222"/>
      <c r="O900" s="1222"/>
    </row>
    <row r="901" customFormat="false" ht="12.75" hidden="false" customHeight="false" outlineLevel="0" collapsed="false">
      <c r="M901" s="1222"/>
      <c r="O901" s="1222"/>
    </row>
    <row r="902" customFormat="false" ht="12.75" hidden="false" customHeight="false" outlineLevel="0" collapsed="false">
      <c r="M902" s="1222"/>
      <c r="O902" s="1222"/>
    </row>
    <row r="903" customFormat="false" ht="12.75" hidden="false" customHeight="false" outlineLevel="0" collapsed="false">
      <c r="M903" s="1222"/>
      <c r="O903" s="1222"/>
    </row>
    <row r="904" customFormat="false" ht="12.75" hidden="false" customHeight="false" outlineLevel="0" collapsed="false">
      <c r="M904" s="1222"/>
      <c r="O904" s="1222"/>
    </row>
    <row r="905" customFormat="false" ht="12.75" hidden="false" customHeight="false" outlineLevel="0" collapsed="false">
      <c r="M905" s="1222"/>
      <c r="O905" s="1222"/>
    </row>
    <row r="906" customFormat="false" ht="12.75" hidden="false" customHeight="false" outlineLevel="0" collapsed="false">
      <c r="M906" s="1222"/>
      <c r="O906" s="1222"/>
    </row>
    <row r="907" customFormat="false" ht="12.75" hidden="false" customHeight="false" outlineLevel="0" collapsed="false">
      <c r="M907" s="1222"/>
      <c r="O907" s="1222"/>
    </row>
    <row r="908" customFormat="false" ht="12.75" hidden="false" customHeight="false" outlineLevel="0" collapsed="false">
      <c r="M908" s="1222"/>
      <c r="O908" s="1222"/>
    </row>
    <row r="909" customFormat="false" ht="12.75" hidden="false" customHeight="false" outlineLevel="0" collapsed="false">
      <c r="M909" s="1222"/>
      <c r="O909" s="1222"/>
    </row>
    <row r="910" customFormat="false" ht="12.75" hidden="false" customHeight="false" outlineLevel="0" collapsed="false">
      <c r="M910" s="1222"/>
      <c r="O910" s="1222"/>
    </row>
    <row r="911" customFormat="false" ht="12.75" hidden="false" customHeight="false" outlineLevel="0" collapsed="false">
      <c r="M911" s="1222"/>
      <c r="O911" s="1222"/>
    </row>
    <row r="912" customFormat="false" ht="12.75" hidden="false" customHeight="false" outlineLevel="0" collapsed="false">
      <c r="M912" s="1222"/>
      <c r="O912" s="1222"/>
    </row>
    <row r="913" customFormat="false" ht="12.75" hidden="false" customHeight="false" outlineLevel="0" collapsed="false">
      <c r="M913" s="1222"/>
      <c r="O913" s="1222"/>
    </row>
    <row r="914" customFormat="false" ht="12.75" hidden="false" customHeight="false" outlineLevel="0" collapsed="false">
      <c r="M914" s="1222"/>
      <c r="O914" s="1222"/>
    </row>
    <row r="915" customFormat="false" ht="12.75" hidden="false" customHeight="false" outlineLevel="0" collapsed="false">
      <c r="M915" s="1222"/>
      <c r="O915" s="1222"/>
    </row>
    <row r="916" customFormat="false" ht="12.75" hidden="false" customHeight="false" outlineLevel="0" collapsed="false">
      <c r="M916" s="1222"/>
      <c r="O916" s="1222"/>
    </row>
    <row r="917" customFormat="false" ht="12.75" hidden="false" customHeight="false" outlineLevel="0" collapsed="false">
      <c r="M917" s="1222"/>
      <c r="O917" s="1222"/>
    </row>
    <row r="918" customFormat="false" ht="12.75" hidden="false" customHeight="false" outlineLevel="0" collapsed="false">
      <c r="M918" s="1222"/>
      <c r="O918" s="1222"/>
    </row>
    <row r="919" customFormat="false" ht="12.75" hidden="false" customHeight="false" outlineLevel="0" collapsed="false">
      <c r="M919" s="1222"/>
      <c r="O919" s="1222"/>
    </row>
    <row r="920" customFormat="false" ht="12.75" hidden="false" customHeight="false" outlineLevel="0" collapsed="false">
      <c r="M920" s="1222"/>
      <c r="O920" s="1222"/>
    </row>
    <row r="921" customFormat="false" ht="12.75" hidden="false" customHeight="false" outlineLevel="0" collapsed="false">
      <c r="M921" s="1222"/>
      <c r="O921" s="1222"/>
    </row>
    <row r="922" customFormat="false" ht="12.75" hidden="false" customHeight="false" outlineLevel="0" collapsed="false">
      <c r="M922" s="1222"/>
      <c r="O922" s="1222"/>
    </row>
    <row r="923" customFormat="false" ht="12.75" hidden="false" customHeight="false" outlineLevel="0" collapsed="false">
      <c r="M923" s="1222"/>
      <c r="O923" s="1222"/>
    </row>
    <row r="924" customFormat="false" ht="12.75" hidden="false" customHeight="false" outlineLevel="0" collapsed="false">
      <c r="M924" s="1222"/>
      <c r="O924" s="1222"/>
    </row>
    <row r="925" customFormat="false" ht="12.75" hidden="false" customHeight="false" outlineLevel="0" collapsed="false">
      <c r="M925" s="1222"/>
      <c r="O925" s="1222"/>
    </row>
    <row r="926" customFormat="false" ht="12.75" hidden="false" customHeight="false" outlineLevel="0" collapsed="false">
      <c r="M926" s="1222"/>
      <c r="O926" s="1222"/>
    </row>
    <row r="927" customFormat="false" ht="12.75" hidden="false" customHeight="false" outlineLevel="0" collapsed="false">
      <c r="M927" s="1222"/>
      <c r="O927" s="1222"/>
    </row>
    <row r="928" customFormat="false" ht="12.75" hidden="false" customHeight="false" outlineLevel="0" collapsed="false">
      <c r="M928" s="1222"/>
      <c r="O928" s="1222"/>
    </row>
    <row r="929" customFormat="false" ht="12.75" hidden="false" customHeight="false" outlineLevel="0" collapsed="false">
      <c r="M929" s="1222"/>
      <c r="O929" s="1222"/>
    </row>
    <row r="930" customFormat="false" ht="12.75" hidden="false" customHeight="false" outlineLevel="0" collapsed="false">
      <c r="M930" s="1222"/>
      <c r="O930" s="1222"/>
    </row>
    <row r="931" customFormat="false" ht="12.75" hidden="false" customHeight="false" outlineLevel="0" collapsed="false">
      <c r="M931" s="1222"/>
      <c r="O931" s="1222"/>
    </row>
    <row r="932" customFormat="false" ht="12.75" hidden="false" customHeight="false" outlineLevel="0" collapsed="false">
      <c r="M932" s="1222"/>
      <c r="O932" s="1222"/>
    </row>
    <row r="933" customFormat="false" ht="12.75" hidden="false" customHeight="false" outlineLevel="0" collapsed="false">
      <c r="M933" s="1222"/>
      <c r="O933" s="1222"/>
    </row>
    <row r="934" customFormat="false" ht="12.75" hidden="false" customHeight="false" outlineLevel="0" collapsed="false">
      <c r="M934" s="1222"/>
      <c r="O934" s="1222"/>
    </row>
    <row r="935" customFormat="false" ht="12.75" hidden="false" customHeight="false" outlineLevel="0" collapsed="false">
      <c r="M935" s="1222"/>
      <c r="O935" s="1222"/>
    </row>
    <row r="936" customFormat="false" ht="12.75" hidden="false" customHeight="false" outlineLevel="0" collapsed="false">
      <c r="M936" s="1222"/>
      <c r="O936" s="1222"/>
    </row>
    <row r="937" customFormat="false" ht="12.75" hidden="false" customHeight="false" outlineLevel="0" collapsed="false">
      <c r="M937" s="1222"/>
      <c r="O937" s="1222"/>
    </row>
    <row r="938" customFormat="false" ht="12.75" hidden="false" customHeight="false" outlineLevel="0" collapsed="false">
      <c r="M938" s="1222"/>
      <c r="O938" s="1222"/>
    </row>
    <row r="939" customFormat="false" ht="12.75" hidden="false" customHeight="false" outlineLevel="0" collapsed="false">
      <c r="M939" s="1222"/>
      <c r="O939" s="1222"/>
    </row>
    <row r="940" customFormat="false" ht="12.75" hidden="false" customHeight="false" outlineLevel="0" collapsed="false">
      <c r="M940" s="1222"/>
      <c r="O940" s="1222"/>
    </row>
    <row r="941" customFormat="false" ht="12.75" hidden="false" customHeight="false" outlineLevel="0" collapsed="false">
      <c r="M941" s="1222"/>
      <c r="O941" s="1222"/>
    </row>
    <row r="942" customFormat="false" ht="12.75" hidden="false" customHeight="false" outlineLevel="0" collapsed="false">
      <c r="M942" s="1222"/>
      <c r="O942" s="1222"/>
    </row>
    <row r="943" customFormat="false" ht="12.75" hidden="false" customHeight="false" outlineLevel="0" collapsed="false">
      <c r="M943" s="1222"/>
      <c r="O943" s="1222"/>
    </row>
    <row r="944" customFormat="false" ht="12.75" hidden="false" customHeight="false" outlineLevel="0" collapsed="false">
      <c r="M944" s="1222"/>
      <c r="O944" s="1222"/>
    </row>
    <row r="945" customFormat="false" ht="12.75" hidden="false" customHeight="false" outlineLevel="0" collapsed="false">
      <c r="M945" s="1222"/>
      <c r="O945" s="1222"/>
    </row>
    <row r="946" customFormat="false" ht="12.75" hidden="false" customHeight="false" outlineLevel="0" collapsed="false">
      <c r="M946" s="1222"/>
      <c r="O946" s="1222"/>
    </row>
    <row r="947" customFormat="false" ht="12.75" hidden="false" customHeight="false" outlineLevel="0" collapsed="false">
      <c r="M947" s="1222"/>
      <c r="O947" s="1222"/>
    </row>
    <row r="948" customFormat="false" ht="12.75" hidden="false" customHeight="false" outlineLevel="0" collapsed="false">
      <c r="M948" s="1222"/>
      <c r="O948" s="1222"/>
    </row>
    <row r="949" customFormat="false" ht="12.75" hidden="false" customHeight="false" outlineLevel="0" collapsed="false">
      <c r="M949" s="1222"/>
      <c r="O949" s="1222"/>
    </row>
    <row r="950" customFormat="false" ht="12.75" hidden="false" customHeight="false" outlineLevel="0" collapsed="false">
      <c r="M950" s="1222"/>
      <c r="O950" s="1222"/>
    </row>
    <row r="951" customFormat="false" ht="12.75" hidden="false" customHeight="false" outlineLevel="0" collapsed="false">
      <c r="M951" s="1222"/>
      <c r="O951" s="1222"/>
    </row>
    <row r="952" customFormat="false" ht="12.75" hidden="false" customHeight="false" outlineLevel="0" collapsed="false">
      <c r="M952" s="1222"/>
      <c r="O952" s="1222"/>
    </row>
    <row r="953" customFormat="false" ht="12.75" hidden="false" customHeight="false" outlineLevel="0" collapsed="false">
      <c r="M953" s="1222"/>
      <c r="O953" s="1222"/>
    </row>
    <row r="954" customFormat="false" ht="12.75" hidden="false" customHeight="false" outlineLevel="0" collapsed="false">
      <c r="M954" s="1222"/>
      <c r="O954" s="1222"/>
    </row>
    <row r="955" customFormat="false" ht="12.75" hidden="false" customHeight="false" outlineLevel="0" collapsed="false">
      <c r="M955" s="1222"/>
      <c r="O955" s="1222"/>
    </row>
    <row r="956" customFormat="false" ht="12.75" hidden="false" customHeight="false" outlineLevel="0" collapsed="false">
      <c r="M956" s="1222"/>
      <c r="O956" s="1222"/>
    </row>
    <row r="957" customFormat="false" ht="12.75" hidden="false" customHeight="false" outlineLevel="0" collapsed="false">
      <c r="M957" s="1222"/>
      <c r="O957" s="1222"/>
    </row>
    <row r="958" customFormat="false" ht="12.75" hidden="false" customHeight="false" outlineLevel="0" collapsed="false">
      <c r="M958" s="1222"/>
      <c r="O958" s="1222"/>
    </row>
    <row r="959" customFormat="false" ht="12.75" hidden="false" customHeight="false" outlineLevel="0" collapsed="false">
      <c r="M959" s="1222"/>
      <c r="O959" s="1222"/>
    </row>
    <row r="960" customFormat="false" ht="12.75" hidden="false" customHeight="false" outlineLevel="0" collapsed="false">
      <c r="M960" s="1222"/>
      <c r="O960" s="1222"/>
    </row>
    <row r="961" customFormat="false" ht="12.75" hidden="false" customHeight="false" outlineLevel="0" collapsed="false">
      <c r="M961" s="1222"/>
      <c r="O961" s="1222"/>
    </row>
    <row r="962" customFormat="false" ht="12.75" hidden="false" customHeight="false" outlineLevel="0" collapsed="false">
      <c r="M962" s="1222"/>
      <c r="O962" s="1222"/>
    </row>
    <row r="963" customFormat="false" ht="12.75" hidden="false" customHeight="false" outlineLevel="0" collapsed="false">
      <c r="M963" s="1222"/>
      <c r="O963" s="1222"/>
    </row>
    <row r="964" customFormat="false" ht="12.75" hidden="false" customHeight="false" outlineLevel="0" collapsed="false">
      <c r="M964" s="1222"/>
      <c r="O964" s="1222"/>
    </row>
    <row r="965" customFormat="false" ht="12.75" hidden="false" customHeight="false" outlineLevel="0" collapsed="false">
      <c r="M965" s="1222"/>
      <c r="O965" s="1222"/>
    </row>
    <row r="966" customFormat="false" ht="12.75" hidden="false" customHeight="false" outlineLevel="0" collapsed="false">
      <c r="M966" s="1222"/>
      <c r="O966" s="1222"/>
    </row>
    <row r="967" customFormat="false" ht="12.75" hidden="false" customHeight="false" outlineLevel="0" collapsed="false">
      <c r="M967" s="1222"/>
      <c r="O967" s="1222"/>
    </row>
    <row r="968" customFormat="false" ht="12.75" hidden="false" customHeight="false" outlineLevel="0" collapsed="false">
      <c r="M968" s="1222"/>
      <c r="O968" s="1222"/>
    </row>
    <row r="969" customFormat="false" ht="12.75" hidden="false" customHeight="false" outlineLevel="0" collapsed="false">
      <c r="M969" s="1222"/>
      <c r="O969" s="1222"/>
    </row>
    <row r="970" customFormat="false" ht="12.75" hidden="false" customHeight="false" outlineLevel="0" collapsed="false">
      <c r="M970" s="1222"/>
      <c r="O970" s="1222"/>
    </row>
    <row r="971" customFormat="false" ht="12.75" hidden="false" customHeight="false" outlineLevel="0" collapsed="false">
      <c r="M971" s="1222"/>
      <c r="O971" s="1222"/>
    </row>
    <row r="972" customFormat="false" ht="12.75" hidden="false" customHeight="false" outlineLevel="0" collapsed="false">
      <c r="M972" s="1222"/>
      <c r="O972" s="1222"/>
    </row>
    <row r="973" customFormat="false" ht="12.75" hidden="false" customHeight="false" outlineLevel="0" collapsed="false">
      <c r="M973" s="1222"/>
      <c r="O973" s="1222"/>
    </row>
    <row r="974" customFormat="false" ht="12.75" hidden="false" customHeight="false" outlineLevel="0" collapsed="false">
      <c r="M974" s="1222"/>
      <c r="O974" s="1222"/>
    </row>
    <row r="975" customFormat="false" ht="12.75" hidden="false" customHeight="false" outlineLevel="0" collapsed="false">
      <c r="M975" s="1222"/>
      <c r="O975" s="1222"/>
    </row>
    <row r="976" customFormat="false" ht="12.75" hidden="false" customHeight="false" outlineLevel="0" collapsed="false">
      <c r="M976" s="1222"/>
      <c r="O976" s="1222"/>
    </row>
    <row r="977" customFormat="false" ht="12.75" hidden="false" customHeight="false" outlineLevel="0" collapsed="false">
      <c r="M977" s="1222"/>
      <c r="O977" s="1222"/>
    </row>
    <row r="978" customFormat="false" ht="12.75" hidden="false" customHeight="false" outlineLevel="0" collapsed="false">
      <c r="M978" s="1222"/>
      <c r="O978" s="1222"/>
    </row>
    <row r="979" customFormat="false" ht="12.75" hidden="false" customHeight="false" outlineLevel="0" collapsed="false">
      <c r="M979" s="1222"/>
      <c r="O979" s="1222"/>
    </row>
    <row r="980" customFormat="false" ht="12.75" hidden="false" customHeight="false" outlineLevel="0" collapsed="false">
      <c r="M980" s="1222"/>
      <c r="O980" s="1222"/>
    </row>
    <row r="981" customFormat="false" ht="12.75" hidden="false" customHeight="false" outlineLevel="0" collapsed="false">
      <c r="M981" s="1222"/>
      <c r="O981" s="1222"/>
    </row>
    <row r="982" customFormat="false" ht="12.75" hidden="false" customHeight="false" outlineLevel="0" collapsed="false">
      <c r="M982" s="1222"/>
      <c r="O982" s="1222"/>
    </row>
    <row r="983" customFormat="false" ht="12.75" hidden="false" customHeight="false" outlineLevel="0" collapsed="false">
      <c r="M983" s="1222"/>
      <c r="O983" s="1222"/>
    </row>
    <row r="984" customFormat="false" ht="12.75" hidden="false" customHeight="false" outlineLevel="0" collapsed="false">
      <c r="M984" s="1222"/>
      <c r="O984" s="1222"/>
    </row>
    <row r="985" customFormat="false" ht="12.75" hidden="false" customHeight="false" outlineLevel="0" collapsed="false">
      <c r="M985" s="1222"/>
      <c r="O985" s="1222"/>
    </row>
    <row r="986" customFormat="false" ht="12.75" hidden="false" customHeight="false" outlineLevel="0" collapsed="false">
      <c r="M986" s="1222"/>
      <c r="O986" s="1222"/>
    </row>
    <row r="987" customFormat="false" ht="12.75" hidden="false" customHeight="false" outlineLevel="0" collapsed="false">
      <c r="M987" s="1222"/>
      <c r="O987" s="1222"/>
    </row>
    <row r="988" customFormat="false" ht="12.75" hidden="false" customHeight="false" outlineLevel="0" collapsed="false">
      <c r="M988" s="1222"/>
      <c r="O988" s="1222"/>
    </row>
    <row r="989" customFormat="false" ht="12.75" hidden="false" customHeight="false" outlineLevel="0" collapsed="false">
      <c r="M989" s="1222"/>
      <c r="O989" s="1222"/>
    </row>
    <row r="990" customFormat="false" ht="12.75" hidden="false" customHeight="false" outlineLevel="0" collapsed="false">
      <c r="M990" s="1222"/>
      <c r="O990" s="1222"/>
    </row>
    <row r="991" customFormat="false" ht="12.75" hidden="false" customHeight="false" outlineLevel="0" collapsed="false">
      <c r="M991" s="1222"/>
      <c r="O991" s="1222"/>
    </row>
    <row r="992" customFormat="false" ht="12.75" hidden="false" customHeight="false" outlineLevel="0" collapsed="false">
      <c r="M992" s="1222"/>
      <c r="O992" s="1222"/>
    </row>
    <row r="993" customFormat="false" ht="12.75" hidden="false" customHeight="false" outlineLevel="0" collapsed="false">
      <c r="M993" s="1222"/>
      <c r="O993" s="1222"/>
    </row>
    <row r="994" customFormat="false" ht="12.75" hidden="false" customHeight="false" outlineLevel="0" collapsed="false">
      <c r="M994" s="1222"/>
      <c r="O994" s="1222"/>
    </row>
    <row r="995" customFormat="false" ht="12.75" hidden="false" customHeight="false" outlineLevel="0" collapsed="false">
      <c r="M995" s="1222"/>
      <c r="O995" s="1222"/>
    </row>
    <row r="996" customFormat="false" ht="12.75" hidden="false" customHeight="false" outlineLevel="0" collapsed="false">
      <c r="M996" s="1222"/>
      <c r="O996" s="1222"/>
    </row>
    <row r="997" customFormat="false" ht="12.75" hidden="false" customHeight="false" outlineLevel="0" collapsed="false">
      <c r="M997" s="1222"/>
      <c r="O997" s="1222"/>
    </row>
    <row r="998" customFormat="false" ht="12.75" hidden="false" customHeight="false" outlineLevel="0" collapsed="false">
      <c r="M998" s="1222"/>
      <c r="O998" s="1222"/>
    </row>
    <row r="999" customFormat="false" ht="12.75" hidden="false" customHeight="false" outlineLevel="0" collapsed="false">
      <c r="M999" s="1222"/>
      <c r="O999" s="1222"/>
    </row>
    <row r="1000" customFormat="false" ht="12.75" hidden="false" customHeight="false" outlineLevel="0" collapsed="false">
      <c r="M1000" s="1222"/>
      <c r="O1000" s="1222"/>
    </row>
    <row r="1001" customFormat="false" ht="12.75" hidden="false" customHeight="false" outlineLevel="0" collapsed="false">
      <c r="M1001" s="1222"/>
      <c r="O1001" s="1222"/>
    </row>
    <row r="1002" customFormat="false" ht="12.75" hidden="false" customHeight="false" outlineLevel="0" collapsed="false">
      <c r="M1002" s="1222"/>
      <c r="O1002" s="1222"/>
    </row>
    <row r="1003" customFormat="false" ht="12.75" hidden="false" customHeight="false" outlineLevel="0" collapsed="false">
      <c r="M1003" s="1222"/>
      <c r="O1003" s="1222"/>
    </row>
    <row r="1004" customFormat="false" ht="12.75" hidden="false" customHeight="false" outlineLevel="0" collapsed="false">
      <c r="M1004" s="1222"/>
      <c r="O1004" s="1222"/>
    </row>
    <row r="1005" customFormat="false" ht="12.75" hidden="false" customHeight="false" outlineLevel="0" collapsed="false">
      <c r="M1005" s="1222"/>
      <c r="O1005" s="1222"/>
    </row>
    <row r="1006" customFormat="false" ht="12.75" hidden="false" customHeight="false" outlineLevel="0" collapsed="false">
      <c r="M1006" s="1222"/>
      <c r="O1006" s="1222"/>
    </row>
    <row r="1007" customFormat="false" ht="12.75" hidden="false" customHeight="false" outlineLevel="0" collapsed="false">
      <c r="M1007" s="1222"/>
      <c r="O1007" s="1222"/>
    </row>
    <row r="1008" customFormat="false" ht="12.75" hidden="false" customHeight="false" outlineLevel="0" collapsed="false">
      <c r="M1008" s="1222"/>
      <c r="O1008" s="1222"/>
    </row>
    <row r="1009" customFormat="false" ht="12.75" hidden="false" customHeight="false" outlineLevel="0" collapsed="false">
      <c r="M1009" s="1222"/>
      <c r="O1009" s="1222"/>
    </row>
    <row r="1010" customFormat="false" ht="12.75" hidden="false" customHeight="false" outlineLevel="0" collapsed="false">
      <c r="M1010" s="1222"/>
      <c r="O1010" s="1222"/>
    </row>
    <row r="1011" customFormat="false" ht="12.75" hidden="false" customHeight="false" outlineLevel="0" collapsed="false">
      <c r="M1011" s="1222"/>
      <c r="O1011" s="1222"/>
    </row>
    <row r="1012" customFormat="false" ht="12.75" hidden="false" customHeight="false" outlineLevel="0" collapsed="false">
      <c r="M1012" s="1222"/>
      <c r="O1012" s="1222"/>
    </row>
    <row r="1013" customFormat="false" ht="12.75" hidden="false" customHeight="false" outlineLevel="0" collapsed="false">
      <c r="M1013" s="1222"/>
      <c r="O1013" s="1222"/>
    </row>
    <row r="1014" customFormat="false" ht="12.75" hidden="false" customHeight="false" outlineLevel="0" collapsed="false">
      <c r="M1014" s="1222"/>
      <c r="O1014" s="1222"/>
    </row>
    <row r="1015" customFormat="false" ht="12.75" hidden="false" customHeight="false" outlineLevel="0" collapsed="false">
      <c r="M1015" s="1222"/>
      <c r="O1015" s="1222"/>
    </row>
    <row r="1016" customFormat="false" ht="12.75" hidden="false" customHeight="false" outlineLevel="0" collapsed="false">
      <c r="M1016" s="1222"/>
      <c r="O1016" s="1222"/>
    </row>
    <row r="1017" customFormat="false" ht="12.75" hidden="false" customHeight="false" outlineLevel="0" collapsed="false">
      <c r="M1017" s="1222"/>
      <c r="O1017" s="1222"/>
    </row>
    <row r="1018" customFormat="false" ht="12.75" hidden="false" customHeight="false" outlineLevel="0" collapsed="false">
      <c r="M1018" s="1222"/>
      <c r="O1018" s="1222"/>
    </row>
    <row r="1019" customFormat="false" ht="12.75" hidden="false" customHeight="false" outlineLevel="0" collapsed="false">
      <c r="M1019" s="1222"/>
      <c r="O1019" s="1222"/>
    </row>
    <row r="1020" customFormat="false" ht="12.75" hidden="false" customHeight="false" outlineLevel="0" collapsed="false">
      <c r="M1020" s="1222"/>
      <c r="O1020" s="1222"/>
    </row>
    <row r="1021" customFormat="false" ht="12.75" hidden="false" customHeight="false" outlineLevel="0" collapsed="false">
      <c r="M1021" s="1222"/>
      <c r="O1021" s="1222"/>
    </row>
    <row r="1022" customFormat="false" ht="12.75" hidden="false" customHeight="false" outlineLevel="0" collapsed="false">
      <c r="M1022" s="1222"/>
      <c r="O1022" s="1222"/>
    </row>
    <row r="1023" customFormat="false" ht="12.75" hidden="false" customHeight="false" outlineLevel="0" collapsed="false">
      <c r="M1023" s="1222"/>
      <c r="O1023" s="1222"/>
    </row>
    <row r="1024" customFormat="false" ht="12.75" hidden="false" customHeight="false" outlineLevel="0" collapsed="false">
      <c r="M1024" s="1222"/>
      <c r="O1024" s="1222"/>
    </row>
    <row r="1025" customFormat="false" ht="12.75" hidden="false" customHeight="false" outlineLevel="0" collapsed="false">
      <c r="M1025" s="1222"/>
      <c r="O1025" s="1222"/>
    </row>
    <row r="1026" customFormat="false" ht="12.75" hidden="false" customHeight="false" outlineLevel="0" collapsed="false">
      <c r="M1026" s="1222"/>
      <c r="O1026" s="1222"/>
    </row>
    <row r="1027" customFormat="false" ht="12.75" hidden="false" customHeight="false" outlineLevel="0" collapsed="false">
      <c r="M1027" s="1222"/>
      <c r="O1027" s="1222"/>
    </row>
    <row r="1028" customFormat="false" ht="12.75" hidden="false" customHeight="false" outlineLevel="0" collapsed="false">
      <c r="M1028" s="1222"/>
      <c r="O1028" s="1222"/>
    </row>
    <row r="1029" customFormat="false" ht="12.75" hidden="false" customHeight="false" outlineLevel="0" collapsed="false">
      <c r="M1029" s="1222"/>
      <c r="O1029" s="1222"/>
    </row>
    <row r="1030" customFormat="false" ht="12.75" hidden="false" customHeight="false" outlineLevel="0" collapsed="false">
      <c r="M1030" s="1222"/>
      <c r="O1030" s="1222"/>
    </row>
    <row r="1031" customFormat="false" ht="12.75" hidden="false" customHeight="false" outlineLevel="0" collapsed="false">
      <c r="M1031" s="1222"/>
      <c r="O1031" s="1222"/>
    </row>
    <row r="1032" customFormat="false" ht="12.75" hidden="false" customHeight="false" outlineLevel="0" collapsed="false">
      <c r="M1032" s="1222"/>
      <c r="O1032" s="1222"/>
    </row>
    <row r="1033" customFormat="false" ht="12.75" hidden="false" customHeight="false" outlineLevel="0" collapsed="false">
      <c r="M1033" s="1222"/>
      <c r="O1033" s="1222"/>
    </row>
    <row r="1034" customFormat="false" ht="12.75" hidden="false" customHeight="false" outlineLevel="0" collapsed="false">
      <c r="M1034" s="1222"/>
      <c r="O1034" s="1222"/>
    </row>
    <row r="1035" customFormat="false" ht="12.75" hidden="false" customHeight="false" outlineLevel="0" collapsed="false">
      <c r="M1035" s="1222"/>
      <c r="O1035" s="1222"/>
    </row>
    <row r="1036" customFormat="false" ht="12.75" hidden="false" customHeight="false" outlineLevel="0" collapsed="false">
      <c r="M1036" s="1222"/>
      <c r="O1036" s="1222"/>
    </row>
    <row r="1037" customFormat="false" ht="12.75" hidden="false" customHeight="false" outlineLevel="0" collapsed="false">
      <c r="M1037" s="1222"/>
      <c r="O1037" s="1222"/>
    </row>
    <row r="1038" customFormat="false" ht="12.75" hidden="false" customHeight="false" outlineLevel="0" collapsed="false">
      <c r="M1038" s="1222"/>
      <c r="O1038" s="1222"/>
    </row>
    <row r="1039" customFormat="false" ht="12.75" hidden="false" customHeight="false" outlineLevel="0" collapsed="false">
      <c r="M1039" s="1222"/>
      <c r="O1039" s="1222"/>
    </row>
    <row r="1040" customFormat="false" ht="12.75" hidden="false" customHeight="false" outlineLevel="0" collapsed="false">
      <c r="M1040" s="1222"/>
      <c r="O1040" s="1222"/>
    </row>
    <row r="1041" customFormat="false" ht="12.75" hidden="false" customHeight="false" outlineLevel="0" collapsed="false">
      <c r="M1041" s="1222"/>
      <c r="O1041" s="1222"/>
    </row>
    <row r="1042" customFormat="false" ht="12.75" hidden="false" customHeight="false" outlineLevel="0" collapsed="false">
      <c r="M1042" s="1222"/>
      <c r="O1042" s="1222"/>
    </row>
    <row r="1043" customFormat="false" ht="12.75" hidden="false" customHeight="false" outlineLevel="0" collapsed="false">
      <c r="M1043" s="1222"/>
      <c r="O1043" s="1222"/>
    </row>
    <row r="1044" customFormat="false" ht="12.75" hidden="false" customHeight="false" outlineLevel="0" collapsed="false">
      <c r="M1044" s="1222"/>
      <c r="O1044" s="1222"/>
    </row>
    <row r="1045" customFormat="false" ht="12.75" hidden="false" customHeight="false" outlineLevel="0" collapsed="false">
      <c r="M1045" s="1222"/>
      <c r="O1045" s="1222"/>
    </row>
    <row r="1046" customFormat="false" ht="12.75" hidden="false" customHeight="false" outlineLevel="0" collapsed="false">
      <c r="M1046" s="1222"/>
      <c r="O1046" s="1222"/>
    </row>
    <row r="1047" customFormat="false" ht="12.75" hidden="false" customHeight="false" outlineLevel="0" collapsed="false">
      <c r="M1047" s="1222"/>
      <c r="O1047" s="1222"/>
    </row>
    <row r="1048" customFormat="false" ht="12.75" hidden="false" customHeight="false" outlineLevel="0" collapsed="false">
      <c r="M1048" s="1222"/>
      <c r="O1048" s="1222"/>
    </row>
    <row r="1049" customFormat="false" ht="12.75" hidden="false" customHeight="false" outlineLevel="0" collapsed="false">
      <c r="M1049" s="1222"/>
      <c r="O1049" s="1222"/>
    </row>
    <row r="1050" customFormat="false" ht="12.75" hidden="false" customHeight="false" outlineLevel="0" collapsed="false">
      <c r="M1050" s="1222"/>
      <c r="O1050" s="1222"/>
    </row>
    <row r="1051" customFormat="false" ht="12.75" hidden="false" customHeight="false" outlineLevel="0" collapsed="false">
      <c r="M1051" s="1222"/>
      <c r="O1051" s="1222"/>
    </row>
    <row r="1052" customFormat="false" ht="12.75" hidden="false" customHeight="false" outlineLevel="0" collapsed="false">
      <c r="M1052" s="1222"/>
      <c r="O1052" s="1222"/>
    </row>
    <row r="1053" customFormat="false" ht="12.75" hidden="false" customHeight="false" outlineLevel="0" collapsed="false">
      <c r="M1053" s="1222"/>
      <c r="O1053" s="1222"/>
    </row>
    <row r="1054" customFormat="false" ht="12.75" hidden="false" customHeight="false" outlineLevel="0" collapsed="false">
      <c r="M1054" s="1222"/>
      <c r="O1054" s="1222"/>
    </row>
    <row r="1055" customFormat="false" ht="12.75" hidden="false" customHeight="false" outlineLevel="0" collapsed="false">
      <c r="M1055" s="1222"/>
      <c r="O1055" s="1222"/>
    </row>
    <row r="1056" customFormat="false" ht="12.75" hidden="false" customHeight="false" outlineLevel="0" collapsed="false">
      <c r="M1056" s="1222"/>
      <c r="O1056" s="1222"/>
    </row>
    <row r="1057" customFormat="false" ht="12.75" hidden="false" customHeight="false" outlineLevel="0" collapsed="false">
      <c r="M1057" s="1222"/>
      <c r="O1057" s="1222"/>
    </row>
    <row r="1058" customFormat="false" ht="12.75" hidden="false" customHeight="false" outlineLevel="0" collapsed="false">
      <c r="M1058" s="1222"/>
      <c r="O1058" s="1222"/>
    </row>
    <row r="1059" customFormat="false" ht="12.75" hidden="false" customHeight="false" outlineLevel="0" collapsed="false">
      <c r="M1059" s="1222"/>
      <c r="O1059" s="1222"/>
    </row>
    <row r="1060" customFormat="false" ht="12.75" hidden="false" customHeight="false" outlineLevel="0" collapsed="false">
      <c r="M1060" s="1222"/>
      <c r="O1060" s="1222"/>
    </row>
    <row r="1061" customFormat="false" ht="12.75" hidden="false" customHeight="false" outlineLevel="0" collapsed="false">
      <c r="M1061" s="1222"/>
      <c r="O1061" s="1222"/>
    </row>
    <row r="1062" customFormat="false" ht="12.75" hidden="false" customHeight="false" outlineLevel="0" collapsed="false">
      <c r="M1062" s="1222"/>
      <c r="O1062" s="1222"/>
    </row>
    <row r="1063" customFormat="false" ht="12.75" hidden="false" customHeight="false" outlineLevel="0" collapsed="false">
      <c r="M1063" s="1222"/>
      <c r="O1063" s="1222"/>
    </row>
    <row r="1064" customFormat="false" ht="12.75" hidden="false" customHeight="false" outlineLevel="0" collapsed="false">
      <c r="M1064" s="1222"/>
      <c r="O1064" s="1222"/>
    </row>
    <row r="1065" customFormat="false" ht="12.75" hidden="false" customHeight="false" outlineLevel="0" collapsed="false">
      <c r="M1065" s="1222"/>
      <c r="O1065" s="1222"/>
    </row>
    <row r="1066" customFormat="false" ht="12.75" hidden="false" customHeight="false" outlineLevel="0" collapsed="false">
      <c r="M1066" s="1222"/>
      <c r="O1066" s="1222"/>
    </row>
    <row r="1067" customFormat="false" ht="12.75" hidden="false" customHeight="false" outlineLevel="0" collapsed="false">
      <c r="M1067" s="1222"/>
      <c r="O1067" s="1222"/>
    </row>
    <row r="1068" customFormat="false" ht="12.75" hidden="false" customHeight="false" outlineLevel="0" collapsed="false">
      <c r="M1068" s="1222"/>
      <c r="O1068" s="1222"/>
    </row>
    <row r="1069" customFormat="false" ht="12.75" hidden="false" customHeight="false" outlineLevel="0" collapsed="false">
      <c r="M1069" s="1222"/>
      <c r="O1069" s="1222"/>
    </row>
    <row r="1070" customFormat="false" ht="12.75" hidden="false" customHeight="false" outlineLevel="0" collapsed="false">
      <c r="M1070" s="1222"/>
      <c r="O1070" s="1222"/>
    </row>
    <row r="1071" customFormat="false" ht="12.75" hidden="false" customHeight="false" outlineLevel="0" collapsed="false">
      <c r="M1071" s="1222"/>
      <c r="O1071" s="1222"/>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69:L69"/>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56" t="s">
        <v>1625</v>
      </c>
      <c r="B5" s="1256"/>
      <c r="C5" s="1256"/>
      <c r="D5" s="1256"/>
      <c r="E5" s="1256"/>
      <c r="F5" s="1257"/>
    </row>
    <row r="6" customFormat="false" ht="20.25" hidden="false" customHeight="false" outlineLevel="0" collapsed="false">
      <c r="A6" s="35" t="s">
        <v>1626</v>
      </c>
      <c r="B6" s="1258"/>
      <c r="C6" s="1258"/>
      <c r="D6" s="1258"/>
      <c r="E6" s="1258"/>
      <c r="F6" s="1259"/>
    </row>
    <row r="7" customFormat="false" ht="15" hidden="false" customHeight="false" outlineLevel="0" collapsed="false">
      <c r="A7" s="1260" t="s">
        <v>1627</v>
      </c>
      <c r="B7" s="1261"/>
      <c r="C7" s="1261"/>
      <c r="D7" s="1261"/>
      <c r="E7" s="1261"/>
      <c r="F7" s="1262"/>
    </row>
    <row r="8" customFormat="false" ht="15" hidden="false" customHeight="false" outlineLevel="0" collapsed="false">
      <c r="A8" s="1263"/>
      <c r="B8" s="1262"/>
      <c r="C8" s="1262"/>
      <c r="D8" s="1262"/>
      <c r="E8" s="1264" t="s">
        <v>65</v>
      </c>
      <c r="F8" s="1262"/>
    </row>
    <row r="9" customFormat="false" ht="57" hidden="false" customHeight="false" outlineLevel="0" collapsed="false">
      <c r="A9" s="1265" t="s">
        <v>1628</v>
      </c>
      <c r="B9" s="1265" t="s">
        <v>1629</v>
      </c>
      <c r="C9" s="1265" t="s">
        <v>1630</v>
      </c>
      <c r="D9" s="1265" t="s">
        <v>1631</v>
      </c>
      <c r="E9" s="1265" t="s">
        <v>1632</v>
      </c>
      <c r="F9" s="1266"/>
    </row>
    <row r="10" customFormat="false" ht="14.25" hidden="false" customHeight="false" outlineLevel="0" collapsed="false">
      <c r="A10" s="1267" t="n">
        <v>2009</v>
      </c>
      <c r="B10" s="1268" t="n">
        <v>32846326.71019</v>
      </c>
      <c r="C10" s="1268" t="n">
        <v>721914.61129</v>
      </c>
      <c r="D10" s="1268" t="n">
        <v>33278572.22719</v>
      </c>
      <c r="E10" s="1269"/>
      <c r="F10" s="1270"/>
      <c r="G10" s="1270"/>
      <c r="H10" s="1270"/>
      <c r="I10" s="135"/>
    </row>
    <row r="11" customFormat="false" ht="14.25" hidden="false" customHeight="false" outlineLevel="0" collapsed="false">
      <c r="A11" s="1271" t="n">
        <v>2010</v>
      </c>
      <c r="B11" s="1272" t="n">
        <v>39713336.40044</v>
      </c>
      <c r="C11" s="1272" t="n">
        <v>2042206.47782505</v>
      </c>
      <c r="D11" s="1272" t="n">
        <v>40328593.9107551</v>
      </c>
      <c r="E11" s="1273" t="n">
        <v>21.18486825527</v>
      </c>
      <c r="F11" s="1270"/>
      <c r="G11" s="1270"/>
      <c r="H11" s="1270"/>
      <c r="I11" s="135"/>
    </row>
    <row r="12" customFormat="false" ht="14.25" hidden="false" customHeight="false" outlineLevel="0" collapsed="false">
      <c r="A12" s="1267" t="n">
        <v>2011</v>
      </c>
      <c r="B12" s="1268" t="n">
        <v>56914939.11034</v>
      </c>
      <c r="C12" s="1268" t="n">
        <v>3240429.92365112</v>
      </c>
      <c r="D12" s="1268" t="n">
        <v>57760294.9762811</v>
      </c>
      <c r="E12" s="1269" t="n">
        <v>43.2241726654329</v>
      </c>
      <c r="F12" s="1270"/>
      <c r="G12" s="1270"/>
      <c r="H12" s="1270"/>
      <c r="I12" s="135"/>
    </row>
    <row r="13" customFormat="false" ht="14.25" hidden="false" customHeight="false" outlineLevel="0" collapsed="false">
      <c r="A13" s="1271" t="n">
        <v>2012</v>
      </c>
      <c r="B13" s="1272" t="n">
        <v>60125165.91793</v>
      </c>
      <c r="C13" s="1272" t="n">
        <v>3319202.73488501</v>
      </c>
      <c r="D13" s="1272" t="n">
        <v>61059725.8804351</v>
      </c>
      <c r="E13" s="1273" t="n">
        <v>5.71228194992573</v>
      </c>
      <c r="F13" s="1270"/>
      <c r="G13" s="1270"/>
      <c r="H13" s="1270"/>
      <c r="I13" s="135"/>
    </row>
    <row r="14" customFormat="false" ht="14.25" hidden="false" customHeight="false" outlineLevel="0" collapsed="false">
      <c r="A14" s="1267" t="n">
        <v>2013</v>
      </c>
      <c r="B14" s="1268" t="n">
        <v>58826371.0085799</v>
      </c>
      <c r="C14" s="1268" t="n">
        <v>3393604.18014914</v>
      </c>
      <c r="D14" s="1268" t="n">
        <v>60133178.2745026</v>
      </c>
      <c r="E14" s="1269" t="n">
        <v>-1.5174447519578</v>
      </c>
      <c r="F14" s="1270"/>
      <c r="G14" s="1270"/>
      <c r="H14" s="1270"/>
      <c r="I14" s="135"/>
    </row>
    <row r="15" customFormat="false" ht="14.25" hidden="false" customHeight="false" outlineLevel="0" collapsed="false">
      <c r="A15" s="1271" t="n">
        <v>2014</v>
      </c>
      <c r="B15" s="1272" t="n">
        <v>54856754.5666099</v>
      </c>
      <c r="C15" s="1272" t="n">
        <v>2085059.51397244</v>
      </c>
      <c r="D15" s="1272" t="n">
        <v>56300143.7961824</v>
      </c>
      <c r="E15" s="1273" t="n">
        <v>-6.37424228738205</v>
      </c>
      <c r="F15" s="1270"/>
      <c r="G15" s="1270"/>
      <c r="H15" s="1270"/>
      <c r="I15" s="135"/>
    </row>
    <row r="16" customFormat="false" ht="14.25" hidden="false" customHeight="false" outlineLevel="0" collapsed="false">
      <c r="A16" s="1267" t="n">
        <v>2015</v>
      </c>
      <c r="B16" s="1268" t="n">
        <v>36017521.66543</v>
      </c>
      <c r="C16" s="1268" t="n">
        <v>2108804.22843936</v>
      </c>
      <c r="D16" s="1268" t="n">
        <v>37796527.8952194</v>
      </c>
      <c r="E16" s="1269" t="n">
        <v>-32.8660189003242</v>
      </c>
      <c r="F16" s="1270"/>
      <c r="G16" s="1270"/>
      <c r="H16" s="1270"/>
      <c r="I16" s="135"/>
    </row>
    <row r="17" customFormat="false" ht="14.25" hidden="false" customHeight="false" outlineLevel="0" collapsed="false">
      <c r="A17" s="1271" t="n">
        <v>2016</v>
      </c>
      <c r="B17" s="1272" t="n">
        <v>31768340.98128</v>
      </c>
      <c r="C17" s="1272" t="n">
        <v>3093146.80003679</v>
      </c>
      <c r="D17" s="1272" t="n">
        <v>33172310.5324868</v>
      </c>
      <c r="E17" s="1273" t="n">
        <v>-12.2345030621648</v>
      </c>
      <c r="F17" s="1270"/>
      <c r="G17" s="1270"/>
      <c r="H17" s="1270"/>
      <c r="I17" s="135"/>
    </row>
    <row r="18" customFormat="false" ht="14.25" hidden="false" customHeight="false" outlineLevel="0" collapsed="false">
      <c r="A18" s="1267" t="n">
        <v>2017</v>
      </c>
      <c r="B18" s="1268" t="n">
        <v>38021860.3103899</v>
      </c>
      <c r="C18" s="1268" t="n">
        <v>2252675.11013278</v>
      </c>
      <c r="D18" s="1268" t="n">
        <v>38653497.3178827</v>
      </c>
      <c r="E18" s="1274" t="n">
        <v>16.5233795819799</v>
      </c>
      <c r="F18" s="1270"/>
      <c r="G18" s="1270"/>
      <c r="H18" s="1270"/>
      <c r="I18" s="135"/>
    </row>
    <row r="19" customFormat="false" ht="14.25" hidden="false" customHeight="false" outlineLevel="0" collapsed="false">
      <c r="A19" s="1271" t="n">
        <v>2018</v>
      </c>
      <c r="B19" s="1272" t="n">
        <v>41904777.39816</v>
      </c>
      <c r="C19" s="1272" t="n">
        <v>2802322.38971262</v>
      </c>
      <c r="D19" s="1272" t="n">
        <v>42656016.8876626</v>
      </c>
      <c r="E19" s="1275" t="n">
        <v>10.3548704451336</v>
      </c>
      <c r="F19" s="1270"/>
      <c r="G19" s="1270"/>
      <c r="H19" s="1270"/>
      <c r="I19" s="135"/>
    </row>
    <row r="20" customFormat="false" ht="14.25" hidden="false" customHeight="false" outlineLevel="0" collapsed="false">
      <c r="A20" s="1267" t="n">
        <v>2019</v>
      </c>
      <c r="B20" s="1268" t="n">
        <v>39489167.8648</v>
      </c>
      <c r="C20" s="1268" t="n">
        <v>3011372.71887115</v>
      </c>
      <c r="D20" s="1268" t="n">
        <v>40271456.1136611</v>
      </c>
      <c r="E20" s="1274" t="n">
        <v>-5.59020965384879</v>
      </c>
      <c r="F20" s="1270"/>
      <c r="G20" s="1270"/>
      <c r="H20" s="1270"/>
      <c r="I20" s="135"/>
    </row>
    <row r="21" customFormat="false" ht="14.25" hidden="false" customHeight="false" outlineLevel="0" collapsed="false">
      <c r="A21" s="1271" t="s">
        <v>1633</v>
      </c>
      <c r="B21" s="1272" t="n">
        <v>31055810.65969</v>
      </c>
      <c r="C21" s="1272" t="n">
        <v>2426881.22229509</v>
      </c>
      <c r="D21" s="1272" t="n">
        <v>31747235.4982251</v>
      </c>
      <c r="E21" s="1275" t="n">
        <v>-21.1669043984343</v>
      </c>
      <c r="F21" s="1270"/>
      <c r="G21" s="1270"/>
      <c r="H21" s="1270"/>
      <c r="I21" s="135"/>
    </row>
    <row r="22" customFormat="false" ht="14.25" hidden="false" customHeight="false" outlineLevel="0" collapsed="false">
      <c r="A22" s="1267" t="n">
        <v>2021</v>
      </c>
      <c r="B22" s="1268" t="n">
        <v>41389989.07075</v>
      </c>
      <c r="C22" s="1268" t="n">
        <v>2777657.90351585</v>
      </c>
      <c r="D22" s="1268" t="n">
        <v>42307716.2337159</v>
      </c>
      <c r="E22" s="1274" t="n">
        <v>33.2642529963946</v>
      </c>
      <c r="F22" s="1270"/>
      <c r="G22" s="1270"/>
      <c r="H22" s="1270"/>
      <c r="I22" s="135"/>
    </row>
    <row r="23" customFormat="false" ht="14.25" hidden="false" customHeight="false" outlineLevel="0" collapsed="false">
      <c r="A23" s="1276" t="n">
        <v>2022</v>
      </c>
      <c r="B23" s="1272" t="n">
        <v>56910136.64772</v>
      </c>
      <c r="C23" s="1272" t="n">
        <v>2782892.39395751</v>
      </c>
      <c r="D23" s="1272" t="n">
        <v>58108226.8663275</v>
      </c>
      <c r="E23" s="1275" t="n">
        <v>37.3466403748353</v>
      </c>
      <c r="F23" s="1270"/>
      <c r="G23" s="1270"/>
      <c r="H23" s="1270"/>
      <c r="I23" s="135"/>
    </row>
    <row r="24" customFormat="false" ht="14.25" hidden="false" customHeight="false" outlineLevel="0" collapsed="false">
      <c r="A24" s="1267" t="s">
        <v>1634</v>
      </c>
      <c r="B24" s="1268" t="n">
        <v>49769126.31757</v>
      </c>
      <c r="C24" s="1268" t="n">
        <v>3380159.55750793</v>
      </c>
      <c r="D24" s="1268" t="n">
        <v>51078435.3400279</v>
      </c>
      <c r="E24" s="1274" t="n">
        <v>-12.0977560414483</v>
      </c>
      <c r="F24" s="1270"/>
      <c r="G24" s="1270"/>
      <c r="H24" s="1270"/>
      <c r="I24" s="135"/>
    </row>
    <row r="25" customFormat="false" ht="14.25" hidden="false" customHeight="false" outlineLevel="0" collapsed="false">
      <c r="A25" s="1277" t="s">
        <v>703</v>
      </c>
      <c r="B25" s="1278" t="n">
        <v>3621123.99208</v>
      </c>
      <c r="C25" s="1278" t="n">
        <v>227587.07101</v>
      </c>
      <c r="D25" s="1278" t="n">
        <v>3749739.56064</v>
      </c>
      <c r="E25" s="1279"/>
      <c r="F25" s="1270"/>
      <c r="G25" s="1270"/>
      <c r="H25" s="1270"/>
      <c r="I25" s="135"/>
    </row>
    <row r="26" customFormat="false" ht="12.75" hidden="false" customHeight="false" outlineLevel="0" collapsed="false">
      <c r="A26" s="1280" t="s">
        <v>1635</v>
      </c>
      <c r="B26" s="1281"/>
      <c r="C26" s="1281"/>
      <c r="D26" s="1282"/>
      <c r="E26" s="1281"/>
      <c r="F26" s="1283"/>
    </row>
    <row r="27" customFormat="false" ht="33.75" hidden="false" customHeight="true" outlineLevel="0" collapsed="false">
      <c r="A27" s="352" t="s">
        <v>57</v>
      </c>
      <c r="B27" s="352"/>
      <c r="C27" s="352"/>
      <c r="D27" s="352"/>
      <c r="E27" s="352"/>
      <c r="F27" s="352"/>
    </row>
    <row r="28" customFormat="false" ht="12.75" hidden="false" customHeight="false" outlineLevel="0" collapsed="false">
      <c r="A28" s="1284" t="s">
        <v>1636</v>
      </c>
      <c r="B28" s="1281"/>
      <c r="C28" s="1281"/>
      <c r="D28" s="1281"/>
      <c r="E28" s="1281"/>
      <c r="F28" s="1281"/>
    </row>
    <row r="29" customFormat="false" ht="12.75" hidden="false" customHeight="false" outlineLevel="0" collapsed="false">
      <c r="A29" s="1285" t="s">
        <v>59</v>
      </c>
      <c r="B29" s="1281"/>
      <c r="C29" s="1281"/>
      <c r="D29" s="1281"/>
      <c r="E29" s="1281"/>
      <c r="F29" s="1281"/>
    </row>
    <row r="30" customFormat="false" ht="12.75" hidden="false" customHeight="true" outlineLevel="0" collapsed="false">
      <c r="A30" s="1286" t="s">
        <v>1637</v>
      </c>
      <c r="B30" s="1286"/>
      <c r="C30" s="1286"/>
      <c r="D30" s="1286"/>
      <c r="E30" s="1286"/>
      <c r="F30" s="1286"/>
    </row>
    <row r="31" customFormat="false" ht="12.75" hidden="false" customHeight="false" outlineLevel="0" collapsed="false">
      <c r="A31" s="1286"/>
      <c r="B31" s="1286"/>
      <c r="C31" s="1286"/>
      <c r="D31" s="1286"/>
      <c r="E31" s="1286"/>
      <c r="F31" s="1286"/>
    </row>
    <row r="32" customFormat="false" ht="12.75" hidden="false" customHeight="true" outlineLevel="0" collapsed="false">
      <c r="A32" s="1287" t="s">
        <v>1638</v>
      </c>
      <c r="B32" s="1287"/>
      <c r="C32" s="1287"/>
      <c r="D32" s="1287"/>
      <c r="E32" s="1287"/>
      <c r="F32" s="1287"/>
    </row>
    <row r="33" customFormat="false" ht="12.75" hidden="false" customHeight="false" outlineLevel="0" collapsed="false">
      <c r="A33" s="1287"/>
      <c r="B33" s="1287"/>
      <c r="C33" s="1287"/>
      <c r="D33" s="1287"/>
      <c r="E33" s="1287"/>
      <c r="F33" s="1287"/>
    </row>
    <row r="34" customFormat="false" ht="38.25" hidden="false" customHeight="true" outlineLevel="0" collapsed="false">
      <c r="A34" s="1288" t="s">
        <v>1639</v>
      </c>
      <c r="B34" s="1288"/>
      <c r="C34" s="1288"/>
      <c r="D34" s="1288"/>
      <c r="E34" s="1288"/>
      <c r="F34" s="1288"/>
    </row>
    <row r="35" customFormat="false" ht="12.75" hidden="false" customHeight="false" outlineLevel="0" collapsed="false">
      <c r="A35" s="1288"/>
      <c r="B35" s="1288"/>
      <c r="C35" s="1288"/>
      <c r="D35" s="1288"/>
      <c r="E35" s="1288"/>
      <c r="F35" s="1288"/>
    </row>
    <row r="36" customFormat="false" ht="21.75" hidden="false" customHeight="true" outlineLevel="0" collapsed="false">
      <c r="A36" s="1288"/>
      <c r="B36" s="1288"/>
      <c r="C36" s="1288"/>
      <c r="D36" s="1288"/>
      <c r="E36" s="1288"/>
      <c r="F36" s="1288"/>
    </row>
    <row r="37" customFormat="false" ht="39" hidden="false" customHeight="true" outlineLevel="0" collapsed="false">
      <c r="A37" s="1288"/>
      <c r="B37" s="1288"/>
      <c r="C37" s="1288"/>
      <c r="D37" s="1288"/>
      <c r="E37" s="1288"/>
      <c r="F37" s="1288"/>
    </row>
    <row r="38" customFormat="false" ht="14.25" hidden="false" customHeight="false" outlineLevel="0" collapsed="false">
      <c r="A38" s="1289"/>
      <c r="F38" s="1"/>
    </row>
  </sheetData>
  <mergeCells count="5">
    <mergeCell ref="A5:E5"/>
    <mergeCell ref="A27:F27"/>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7"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20.13"/>
    <col collapsed="false" customWidth="true" hidden="false" outlineLevel="0" max="7" min="7" style="0" width="14.7"/>
    <col collapsed="false" customWidth="true" hidden="false" outlineLevel="0" max="8" min="8" style="0" width="20.13"/>
    <col collapsed="false" customWidth="true" hidden="false" outlineLevel="0" max="9" min="9" style="0" width="11.7"/>
    <col collapsed="false" customWidth="true" hidden="false" outlineLevel="0" max="13" min="10" style="0" width="15.41"/>
  </cols>
  <sheetData>
    <row r="5" customFormat="false" ht="30.75" hidden="false" customHeight="true" outlineLevel="0" collapsed="false">
      <c r="A5" s="1256" t="s">
        <v>1625</v>
      </c>
      <c r="B5" s="1256"/>
      <c r="C5" s="1256"/>
      <c r="D5" s="1256"/>
      <c r="E5" s="1256"/>
    </row>
    <row r="6" customFormat="false" ht="20.25" hidden="false" customHeight="false" outlineLevel="0" collapsed="false">
      <c r="A6" s="35" t="s">
        <v>1640</v>
      </c>
      <c r="B6" s="1258"/>
      <c r="C6" s="1258"/>
      <c r="D6" s="1258"/>
      <c r="E6" s="1258"/>
    </row>
    <row r="7" customFormat="false" ht="14.25" hidden="false" customHeight="false" outlineLevel="0" collapsed="false">
      <c r="A7" s="1260" t="s">
        <v>1641</v>
      </c>
      <c r="B7" s="1261"/>
      <c r="C7" s="1261"/>
      <c r="D7" s="1261"/>
      <c r="E7" s="1261"/>
    </row>
    <row r="8" customFormat="false" ht="14.25" hidden="false" customHeight="false" outlineLevel="0" collapsed="false">
      <c r="A8" s="1263"/>
      <c r="B8" s="1262"/>
      <c r="C8" s="1262"/>
      <c r="D8" s="1262"/>
      <c r="E8" s="1264" t="s">
        <v>65</v>
      </c>
    </row>
    <row r="9" customFormat="false" ht="57" hidden="false" customHeight="true" outlineLevel="0" collapsed="false">
      <c r="A9" s="1290" t="s">
        <v>1642</v>
      </c>
      <c r="B9" s="1291" t="s">
        <v>1629</v>
      </c>
      <c r="C9" s="1291" t="s">
        <v>1630</v>
      </c>
      <c r="D9" s="1291" t="s">
        <v>1631</v>
      </c>
      <c r="E9" s="1291" t="s">
        <v>1632</v>
      </c>
    </row>
    <row r="10" customFormat="false" ht="14.25" hidden="false" customHeight="false" outlineLevel="0" collapsed="false">
      <c r="A10" s="1292" t="n">
        <v>39814</v>
      </c>
      <c r="B10" s="1293" t="n">
        <v>2525697.89287</v>
      </c>
      <c r="C10" s="1293" t="n">
        <v>67298.00038</v>
      </c>
      <c r="D10" s="1293" t="n">
        <v>2563163.69367</v>
      </c>
      <c r="E10" s="1294"/>
      <c r="F10" s="1270"/>
      <c r="G10" s="1270"/>
      <c r="H10" s="1270"/>
      <c r="I10" s="1270"/>
    </row>
    <row r="11" customFormat="false" ht="14.25" hidden="false" customHeight="false" outlineLevel="0" collapsed="false">
      <c r="A11" s="1295" t="n">
        <v>39845</v>
      </c>
      <c r="B11" s="1272" t="n">
        <v>2340117.62252999</v>
      </c>
      <c r="C11" s="1272" t="n">
        <v>61084.7233200001</v>
      </c>
      <c r="D11" s="1272" t="n">
        <v>2375455.23635999</v>
      </c>
      <c r="E11" s="1272"/>
      <c r="F11" s="1270"/>
      <c r="G11" s="1270"/>
      <c r="H11" s="1270"/>
      <c r="I11" s="1270"/>
    </row>
    <row r="12" customFormat="false" ht="14.25" hidden="false" customHeight="false" outlineLevel="0" collapsed="false">
      <c r="A12" s="1292" t="n">
        <v>39873</v>
      </c>
      <c r="B12" s="1293" t="n">
        <v>2711332.10826001</v>
      </c>
      <c r="C12" s="1293" t="n">
        <v>66377.75629</v>
      </c>
      <c r="D12" s="1293" t="n">
        <v>2744581.87869001</v>
      </c>
      <c r="E12" s="1293"/>
      <c r="F12" s="1270"/>
      <c r="G12" s="1270"/>
      <c r="H12" s="1270"/>
      <c r="I12" s="1270"/>
    </row>
    <row r="13" customFormat="false" ht="14.25" hidden="false" customHeight="false" outlineLevel="0" collapsed="false">
      <c r="A13" s="1295" t="n">
        <v>39904</v>
      </c>
      <c r="B13" s="1272" t="n">
        <v>2427570.78899999</v>
      </c>
      <c r="C13" s="1272" t="n">
        <v>63220.29603</v>
      </c>
      <c r="D13" s="1272" t="n">
        <v>2466016.48169999</v>
      </c>
      <c r="E13" s="1272"/>
      <c r="F13" s="1270"/>
      <c r="G13" s="1270"/>
      <c r="H13" s="1270"/>
      <c r="I13" s="1270"/>
    </row>
    <row r="14" customFormat="false" ht="14.25" hidden="false" customHeight="false" outlineLevel="0" collapsed="false">
      <c r="A14" s="1292" t="n">
        <v>39934</v>
      </c>
      <c r="B14" s="1293" t="n">
        <v>2742518.91544</v>
      </c>
      <c r="C14" s="1293" t="n">
        <v>53499.29365</v>
      </c>
      <c r="D14" s="1293" t="n">
        <v>2766680.90657</v>
      </c>
      <c r="E14" s="1293"/>
      <c r="F14" s="1270"/>
      <c r="G14" s="1270"/>
      <c r="H14" s="1270"/>
      <c r="I14" s="1270"/>
    </row>
    <row r="15" customFormat="false" ht="14.25" hidden="false" customHeight="false" outlineLevel="0" collapsed="false">
      <c r="A15" s="1295" t="n">
        <v>39965</v>
      </c>
      <c r="B15" s="1272" t="n">
        <v>2738083.18582001</v>
      </c>
      <c r="C15" s="1272" t="n">
        <v>55363.5036</v>
      </c>
      <c r="D15" s="1272" t="n">
        <v>2757614.85516001</v>
      </c>
      <c r="E15" s="1272"/>
      <c r="F15" s="1270"/>
      <c r="G15" s="1270"/>
      <c r="H15" s="1270"/>
      <c r="I15" s="1270"/>
    </row>
    <row r="16" customFormat="false" ht="14.25" hidden="false" customHeight="false" outlineLevel="0" collapsed="false">
      <c r="A16" s="1292" t="n">
        <v>39995</v>
      </c>
      <c r="B16" s="1293" t="n">
        <v>2898600.4097</v>
      </c>
      <c r="C16" s="1293" t="n">
        <v>65688.31295</v>
      </c>
      <c r="D16" s="1293" t="n">
        <v>2942283.01314</v>
      </c>
      <c r="E16" s="1293"/>
      <c r="F16" s="1270"/>
      <c r="G16" s="1270"/>
      <c r="H16" s="1270"/>
      <c r="I16" s="1270"/>
    </row>
    <row r="17" customFormat="false" ht="14.25" hidden="false" customHeight="false" outlineLevel="0" collapsed="false">
      <c r="A17" s="1295" t="n">
        <v>40026</v>
      </c>
      <c r="B17" s="1272" t="n">
        <v>2673469.50081</v>
      </c>
      <c r="C17" s="1272" t="n">
        <v>62541.9125499999</v>
      </c>
      <c r="D17" s="1272" t="n">
        <v>2715175.9019</v>
      </c>
      <c r="E17" s="1272"/>
      <c r="F17" s="1270"/>
      <c r="G17" s="1270"/>
      <c r="H17" s="1270"/>
      <c r="I17" s="1270"/>
    </row>
    <row r="18" customFormat="false" ht="14.25" hidden="false" customHeight="false" outlineLevel="0" collapsed="false">
      <c r="A18" s="1292" t="n">
        <v>40057</v>
      </c>
      <c r="B18" s="1293" t="n">
        <v>2795983.21477999</v>
      </c>
      <c r="C18" s="1293" t="n">
        <v>65356.05598</v>
      </c>
      <c r="D18" s="1293" t="n">
        <v>2841906.82526999</v>
      </c>
      <c r="E18" s="1293"/>
      <c r="F18" s="1270"/>
      <c r="G18" s="1270"/>
      <c r="H18" s="1270"/>
      <c r="I18" s="1270"/>
    </row>
    <row r="19" customFormat="false" ht="14.25" hidden="false" customHeight="false" outlineLevel="0" collapsed="false">
      <c r="A19" s="1295" t="n">
        <v>40087</v>
      </c>
      <c r="B19" s="1272" t="n">
        <v>2948686.54123001</v>
      </c>
      <c r="C19" s="1272" t="n">
        <v>61440.83879</v>
      </c>
      <c r="D19" s="1272" t="n">
        <v>3000309.37830001</v>
      </c>
      <c r="E19" s="1272"/>
      <c r="F19" s="1270"/>
      <c r="G19" s="1270"/>
      <c r="H19" s="1270"/>
      <c r="I19" s="1270"/>
    </row>
    <row r="20" customFormat="false" ht="14.25" hidden="false" customHeight="false" outlineLevel="0" collapsed="false">
      <c r="A20" s="1292" t="n">
        <v>40118</v>
      </c>
      <c r="B20" s="1293" t="n">
        <v>2861294.47983</v>
      </c>
      <c r="C20" s="1293" t="n">
        <v>50603.60155</v>
      </c>
      <c r="D20" s="1293" t="n">
        <v>2900564.94451</v>
      </c>
      <c r="E20" s="1293"/>
      <c r="F20" s="1270"/>
      <c r="G20" s="1270"/>
      <c r="H20" s="1270"/>
      <c r="I20" s="1270"/>
    </row>
    <row r="21" customFormat="false" ht="14.25" hidden="false" customHeight="false" outlineLevel="0" collapsed="false">
      <c r="A21" s="1295" t="n">
        <v>40148</v>
      </c>
      <c r="B21" s="1272" t="n">
        <v>3182972.04992001</v>
      </c>
      <c r="C21" s="1272" t="n">
        <v>49440.3162</v>
      </c>
      <c r="D21" s="1272" t="n">
        <v>3204819.11192001</v>
      </c>
      <c r="E21" s="1272"/>
      <c r="F21" s="1270"/>
      <c r="G21" s="1270"/>
      <c r="H21" s="1270"/>
      <c r="I21" s="1270"/>
    </row>
    <row r="22" customFormat="false" ht="14.25" hidden="false" customHeight="false" outlineLevel="0" collapsed="false">
      <c r="A22" s="1292" t="n">
        <v>40179</v>
      </c>
      <c r="B22" s="1293" t="n">
        <v>2913433.47668999</v>
      </c>
      <c r="C22" s="1293" t="n">
        <v>142827.57092</v>
      </c>
      <c r="D22" s="1293" t="n">
        <v>2945286.09465999</v>
      </c>
      <c r="E22" s="1296" t="n">
        <v>14.9082324290752</v>
      </c>
      <c r="F22" s="1270"/>
      <c r="G22" s="1270"/>
      <c r="H22" s="1270"/>
      <c r="I22" s="135"/>
    </row>
    <row r="23" customFormat="false" ht="14.25" hidden="false" customHeight="false" outlineLevel="0" collapsed="false">
      <c r="A23" s="1295" t="n">
        <v>40210</v>
      </c>
      <c r="B23" s="1272" t="n">
        <v>2869156.14939002</v>
      </c>
      <c r="C23" s="1272" t="n">
        <v>158472.83691</v>
      </c>
      <c r="D23" s="1272" t="n">
        <v>2912962.13092002</v>
      </c>
      <c r="E23" s="1297" t="n">
        <v>22.627532033972</v>
      </c>
      <c r="F23" s="1270"/>
      <c r="G23" s="1270"/>
      <c r="H23" s="1270"/>
      <c r="I23" s="135"/>
    </row>
    <row r="24" customFormat="false" ht="14.25" hidden="false" customHeight="false" outlineLevel="0" collapsed="false">
      <c r="A24" s="1292" t="n">
        <v>40238</v>
      </c>
      <c r="B24" s="1293" t="n">
        <v>3337903.21065999</v>
      </c>
      <c r="C24" s="1293" t="n">
        <v>194356.83237</v>
      </c>
      <c r="D24" s="1293" t="n">
        <v>3382062.29135999</v>
      </c>
      <c r="E24" s="1298" t="n">
        <v>23.226868093083</v>
      </c>
      <c r="F24" s="1270"/>
      <c r="G24" s="1270"/>
      <c r="H24" s="1270"/>
      <c r="I24" s="135"/>
    </row>
    <row r="25" customFormat="false" ht="14.25" hidden="false" customHeight="false" outlineLevel="0" collapsed="false">
      <c r="A25" s="1295" t="n">
        <v>40269</v>
      </c>
      <c r="B25" s="1272" t="n">
        <v>3490978.02812001</v>
      </c>
      <c r="C25" s="1272" t="n">
        <v>198237.8918</v>
      </c>
      <c r="D25" s="1272" t="n">
        <v>3531776.06059001</v>
      </c>
      <c r="E25" s="1297" t="n">
        <v>43.2178611456526</v>
      </c>
      <c r="F25" s="1270"/>
      <c r="G25" s="1270"/>
      <c r="H25" s="1270"/>
      <c r="I25" s="135"/>
    </row>
    <row r="26" customFormat="false" ht="14.25" hidden="false" customHeight="false" outlineLevel="0" collapsed="false">
      <c r="A26" s="1292" t="n">
        <v>40299</v>
      </c>
      <c r="B26" s="1293" t="n">
        <v>3513330.82437999</v>
      </c>
      <c r="C26" s="1293" t="n">
        <v>165567.44794</v>
      </c>
      <c r="D26" s="1293" t="n">
        <v>3548335.21494999</v>
      </c>
      <c r="E26" s="1298" t="n">
        <v>28.2524199492541</v>
      </c>
      <c r="F26" s="1270"/>
      <c r="G26" s="1270"/>
      <c r="H26" s="1270"/>
      <c r="I26" s="135"/>
    </row>
    <row r="27" customFormat="false" ht="14.25" hidden="false" customHeight="false" outlineLevel="0" collapsed="false">
      <c r="A27" s="1295" t="n">
        <v>40330</v>
      </c>
      <c r="B27" s="1272" t="n">
        <v>3060627.78505999</v>
      </c>
      <c r="C27" s="1272" t="n">
        <v>194950.3767</v>
      </c>
      <c r="D27" s="1272" t="n">
        <v>3117988.71653999</v>
      </c>
      <c r="E27" s="1297" t="n">
        <v>13.0683173796246</v>
      </c>
      <c r="F27" s="1270"/>
      <c r="G27" s="1270"/>
      <c r="H27" s="1270"/>
      <c r="I27" s="135"/>
    </row>
    <row r="28" customFormat="false" ht="14.25" hidden="false" customHeight="false" outlineLevel="0" collapsed="false">
      <c r="A28" s="1292" t="n">
        <v>40360</v>
      </c>
      <c r="B28" s="1293" t="n">
        <v>3157625.97879999</v>
      </c>
      <c r="C28" s="1293" t="n">
        <v>248827.541575973</v>
      </c>
      <c r="D28" s="1293" t="n">
        <v>3230825.18517596</v>
      </c>
      <c r="E28" s="1298" t="n">
        <v>9.80674431206514</v>
      </c>
      <c r="F28" s="1270"/>
      <c r="G28" s="1270"/>
      <c r="H28" s="1270"/>
      <c r="I28" s="135"/>
    </row>
    <row r="29" customFormat="false" ht="14.25" hidden="false" customHeight="false" outlineLevel="0" collapsed="false">
      <c r="A29" s="1295" t="n">
        <v>40391</v>
      </c>
      <c r="B29" s="1272" t="n">
        <v>3291236.01006002</v>
      </c>
      <c r="C29" s="1272" t="n">
        <v>182877.01762</v>
      </c>
      <c r="D29" s="1272" t="n">
        <v>3354036.91749002</v>
      </c>
      <c r="E29" s="1297" t="n">
        <v>23.5292680353773</v>
      </c>
      <c r="F29" s="1270"/>
      <c r="G29" s="1270"/>
      <c r="H29" s="1270"/>
      <c r="I29" s="135"/>
    </row>
    <row r="30" customFormat="false" ht="14.25" hidden="false" customHeight="false" outlineLevel="0" collapsed="false">
      <c r="A30" s="1292" t="n">
        <v>40422</v>
      </c>
      <c r="B30" s="1293" t="n">
        <v>3271660.50625999</v>
      </c>
      <c r="C30" s="1293" t="n">
        <v>184342.2059</v>
      </c>
      <c r="D30" s="1293" t="n">
        <v>3343967.09624999</v>
      </c>
      <c r="E30" s="1298" t="n">
        <v>17.666317083858</v>
      </c>
      <c r="F30" s="1270"/>
      <c r="G30" s="1270"/>
      <c r="H30" s="1270"/>
      <c r="I30" s="135"/>
    </row>
    <row r="31" customFormat="false" ht="14.25" hidden="false" customHeight="false" outlineLevel="0" collapsed="false">
      <c r="A31" s="1295" t="n">
        <v>40452</v>
      </c>
      <c r="B31" s="1272" t="n">
        <v>3535758.62471</v>
      </c>
      <c r="C31" s="1272" t="n">
        <v>117328.65873</v>
      </c>
      <c r="D31" s="1272" t="n">
        <v>3579821.5612</v>
      </c>
      <c r="E31" s="1297" t="n">
        <v>19.315080874371</v>
      </c>
      <c r="F31" s="1270"/>
      <c r="G31" s="1270"/>
      <c r="H31" s="1270"/>
      <c r="I31" s="135"/>
    </row>
    <row r="32" customFormat="false" ht="14.25" hidden="false" customHeight="false" outlineLevel="0" collapsed="false">
      <c r="A32" s="1292" t="n">
        <v>40483</v>
      </c>
      <c r="B32" s="1293" t="n">
        <v>3426094.59351002</v>
      </c>
      <c r="C32" s="1293" t="n">
        <v>74588.6801990761</v>
      </c>
      <c r="D32" s="1293" t="n">
        <v>3480754.7009191</v>
      </c>
      <c r="E32" s="1298" t="n">
        <v>20.0026466398294</v>
      </c>
      <c r="F32" s="1270"/>
      <c r="G32" s="1270"/>
      <c r="H32" s="1270"/>
      <c r="I32" s="135"/>
    </row>
    <row r="33" customFormat="false" ht="14.25" hidden="false" customHeight="false" outlineLevel="0" collapsed="false">
      <c r="A33" s="1295" t="n">
        <v>40513</v>
      </c>
      <c r="B33" s="1272" t="n">
        <v>3845531.21280001</v>
      </c>
      <c r="C33" s="1272" t="n">
        <v>179829.41716</v>
      </c>
      <c r="D33" s="1272" t="n">
        <v>3900777.94070001</v>
      </c>
      <c r="E33" s="1297" t="n">
        <v>21.7160096865202</v>
      </c>
      <c r="F33" s="1270"/>
      <c r="G33" s="1270"/>
      <c r="H33" s="1270"/>
      <c r="I33" s="135"/>
    </row>
    <row r="34" customFormat="false" ht="14.25" hidden="false" customHeight="false" outlineLevel="0" collapsed="false">
      <c r="A34" s="1292" t="n">
        <v>40544</v>
      </c>
      <c r="B34" s="1293" t="n">
        <v>3760176.35797</v>
      </c>
      <c r="C34" s="1293" t="n">
        <v>220278.668498159</v>
      </c>
      <c r="D34" s="1293" t="n">
        <v>3809085.90984816</v>
      </c>
      <c r="E34" s="1296" t="n">
        <v>29.3282142184521</v>
      </c>
      <c r="F34" s="1270"/>
      <c r="G34" s="1270"/>
      <c r="H34" s="1270"/>
      <c r="I34" s="135"/>
    </row>
    <row r="35" customFormat="false" ht="14.25" hidden="false" customHeight="false" outlineLevel="0" collapsed="false">
      <c r="A35" s="1295" t="n">
        <v>40575</v>
      </c>
      <c r="B35" s="1272" t="n">
        <v>3958571.52814999</v>
      </c>
      <c r="C35" s="1272" t="n">
        <v>223988.42746663</v>
      </c>
      <c r="D35" s="1272" t="n">
        <v>3989641.74136662</v>
      </c>
      <c r="E35" s="1297" t="n">
        <v>36.9616755061128</v>
      </c>
      <c r="F35" s="1270"/>
      <c r="G35" s="1270"/>
      <c r="H35" s="1270"/>
      <c r="I35" s="135"/>
    </row>
    <row r="36" customFormat="false" ht="14.25" hidden="false" customHeight="false" outlineLevel="0" collapsed="false">
      <c r="A36" s="1292" t="n">
        <v>40603</v>
      </c>
      <c r="B36" s="1293" t="n">
        <v>4893312.43380996</v>
      </c>
      <c r="C36" s="1293" t="n">
        <v>302302.277986265</v>
      </c>
      <c r="D36" s="1293" t="n">
        <v>4975027.67244622</v>
      </c>
      <c r="E36" s="1298" t="n">
        <v>47.1004151861931</v>
      </c>
      <c r="F36" s="1270"/>
      <c r="G36" s="1270"/>
      <c r="H36" s="1270"/>
      <c r="I36" s="135"/>
    </row>
    <row r="37" customFormat="false" ht="14.25" hidden="false" customHeight="false" outlineLevel="0" collapsed="false">
      <c r="A37" s="1295" t="n">
        <v>40634</v>
      </c>
      <c r="B37" s="1272" t="n">
        <v>4823093.80906</v>
      </c>
      <c r="C37" s="1272" t="n">
        <v>279548.103516428</v>
      </c>
      <c r="D37" s="1272" t="n">
        <v>4889152.04331643</v>
      </c>
      <c r="E37" s="1297" t="n">
        <v>38.4332403708424</v>
      </c>
      <c r="F37" s="1270"/>
      <c r="G37" s="1270"/>
      <c r="H37" s="1270"/>
      <c r="I37" s="135"/>
    </row>
    <row r="38" customFormat="false" ht="14.25" hidden="false" customHeight="false" outlineLevel="0" collapsed="false">
      <c r="A38" s="1292" t="n">
        <v>40664</v>
      </c>
      <c r="B38" s="1293" t="n">
        <v>5153709.93975004</v>
      </c>
      <c r="C38" s="1293" t="n">
        <v>298083.770704766</v>
      </c>
      <c r="D38" s="1293" t="n">
        <v>5227567.68734481</v>
      </c>
      <c r="E38" s="1298" t="n">
        <v>47.3245161652093</v>
      </c>
      <c r="F38" s="1270"/>
      <c r="G38" s="1270"/>
      <c r="H38" s="1270"/>
      <c r="I38" s="135"/>
    </row>
    <row r="39" customFormat="false" ht="14.25" hidden="false" customHeight="false" outlineLevel="0" collapsed="false">
      <c r="A39" s="1295" t="n">
        <v>40695</v>
      </c>
      <c r="B39" s="1272" t="n">
        <v>4708737.0667</v>
      </c>
      <c r="C39" s="1272" t="n">
        <v>240266.368343392</v>
      </c>
      <c r="D39" s="1272" t="n">
        <v>4776089.53847339</v>
      </c>
      <c r="E39" s="1297" t="n">
        <v>53.1785382396566</v>
      </c>
      <c r="F39" s="1270"/>
      <c r="G39" s="1270"/>
      <c r="H39" s="1270"/>
      <c r="I39" s="135"/>
    </row>
    <row r="40" customFormat="false" ht="14.25" hidden="false" customHeight="false" outlineLevel="0" collapsed="false">
      <c r="A40" s="1292" t="n">
        <v>40725</v>
      </c>
      <c r="B40" s="1293" t="n">
        <v>4866229.04525998</v>
      </c>
      <c r="C40" s="1293" t="n">
        <v>329156.72805662</v>
      </c>
      <c r="D40" s="1293" t="n">
        <v>4957215.8128966</v>
      </c>
      <c r="E40" s="1298" t="n">
        <v>53.4349749296823</v>
      </c>
      <c r="F40" s="1270"/>
      <c r="G40" s="1270"/>
      <c r="H40" s="1270"/>
      <c r="I40" s="135"/>
    </row>
    <row r="41" customFormat="false" ht="14.25" hidden="false" customHeight="false" outlineLevel="0" collapsed="false">
      <c r="A41" s="1295" t="n">
        <v>40756</v>
      </c>
      <c r="B41" s="1272" t="n">
        <v>4941644.70571003</v>
      </c>
      <c r="C41" s="1272" t="n">
        <v>292475.113069404</v>
      </c>
      <c r="D41" s="1272" t="n">
        <v>5043147.29047943</v>
      </c>
      <c r="E41" s="1297" t="n">
        <v>50.3605182215302</v>
      </c>
      <c r="F41" s="1270"/>
      <c r="G41" s="1270"/>
      <c r="H41" s="1270"/>
      <c r="I41" s="135"/>
    </row>
    <row r="42" customFormat="false" ht="14.25" hidden="false" customHeight="false" outlineLevel="0" collapsed="false">
      <c r="A42" s="1292" t="n">
        <v>40787</v>
      </c>
      <c r="B42" s="1293" t="n">
        <v>4582400.64543</v>
      </c>
      <c r="C42" s="1293" t="n">
        <v>254873.002013005</v>
      </c>
      <c r="D42" s="1293" t="n">
        <v>4635534.992893</v>
      </c>
      <c r="E42" s="1298" t="n">
        <v>38.6238219296899</v>
      </c>
      <c r="F42" s="1270"/>
      <c r="G42" s="1270"/>
      <c r="H42" s="1270"/>
      <c r="I42" s="135"/>
    </row>
    <row r="43" customFormat="false" ht="14.25" hidden="false" customHeight="false" outlineLevel="0" collapsed="false">
      <c r="A43" s="1295" t="n">
        <v>40817</v>
      </c>
      <c r="B43" s="1272" t="n">
        <v>4772995.68655999</v>
      </c>
      <c r="C43" s="1272" t="n">
        <v>263490.472965593</v>
      </c>
      <c r="D43" s="1272" t="n">
        <v>4886867.25080559</v>
      </c>
      <c r="E43" s="1297" t="n">
        <v>36.5114759845027</v>
      </c>
      <c r="F43" s="1270"/>
      <c r="G43" s="1270"/>
      <c r="H43" s="1270"/>
      <c r="I43" s="135"/>
    </row>
    <row r="44" customFormat="false" ht="14.25" hidden="false" customHeight="false" outlineLevel="0" collapsed="false">
      <c r="A44" s="1292" t="n">
        <v>40848</v>
      </c>
      <c r="B44" s="1293" t="n">
        <v>5147329.94046998</v>
      </c>
      <c r="C44" s="1293" t="n">
        <v>239714.478503164</v>
      </c>
      <c r="D44" s="1293" t="n">
        <v>5234247.68082315</v>
      </c>
      <c r="E44" s="1298" t="n">
        <v>50.376804186777</v>
      </c>
      <c r="F44" s="1270"/>
      <c r="G44" s="1270"/>
      <c r="H44" s="1270"/>
      <c r="I44" s="135"/>
    </row>
    <row r="45" customFormat="false" ht="14.25" hidden="false" customHeight="false" outlineLevel="0" collapsed="false">
      <c r="A45" s="1295" t="n">
        <v>40878</v>
      </c>
      <c r="B45" s="1272" t="n">
        <v>5306737.95147</v>
      </c>
      <c r="C45" s="1272" t="n">
        <v>296252.512527698</v>
      </c>
      <c r="D45" s="1272" t="n">
        <v>5336717.3555877</v>
      </c>
      <c r="E45" s="1297" t="n">
        <v>36.811616470278</v>
      </c>
      <c r="F45" s="1270"/>
      <c r="G45" s="1270"/>
      <c r="H45" s="1270"/>
      <c r="I45" s="135"/>
    </row>
    <row r="46" customFormat="false" ht="14.25" hidden="false" customHeight="false" outlineLevel="0" collapsed="false">
      <c r="A46" s="1292" t="n">
        <v>40909</v>
      </c>
      <c r="B46" s="1293" t="n">
        <v>4785773.05955003</v>
      </c>
      <c r="C46" s="1293" t="n">
        <v>255320.849649644</v>
      </c>
      <c r="D46" s="1293" t="n">
        <v>4835563.70632967</v>
      </c>
      <c r="E46" s="1296" t="n">
        <v>26.9481398103313</v>
      </c>
      <c r="F46" s="1270"/>
      <c r="G46" s="1270"/>
      <c r="H46" s="1270"/>
      <c r="I46" s="135"/>
    </row>
    <row r="47" customFormat="false" ht="14.25" hidden="false" customHeight="false" outlineLevel="0" collapsed="false">
      <c r="A47" s="1295" t="n">
        <v>40940</v>
      </c>
      <c r="B47" s="1272" t="n">
        <v>4999318.20717001</v>
      </c>
      <c r="C47" s="1272" t="n">
        <v>307539.986759714</v>
      </c>
      <c r="D47" s="1272" t="n">
        <v>5015970.49749972</v>
      </c>
      <c r="E47" s="1297" t="n">
        <v>25.7248350269551</v>
      </c>
      <c r="F47" s="1270"/>
      <c r="G47" s="1270"/>
      <c r="H47" s="1270"/>
      <c r="I47" s="135"/>
    </row>
    <row r="48" customFormat="false" ht="14.25" hidden="false" customHeight="false" outlineLevel="0" collapsed="false">
      <c r="A48" s="1292" t="n">
        <v>40969</v>
      </c>
      <c r="B48" s="1293" t="n">
        <v>5712354.79874001</v>
      </c>
      <c r="C48" s="1293" t="n">
        <v>321890.767077537</v>
      </c>
      <c r="D48" s="1293" t="n">
        <v>5798383.53111755</v>
      </c>
      <c r="E48" s="1298" t="n">
        <v>16.5497744511334</v>
      </c>
      <c r="F48" s="1270"/>
      <c r="G48" s="1270"/>
      <c r="H48" s="1270"/>
      <c r="I48" s="135"/>
    </row>
    <row r="49" customFormat="false" ht="14.25" hidden="false" customHeight="false" outlineLevel="0" collapsed="false">
      <c r="A49" s="1295" t="n">
        <v>41000</v>
      </c>
      <c r="B49" s="1272" t="n">
        <v>5010929.4782</v>
      </c>
      <c r="C49" s="1272" t="n">
        <v>271029.373757356</v>
      </c>
      <c r="D49" s="1272" t="n">
        <v>5090291.01992735</v>
      </c>
      <c r="E49" s="1297" t="n">
        <v>4.1139848961311</v>
      </c>
      <c r="F49" s="1270"/>
      <c r="G49" s="1270"/>
      <c r="H49" s="1270"/>
      <c r="I49" s="135"/>
    </row>
    <row r="50" customFormat="false" ht="14.25" hidden="false" customHeight="false" outlineLevel="0" collapsed="false">
      <c r="A50" s="1292" t="n">
        <v>41030</v>
      </c>
      <c r="B50" s="1293" t="n">
        <v>5403375.26791998</v>
      </c>
      <c r="C50" s="1293" t="n">
        <v>294738.956328795</v>
      </c>
      <c r="D50" s="1293" t="n">
        <v>5499471.01105878</v>
      </c>
      <c r="E50" s="1298" t="n">
        <v>5.2013353049872</v>
      </c>
      <c r="F50" s="1270"/>
      <c r="G50" s="1270"/>
      <c r="H50" s="1270"/>
      <c r="I50" s="135"/>
    </row>
    <row r="51" customFormat="false" ht="14.25" hidden="false" customHeight="false" outlineLevel="0" collapsed="false">
      <c r="A51" s="1295" t="n">
        <v>41061</v>
      </c>
      <c r="B51" s="1272" t="n">
        <v>4563431.07055001</v>
      </c>
      <c r="C51" s="1272" t="n">
        <v>239766.107518722</v>
      </c>
      <c r="D51" s="1272" t="n">
        <v>4663596.28909874</v>
      </c>
      <c r="E51" s="1297" t="n">
        <v>-2.35534213645856</v>
      </c>
      <c r="F51" s="1270"/>
      <c r="G51" s="1270"/>
      <c r="H51" s="1270"/>
      <c r="I51" s="135"/>
    </row>
    <row r="52" customFormat="false" ht="14.25" hidden="false" customHeight="false" outlineLevel="0" collapsed="false">
      <c r="A52" s="1292" t="n">
        <v>41091</v>
      </c>
      <c r="B52" s="1293" t="n">
        <v>4976904.73249996</v>
      </c>
      <c r="C52" s="1293" t="n">
        <v>249119.600068023</v>
      </c>
      <c r="D52" s="1293" t="n">
        <v>5065689.61299798</v>
      </c>
      <c r="E52" s="1298" t="n">
        <v>2.18820007430741</v>
      </c>
      <c r="F52" s="1270"/>
      <c r="G52" s="1270"/>
      <c r="H52" s="1270"/>
      <c r="I52" s="135"/>
    </row>
    <row r="53" customFormat="false" ht="14.25" hidden="false" customHeight="false" outlineLevel="0" collapsed="false">
      <c r="A53" s="1295" t="n">
        <v>41122</v>
      </c>
      <c r="B53" s="1272" t="n">
        <v>4570779.77581</v>
      </c>
      <c r="C53" s="1272" t="n">
        <v>322413.129941691</v>
      </c>
      <c r="D53" s="1272" t="n">
        <v>4670236.34244169</v>
      </c>
      <c r="E53" s="1297" t="n">
        <v>-7.39440921627912</v>
      </c>
      <c r="F53" s="1270"/>
      <c r="G53" s="1270"/>
      <c r="H53" s="1270"/>
      <c r="I53" s="135"/>
    </row>
    <row r="54" customFormat="false" ht="14.25" hidden="false" customHeight="false" outlineLevel="0" collapsed="false">
      <c r="A54" s="1292" t="n">
        <v>41153</v>
      </c>
      <c r="B54" s="1293" t="n">
        <v>4910403.15678</v>
      </c>
      <c r="C54" s="1293" t="n">
        <v>266416.333130164</v>
      </c>
      <c r="D54" s="1293" t="n">
        <v>4972061.90808017</v>
      </c>
      <c r="E54" s="1298" t="n">
        <v>7.25972116925252</v>
      </c>
      <c r="F54" s="1270"/>
      <c r="G54" s="1270"/>
      <c r="H54" s="1270"/>
      <c r="I54" s="135"/>
    </row>
    <row r="55" customFormat="false" ht="14.25" hidden="false" customHeight="false" outlineLevel="0" collapsed="false">
      <c r="A55" s="1295" t="n">
        <v>41183</v>
      </c>
      <c r="B55" s="1272" t="n">
        <v>5432930.46991004</v>
      </c>
      <c r="C55" s="1272" t="n">
        <v>310750.68698378</v>
      </c>
      <c r="D55" s="1272" t="n">
        <v>5554609.09227382</v>
      </c>
      <c r="E55" s="1297" t="n">
        <v>13.6640061454126</v>
      </c>
      <c r="F55" s="1270"/>
      <c r="G55" s="1270"/>
      <c r="H55" s="1270"/>
      <c r="I55" s="135"/>
    </row>
    <row r="56" customFormat="false" ht="14.25" hidden="false" customHeight="false" outlineLevel="0" collapsed="false">
      <c r="A56" s="1292" t="n">
        <v>41214</v>
      </c>
      <c r="B56" s="1293" t="n">
        <v>4807338.33176</v>
      </c>
      <c r="C56" s="1293" t="n">
        <v>251983.487438426</v>
      </c>
      <c r="D56" s="1293" t="n">
        <v>4905691.42532842</v>
      </c>
      <c r="E56" s="1298" t="n">
        <v>-6.27704830817362</v>
      </c>
      <c r="F56" s="1270"/>
      <c r="G56" s="1270"/>
      <c r="H56" s="1270"/>
      <c r="I56" s="135"/>
    </row>
    <row r="57" customFormat="false" ht="14.25" hidden="false" customHeight="false" outlineLevel="0" collapsed="false">
      <c r="A57" s="1295" t="n">
        <v>41244</v>
      </c>
      <c r="B57" s="1272" t="n">
        <v>4951627.56904002</v>
      </c>
      <c r="C57" s="1272" t="n">
        <v>228233.456231156</v>
      </c>
      <c r="D57" s="1272" t="n">
        <v>4988161.44428117</v>
      </c>
      <c r="E57" s="1297" t="n">
        <v>-6.53127921308367</v>
      </c>
      <c r="F57" s="1270"/>
      <c r="G57" s="1270"/>
      <c r="H57" s="1270"/>
      <c r="I57" s="135"/>
    </row>
    <row r="58" customFormat="false" ht="14.25" hidden="false" customHeight="false" outlineLevel="0" collapsed="false">
      <c r="A58" s="1292" t="n">
        <v>41275</v>
      </c>
      <c r="B58" s="1293" t="n">
        <v>4849196.48485999</v>
      </c>
      <c r="C58" s="1293" t="n">
        <v>302713.27846</v>
      </c>
      <c r="D58" s="1293" t="n">
        <v>4962495.39242999</v>
      </c>
      <c r="E58" s="1296" t="n">
        <v>2.62496151036467</v>
      </c>
      <c r="F58" s="1270"/>
      <c r="G58" s="1270"/>
      <c r="H58" s="1270"/>
      <c r="I58" s="135"/>
    </row>
    <row r="59" customFormat="false" ht="14.25" hidden="false" customHeight="false" outlineLevel="0" collapsed="false">
      <c r="A59" s="1295" t="n">
        <v>41306</v>
      </c>
      <c r="B59" s="1272" t="n">
        <v>4667767.44035</v>
      </c>
      <c r="C59" s="1272" t="n">
        <v>246060.62302</v>
      </c>
      <c r="D59" s="1272" t="n">
        <v>4744779.31173</v>
      </c>
      <c r="E59" s="1297" t="n">
        <v>-5.40655464191631</v>
      </c>
      <c r="F59" s="1270"/>
      <c r="G59" s="1270"/>
      <c r="H59" s="1270"/>
      <c r="I59" s="135"/>
    </row>
    <row r="60" customFormat="false" ht="14.25" hidden="false" customHeight="false" outlineLevel="0" collapsed="false">
      <c r="A60" s="1292" t="n">
        <v>41334</v>
      </c>
      <c r="B60" s="1293" t="n">
        <v>4617842.49680001</v>
      </c>
      <c r="C60" s="1293" t="n">
        <v>248748.18372</v>
      </c>
      <c r="D60" s="1293" t="n">
        <v>4640968.6885</v>
      </c>
      <c r="E60" s="1298" t="n">
        <v>-19.960991479887</v>
      </c>
      <c r="F60" s="1270"/>
      <c r="G60" s="1270"/>
      <c r="H60" s="1270"/>
      <c r="I60" s="135"/>
    </row>
    <row r="61" customFormat="false" ht="14.25" hidden="false" customHeight="false" outlineLevel="0" collapsed="false">
      <c r="A61" s="1295" t="n">
        <v>41365</v>
      </c>
      <c r="B61" s="1272" t="n">
        <v>4949486.63117002</v>
      </c>
      <c r="C61" s="1272" t="n">
        <v>316325.617776465</v>
      </c>
      <c r="D61" s="1272" t="n">
        <v>5064284.9729</v>
      </c>
      <c r="E61" s="1297" t="n">
        <v>-0.510895092747082</v>
      </c>
      <c r="F61" s="1270"/>
      <c r="G61" s="1270"/>
      <c r="H61" s="1270"/>
      <c r="I61" s="135"/>
    </row>
    <row r="62" customFormat="false" ht="14.25" hidden="false" customHeight="false" outlineLevel="0" collapsed="false">
      <c r="A62" s="1292" t="n">
        <v>41395</v>
      </c>
      <c r="B62" s="1293" t="n">
        <v>5332469.70578004</v>
      </c>
      <c r="C62" s="1293" t="n">
        <v>330266.633221926</v>
      </c>
      <c r="D62" s="1293" t="n">
        <v>5463274.13720196</v>
      </c>
      <c r="E62" s="1298" t="n">
        <v>-0.658188283637223</v>
      </c>
      <c r="F62" s="1270"/>
      <c r="G62" s="1270"/>
      <c r="H62" s="1270"/>
      <c r="I62" s="135"/>
    </row>
    <row r="63" customFormat="false" ht="14.25" hidden="false" customHeight="false" outlineLevel="0" collapsed="false">
      <c r="A63" s="1295" t="n">
        <v>41426</v>
      </c>
      <c r="B63" s="1272" t="n">
        <v>4870838.95241</v>
      </c>
      <c r="C63" s="1272" t="n">
        <v>212462.330678342</v>
      </c>
      <c r="D63" s="1272" t="n">
        <v>4931217.05439835</v>
      </c>
      <c r="E63" s="1297" t="n">
        <v>5.73850626661615</v>
      </c>
      <c r="F63" s="1270"/>
      <c r="G63" s="1270"/>
      <c r="H63" s="1270"/>
      <c r="I63" s="135"/>
    </row>
    <row r="64" customFormat="false" ht="14.25" hidden="false" customHeight="false" outlineLevel="0" collapsed="false">
      <c r="A64" s="1292" t="n">
        <v>41456</v>
      </c>
      <c r="B64" s="1293" t="n">
        <v>4652296.85025996</v>
      </c>
      <c r="C64" s="1293" t="n">
        <v>309482.437565506</v>
      </c>
      <c r="D64" s="1293" t="n">
        <v>4806241.42265546</v>
      </c>
      <c r="E64" s="1298" t="n">
        <v>-5.12167562885822</v>
      </c>
      <c r="F64" s="1270"/>
      <c r="G64" s="1270"/>
      <c r="H64" s="1270"/>
      <c r="I64" s="135"/>
    </row>
    <row r="65" customFormat="false" ht="14.25" hidden="false" customHeight="false" outlineLevel="0" collapsed="false">
      <c r="A65" s="1295" t="n">
        <v>41487</v>
      </c>
      <c r="B65" s="1272" t="n">
        <v>4977705.80893999</v>
      </c>
      <c r="C65" s="1272" t="n">
        <v>223990.118261675</v>
      </c>
      <c r="D65" s="1272" t="n">
        <v>5100054.45641167</v>
      </c>
      <c r="E65" s="1297" t="n">
        <v>9.20334823451922</v>
      </c>
      <c r="F65" s="1270"/>
      <c r="G65" s="1270"/>
      <c r="H65" s="1270"/>
      <c r="I65" s="135"/>
    </row>
    <row r="66" customFormat="false" ht="14.25" hidden="false" customHeight="false" outlineLevel="0" collapsed="false">
      <c r="A66" s="1292" t="n">
        <v>41518</v>
      </c>
      <c r="B66" s="1293" t="n">
        <v>4849995.80630997</v>
      </c>
      <c r="C66" s="1293" t="n">
        <v>268329.796554974</v>
      </c>
      <c r="D66" s="1293" t="n">
        <v>4971789.56464495</v>
      </c>
      <c r="E66" s="1298" t="n">
        <v>-0.00547747474296681</v>
      </c>
      <c r="F66" s="1270"/>
      <c r="G66" s="1270"/>
      <c r="H66" s="1270"/>
      <c r="I66" s="135"/>
    </row>
    <row r="67" customFormat="false" ht="14.25" hidden="false" customHeight="false" outlineLevel="0" collapsed="false">
      <c r="A67" s="1295" t="n">
        <v>41548</v>
      </c>
      <c r="B67" s="1272" t="n">
        <v>4837983.29167</v>
      </c>
      <c r="C67" s="1272" t="n">
        <v>296583.393252919</v>
      </c>
      <c r="D67" s="1272" t="n">
        <v>4962842.83850292</v>
      </c>
      <c r="E67" s="1297" t="n">
        <v>-10.6536075525821</v>
      </c>
      <c r="F67" s="1270"/>
      <c r="G67" s="1270"/>
      <c r="H67" s="1270"/>
      <c r="I67" s="135"/>
    </row>
    <row r="68" customFormat="false" ht="14.25" hidden="false" customHeight="false" outlineLevel="0" collapsed="false">
      <c r="A68" s="1292" t="n">
        <v>41579</v>
      </c>
      <c r="B68" s="1293" t="n">
        <v>4948665.10412998</v>
      </c>
      <c r="C68" s="1293" t="n">
        <v>260605.386594045</v>
      </c>
      <c r="D68" s="1293" t="n">
        <v>5052777.71277402</v>
      </c>
      <c r="E68" s="1298" t="n">
        <v>2.99827842179761</v>
      </c>
      <c r="F68" s="1270"/>
      <c r="G68" s="1270"/>
      <c r="H68" s="1270"/>
      <c r="I68" s="135"/>
    </row>
    <row r="69" customFormat="false" ht="14.25" hidden="false" customHeight="false" outlineLevel="0" collapsed="false">
      <c r="A69" s="1295" t="n">
        <v>41609</v>
      </c>
      <c r="B69" s="1272" t="n">
        <v>5272122.43589996</v>
      </c>
      <c r="C69" s="1272" t="n">
        <v>378036.381043288</v>
      </c>
      <c r="D69" s="1272" t="n">
        <v>5432452.72235325</v>
      </c>
      <c r="E69" s="1297" t="n">
        <v>8.90691456230728</v>
      </c>
      <c r="F69" s="1270"/>
      <c r="G69" s="1270"/>
      <c r="H69" s="1270"/>
      <c r="I69" s="135"/>
    </row>
    <row r="70" customFormat="false" ht="14.25" hidden="false" customHeight="false" outlineLevel="0" collapsed="false">
      <c r="A70" s="1292" t="n">
        <v>41640</v>
      </c>
      <c r="B70" s="1293" t="n">
        <v>4808831.85363997</v>
      </c>
      <c r="C70" s="1293" t="n">
        <v>277593.212430969</v>
      </c>
      <c r="D70" s="1293" t="n">
        <v>4915444.57827094</v>
      </c>
      <c r="E70" s="1296" t="n">
        <v>-0.948128117777612</v>
      </c>
      <c r="F70" s="1270"/>
      <c r="G70" s="1270"/>
      <c r="H70" s="1270"/>
      <c r="I70" s="135"/>
    </row>
    <row r="71" customFormat="false" ht="14.25" hidden="false" customHeight="false" outlineLevel="0" collapsed="false">
      <c r="A71" s="1295" t="n">
        <v>41671</v>
      </c>
      <c r="B71" s="1272" t="n">
        <v>4271442.15057001</v>
      </c>
      <c r="C71" s="1272" t="n">
        <v>290852.27449506</v>
      </c>
      <c r="D71" s="1272" t="n">
        <v>4396616.68369507</v>
      </c>
      <c r="E71" s="1297" t="n">
        <v>-7.33780446172082</v>
      </c>
      <c r="F71" s="1270"/>
      <c r="G71" s="1270"/>
      <c r="H71" s="1270"/>
      <c r="I71" s="135"/>
    </row>
    <row r="72" customFormat="false" ht="14.25" hidden="false" customHeight="false" outlineLevel="0" collapsed="false">
      <c r="A72" s="1292" t="n">
        <v>41699</v>
      </c>
      <c r="B72" s="1293" t="n">
        <v>4408181.03389999</v>
      </c>
      <c r="C72" s="1293" t="n">
        <v>205596.571718136</v>
      </c>
      <c r="D72" s="1293" t="n">
        <v>4534204.13876812</v>
      </c>
      <c r="E72" s="1298" t="n">
        <v>-2.30047985448449</v>
      </c>
      <c r="F72" s="1270"/>
      <c r="G72" s="1270"/>
      <c r="H72" s="1270"/>
      <c r="I72" s="135"/>
    </row>
    <row r="73" customFormat="false" ht="14.25" hidden="false" customHeight="false" outlineLevel="0" collapsed="false">
      <c r="A73" s="1295" t="n">
        <v>41730</v>
      </c>
      <c r="B73" s="1272" t="n">
        <v>4316675.80829003</v>
      </c>
      <c r="C73" s="1272" t="n">
        <v>135881.771680724</v>
      </c>
      <c r="D73" s="1272" t="n">
        <v>4424132.67958075</v>
      </c>
      <c r="E73" s="1297" t="n">
        <v>-12.6405266833291</v>
      </c>
      <c r="F73" s="1270"/>
      <c r="G73" s="1270"/>
      <c r="H73" s="1270"/>
      <c r="I73" s="135"/>
    </row>
    <row r="74" customFormat="false" ht="14.25" hidden="false" customHeight="false" outlineLevel="0" collapsed="false">
      <c r="A74" s="1292" t="n">
        <v>41760</v>
      </c>
      <c r="B74" s="1293" t="n">
        <v>5495866.52583999</v>
      </c>
      <c r="C74" s="1293" t="n">
        <v>129476.401091134</v>
      </c>
      <c r="D74" s="1293" t="n">
        <v>5601705.54901112</v>
      </c>
      <c r="E74" s="1298" t="n">
        <v>2.5338543945016</v>
      </c>
      <c r="F74" s="1270"/>
      <c r="G74" s="1270"/>
      <c r="H74" s="1270"/>
      <c r="I74" s="135"/>
    </row>
    <row r="75" customFormat="false" ht="14.25" hidden="false" customHeight="false" outlineLevel="0" collapsed="false">
      <c r="A75" s="1295" t="n">
        <v>41791</v>
      </c>
      <c r="B75" s="1272" t="n">
        <v>4704814.49166999</v>
      </c>
      <c r="C75" s="1272" t="n">
        <v>111719.894406925</v>
      </c>
      <c r="D75" s="1272" t="n">
        <v>4803272.05833692</v>
      </c>
      <c r="E75" s="1297" t="n">
        <v>-2.59459266647589</v>
      </c>
      <c r="F75" s="1270"/>
      <c r="G75" s="1270"/>
      <c r="H75" s="1270"/>
      <c r="I75" s="135"/>
    </row>
    <row r="76" customFormat="false" ht="14.25" hidden="false" customHeight="false" outlineLevel="0" collapsed="false">
      <c r="A76" s="1292" t="n">
        <v>41821</v>
      </c>
      <c r="B76" s="1293" t="n">
        <v>5048930.41977997</v>
      </c>
      <c r="C76" s="1293" t="n">
        <v>166336.063000976</v>
      </c>
      <c r="D76" s="1293" t="n">
        <v>5169676.53371095</v>
      </c>
      <c r="E76" s="1298" t="n">
        <v>7.56173232044361</v>
      </c>
      <c r="F76" s="1270"/>
      <c r="G76" s="1270"/>
      <c r="H76" s="1270"/>
      <c r="I76" s="135"/>
    </row>
    <row r="77" customFormat="false" ht="14.25" hidden="false" customHeight="false" outlineLevel="0" collapsed="false">
      <c r="A77" s="1295" t="n">
        <v>41852</v>
      </c>
      <c r="B77" s="1272" t="n">
        <v>4813090.58066001</v>
      </c>
      <c r="C77" s="1272" t="n">
        <v>138209.390701135</v>
      </c>
      <c r="D77" s="1272" t="n">
        <v>4935389.41085114</v>
      </c>
      <c r="E77" s="1297" t="n">
        <v>-3.22869190844648</v>
      </c>
      <c r="F77" s="1270"/>
      <c r="G77" s="1270"/>
      <c r="H77" s="1270"/>
      <c r="I77" s="135"/>
    </row>
    <row r="78" customFormat="false" ht="14.25" hidden="false" customHeight="false" outlineLevel="0" collapsed="false">
      <c r="A78" s="1292" t="n">
        <v>41883</v>
      </c>
      <c r="B78" s="1293" t="n">
        <v>5077247.49736998</v>
      </c>
      <c r="C78" s="1293" t="n">
        <v>139556.413118503</v>
      </c>
      <c r="D78" s="1293" t="n">
        <v>5188439.60100848</v>
      </c>
      <c r="E78" s="1298" t="n">
        <v>4.35758661034572</v>
      </c>
      <c r="F78" s="1270"/>
      <c r="G78" s="1270"/>
      <c r="H78" s="1270"/>
      <c r="I78" s="135"/>
    </row>
    <row r="79" customFormat="false" ht="14.25" hidden="false" customHeight="false" outlineLevel="0" collapsed="false">
      <c r="A79" s="1295" t="n">
        <v>41913</v>
      </c>
      <c r="B79" s="1272" t="n">
        <v>4322277.64234002</v>
      </c>
      <c r="C79" s="1272" t="n">
        <v>154870.615684055</v>
      </c>
      <c r="D79" s="1272" t="n">
        <v>4450372.25399407</v>
      </c>
      <c r="E79" s="1297" t="n">
        <v>-10.3261497731296</v>
      </c>
      <c r="F79" s="1270"/>
      <c r="G79" s="1270"/>
      <c r="H79" s="1270"/>
      <c r="I79" s="135"/>
    </row>
    <row r="80" customFormat="false" ht="14.25" hidden="false" customHeight="false" outlineLevel="0" collapsed="false">
      <c r="A80" s="1292" t="n">
        <v>41944</v>
      </c>
      <c r="B80" s="1293" t="n">
        <v>3794686.04023999</v>
      </c>
      <c r="C80" s="1293" t="n">
        <v>142007.16613796</v>
      </c>
      <c r="D80" s="1293" t="n">
        <v>3914430.47845795</v>
      </c>
      <c r="E80" s="1298" t="n">
        <v>-22.529137417587</v>
      </c>
      <c r="F80" s="1270"/>
      <c r="G80" s="1270"/>
      <c r="H80" s="1270"/>
      <c r="I80" s="135"/>
    </row>
    <row r="81" customFormat="false" ht="14.25" hidden="false" customHeight="false" outlineLevel="0" collapsed="false">
      <c r="A81" s="1295" t="n">
        <v>41974</v>
      </c>
      <c r="B81" s="1272" t="n">
        <v>3794710.52231001</v>
      </c>
      <c r="C81" s="1272" t="n">
        <v>192959.739506866</v>
      </c>
      <c r="D81" s="1272" t="n">
        <v>3966459.83049687</v>
      </c>
      <c r="E81" s="1297" t="n">
        <v>-26.985838014276</v>
      </c>
      <c r="F81" s="1270"/>
      <c r="G81" s="1270"/>
      <c r="H81" s="1270"/>
      <c r="I81" s="135"/>
    </row>
    <row r="82" customFormat="false" ht="14.25" hidden="false" customHeight="false" outlineLevel="0" collapsed="false">
      <c r="A82" s="1292" t="n">
        <v>42005</v>
      </c>
      <c r="B82" s="1293" t="n">
        <v>2916976.11615001</v>
      </c>
      <c r="C82" s="1293" t="n">
        <v>143840.214903516</v>
      </c>
      <c r="D82" s="1293" t="n">
        <v>3037510.32072352</v>
      </c>
      <c r="E82" s="1296" t="n">
        <v>-38.2047692257371</v>
      </c>
      <c r="F82" s="1270"/>
      <c r="G82" s="1270"/>
      <c r="H82" s="1270"/>
      <c r="I82" s="135"/>
    </row>
    <row r="83" customFormat="false" ht="14.25" hidden="false" customHeight="false" outlineLevel="0" collapsed="false">
      <c r="A83" s="1295" t="n">
        <v>42036</v>
      </c>
      <c r="B83" s="1272" t="n">
        <v>3160956.71445</v>
      </c>
      <c r="C83" s="1272" t="n">
        <v>144413.027647908</v>
      </c>
      <c r="D83" s="1272" t="n">
        <v>3285662.10751791</v>
      </c>
      <c r="E83" s="1297" t="n">
        <v>-25.2683974087883</v>
      </c>
      <c r="F83" s="1270"/>
      <c r="G83" s="1270"/>
      <c r="H83" s="1270"/>
      <c r="I83" s="135"/>
    </row>
    <row r="84" customFormat="false" ht="14.25" hidden="false" customHeight="false" outlineLevel="0" collapsed="false">
      <c r="A84" s="1292" t="n">
        <v>42064</v>
      </c>
      <c r="B84" s="1293" t="n">
        <v>3461943.51478001</v>
      </c>
      <c r="C84" s="1293" t="n">
        <v>162727.768071473</v>
      </c>
      <c r="D84" s="1293" t="n">
        <v>3609289.46658148</v>
      </c>
      <c r="E84" s="1298" t="n">
        <v>-20.3986111758508</v>
      </c>
      <c r="F84" s="1270"/>
      <c r="G84" s="1270"/>
      <c r="H84" s="1270"/>
      <c r="I84" s="135"/>
    </row>
    <row r="85" customFormat="false" ht="14.25" hidden="false" customHeight="false" outlineLevel="0" collapsed="false">
      <c r="A85" s="1295" t="n">
        <v>42095</v>
      </c>
      <c r="B85" s="1272" t="n">
        <v>3219706.31862001</v>
      </c>
      <c r="C85" s="1272" t="n">
        <v>170439.622315612</v>
      </c>
      <c r="D85" s="1272" t="n">
        <v>3374193.36854562</v>
      </c>
      <c r="E85" s="1297" t="n">
        <v>-23.7320936571601</v>
      </c>
      <c r="F85" s="1270"/>
      <c r="G85" s="1270"/>
      <c r="H85" s="1270"/>
      <c r="I85" s="135"/>
    </row>
    <row r="86" customFormat="false" ht="14.25" hidden="false" customHeight="false" outlineLevel="0" collapsed="false">
      <c r="A86" s="1292" t="n">
        <v>42125</v>
      </c>
      <c r="B86" s="1293" t="n">
        <v>3381083.57571001</v>
      </c>
      <c r="C86" s="1293" t="n">
        <v>162983.491895234</v>
      </c>
      <c r="D86" s="1293" t="n">
        <v>3528212.89390524</v>
      </c>
      <c r="E86" s="1298" t="n">
        <v>-37.0153810650029</v>
      </c>
      <c r="F86" s="1270"/>
      <c r="G86" s="1270"/>
      <c r="H86" s="1270"/>
      <c r="I86" s="135"/>
    </row>
    <row r="87" customFormat="false" ht="14.25" hidden="false" customHeight="false" outlineLevel="0" collapsed="false">
      <c r="A87" s="1295" t="n">
        <v>42156</v>
      </c>
      <c r="B87" s="1272" t="n">
        <v>3217407.66007999</v>
      </c>
      <c r="C87" s="1272" t="n">
        <v>161820.316654908</v>
      </c>
      <c r="D87" s="1272" t="n">
        <v>3342227.7225649</v>
      </c>
      <c r="E87" s="1297" t="n">
        <v>-30.4176885678611</v>
      </c>
      <c r="F87" s="1270"/>
      <c r="G87" s="1270"/>
      <c r="H87" s="1270"/>
      <c r="I87" s="135"/>
    </row>
    <row r="88" customFormat="false" ht="14.25" hidden="false" customHeight="false" outlineLevel="0" collapsed="false">
      <c r="A88" s="1292" t="n">
        <v>42186</v>
      </c>
      <c r="B88" s="1293" t="n">
        <v>3043778.02178999</v>
      </c>
      <c r="C88" s="1293" t="n">
        <v>194181.877845459</v>
      </c>
      <c r="D88" s="1293" t="n">
        <v>3213263.14361545</v>
      </c>
      <c r="E88" s="1298" t="n">
        <v>-37.8440193953706</v>
      </c>
      <c r="F88" s="1270"/>
      <c r="G88" s="1270"/>
      <c r="H88" s="1270"/>
      <c r="I88" s="135"/>
    </row>
    <row r="89" customFormat="false" ht="14.25" hidden="false" customHeight="false" outlineLevel="0" collapsed="false">
      <c r="A89" s="1295" t="n">
        <v>42217</v>
      </c>
      <c r="B89" s="1272" t="n">
        <v>2868451.05864999</v>
      </c>
      <c r="C89" s="1272" t="n">
        <v>167364.503781839</v>
      </c>
      <c r="D89" s="1272" t="n">
        <v>3019679.24850183</v>
      </c>
      <c r="E89" s="1297" t="n">
        <v>-38.8157853995746</v>
      </c>
      <c r="F89" s="1270"/>
      <c r="G89" s="1270"/>
      <c r="H89" s="1270"/>
      <c r="I89" s="135"/>
    </row>
    <row r="90" customFormat="false" ht="14.25" hidden="false" customHeight="false" outlineLevel="0" collapsed="false">
      <c r="A90" s="1292" t="n">
        <v>42248</v>
      </c>
      <c r="B90" s="1293" t="n">
        <v>2898168.21067001</v>
      </c>
      <c r="C90" s="1293" t="n">
        <v>180273.305057962</v>
      </c>
      <c r="D90" s="1293" t="n">
        <v>3063759.31645797</v>
      </c>
      <c r="E90" s="1298" t="n">
        <v>-40.9502749947698</v>
      </c>
      <c r="F90" s="1270"/>
      <c r="G90" s="1270"/>
      <c r="H90" s="1270"/>
      <c r="I90" s="135"/>
    </row>
    <row r="91" customFormat="false" ht="14.25" hidden="false" customHeight="false" outlineLevel="0" collapsed="false">
      <c r="A91" s="1295" t="n">
        <v>42278</v>
      </c>
      <c r="B91" s="1272" t="n">
        <v>2815522.01192999</v>
      </c>
      <c r="C91" s="1272" t="n">
        <v>180401.667200023</v>
      </c>
      <c r="D91" s="1272" t="n">
        <v>2974950.33040001</v>
      </c>
      <c r="E91" s="1297" t="n">
        <v>-33.1527755295058</v>
      </c>
      <c r="F91" s="1270"/>
      <c r="G91" s="1270"/>
      <c r="H91" s="1270"/>
      <c r="I91" s="135"/>
    </row>
    <row r="92" customFormat="false" ht="14.25" hidden="false" customHeight="false" outlineLevel="0" collapsed="false">
      <c r="A92" s="1292" t="n">
        <v>42309</v>
      </c>
      <c r="B92" s="1293" t="n">
        <v>2444534.55374999</v>
      </c>
      <c r="C92" s="1293" t="n">
        <v>182417.529554051</v>
      </c>
      <c r="D92" s="1293" t="n">
        <v>2590802.69193404</v>
      </c>
      <c r="E92" s="1298" t="n">
        <v>-33.8140578510245</v>
      </c>
      <c r="F92" s="1270"/>
      <c r="G92" s="1270"/>
      <c r="H92" s="1270"/>
      <c r="I92" s="135"/>
    </row>
    <row r="93" customFormat="false" ht="14.25" hidden="false" customHeight="false" outlineLevel="0" collapsed="false">
      <c r="A93" s="1295" t="n">
        <v>42339</v>
      </c>
      <c r="B93" s="1272" t="n">
        <v>2588993.90885</v>
      </c>
      <c r="C93" s="1272" t="n">
        <v>257940.903511379</v>
      </c>
      <c r="D93" s="1272" t="n">
        <v>2756977.28447137</v>
      </c>
      <c r="E93" s="1297" t="n">
        <v>-30.4927466232272</v>
      </c>
      <c r="F93" s="1270"/>
      <c r="G93" s="1270"/>
      <c r="H93" s="1270"/>
      <c r="I93" s="135"/>
    </row>
    <row r="94" customFormat="false" ht="14.25" hidden="false" customHeight="false" outlineLevel="0" collapsed="false">
      <c r="A94" s="1292" t="n">
        <v>42370</v>
      </c>
      <c r="B94" s="1293" t="n">
        <v>1919053.13478001</v>
      </c>
      <c r="C94" s="1293" t="n">
        <v>207646.186255911</v>
      </c>
      <c r="D94" s="1293" t="n">
        <v>2050211.71211592</v>
      </c>
      <c r="E94" s="1296" t="n">
        <v>-32.5035474569987</v>
      </c>
      <c r="F94" s="1270"/>
      <c r="G94" s="1270"/>
      <c r="H94" s="1270"/>
      <c r="I94" s="135"/>
    </row>
    <row r="95" customFormat="false" ht="14.25" hidden="false" customHeight="false" outlineLevel="0" collapsed="false">
      <c r="A95" s="1295" t="n">
        <v>42401</v>
      </c>
      <c r="B95" s="1272" t="n">
        <v>2328722.58276999</v>
      </c>
      <c r="C95" s="1272" t="n">
        <v>277808.368321168</v>
      </c>
      <c r="D95" s="1272" t="n">
        <v>2529891.59994116</v>
      </c>
      <c r="E95" s="1297" t="n">
        <v>-23.0020763805101</v>
      </c>
      <c r="F95" s="1270"/>
      <c r="G95" s="1270"/>
      <c r="H95" s="1270"/>
      <c r="I95" s="135"/>
    </row>
    <row r="96" customFormat="false" ht="14.25" hidden="false" customHeight="false" outlineLevel="0" collapsed="false">
      <c r="A96" s="1292" t="n">
        <v>42430</v>
      </c>
      <c r="B96" s="1293" t="n">
        <v>2334998.44147</v>
      </c>
      <c r="C96" s="1293" t="n">
        <v>229014.945276027</v>
      </c>
      <c r="D96" s="1293" t="n">
        <v>2487801.91043602</v>
      </c>
      <c r="E96" s="1298" t="n">
        <v>-31.0722530439673</v>
      </c>
      <c r="F96" s="1270"/>
      <c r="G96" s="1270"/>
      <c r="H96" s="1270"/>
      <c r="I96" s="135"/>
    </row>
    <row r="97" customFormat="false" ht="14.25" hidden="false" customHeight="false" outlineLevel="0" collapsed="false">
      <c r="A97" s="1295" t="n">
        <v>42461</v>
      </c>
      <c r="B97" s="1272" t="n">
        <v>2463792.94331999</v>
      </c>
      <c r="C97" s="1272" t="n">
        <v>227953.136612517</v>
      </c>
      <c r="D97" s="1272" t="n">
        <v>2617149.4877625</v>
      </c>
      <c r="E97" s="1297" t="n">
        <v>-22.4362921177046</v>
      </c>
      <c r="F97" s="1270"/>
      <c r="G97" s="1270"/>
      <c r="H97" s="1270"/>
      <c r="I97" s="135"/>
    </row>
    <row r="98" customFormat="false" ht="14.25" hidden="false" customHeight="false" outlineLevel="0" collapsed="false">
      <c r="A98" s="1292" t="n">
        <v>42491</v>
      </c>
      <c r="B98" s="1293" t="n">
        <v>2751470.41092</v>
      </c>
      <c r="C98" s="1293" t="n">
        <v>257098.657232245</v>
      </c>
      <c r="D98" s="1293" t="n">
        <v>2929757.15140224</v>
      </c>
      <c r="E98" s="1298" t="n">
        <v>-16.962007693379</v>
      </c>
      <c r="F98" s="1270"/>
      <c r="G98" s="1270"/>
      <c r="H98" s="1270"/>
      <c r="I98" s="135"/>
    </row>
    <row r="99" customFormat="false" ht="14.25" hidden="false" customHeight="false" outlineLevel="0" collapsed="false">
      <c r="A99" s="1295" t="n">
        <v>42522</v>
      </c>
      <c r="B99" s="1272" t="n">
        <v>2780511.64633001</v>
      </c>
      <c r="C99" s="1272" t="n">
        <v>300466.257722295</v>
      </c>
      <c r="D99" s="1272" t="n">
        <v>2951100.09872231</v>
      </c>
      <c r="E99" s="1297" t="n">
        <v>-11.7026024648744</v>
      </c>
      <c r="F99" s="1270"/>
      <c r="G99" s="1270"/>
      <c r="H99" s="1270"/>
      <c r="I99" s="135"/>
    </row>
    <row r="100" customFormat="false" ht="14.25" hidden="false" customHeight="false" outlineLevel="0" collapsed="false">
      <c r="A100" s="1292" t="n">
        <v>42552</v>
      </c>
      <c r="B100" s="1293" t="n">
        <v>2266997.48685</v>
      </c>
      <c r="C100" s="1293" t="n">
        <v>238903.005144148</v>
      </c>
      <c r="D100" s="1293" t="n">
        <v>2414533.60791415</v>
      </c>
      <c r="E100" s="1298" t="n">
        <v>-24.8572712536266</v>
      </c>
      <c r="F100" s="1270"/>
      <c r="G100" s="1270"/>
      <c r="H100" s="1270"/>
      <c r="I100" s="135"/>
    </row>
    <row r="101" customFormat="false" ht="14.25" hidden="false" customHeight="false" outlineLevel="0" collapsed="false">
      <c r="A101" s="1295" t="n">
        <v>42583</v>
      </c>
      <c r="B101" s="1272" t="n">
        <v>3044377.39167998</v>
      </c>
      <c r="C101" s="1272" t="n">
        <v>283205.846244253</v>
      </c>
      <c r="D101" s="1272" t="n">
        <v>3197744.48946423</v>
      </c>
      <c r="E101" s="1297" t="n">
        <v>5.89682632851628</v>
      </c>
      <c r="F101" s="1270"/>
      <c r="G101" s="1270"/>
      <c r="H101" s="1270"/>
      <c r="I101" s="135"/>
    </row>
    <row r="102" customFormat="false" ht="14.25" hidden="false" customHeight="false" outlineLevel="0" collapsed="false">
      <c r="A102" s="1292" t="n">
        <v>42614</v>
      </c>
      <c r="B102" s="1293" t="n">
        <v>2797686.4728</v>
      </c>
      <c r="C102" s="1293" t="n">
        <v>284948.133323979</v>
      </c>
      <c r="D102" s="1293" t="n">
        <v>2867508.88660398</v>
      </c>
      <c r="E102" s="1298" t="n">
        <v>-6.4055433075232</v>
      </c>
      <c r="F102" s="1270"/>
      <c r="G102" s="1270"/>
      <c r="H102" s="1270"/>
      <c r="I102" s="135"/>
    </row>
    <row r="103" customFormat="false" ht="14.25" hidden="false" customHeight="false" outlineLevel="0" collapsed="false">
      <c r="A103" s="1295" t="n">
        <v>42644</v>
      </c>
      <c r="B103" s="1272" t="n">
        <v>2770014.09618</v>
      </c>
      <c r="C103" s="1272" t="n">
        <v>244134.336672458</v>
      </c>
      <c r="D103" s="1272" t="n">
        <v>2789267.57978246</v>
      </c>
      <c r="E103" s="1297" t="n">
        <v>-6.24154120222186</v>
      </c>
      <c r="F103" s="1270"/>
      <c r="G103" s="1270"/>
      <c r="H103" s="1270"/>
      <c r="I103" s="135"/>
    </row>
    <row r="104" customFormat="false" ht="14.25" hidden="false" customHeight="false" outlineLevel="0" collapsed="false">
      <c r="A104" s="1292" t="n">
        <v>42675</v>
      </c>
      <c r="B104" s="1293" t="n">
        <v>2833622.04965001</v>
      </c>
      <c r="C104" s="1293" t="n">
        <v>261115.782512492</v>
      </c>
      <c r="D104" s="1293" t="n">
        <v>2890121.3226825</v>
      </c>
      <c r="E104" s="1298" t="n">
        <v>11.5531233497759</v>
      </c>
      <c r="F104" s="1270"/>
      <c r="G104" s="1270"/>
      <c r="H104" s="1270"/>
      <c r="I104" s="135"/>
    </row>
    <row r="105" customFormat="false" ht="14.25" hidden="false" customHeight="false" outlineLevel="0" collapsed="false">
      <c r="A105" s="1295" t="n">
        <v>42705</v>
      </c>
      <c r="B105" s="1272" t="n">
        <v>3477094.32453001</v>
      </c>
      <c r="C105" s="1272" t="n">
        <v>280852.1447193</v>
      </c>
      <c r="D105" s="1272" t="n">
        <v>3447222.68565931</v>
      </c>
      <c r="E105" s="1297" t="n">
        <v>25.0363107841232</v>
      </c>
      <c r="F105" s="1270"/>
      <c r="G105" s="1270"/>
      <c r="H105" s="1270"/>
      <c r="I105" s="135"/>
    </row>
    <row r="106" customFormat="false" ht="14.25" hidden="false" customHeight="false" outlineLevel="0" collapsed="false">
      <c r="A106" s="1292" t="n">
        <v>42736</v>
      </c>
      <c r="B106" s="1293" t="n">
        <v>2785044.44490999</v>
      </c>
      <c r="C106" s="1293" t="n">
        <v>199217.618517681</v>
      </c>
      <c r="D106" s="1293" t="n">
        <v>2824684.71290767</v>
      </c>
      <c r="E106" s="1296" t="n">
        <v>37.7752695594767</v>
      </c>
      <c r="F106" s="1270"/>
      <c r="G106" s="1270"/>
      <c r="H106" s="1270"/>
      <c r="I106" s="135"/>
    </row>
    <row r="107" customFormat="false" ht="14.25" hidden="false" customHeight="false" outlineLevel="0" collapsed="false">
      <c r="A107" s="1295" t="n">
        <v>42767</v>
      </c>
      <c r="B107" s="1272" t="n">
        <v>2716024.37572998</v>
      </c>
      <c r="C107" s="1272" t="n">
        <v>210414.050741943</v>
      </c>
      <c r="D107" s="1272" t="n">
        <v>2758880.72366192</v>
      </c>
      <c r="E107" s="1297" t="n">
        <v>9.05134131937062</v>
      </c>
      <c r="F107" s="1270"/>
      <c r="G107" s="1270"/>
      <c r="H107" s="1270"/>
      <c r="I107" s="135"/>
    </row>
    <row r="108" customFormat="false" ht="14.25" hidden="false" customHeight="false" outlineLevel="0" collapsed="false">
      <c r="A108" s="1292" t="n">
        <v>42795</v>
      </c>
      <c r="B108" s="1293" t="n">
        <v>3300420.93397998</v>
      </c>
      <c r="C108" s="1293" t="n">
        <v>222757.655788886</v>
      </c>
      <c r="D108" s="1293" t="n">
        <v>3357064.25179886</v>
      </c>
      <c r="E108" s="1298" t="n">
        <v>34.9409789306933</v>
      </c>
      <c r="F108" s="1270"/>
      <c r="G108" s="1270"/>
      <c r="H108" s="1270"/>
      <c r="I108" s="135"/>
    </row>
    <row r="109" customFormat="false" ht="14.25" hidden="false" customHeight="false" outlineLevel="0" collapsed="false">
      <c r="A109" s="1295" t="n">
        <v>42826</v>
      </c>
      <c r="B109" s="1272" t="n">
        <v>2697991.67701</v>
      </c>
      <c r="C109" s="1272" t="n">
        <v>162311.395235023</v>
      </c>
      <c r="D109" s="1272" t="n">
        <v>2744531.18697502</v>
      </c>
      <c r="E109" s="1297" t="n">
        <v>4.86719233303781</v>
      </c>
      <c r="F109" s="1270"/>
      <c r="G109" s="1270"/>
      <c r="H109" s="1270"/>
      <c r="I109" s="135"/>
    </row>
    <row r="110" customFormat="false" ht="14.25" hidden="false" customHeight="false" outlineLevel="0" collapsed="false">
      <c r="A110" s="1292" t="n">
        <v>42856</v>
      </c>
      <c r="B110" s="1293" t="n">
        <v>3505436.03863</v>
      </c>
      <c r="C110" s="1293" t="n">
        <v>175018.636351237</v>
      </c>
      <c r="D110" s="1293" t="n">
        <v>3538410.68378124</v>
      </c>
      <c r="E110" s="1298" t="n">
        <v>20.7748799960324</v>
      </c>
      <c r="F110" s="1270"/>
      <c r="G110" s="1270"/>
      <c r="H110" s="1270"/>
      <c r="I110" s="135"/>
    </row>
    <row r="111" customFormat="false" ht="14.25" hidden="false" customHeight="false" outlineLevel="0" collapsed="false">
      <c r="A111" s="1295" t="n">
        <v>42887</v>
      </c>
      <c r="B111" s="1272" t="n">
        <v>2895612.42112</v>
      </c>
      <c r="C111" s="1272" t="n">
        <v>194941.392485396</v>
      </c>
      <c r="D111" s="1272" t="n">
        <v>2987372.1338154</v>
      </c>
      <c r="E111" s="1297" t="n">
        <v>1.22910216121758</v>
      </c>
      <c r="F111" s="1270"/>
      <c r="G111" s="1270"/>
      <c r="H111" s="1270"/>
      <c r="I111" s="135"/>
    </row>
    <row r="112" customFormat="false" ht="14.25" hidden="false" customHeight="false" outlineLevel="0" collapsed="false">
      <c r="A112" s="1292" t="n">
        <v>42917</v>
      </c>
      <c r="B112" s="1293" t="n">
        <v>3125483.36826999</v>
      </c>
      <c r="C112" s="1293" t="n">
        <v>153469.271588796</v>
      </c>
      <c r="D112" s="1293" t="n">
        <v>3168055.00757879</v>
      </c>
      <c r="E112" s="1298" t="n">
        <v>31.2077412049604</v>
      </c>
      <c r="F112" s="1270"/>
      <c r="G112" s="1270"/>
      <c r="H112" s="1270"/>
      <c r="I112" s="135"/>
    </row>
    <row r="113" customFormat="false" ht="14.25" hidden="false" customHeight="false" outlineLevel="0" collapsed="false">
      <c r="A113" s="1295" t="n">
        <v>42948</v>
      </c>
      <c r="B113" s="1272" t="n">
        <v>3191597.65623</v>
      </c>
      <c r="C113" s="1272" t="n">
        <v>174858.086903161</v>
      </c>
      <c r="D113" s="1272" t="n">
        <v>3258501.05718316</v>
      </c>
      <c r="E113" s="1297" t="n">
        <v>1.89998193786614</v>
      </c>
      <c r="F113" s="1270"/>
      <c r="G113" s="1270"/>
      <c r="H113" s="1270"/>
      <c r="I113" s="135"/>
    </row>
    <row r="114" customFormat="false" ht="14.25" hidden="false" customHeight="false" outlineLevel="0" collapsed="false">
      <c r="A114" s="1292" t="n">
        <v>42979</v>
      </c>
      <c r="B114" s="1293" t="n">
        <v>3389678.60695998</v>
      </c>
      <c r="C114" s="1293" t="n">
        <v>170447.36799911</v>
      </c>
      <c r="D114" s="1293" t="n">
        <v>3437056.57183909</v>
      </c>
      <c r="E114" s="1298" t="n">
        <v>19.8621070677702</v>
      </c>
      <c r="F114" s="1270"/>
      <c r="G114" s="1270"/>
      <c r="H114" s="1270"/>
      <c r="I114" s="135"/>
    </row>
    <row r="115" customFormat="false" ht="14.25" hidden="false" customHeight="false" outlineLevel="0" collapsed="false">
      <c r="A115" s="1295" t="n">
        <v>43009</v>
      </c>
      <c r="B115" s="1272" t="n">
        <v>3277515.87622999</v>
      </c>
      <c r="C115" s="1272" t="n">
        <v>207564.164850214</v>
      </c>
      <c r="D115" s="1272" t="n">
        <v>3351794.63372021</v>
      </c>
      <c r="E115" s="1297" t="n">
        <v>20.1675543076302</v>
      </c>
      <c r="F115" s="1270"/>
      <c r="G115" s="1270"/>
      <c r="H115" s="1270"/>
      <c r="I115" s="135"/>
    </row>
    <row r="116" customFormat="false" ht="14.25" hidden="false" customHeight="false" outlineLevel="0" collapsed="false">
      <c r="A116" s="1292" t="n">
        <v>43040</v>
      </c>
      <c r="B116" s="1293" t="n">
        <v>3122236.73292001</v>
      </c>
      <c r="C116" s="1293" t="n">
        <v>163651.591986508</v>
      </c>
      <c r="D116" s="1293" t="n">
        <v>3179901.57178652</v>
      </c>
      <c r="E116" s="1298" t="n">
        <v>10.0265773215036</v>
      </c>
      <c r="F116" s="1270"/>
      <c r="G116" s="1270"/>
      <c r="H116" s="1270"/>
      <c r="I116" s="135"/>
    </row>
    <row r="117" customFormat="false" ht="14.25" hidden="false" customHeight="false" outlineLevel="0" collapsed="false">
      <c r="A117" s="1295" t="n">
        <v>43070</v>
      </c>
      <c r="B117" s="1272" t="n">
        <v>4014818.17839998</v>
      </c>
      <c r="C117" s="1272" t="n">
        <v>218023.877684821</v>
      </c>
      <c r="D117" s="1272" t="n">
        <v>4047244.7828348</v>
      </c>
      <c r="E117" s="1297" t="n">
        <v>17.4059569656358</v>
      </c>
      <c r="F117" s="1270"/>
      <c r="G117" s="1270"/>
      <c r="H117" s="1270"/>
      <c r="I117" s="135"/>
    </row>
    <row r="118" customFormat="false" ht="14.25" hidden="false" customHeight="false" outlineLevel="0" collapsed="false">
      <c r="A118" s="1292" t="n">
        <v>43101</v>
      </c>
      <c r="B118" s="1293" t="n">
        <v>3324889.04225999</v>
      </c>
      <c r="C118" s="1293" t="n">
        <v>138938.202373802</v>
      </c>
      <c r="D118" s="1293" t="n">
        <v>3366263.46677379</v>
      </c>
      <c r="E118" s="1296" t="n">
        <v>19.1730691709176</v>
      </c>
      <c r="F118" s="1270"/>
      <c r="G118" s="1270"/>
      <c r="H118" s="1270"/>
      <c r="I118" s="135"/>
    </row>
    <row r="119" customFormat="false" ht="14.25" hidden="false" customHeight="false" outlineLevel="0" collapsed="false">
      <c r="A119" s="1295" t="n">
        <v>43132</v>
      </c>
      <c r="B119" s="1272" t="n">
        <v>3027602.75707</v>
      </c>
      <c r="C119" s="1272" t="n">
        <v>205551.221874622</v>
      </c>
      <c r="D119" s="1272" t="n">
        <v>3102068.05151462</v>
      </c>
      <c r="E119" s="1297" t="n">
        <v>12.4393680708739</v>
      </c>
      <c r="F119" s="1270"/>
      <c r="G119" s="1270"/>
      <c r="H119" s="1270"/>
      <c r="I119" s="135"/>
    </row>
    <row r="120" customFormat="false" ht="14.25" hidden="false" customHeight="false" outlineLevel="0" collapsed="false">
      <c r="A120" s="1292" t="n">
        <v>43160</v>
      </c>
      <c r="B120" s="1293" t="n">
        <v>3365115.91562</v>
      </c>
      <c r="C120" s="1293" t="n">
        <v>175981.495053671</v>
      </c>
      <c r="D120" s="1293" t="n">
        <v>3390428.77034368</v>
      </c>
      <c r="E120" s="1298" t="n">
        <v>0.993859993204954</v>
      </c>
      <c r="F120" s="1270"/>
      <c r="G120" s="1270"/>
      <c r="H120" s="1270"/>
      <c r="I120" s="135"/>
    </row>
    <row r="121" customFormat="false" ht="14.25" hidden="false" customHeight="false" outlineLevel="0" collapsed="false">
      <c r="A121" s="1295" t="n">
        <v>43191</v>
      </c>
      <c r="B121" s="1272" t="n">
        <v>3786536.55255002</v>
      </c>
      <c r="C121" s="1272" t="n">
        <v>253568.59789901</v>
      </c>
      <c r="D121" s="1272" t="n">
        <v>3886032.31591903</v>
      </c>
      <c r="E121" s="1297" t="n">
        <v>41.5918439681552</v>
      </c>
      <c r="F121" s="1270"/>
      <c r="G121" s="1270"/>
      <c r="H121" s="1270"/>
      <c r="I121" s="135"/>
    </row>
    <row r="122" customFormat="false" ht="14.25" hidden="false" customHeight="false" outlineLevel="0" collapsed="false">
      <c r="A122" s="1292" t="n">
        <v>43221</v>
      </c>
      <c r="B122" s="1293" t="n">
        <v>3719410.37447999</v>
      </c>
      <c r="C122" s="1293" t="n">
        <v>187001.630521607</v>
      </c>
      <c r="D122" s="1293" t="n">
        <v>3743851.0378616</v>
      </c>
      <c r="E122" s="1298" t="n">
        <v>5.80600649387648</v>
      </c>
      <c r="F122" s="1270"/>
      <c r="G122" s="1270"/>
      <c r="H122" s="1270"/>
      <c r="I122" s="135"/>
    </row>
    <row r="123" customFormat="false" ht="14.25" hidden="false" customHeight="false" outlineLevel="0" collapsed="false">
      <c r="A123" s="1295" t="n">
        <v>43252</v>
      </c>
      <c r="B123" s="1272" t="n">
        <v>3331933.27125001</v>
      </c>
      <c r="C123" s="1272" t="n">
        <v>232298.378555466</v>
      </c>
      <c r="D123" s="1272" t="n">
        <v>3437221.22663548</v>
      </c>
      <c r="E123" s="1297" t="n">
        <v>15.0583547234722</v>
      </c>
      <c r="F123" s="1270"/>
      <c r="G123" s="1270"/>
      <c r="H123" s="1270"/>
      <c r="I123" s="135"/>
    </row>
    <row r="124" customFormat="false" ht="14.25" hidden="false" customHeight="false" outlineLevel="0" collapsed="false">
      <c r="A124" s="1292" t="n">
        <v>43282</v>
      </c>
      <c r="B124" s="1293" t="n">
        <v>3632054.98323999</v>
      </c>
      <c r="C124" s="1293" t="n">
        <v>225787.374558028</v>
      </c>
      <c r="D124" s="1293" t="n">
        <v>3706211.88896802</v>
      </c>
      <c r="E124" s="1298" t="n">
        <v>16.9869803428862</v>
      </c>
      <c r="F124" s="1270"/>
      <c r="G124" s="1270"/>
      <c r="H124" s="1270"/>
      <c r="I124" s="135"/>
    </row>
    <row r="125" customFormat="false" ht="14.25" hidden="false" customHeight="false" outlineLevel="0" collapsed="false">
      <c r="A125" s="1295" t="n">
        <v>43313</v>
      </c>
      <c r="B125" s="1272" t="n">
        <v>3684398.78199002</v>
      </c>
      <c r="C125" s="1272" t="n">
        <v>225372.445593774</v>
      </c>
      <c r="D125" s="1272" t="n">
        <v>3738940.4596838</v>
      </c>
      <c r="E125" s="1297" t="n">
        <v>14.7441843371982</v>
      </c>
      <c r="F125" s="1270"/>
      <c r="G125" s="1270"/>
      <c r="H125" s="1270"/>
      <c r="I125" s="135"/>
    </row>
    <row r="126" customFormat="false" ht="14.25" hidden="false" customHeight="false" outlineLevel="0" collapsed="false">
      <c r="A126" s="1292" t="n">
        <v>43344</v>
      </c>
      <c r="B126" s="1293" t="n">
        <v>3512841.56074002</v>
      </c>
      <c r="C126" s="1293" t="n">
        <v>287349.964302026</v>
      </c>
      <c r="D126" s="1293" t="n">
        <v>3542638.94713204</v>
      </c>
      <c r="E126" s="1298" t="n">
        <v>3.07188354588127</v>
      </c>
      <c r="F126" s="1270"/>
      <c r="G126" s="1270"/>
      <c r="H126" s="1270"/>
      <c r="I126" s="135"/>
    </row>
    <row r="127" customFormat="false" ht="14.25" hidden="false" customHeight="false" outlineLevel="0" collapsed="false">
      <c r="A127" s="1295" t="n">
        <v>43374</v>
      </c>
      <c r="B127" s="1272" t="n">
        <v>3768666.27675998</v>
      </c>
      <c r="C127" s="1272" t="n">
        <v>327816.880478579</v>
      </c>
      <c r="D127" s="1272" t="n">
        <v>3871312.99343856</v>
      </c>
      <c r="E127" s="1297" t="n">
        <v>15.4997073654758</v>
      </c>
      <c r="F127" s="1270"/>
      <c r="G127" s="1270"/>
      <c r="H127" s="1270"/>
      <c r="I127" s="135"/>
    </row>
    <row r="128" customFormat="false" ht="14.25" hidden="false" customHeight="false" outlineLevel="0" collapsed="false">
      <c r="A128" s="1292" t="n">
        <v>43405</v>
      </c>
      <c r="B128" s="1293" t="n">
        <v>3343508.66203001</v>
      </c>
      <c r="C128" s="1293" t="n">
        <v>282975.752824424</v>
      </c>
      <c r="D128" s="1293" t="n">
        <v>3424052.37612443</v>
      </c>
      <c r="E128" s="1298" t="n">
        <v>7.67793589915248</v>
      </c>
      <c r="F128" s="1270"/>
      <c r="G128" s="1270"/>
      <c r="H128" s="1270"/>
      <c r="I128" s="135"/>
    </row>
    <row r="129" customFormat="false" ht="14.25" hidden="false" customHeight="false" outlineLevel="0" collapsed="false">
      <c r="A129" s="1295" t="n">
        <v>43435</v>
      </c>
      <c r="B129" s="1272" t="n">
        <v>3407819.22016998</v>
      </c>
      <c r="C129" s="1272" t="n">
        <v>259680.445677609</v>
      </c>
      <c r="D129" s="1272" t="n">
        <v>3446995.35326759</v>
      </c>
      <c r="E129" s="1297" t="n">
        <v>-14.8310631497505</v>
      </c>
      <c r="F129" s="1270"/>
      <c r="G129" s="1270"/>
      <c r="H129" s="1270"/>
      <c r="I129" s="135"/>
    </row>
    <row r="130" customFormat="false" ht="14.25" hidden="false" customHeight="false" outlineLevel="0" collapsed="false">
      <c r="A130" s="1292" t="n">
        <v>43466</v>
      </c>
      <c r="B130" s="1293" t="n">
        <v>3066110.48211999</v>
      </c>
      <c r="C130" s="1293" t="n">
        <v>205063.21214557</v>
      </c>
      <c r="D130" s="1293" t="n">
        <v>3151909.30496555</v>
      </c>
      <c r="E130" s="1296" t="n">
        <v>-6.36771791406076</v>
      </c>
      <c r="F130" s="1270"/>
      <c r="G130" s="1270"/>
      <c r="H130" s="1270"/>
      <c r="I130" s="135"/>
    </row>
    <row r="131" customFormat="false" ht="14.25" hidden="false" customHeight="false" outlineLevel="0" collapsed="false">
      <c r="A131" s="1295" t="n">
        <v>43497</v>
      </c>
      <c r="B131" s="1272" t="n">
        <v>3183071.40465001</v>
      </c>
      <c r="C131" s="1272" t="n">
        <v>229651.484989559</v>
      </c>
      <c r="D131" s="1272" t="n">
        <v>3245482.78445957</v>
      </c>
      <c r="E131" s="1297" t="n">
        <v>4.62319751092905</v>
      </c>
      <c r="F131" s="1270"/>
      <c r="G131" s="1270"/>
      <c r="H131" s="1270"/>
      <c r="I131" s="135"/>
    </row>
    <row r="132" customFormat="false" ht="14.25" hidden="false" customHeight="false" outlineLevel="0" collapsed="false">
      <c r="A132" s="1292" t="n">
        <v>43525</v>
      </c>
      <c r="B132" s="1293" t="n">
        <v>3344850.114</v>
      </c>
      <c r="C132" s="1293" t="n">
        <v>212370.618889829</v>
      </c>
      <c r="D132" s="1293" t="n">
        <v>3383873.24325983</v>
      </c>
      <c r="E132" s="1298" t="n">
        <v>-0.193353924470786</v>
      </c>
      <c r="F132" s="1270"/>
      <c r="G132" s="1270"/>
      <c r="H132" s="1270"/>
      <c r="I132" s="135"/>
    </row>
    <row r="133" customFormat="false" ht="14.25" hidden="false" customHeight="false" outlineLevel="0" collapsed="false">
      <c r="A133" s="1295" t="n">
        <v>43556</v>
      </c>
      <c r="B133" s="1272" t="n">
        <v>3862819.207</v>
      </c>
      <c r="C133" s="1272" t="n">
        <v>343222.294729905</v>
      </c>
      <c r="D133" s="1272" t="n">
        <v>3935510.4926299</v>
      </c>
      <c r="E133" s="1297" t="n">
        <v>1.27323122116593</v>
      </c>
      <c r="F133" s="1270"/>
      <c r="G133" s="1270"/>
      <c r="H133" s="1270"/>
      <c r="I133" s="135"/>
    </row>
    <row r="134" customFormat="false" ht="14.25" hidden="false" customHeight="false" outlineLevel="0" collapsed="false">
      <c r="A134" s="1292" t="n">
        <v>43586</v>
      </c>
      <c r="B134" s="1293" t="n">
        <v>3748341.831</v>
      </c>
      <c r="C134" s="1293" t="n">
        <v>265687.821528014</v>
      </c>
      <c r="D134" s="1293" t="n">
        <v>3853558.50538801</v>
      </c>
      <c r="E134" s="1298" t="n">
        <v>2.9303374097138</v>
      </c>
      <c r="F134" s="1270"/>
      <c r="G134" s="1270"/>
      <c r="H134" s="1270"/>
      <c r="I134" s="135"/>
    </row>
    <row r="135" customFormat="false" ht="14.25" hidden="false" customHeight="false" outlineLevel="0" collapsed="false">
      <c r="A135" s="1295" t="n">
        <v>43617</v>
      </c>
      <c r="B135" s="1272" t="n">
        <v>3096362.511</v>
      </c>
      <c r="C135" s="1272" t="n">
        <v>202959.339497415</v>
      </c>
      <c r="D135" s="1272" t="n">
        <v>3134260.02435742</v>
      </c>
      <c r="E135" s="1297" t="n">
        <v>-8.81413159939714</v>
      </c>
      <c r="F135" s="1270"/>
      <c r="G135" s="1270"/>
      <c r="H135" s="1270"/>
      <c r="I135" s="135"/>
    </row>
    <row r="136" customFormat="false" ht="14.25" hidden="false" customHeight="false" outlineLevel="0" collapsed="false">
      <c r="A136" s="1292" t="n">
        <v>43647</v>
      </c>
      <c r="B136" s="1293" t="n">
        <v>3255829.839</v>
      </c>
      <c r="C136" s="1293" t="n">
        <v>282740.746947788</v>
      </c>
      <c r="D136" s="1293" t="n">
        <v>3345957.30550779</v>
      </c>
      <c r="E136" s="1298" t="n">
        <v>-9.72029107489975</v>
      </c>
      <c r="F136" s="1270"/>
      <c r="G136" s="1270"/>
      <c r="H136" s="1270"/>
      <c r="I136" s="135"/>
    </row>
    <row r="137" customFormat="false" ht="14.25" hidden="false" customHeight="false" outlineLevel="0" collapsed="false">
      <c r="A137" s="1295" t="n">
        <v>43678</v>
      </c>
      <c r="B137" s="1272" t="n">
        <v>3264261.243</v>
      </c>
      <c r="C137" s="1272" t="n">
        <v>273735.865237536</v>
      </c>
      <c r="D137" s="1272" t="n">
        <v>3338994.21218754</v>
      </c>
      <c r="E137" s="1297" t="n">
        <v>-10.6967803261057</v>
      </c>
      <c r="F137" s="1270"/>
      <c r="G137" s="1270"/>
      <c r="H137" s="1270"/>
      <c r="I137" s="135"/>
    </row>
    <row r="138" customFormat="false" ht="14.25" hidden="false" customHeight="false" outlineLevel="0" collapsed="false">
      <c r="A138" s="1292" t="n">
        <v>43709</v>
      </c>
      <c r="B138" s="1293" t="n">
        <v>3067348.82994</v>
      </c>
      <c r="C138" s="1293" t="n">
        <v>257445.923525756</v>
      </c>
      <c r="D138" s="1293" t="n">
        <v>3134563.34233576</v>
      </c>
      <c r="E138" s="1298" t="n">
        <v>-11.5189724633566</v>
      </c>
      <c r="F138" s="1270"/>
      <c r="G138" s="1270"/>
      <c r="H138" s="1270"/>
      <c r="I138" s="135"/>
    </row>
    <row r="139" customFormat="false" ht="14.25" hidden="false" customHeight="false" outlineLevel="0" collapsed="false">
      <c r="A139" s="1295" t="n">
        <v>43739</v>
      </c>
      <c r="B139" s="1272" t="n">
        <v>3326497.184</v>
      </c>
      <c r="C139" s="1272" t="n">
        <v>271563.057930971</v>
      </c>
      <c r="D139" s="1272" t="n">
        <v>3411804.94647097</v>
      </c>
      <c r="E139" s="1297" t="n">
        <v>-11.8695659004168</v>
      </c>
      <c r="F139" s="1270"/>
      <c r="G139" s="1270"/>
      <c r="H139" s="1270"/>
      <c r="I139" s="135"/>
    </row>
    <row r="140" customFormat="false" ht="14.25" hidden="false" customHeight="false" outlineLevel="0" collapsed="false">
      <c r="A140" s="1292" t="n">
        <v>43770</v>
      </c>
      <c r="B140" s="1293" t="n">
        <v>2943624.705</v>
      </c>
      <c r="C140" s="1293" t="n">
        <v>199610.107509721</v>
      </c>
      <c r="D140" s="1293" t="n">
        <v>2982710.94647972</v>
      </c>
      <c r="E140" s="1298" t="n">
        <v>-12.8894473905288</v>
      </c>
      <c r="F140" s="1270"/>
      <c r="G140" s="1270"/>
      <c r="H140" s="1270"/>
      <c r="I140" s="135"/>
    </row>
    <row r="141" customFormat="false" ht="14.25" hidden="false" customHeight="false" outlineLevel="0" collapsed="false">
      <c r="A141" s="1295" t="n">
        <v>43800</v>
      </c>
      <c r="B141" s="1272" t="n">
        <v>3330050.51409</v>
      </c>
      <c r="C141" s="1272" t="n">
        <v>267322.245939088</v>
      </c>
      <c r="D141" s="1272" t="n">
        <v>3352831.00561909</v>
      </c>
      <c r="E141" s="1297" t="n">
        <v>-2.73178052181702</v>
      </c>
      <c r="F141" s="1270"/>
      <c r="G141" s="1270"/>
      <c r="H141" s="1270"/>
      <c r="I141" s="135"/>
    </row>
    <row r="142" customFormat="false" ht="14.25" hidden="false" customHeight="false" outlineLevel="0" collapsed="false">
      <c r="A142" s="1292" t="n">
        <v>43831</v>
      </c>
      <c r="B142" s="1293" t="n">
        <v>3419465.63993999</v>
      </c>
      <c r="C142" s="1293" t="n">
        <v>219869.382779279</v>
      </c>
      <c r="D142" s="1293" t="n">
        <v>3514636.57056927</v>
      </c>
      <c r="E142" s="1296" t="n">
        <v>11.5081758549419</v>
      </c>
      <c r="F142" s="1270"/>
      <c r="G142" s="1270"/>
      <c r="H142" s="1270"/>
      <c r="I142" s="135"/>
      <c r="N142" s="1299"/>
      <c r="O142" s="1299"/>
    </row>
    <row r="143" customFormat="false" ht="14.25" hidden="false" customHeight="false" outlineLevel="0" collapsed="false">
      <c r="A143" s="1300" t="n">
        <v>43862</v>
      </c>
      <c r="B143" s="1301" t="n">
        <v>2943625.80827</v>
      </c>
      <c r="C143" s="1301" t="n">
        <v>225381.12170034</v>
      </c>
      <c r="D143" s="1301" t="n">
        <v>3001419.74127034</v>
      </c>
      <c r="E143" s="1302" t="n">
        <v>-7.52008435718353</v>
      </c>
      <c r="F143" s="1270"/>
      <c r="G143" s="1270"/>
      <c r="H143" s="1270"/>
      <c r="I143" s="135"/>
      <c r="N143" s="1299"/>
      <c r="O143" s="1299"/>
    </row>
    <row r="144" customFormat="false" ht="14.25" hidden="false" customHeight="false" outlineLevel="0" collapsed="false">
      <c r="A144" s="1303" t="n">
        <v>43891</v>
      </c>
      <c r="B144" s="1293" t="n">
        <v>2439035.59488</v>
      </c>
      <c r="C144" s="1293" t="n">
        <v>196449.522287755</v>
      </c>
      <c r="D144" s="1293" t="n">
        <v>2512417.90886776</v>
      </c>
      <c r="E144" s="1304" t="n">
        <v>-25.7531908480285</v>
      </c>
      <c r="F144" s="1270"/>
      <c r="G144" s="1270"/>
      <c r="H144" s="1270"/>
      <c r="I144" s="135"/>
      <c r="N144" s="1299"/>
      <c r="O144" s="1299"/>
    </row>
    <row r="145" customFormat="false" ht="14.25" hidden="false" customHeight="false" outlineLevel="0" collapsed="false">
      <c r="A145" s="1295" t="n">
        <v>43922</v>
      </c>
      <c r="B145" s="1301" t="n">
        <v>1864238.82599</v>
      </c>
      <c r="C145" s="1301" t="n">
        <v>135332.463432078</v>
      </c>
      <c r="D145" s="1301" t="n">
        <v>1933521.70119208</v>
      </c>
      <c r="E145" s="1305" t="n">
        <v>-50.8698628853102</v>
      </c>
      <c r="F145" s="1270"/>
      <c r="G145" s="1270"/>
      <c r="H145" s="1270"/>
      <c r="I145" s="135"/>
      <c r="N145" s="1299"/>
      <c r="O145" s="1299"/>
    </row>
    <row r="146" customFormat="false" ht="14.25" hidden="false" customHeight="false" outlineLevel="0" collapsed="false">
      <c r="A146" s="1303" t="n">
        <v>43952</v>
      </c>
      <c r="B146" s="1293" t="n">
        <v>2221171.50324</v>
      </c>
      <c r="C146" s="1293" t="n">
        <v>157649.032602397</v>
      </c>
      <c r="D146" s="1293" t="n">
        <v>2258080.9055624</v>
      </c>
      <c r="E146" s="1304" t="n">
        <v>-41.4027086287864</v>
      </c>
      <c r="F146" s="1270"/>
      <c r="G146" s="1270"/>
      <c r="H146" s="1270"/>
      <c r="I146" s="135"/>
      <c r="N146" s="1299"/>
      <c r="O146" s="1299"/>
    </row>
    <row r="147" customFormat="false" ht="14.25" hidden="false" customHeight="false" outlineLevel="0" collapsed="false">
      <c r="A147" s="1295" t="n">
        <v>43983</v>
      </c>
      <c r="B147" s="1301" t="n">
        <v>2289482.07839</v>
      </c>
      <c r="C147" s="1301" t="n">
        <v>206157.232965414</v>
      </c>
      <c r="D147" s="1301" t="n">
        <v>2354729.89950541</v>
      </c>
      <c r="E147" s="1305" t="n">
        <v>-24.8712652681655</v>
      </c>
      <c r="F147" s="1270"/>
      <c r="G147" s="1270"/>
      <c r="H147" s="1270"/>
      <c r="I147" s="135"/>
      <c r="N147" s="1299"/>
      <c r="O147" s="1299"/>
    </row>
    <row r="148" customFormat="false" ht="14.25" hidden="false" customHeight="false" outlineLevel="0" collapsed="false">
      <c r="A148" s="1303" t="n">
        <v>44013</v>
      </c>
      <c r="B148" s="1293" t="n">
        <v>2551988.27993</v>
      </c>
      <c r="C148" s="1293" t="n">
        <v>189375.594354152</v>
      </c>
      <c r="D148" s="1293" t="n">
        <v>2593466.77852415</v>
      </c>
      <c r="E148" s="1304" t="n">
        <v>-22.4895435977309</v>
      </c>
      <c r="F148" s="1270"/>
      <c r="G148" s="1270"/>
      <c r="H148" s="1270"/>
      <c r="I148" s="135"/>
      <c r="N148" s="1299"/>
      <c r="O148" s="1299"/>
    </row>
    <row r="149" customFormat="false" ht="14.25" hidden="false" customHeight="false" outlineLevel="0" collapsed="false">
      <c r="A149" s="1295" t="n">
        <v>44044</v>
      </c>
      <c r="B149" s="1301" t="n">
        <v>2584766.76049</v>
      </c>
      <c r="C149" s="1301" t="n">
        <v>211554.34565</v>
      </c>
      <c r="D149" s="1301" t="n">
        <v>2645918.92999</v>
      </c>
      <c r="E149" s="1305" t="n">
        <v>-20.7570075943159</v>
      </c>
      <c r="F149" s="1270"/>
      <c r="G149" s="1270"/>
      <c r="H149" s="1270"/>
      <c r="I149" s="135"/>
      <c r="N149" s="1299"/>
      <c r="O149" s="1299"/>
    </row>
    <row r="150" customFormat="false" ht="14.25" hidden="false" customHeight="false" outlineLevel="0" collapsed="false">
      <c r="A150" s="1303" t="n">
        <v>44075</v>
      </c>
      <c r="B150" s="1293" t="n">
        <v>2544873.60417</v>
      </c>
      <c r="C150" s="1293" t="n">
        <v>229211.031895647</v>
      </c>
      <c r="D150" s="1293" t="n">
        <v>2568736.04438565</v>
      </c>
      <c r="E150" s="1304" t="n">
        <v>-18.0512318991288</v>
      </c>
      <c r="F150" s="1270"/>
      <c r="G150" s="1270"/>
      <c r="H150" s="1270"/>
      <c r="I150" s="135"/>
      <c r="N150" s="1299"/>
      <c r="O150" s="1299"/>
    </row>
    <row r="151" customFormat="false" ht="14.25" hidden="false" customHeight="false" outlineLevel="0" collapsed="false">
      <c r="A151" s="1295" t="n">
        <v>44105</v>
      </c>
      <c r="B151" s="1301" t="n">
        <v>2644953.50284</v>
      </c>
      <c r="C151" s="1301" t="n">
        <v>222023.002351404</v>
      </c>
      <c r="D151" s="1301" t="n">
        <v>2699294.2350014</v>
      </c>
      <c r="E151" s="1305" t="n">
        <v>-20.8836883306169</v>
      </c>
      <c r="F151" s="1270"/>
      <c r="G151" s="1270"/>
      <c r="H151" s="1270"/>
      <c r="I151" s="135"/>
      <c r="N151" s="1299"/>
      <c r="O151" s="1299"/>
    </row>
    <row r="152" customFormat="false" ht="14.25" hidden="false" customHeight="false" outlineLevel="0" collapsed="false">
      <c r="A152" s="1303" t="n">
        <v>44136</v>
      </c>
      <c r="B152" s="1293" t="n">
        <v>2523371.87503</v>
      </c>
      <c r="C152" s="1293" t="n">
        <v>186134.927373616</v>
      </c>
      <c r="D152" s="1293" t="n">
        <v>2575469.35678362</v>
      </c>
      <c r="E152" s="1304" t="n">
        <v>-13.6534044700759</v>
      </c>
      <c r="F152" s="1270"/>
      <c r="G152" s="1270"/>
      <c r="H152" s="1270"/>
      <c r="I152" s="135"/>
      <c r="N152" s="1299"/>
      <c r="O152" s="1299"/>
    </row>
    <row r="153" customFormat="false" ht="14.25" hidden="false" customHeight="false" outlineLevel="0" collapsed="false">
      <c r="A153" s="1295" t="n">
        <v>44166</v>
      </c>
      <c r="B153" s="1301" t="n">
        <v>3028837.18652</v>
      </c>
      <c r="C153" s="1301" t="n">
        <v>247743.564903007</v>
      </c>
      <c r="D153" s="1301" t="n">
        <v>3089543.42657301</v>
      </c>
      <c r="E153" s="1305" t="n">
        <v>-7.8526945916699</v>
      </c>
      <c r="F153" s="1270"/>
      <c r="G153" s="1270"/>
      <c r="H153" s="1270"/>
      <c r="I153" s="135"/>
      <c r="N153" s="1299"/>
      <c r="O153" s="1299"/>
    </row>
    <row r="154" customFormat="false" ht="14.25" hidden="false" customHeight="false" outlineLevel="0" collapsed="false">
      <c r="A154" s="1303" t="n">
        <v>44197</v>
      </c>
      <c r="B154" s="1293" t="n">
        <v>2610936.42243</v>
      </c>
      <c r="C154" s="1293" t="n">
        <v>203188.517800332</v>
      </c>
      <c r="D154" s="1293" t="n">
        <v>2687944.25480033</v>
      </c>
      <c r="E154" s="1304" t="n">
        <v>-23.5214167715508</v>
      </c>
      <c r="F154" s="1270"/>
      <c r="G154" s="1270"/>
      <c r="H154" s="1270"/>
      <c r="I154" s="135"/>
      <c r="N154" s="1299"/>
      <c r="O154" s="1299"/>
    </row>
    <row r="155" customFormat="false" ht="14.25" hidden="false" customHeight="false" outlineLevel="0" collapsed="false">
      <c r="A155" s="1295" t="n">
        <v>44228</v>
      </c>
      <c r="B155" s="1301" t="n">
        <v>2938994.11672</v>
      </c>
      <c r="C155" s="1301" t="n">
        <v>212241.958047243</v>
      </c>
      <c r="D155" s="1301" t="n">
        <v>2999124.80236724</v>
      </c>
      <c r="E155" s="1305" t="n">
        <v>-0.0764617781225704</v>
      </c>
      <c r="F155" s="1270"/>
      <c r="G155" s="1270"/>
      <c r="H155" s="1270"/>
      <c r="I155" s="135"/>
      <c r="N155" s="1299"/>
      <c r="O155" s="1299"/>
    </row>
    <row r="156" customFormat="false" ht="14.25" hidden="false" customHeight="false" outlineLevel="0" collapsed="false">
      <c r="A156" s="1303" t="n">
        <v>44256</v>
      </c>
      <c r="B156" s="1293" t="n">
        <v>3383554.07637997</v>
      </c>
      <c r="C156" s="1293" t="n">
        <v>256701.575460179</v>
      </c>
      <c r="D156" s="1293" t="n">
        <v>3473390.46103015</v>
      </c>
      <c r="E156" s="1304" t="n">
        <v>38.2489134777529</v>
      </c>
      <c r="F156" s="1270"/>
      <c r="G156" s="1270"/>
      <c r="H156" s="1270"/>
      <c r="I156" s="135"/>
      <c r="N156" s="1299"/>
      <c r="O156" s="1299"/>
    </row>
    <row r="157" customFormat="false" ht="14.25" hidden="false" customHeight="false" outlineLevel="0" collapsed="false">
      <c r="A157" s="1295" t="n">
        <v>44287</v>
      </c>
      <c r="B157" s="1301" t="n">
        <v>2976372.34406</v>
      </c>
      <c r="C157" s="1301" t="n">
        <v>175987.85</v>
      </c>
      <c r="D157" s="1301" t="n">
        <v>3031213.43101</v>
      </c>
      <c r="E157" s="1305" t="n">
        <v>56.7716270854969</v>
      </c>
      <c r="F157" s="1270"/>
      <c r="G157" s="1270"/>
      <c r="H157" s="1270"/>
      <c r="I157" s="135"/>
      <c r="N157" s="1299"/>
      <c r="O157" s="1299"/>
    </row>
    <row r="158" customFormat="false" ht="14.25" hidden="false" customHeight="false" outlineLevel="0" collapsed="false">
      <c r="A158" s="1303" t="n">
        <v>44317</v>
      </c>
      <c r="B158" s="1293" t="n">
        <v>3096913.27802</v>
      </c>
      <c r="C158" s="1293" t="n">
        <v>260164.239677741</v>
      </c>
      <c r="D158" s="1293" t="n">
        <v>3158271.85012774</v>
      </c>
      <c r="E158" s="1304" t="n">
        <v>39.8653096241094</v>
      </c>
      <c r="F158" s="1270"/>
      <c r="G158" s="1270"/>
      <c r="H158" s="1270"/>
      <c r="I158" s="135"/>
      <c r="N158" s="1299"/>
      <c r="O158" s="1299"/>
    </row>
    <row r="159" customFormat="false" ht="14.25" hidden="false" customHeight="false" outlineLevel="0" collapsed="false">
      <c r="A159" s="1295" t="n">
        <v>44348</v>
      </c>
      <c r="B159" s="1301" t="n">
        <v>3182215.70831</v>
      </c>
      <c r="C159" s="1301" t="n">
        <v>225982.941498308</v>
      </c>
      <c r="D159" s="1301" t="n">
        <v>3238270.37087831</v>
      </c>
      <c r="E159" s="1305" t="n">
        <v>37.521945576793</v>
      </c>
      <c r="F159" s="1270"/>
      <c r="G159" s="1270"/>
      <c r="H159" s="1270"/>
      <c r="I159" s="135"/>
      <c r="N159" s="1299"/>
      <c r="O159" s="1299"/>
    </row>
    <row r="160" customFormat="false" ht="14.25" hidden="false" customHeight="false" outlineLevel="0" collapsed="false">
      <c r="A160" s="1303" t="n">
        <v>44378</v>
      </c>
      <c r="B160" s="1293" t="n">
        <v>3444157.90918002</v>
      </c>
      <c r="C160" s="1293" t="n">
        <v>274860.016836266</v>
      </c>
      <c r="D160" s="1293" t="n">
        <v>3540291.37531629</v>
      </c>
      <c r="E160" s="1304" t="n">
        <v>36.508067295581</v>
      </c>
      <c r="F160" s="1270"/>
      <c r="G160" s="1270"/>
      <c r="H160" s="1270"/>
      <c r="I160" s="135"/>
      <c r="N160" s="1299"/>
      <c r="O160" s="1299"/>
    </row>
    <row r="161" customFormat="false" ht="14.25" hidden="false" customHeight="false" outlineLevel="0" collapsed="false">
      <c r="A161" s="1295" t="n">
        <v>44409</v>
      </c>
      <c r="B161" s="1301" t="n">
        <v>3465142.87493</v>
      </c>
      <c r="C161" s="1301" t="n">
        <v>227588.778144234</v>
      </c>
      <c r="D161" s="1301" t="n">
        <v>3577819.17556423</v>
      </c>
      <c r="E161" s="1305" t="n">
        <v>35.2202871755317</v>
      </c>
      <c r="F161" s="1270"/>
      <c r="G161" s="1270"/>
      <c r="H161" s="1270"/>
      <c r="I161" s="135"/>
      <c r="N161" s="1299"/>
      <c r="O161" s="1299"/>
    </row>
    <row r="162" customFormat="false" ht="14.25" hidden="false" customHeight="false" outlineLevel="0" collapsed="false">
      <c r="A162" s="1303" t="n">
        <v>44440</v>
      </c>
      <c r="B162" s="1293" t="n">
        <v>3792235.53097</v>
      </c>
      <c r="C162" s="1293" t="n">
        <v>237482.421085114</v>
      </c>
      <c r="D162" s="1293" t="n">
        <v>3855318.56564511</v>
      </c>
      <c r="E162" s="1304" t="n">
        <v>50.0862096777706</v>
      </c>
      <c r="F162" s="1270"/>
      <c r="G162" s="1270"/>
      <c r="H162" s="1270"/>
      <c r="I162" s="135"/>
      <c r="N162" s="1299"/>
      <c r="O162" s="1299"/>
    </row>
    <row r="163" customFormat="false" ht="14.25" hidden="false" customHeight="false" outlineLevel="0" collapsed="false">
      <c r="A163" s="1295" t="n">
        <v>44470</v>
      </c>
      <c r="B163" s="1301" t="n">
        <v>3799111.28602</v>
      </c>
      <c r="C163" s="1301" t="n">
        <v>167152.636568984</v>
      </c>
      <c r="D163" s="1301" t="n">
        <v>3839910.29994898</v>
      </c>
      <c r="E163" s="1305" t="n">
        <v>42.2560849483305</v>
      </c>
      <c r="F163" s="1270"/>
      <c r="G163" s="1270"/>
      <c r="H163" s="1270"/>
      <c r="I163" s="135"/>
      <c r="N163" s="1299"/>
      <c r="O163" s="1299"/>
    </row>
    <row r="164" customFormat="false" ht="14.25" hidden="false" customHeight="false" outlineLevel="0" collapsed="false">
      <c r="A164" s="1303" t="n">
        <v>44501</v>
      </c>
      <c r="B164" s="1293" t="n">
        <v>4155804.66911</v>
      </c>
      <c r="C164" s="1293" t="n">
        <v>299446.453807813</v>
      </c>
      <c r="D164" s="1293" t="n">
        <v>4273625.54947781</v>
      </c>
      <c r="E164" s="1304" t="n">
        <v>65.9357948958455</v>
      </c>
      <c r="F164" s="1270"/>
      <c r="G164" s="1270"/>
      <c r="H164" s="1270"/>
      <c r="I164" s="135"/>
      <c r="N164" s="1299"/>
      <c r="O164" s="1299"/>
    </row>
    <row r="165" customFormat="false" ht="14.25" hidden="false" customHeight="false" outlineLevel="0" collapsed="false">
      <c r="A165" s="1295" t="n">
        <v>44531</v>
      </c>
      <c r="B165" s="1301" t="n">
        <v>4544550.85462</v>
      </c>
      <c r="C165" s="1301" t="n">
        <v>236860.514589641</v>
      </c>
      <c r="D165" s="1301" t="n">
        <v>4632536.09754964</v>
      </c>
      <c r="E165" s="1305" t="n">
        <v>49.9424173068885</v>
      </c>
      <c r="F165" s="1270"/>
      <c r="G165" s="1270"/>
      <c r="H165" s="1270"/>
      <c r="I165" s="135"/>
      <c r="N165" s="1299"/>
      <c r="O165" s="1299"/>
    </row>
    <row r="166" customFormat="false" ht="14.25" hidden="false" customHeight="false" outlineLevel="0" collapsed="false">
      <c r="A166" s="1303" t="n">
        <v>44562</v>
      </c>
      <c r="B166" s="1293" t="n">
        <v>3801609.21271</v>
      </c>
      <c r="C166" s="1293" t="n">
        <v>142163.723329348</v>
      </c>
      <c r="D166" s="1293" t="n">
        <v>3872101.18428935</v>
      </c>
      <c r="E166" s="1304" t="n">
        <v>44.0543708216516</v>
      </c>
      <c r="F166" s="1270"/>
      <c r="G166" s="1270"/>
      <c r="H166" s="1270"/>
      <c r="I166" s="135"/>
      <c r="N166" s="1299"/>
      <c r="O166" s="1299"/>
    </row>
    <row r="167" customFormat="false" ht="14.25" hidden="false" customHeight="false" outlineLevel="0" collapsed="false">
      <c r="A167" s="1295" t="n">
        <v>44593</v>
      </c>
      <c r="B167" s="1301" t="n">
        <v>4209197.84658</v>
      </c>
      <c r="C167" s="1301" t="n">
        <v>149391.701614763</v>
      </c>
      <c r="D167" s="1301" t="n">
        <v>4300480.53418476</v>
      </c>
      <c r="E167" s="1305" t="n">
        <v>43.3911830141362</v>
      </c>
      <c r="F167" s="1270"/>
      <c r="G167" s="1270"/>
      <c r="H167" s="1270"/>
      <c r="I167" s="135"/>
      <c r="N167" s="1299"/>
      <c r="O167" s="1299"/>
    </row>
    <row r="168" s="1309" customFormat="true" ht="14.25" hidden="false" customHeight="false" outlineLevel="0" collapsed="false">
      <c r="A168" s="1303" t="n">
        <v>44621</v>
      </c>
      <c r="B168" s="1293" t="n">
        <v>4780209.67205</v>
      </c>
      <c r="C168" s="1293" t="n">
        <v>238388.411826894</v>
      </c>
      <c r="D168" s="1293" t="n">
        <v>4891198.09681689</v>
      </c>
      <c r="E168" s="1304" t="n">
        <v>40.8191262023056</v>
      </c>
      <c r="F168" s="1306"/>
      <c r="G168" s="1306"/>
      <c r="H168" s="1306"/>
      <c r="I168" s="1307"/>
      <c r="J168" s="0"/>
      <c r="K168" s="0"/>
      <c r="L168" s="0"/>
      <c r="M168" s="0"/>
      <c r="N168" s="1308"/>
      <c r="O168" s="1308"/>
    </row>
    <row r="169" s="1309" customFormat="true" ht="14.25" hidden="false" customHeight="false" outlineLevel="0" collapsed="false">
      <c r="A169" s="1295" t="n">
        <v>44652</v>
      </c>
      <c r="B169" s="1301" t="n">
        <v>5460531.31433</v>
      </c>
      <c r="C169" s="1301" t="n">
        <v>295065.130052242</v>
      </c>
      <c r="D169" s="1301" t="n">
        <v>5556922.81098224</v>
      </c>
      <c r="E169" s="1305" t="n">
        <v>83.3233765109927</v>
      </c>
      <c r="F169" s="1306"/>
      <c r="G169" s="1306"/>
      <c r="H169" s="1306"/>
      <c r="I169" s="1307"/>
      <c r="J169" s="0"/>
      <c r="K169" s="0"/>
      <c r="L169" s="0"/>
      <c r="M169" s="0"/>
      <c r="N169" s="1308"/>
      <c r="O169" s="1308"/>
    </row>
    <row r="170" s="1309" customFormat="true" ht="14.25" hidden="false" customHeight="false" outlineLevel="0" collapsed="false">
      <c r="A170" s="1303" t="n">
        <v>44682</v>
      </c>
      <c r="B170" s="1293" t="n">
        <v>4662520.54383</v>
      </c>
      <c r="C170" s="1293" t="n">
        <v>346057.07311</v>
      </c>
      <c r="D170" s="1293" t="n">
        <v>4765177.90274</v>
      </c>
      <c r="E170" s="1304" t="n">
        <v>50.8792823691623</v>
      </c>
      <c r="F170" s="1270"/>
      <c r="G170" s="1270"/>
      <c r="H170" s="1270"/>
      <c r="I170" s="135"/>
      <c r="J170" s="0"/>
      <c r="K170" s="0"/>
      <c r="L170" s="0"/>
      <c r="M170" s="0"/>
      <c r="N170" s="1308"/>
      <c r="O170" s="1308"/>
    </row>
    <row r="171" s="1309" customFormat="true" ht="14.25" hidden="false" customHeight="false" outlineLevel="0" collapsed="false">
      <c r="A171" s="1295" t="n">
        <v>44713</v>
      </c>
      <c r="B171" s="1301" t="n">
        <v>5497616.50208</v>
      </c>
      <c r="C171" s="1301" t="n">
        <v>180947.037566942</v>
      </c>
      <c r="D171" s="1301" t="n">
        <v>5599778.80411694</v>
      </c>
      <c r="E171" s="1305" t="n">
        <v>72.9249927515511</v>
      </c>
      <c r="F171" s="1270"/>
      <c r="G171" s="1270"/>
      <c r="H171" s="1270"/>
      <c r="I171" s="135"/>
      <c r="J171" s="0"/>
      <c r="K171" s="0"/>
      <c r="L171" s="0"/>
      <c r="M171" s="0"/>
      <c r="N171" s="1308"/>
      <c r="O171" s="1308"/>
    </row>
    <row r="172" s="1309" customFormat="true" ht="14.25" hidden="false" customHeight="false" outlineLevel="0" collapsed="false">
      <c r="A172" s="1310" t="n">
        <v>44743</v>
      </c>
      <c r="B172" s="1311" t="n">
        <v>5913681.79566</v>
      </c>
      <c r="C172" s="1311" t="n">
        <v>409700.329053344</v>
      </c>
      <c r="D172" s="1311" t="n">
        <v>6033101.66970334</v>
      </c>
      <c r="E172" s="1312" t="n">
        <v>70.4125742803967</v>
      </c>
      <c r="F172" s="1270"/>
      <c r="G172" s="1270"/>
      <c r="H172" s="1270"/>
      <c r="I172" s="135"/>
      <c r="J172" s="0"/>
      <c r="K172" s="0"/>
      <c r="L172" s="0"/>
      <c r="M172" s="0"/>
      <c r="N172" s="1308"/>
      <c r="O172" s="1308"/>
    </row>
    <row r="173" s="1309" customFormat="true" ht="14.25" hidden="false" customHeight="false" outlineLevel="0" collapsed="false">
      <c r="A173" s="1295" t="n">
        <v>44774</v>
      </c>
      <c r="B173" s="1301" t="n">
        <v>4388736.64909</v>
      </c>
      <c r="C173" s="1301" t="n">
        <v>251019.421554052</v>
      </c>
      <c r="D173" s="1301" t="n">
        <v>4501516.35151405</v>
      </c>
      <c r="E173" s="1305" t="n">
        <v>25.8173242029245</v>
      </c>
      <c r="F173" s="1270"/>
      <c r="G173" s="1270"/>
      <c r="H173" s="1270"/>
      <c r="I173" s="135"/>
      <c r="J173" s="0"/>
      <c r="K173" s="0"/>
      <c r="L173" s="0"/>
      <c r="M173" s="0"/>
      <c r="N173" s="1308"/>
      <c r="O173" s="1308"/>
    </row>
    <row r="174" s="1309" customFormat="true" ht="14.25" hidden="false" customHeight="false" outlineLevel="0" collapsed="false">
      <c r="A174" s="1303" t="n">
        <v>44805</v>
      </c>
      <c r="B174" s="1293" t="n">
        <v>4778519.57693</v>
      </c>
      <c r="C174" s="1293" t="n">
        <v>227250.79856</v>
      </c>
      <c r="D174" s="1293" t="n">
        <v>4897723.87194</v>
      </c>
      <c r="E174" s="1304" t="n">
        <v>27.0381108213417</v>
      </c>
      <c r="F174" s="1270"/>
      <c r="G174" s="1270"/>
      <c r="H174" s="1270"/>
      <c r="I174" s="135"/>
      <c r="J174" s="0"/>
      <c r="K174" s="0"/>
      <c r="L174" s="0"/>
      <c r="M174" s="0"/>
      <c r="N174" s="1308"/>
      <c r="O174" s="1308"/>
    </row>
    <row r="175" s="1309" customFormat="true" ht="14.25" hidden="false" customHeight="false" outlineLevel="0" collapsed="false">
      <c r="A175" s="1295" t="n">
        <v>44835</v>
      </c>
      <c r="B175" s="1301" t="n">
        <v>4213182.27744</v>
      </c>
      <c r="C175" s="1301" t="n">
        <v>168605.52539</v>
      </c>
      <c r="D175" s="1301" t="n">
        <v>4308402.39735</v>
      </c>
      <c r="E175" s="1305" t="n">
        <v>12.2006000350383</v>
      </c>
      <c r="F175" s="1270"/>
      <c r="G175" s="1270"/>
      <c r="H175" s="1270"/>
      <c r="I175" s="135"/>
      <c r="J175" s="0"/>
      <c r="K175" s="0"/>
      <c r="L175" s="0"/>
      <c r="M175" s="0"/>
      <c r="N175" s="1308"/>
      <c r="O175" s="1308"/>
    </row>
    <row r="176" s="1309" customFormat="true" ht="14.25" hidden="false" customHeight="false" outlineLevel="0" collapsed="false">
      <c r="A176" s="1303" t="n">
        <v>44866</v>
      </c>
      <c r="B176" s="1293" t="n">
        <v>4562247.62981</v>
      </c>
      <c r="C176" s="1293" t="n">
        <v>173344.086803601</v>
      </c>
      <c r="D176" s="1293" t="n">
        <v>4677881.1485236</v>
      </c>
      <c r="E176" s="1304" t="n">
        <v>9.45931257583351</v>
      </c>
      <c r="F176" s="1270"/>
      <c r="G176" s="1270"/>
      <c r="H176" s="1270"/>
      <c r="I176" s="135"/>
      <c r="J176" s="0"/>
      <c r="K176" s="0"/>
      <c r="L176" s="0"/>
      <c r="M176" s="0"/>
      <c r="N176" s="1308"/>
      <c r="O176" s="1308"/>
    </row>
    <row r="177" s="1309" customFormat="true" ht="14.25" hidden="false" customHeight="false" outlineLevel="0" collapsed="false">
      <c r="A177" s="1295" t="n">
        <v>44896</v>
      </c>
      <c r="B177" s="1301" t="n">
        <v>4642083.62721</v>
      </c>
      <c r="C177" s="1301" t="n">
        <v>200959.155096328</v>
      </c>
      <c r="D177" s="1301" t="n">
        <v>4703942.09416633</v>
      </c>
      <c r="E177" s="1305" t="n">
        <v>1.54140183936088</v>
      </c>
      <c r="F177" s="1270"/>
      <c r="G177" s="1270"/>
      <c r="H177" s="1270"/>
      <c r="I177" s="135"/>
      <c r="J177" s="0"/>
      <c r="K177" s="0"/>
      <c r="L177" s="0"/>
      <c r="M177" s="0"/>
      <c r="N177" s="1308"/>
      <c r="O177" s="1308"/>
    </row>
    <row r="178" customFormat="false" ht="14.25" hidden="false" customHeight="false" outlineLevel="0" collapsed="false">
      <c r="A178" s="1303" t="n">
        <v>44927</v>
      </c>
      <c r="B178" s="1293" t="n">
        <v>3733193.2482</v>
      </c>
      <c r="C178" s="1293" t="n">
        <v>297948.126895368</v>
      </c>
      <c r="D178" s="1293" t="n">
        <v>3874530.73098537</v>
      </c>
      <c r="E178" s="1304" t="n">
        <v>0.0627449175625184</v>
      </c>
      <c r="F178" s="1270"/>
      <c r="G178" s="1270"/>
      <c r="H178" s="1270"/>
      <c r="I178" s="135"/>
      <c r="N178" s="1299"/>
      <c r="O178" s="1299"/>
    </row>
    <row r="179" customFormat="false" ht="14.25" hidden="false" customHeight="false" outlineLevel="0" collapsed="false">
      <c r="A179" s="1295" t="n">
        <v>44958</v>
      </c>
      <c r="B179" s="1301" t="n">
        <v>4238694.07041</v>
      </c>
      <c r="C179" s="1301" t="n">
        <v>304969.943025977</v>
      </c>
      <c r="D179" s="1301" t="n">
        <v>4352894.85962598</v>
      </c>
      <c r="E179" s="1305" t="n">
        <v>1.21880159727661</v>
      </c>
      <c r="F179" s="1270"/>
      <c r="G179" s="1270"/>
      <c r="H179" s="1270"/>
      <c r="I179" s="135"/>
      <c r="N179" s="1299"/>
      <c r="O179" s="1299"/>
    </row>
    <row r="180" customFormat="false" ht="14.25" hidden="false" customHeight="false" outlineLevel="0" collapsed="false">
      <c r="A180" s="1303" t="n">
        <v>44986</v>
      </c>
      <c r="B180" s="1293" t="n">
        <v>4465371.65315</v>
      </c>
      <c r="C180" s="1293" t="n">
        <v>329903.362122991</v>
      </c>
      <c r="D180" s="1293" t="n">
        <v>4627964.11263299</v>
      </c>
      <c r="E180" s="1304" t="n">
        <v>-5.3817894710748</v>
      </c>
      <c r="F180" s="1270"/>
      <c r="G180" s="1270"/>
      <c r="H180" s="1270"/>
      <c r="I180" s="135"/>
      <c r="N180" s="1299"/>
      <c r="O180" s="1299"/>
    </row>
    <row r="181" customFormat="false" ht="14.25" hidden="false" customHeight="false" outlineLevel="0" collapsed="false">
      <c r="A181" s="1295" t="n">
        <v>45017</v>
      </c>
      <c r="B181" s="1301" t="n">
        <v>3739213.83249</v>
      </c>
      <c r="C181" s="1301" t="n">
        <v>227894.079330208</v>
      </c>
      <c r="D181" s="1301" t="n">
        <v>3805524.05151021</v>
      </c>
      <c r="E181" s="1305" t="n">
        <v>-31.5174210448041</v>
      </c>
      <c r="F181" s="1270"/>
      <c r="G181" s="1270"/>
      <c r="H181" s="1270"/>
      <c r="I181" s="135"/>
      <c r="N181" s="1299"/>
      <c r="O181" s="1299"/>
    </row>
    <row r="182" customFormat="false" ht="14.25" hidden="false" customHeight="false" outlineLevel="0" collapsed="false">
      <c r="A182" s="1303" t="n">
        <v>45047</v>
      </c>
      <c r="B182" s="1293" t="n">
        <v>4497862.41431</v>
      </c>
      <c r="C182" s="1293" t="n">
        <v>351449.222888573</v>
      </c>
      <c r="D182" s="1293" t="n">
        <v>4671006.00387858</v>
      </c>
      <c r="E182" s="1304" t="n">
        <v>-1.97625148071125</v>
      </c>
      <c r="F182" s="1270"/>
      <c r="G182" s="1270"/>
      <c r="H182" s="1270"/>
      <c r="I182" s="135"/>
      <c r="N182" s="1299"/>
      <c r="O182" s="1299"/>
    </row>
    <row r="183" customFormat="false" ht="14.25" hidden="false" customHeight="false" outlineLevel="0" collapsed="false">
      <c r="A183" s="1295" t="n">
        <v>45078</v>
      </c>
      <c r="B183" s="1301" t="n">
        <v>4021419.2073</v>
      </c>
      <c r="C183" s="1301" t="n">
        <v>238040.625765994</v>
      </c>
      <c r="D183" s="1301" t="n">
        <v>4135853.73971599</v>
      </c>
      <c r="E183" s="1305" t="n">
        <v>-26.1425516187296</v>
      </c>
      <c r="F183" s="1270"/>
      <c r="G183" s="1270"/>
      <c r="H183" s="1270"/>
      <c r="I183" s="135"/>
      <c r="N183" s="1299"/>
      <c r="O183" s="1299"/>
    </row>
    <row r="184" customFormat="false" ht="14.25" hidden="false" customHeight="false" outlineLevel="0" collapsed="false">
      <c r="A184" s="1303" t="n">
        <v>45108</v>
      </c>
      <c r="B184" s="1293" t="n">
        <v>4167241.61848</v>
      </c>
      <c r="C184" s="1293" t="n">
        <v>277461.902858114</v>
      </c>
      <c r="D184" s="1293" t="n">
        <v>4268090.51531811</v>
      </c>
      <c r="E184" s="1304" t="n">
        <v>-29.2554518556956</v>
      </c>
      <c r="F184" s="1270"/>
      <c r="G184" s="1270"/>
      <c r="H184" s="1270"/>
      <c r="I184" s="135"/>
      <c r="N184" s="1299"/>
      <c r="O184" s="1299"/>
    </row>
    <row r="185" customFormat="false" ht="14.25" hidden="false" customHeight="false" outlineLevel="0" collapsed="false">
      <c r="A185" s="1295" t="n">
        <v>45139</v>
      </c>
      <c r="B185" s="1301" t="n">
        <v>3943895.05034</v>
      </c>
      <c r="C185" s="1301" t="n">
        <v>330795.053114988</v>
      </c>
      <c r="D185" s="1301" t="n">
        <v>4035875.67736499</v>
      </c>
      <c r="E185" s="1305" t="n">
        <v>-10.3440849213499</v>
      </c>
      <c r="F185" s="1270"/>
      <c r="G185" s="1270"/>
      <c r="H185" s="1270"/>
      <c r="I185" s="135"/>
      <c r="N185" s="1299"/>
      <c r="O185" s="1299"/>
    </row>
    <row r="186" customFormat="false" ht="14.25" hidden="false" customHeight="false" outlineLevel="0" collapsed="false">
      <c r="A186" s="1303" t="n">
        <v>45170</v>
      </c>
      <c r="B186" s="1293" t="n">
        <v>4167719.03052</v>
      </c>
      <c r="C186" s="1293" t="n">
        <v>249047.8645</v>
      </c>
      <c r="D186" s="1293" t="n">
        <v>4255005.7932</v>
      </c>
      <c r="E186" s="1304" t="n">
        <v>-13.1227912300703</v>
      </c>
      <c r="F186" s="1270"/>
      <c r="G186" s="1270"/>
      <c r="H186" s="1270"/>
      <c r="I186" s="135"/>
      <c r="N186" s="1299"/>
      <c r="O186" s="1299"/>
    </row>
    <row r="187" customFormat="false" ht="14.25" hidden="false" customHeight="false" outlineLevel="0" collapsed="false">
      <c r="A187" s="1295" t="n">
        <v>45200</v>
      </c>
      <c r="B187" s="1301" t="n">
        <v>4152148.84689</v>
      </c>
      <c r="C187" s="1301" t="n">
        <v>252598.21671</v>
      </c>
      <c r="D187" s="1301" t="n">
        <v>4273492.11645</v>
      </c>
      <c r="E187" s="1305" t="n">
        <v>-0.810283666202421</v>
      </c>
      <c r="F187" s="1270"/>
      <c r="G187" s="1270"/>
      <c r="H187" s="1270"/>
      <c r="I187" s="135"/>
      <c r="N187" s="1299"/>
      <c r="O187" s="1299"/>
    </row>
    <row r="188" customFormat="false" ht="14.25" hidden="false" customHeight="false" outlineLevel="0" collapsed="false">
      <c r="A188" s="1303" t="n">
        <v>45231</v>
      </c>
      <c r="B188" s="1293" t="n">
        <v>4194634.40536</v>
      </c>
      <c r="C188" s="1293" t="n">
        <v>212584.039695715</v>
      </c>
      <c r="D188" s="1293" t="n">
        <v>4294756.66991572</v>
      </c>
      <c r="E188" s="1304" t="n">
        <v>-8.19012853135025</v>
      </c>
      <c r="F188" s="1270"/>
      <c r="G188" s="1270"/>
      <c r="H188" s="1270"/>
      <c r="I188" s="135"/>
      <c r="N188" s="1299"/>
      <c r="O188" s="1299"/>
    </row>
    <row r="189" customFormat="false" ht="14.25" hidden="false" customHeight="false" outlineLevel="0" collapsed="false">
      <c r="A189" s="1295" t="n">
        <v>45261</v>
      </c>
      <c r="B189" s="1301" t="n">
        <v>4447732.94012</v>
      </c>
      <c r="C189" s="1301" t="n">
        <v>307467.1206</v>
      </c>
      <c r="D189" s="1301" t="n">
        <v>4483441.06943</v>
      </c>
      <c r="E189" s="1305" t="n">
        <v>-4.68757948805929</v>
      </c>
      <c r="F189" s="1270"/>
      <c r="G189" s="1270"/>
      <c r="H189" s="1270"/>
      <c r="I189" s="135"/>
      <c r="N189" s="1299"/>
      <c r="O189" s="1299"/>
    </row>
    <row r="190" customFormat="false" ht="14.25" hidden="false" customHeight="false" outlineLevel="0" collapsed="false">
      <c r="A190" s="1313" t="n">
        <v>45292</v>
      </c>
      <c r="B190" s="1314" t="n">
        <v>3621123.99208</v>
      </c>
      <c r="C190" s="1314" t="n">
        <v>227587.07101</v>
      </c>
      <c r="D190" s="1314" t="n">
        <v>3749739.56064</v>
      </c>
      <c r="E190" s="1315" t="n">
        <v>-3.2208073444195</v>
      </c>
      <c r="F190" s="1270"/>
      <c r="G190" s="1270"/>
      <c r="H190" s="1270"/>
      <c r="I190" s="135"/>
      <c r="N190" s="1299"/>
      <c r="O190" s="1299"/>
    </row>
    <row r="191" customFormat="false" ht="12.75" hidden="false" customHeight="false" outlineLevel="0" collapsed="false">
      <c r="A191" s="1280" t="s">
        <v>1635</v>
      </c>
      <c r="B191" s="1281"/>
      <c r="C191" s="1281"/>
      <c r="D191" s="1282"/>
      <c r="E191" s="1281"/>
      <c r="F191" s="135"/>
      <c r="G191" s="1299"/>
    </row>
    <row r="192" customFormat="false" ht="36.75" hidden="false" customHeight="true" outlineLevel="0" collapsed="false">
      <c r="A192" s="352" t="s">
        <v>57</v>
      </c>
      <c r="B192" s="352"/>
      <c r="C192" s="352"/>
      <c r="D192" s="352"/>
      <c r="E192" s="352"/>
      <c r="G192" s="1299"/>
    </row>
    <row r="193" customFormat="false" ht="12.75" hidden="false" customHeight="false" outlineLevel="0" collapsed="false">
      <c r="A193" s="1285" t="s">
        <v>59</v>
      </c>
      <c r="B193" s="1281"/>
      <c r="C193" s="1281"/>
      <c r="D193" s="1281"/>
      <c r="E193" s="1281"/>
      <c r="G193" s="1299"/>
    </row>
    <row r="194" customFormat="false" ht="12.75" hidden="false" customHeight="true" outlineLevel="0" collapsed="false">
      <c r="A194" s="1286" t="s">
        <v>1637</v>
      </c>
      <c r="B194" s="1286"/>
      <c r="C194" s="1286"/>
      <c r="D194" s="1286"/>
      <c r="E194" s="1286"/>
      <c r="G194" s="1299"/>
    </row>
    <row r="195" customFormat="false" ht="12.75" hidden="false" customHeight="false" outlineLevel="0" collapsed="false">
      <c r="A195" s="1286"/>
      <c r="B195" s="1286"/>
      <c r="C195" s="1286"/>
      <c r="D195" s="1286"/>
      <c r="E195" s="1286"/>
      <c r="G195" s="1299"/>
    </row>
    <row r="196" customFormat="false" ht="12.75" hidden="false" customHeight="true" outlineLevel="0" collapsed="false">
      <c r="A196" s="1287" t="s">
        <v>1638</v>
      </c>
      <c r="B196" s="1287"/>
      <c r="C196" s="1287"/>
      <c r="D196" s="1287"/>
      <c r="E196" s="1287"/>
      <c r="G196" s="1299"/>
    </row>
    <row r="197" customFormat="false" ht="12.75" hidden="false" customHeight="false" outlineLevel="0" collapsed="false">
      <c r="A197" s="1287"/>
      <c r="B197" s="1287"/>
      <c r="C197" s="1287"/>
      <c r="D197" s="1287"/>
      <c r="E197" s="1287"/>
      <c r="G197" s="1299"/>
    </row>
    <row r="198" customFormat="false" ht="12.75" hidden="false" customHeight="true" outlineLevel="0" collapsed="false">
      <c r="A198" s="1287" t="s">
        <v>1639</v>
      </c>
      <c r="B198" s="1287"/>
      <c r="C198" s="1287"/>
      <c r="D198" s="1287"/>
      <c r="E198" s="1287"/>
      <c r="G198" s="1299"/>
    </row>
    <row r="199" customFormat="false" ht="12.75" hidden="false" customHeight="false" outlineLevel="0" collapsed="false">
      <c r="A199" s="1287"/>
      <c r="B199" s="1287"/>
      <c r="C199" s="1287"/>
      <c r="D199" s="1287"/>
      <c r="E199" s="1287"/>
      <c r="G199" s="1299"/>
    </row>
    <row r="200" customFormat="false" ht="12.75" hidden="false" customHeight="false" outlineLevel="0" collapsed="false">
      <c r="A200" s="1287"/>
      <c r="B200" s="1287"/>
      <c r="C200" s="1287"/>
      <c r="D200" s="1287"/>
      <c r="E200" s="1287"/>
      <c r="G200" s="1299"/>
    </row>
    <row r="201" customFormat="false" ht="84.75" hidden="false" customHeight="true" outlineLevel="0" collapsed="false">
      <c r="A201" s="1287"/>
      <c r="B201" s="1287"/>
      <c r="C201" s="1287"/>
      <c r="D201" s="1287"/>
      <c r="E201" s="1287"/>
      <c r="G201" s="1299"/>
    </row>
    <row r="202" customFormat="false" ht="12.75" hidden="false" customHeight="true" outlineLevel="0" collapsed="false">
      <c r="A202" s="1316" t="s">
        <v>1643</v>
      </c>
      <c r="B202" s="1316"/>
      <c r="C202" s="1316"/>
      <c r="D202" s="1316"/>
      <c r="E202" s="1316"/>
      <c r="G202" s="1299"/>
    </row>
    <row r="203" customFormat="false" ht="27.75" hidden="false" customHeight="true" outlineLevel="0" collapsed="false">
      <c r="A203" s="1316"/>
      <c r="B203" s="1316"/>
      <c r="C203" s="1316"/>
      <c r="D203" s="1316"/>
      <c r="E203" s="1316"/>
      <c r="G203" s="1299"/>
    </row>
    <row r="204" customFormat="false" ht="14.25" hidden="false" customHeight="false" outlineLevel="0" collapsed="false">
      <c r="G204" s="1299"/>
    </row>
    <row r="205" customFormat="false" ht="14.25" hidden="false" customHeight="false" outlineLevel="0" collapsed="false">
      <c r="G205" s="1299"/>
    </row>
    <row r="206" customFormat="false" ht="14.25" hidden="false" customHeight="false" outlineLevel="0" collapsed="false">
      <c r="G206" s="1299"/>
    </row>
    <row r="207" customFormat="false" ht="14.25" hidden="false" customHeight="false" outlineLevel="0" collapsed="false">
      <c r="G207" s="1299"/>
    </row>
    <row r="208" customFormat="false" ht="14.25" hidden="false" customHeight="false" outlineLevel="0" collapsed="false">
      <c r="G208" s="1299"/>
    </row>
    <row r="209" customFormat="false" ht="14.25" hidden="false" customHeight="false" outlineLevel="0" collapsed="false">
      <c r="G209" s="1299"/>
    </row>
    <row r="210" customFormat="false" ht="14.25" hidden="false" customHeight="false" outlineLevel="0" collapsed="false">
      <c r="G210" s="1299"/>
    </row>
    <row r="211" customFormat="false" ht="14.25" hidden="false" customHeight="false" outlineLevel="0" collapsed="false">
      <c r="G211" s="1299"/>
    </row>
    <row r="212" customFormat="false" ht="14.25" hidden="false" customHeight="false" outlineLevel="0" collapsed="false">
      <c r="G212" s="1299"/>
    </row>
    <row r="213" customFormat="false" ht="14.25" hidden="false" customHeight="false" outlineLevel="0" collapsed="false">
      <c r="G213" s="1299"/>
    </row>
    <row r="214" customFormat="false" ht="14.25" hidden="false" customHeight="false" outlineLevel="0" collapsed="false">
      <c r="G214" s="1299"/>
    </row>
    <row r="215" customFormat="false" ht="14.25" hidden="false" customHeight="false" outlineLevel="0" collapsed="false">
      <c r="G215" s="1299"/>
    </row>
    <row r="216" customFormat="false" ht="14.25" hidden="false" customHeight="false" outlineLevel="0" collapsed="false">
      <c r="G216" s="1299"/>
    </row>
    <row r="217" customFormat="false" ht="14.25" hidden="false" customHeight="false" outlineLevel="0" collapsed="false">
      <c r="G217" s="1299"/>
    </row>
    <row r="218" customFormat="false" ht="14.25" hidden="false" customHeight="false" outlineLevel="0" collapsed="false">
      <c r="G218" s="1299"/>
    </row>
    <row r="219" customFormat="false" ht="14.25" hidden="false" customHeight="false" outlineLevel="0" collapsed="false">
      <c r="G219" s="1299"/>
    </row>
    <row r="220" customFormat="false" ht="14.25" hidden="false" customHeight="false" outlineLevel="0" collapsed="false">
      <c r="G220" s="1299"/>
    </row>
    <row r="221" customFormat="false" ht="14.25" hidden="false" customHeight="false" outlineLevel="0" collapsed="false">
      <c r="G221" s="1299"/>
    </row>
    <row r="222" customFormat="false" ht="14.25" hidden="false" customHeight="false" outlineLevel="0" collapsed="false">
      <c r="G222" s="1299"/>
    </row>
    <row r="223" customFormat="false" ht="14.25" hidden="false" customHeight="false" outlineLevel="0" collapsed="false">
      <c r="G223" s="1299"/>
    </row>
    <row r="224" customFormat="false" ht="14.25" hidden="false" customHeight="false" outlineLevel="0" collapsed="false">
      <c r="G224" s="1299"/>
    </row>
    <row r="225" customFormat="false" ht="14.25" hidden="false" customHeight="false" outlineLevel="0" collapsed="false">
      <c r="G225" s="1299"/>
    </row>
    <row r="226" customFormat="false" ht="14.25" hidden="false" customHeight="false" outlineLevel="0" collapsed="false">
      <c r="G226" s="1299"/>
    </row>
    <row r="227" customFormat="false" ht="14.25" hidden="false" customHeight="false" outlineLevel="0" collapsed="false">
      <c r="G227" s="1299"/>
    </row>
    <row r="228" customFormat="false" ht="14.25" hidden="false" customHeight="false" outlineLevel="0" collapsed="false">
      <c r="G228" s="1299"/>
    </row>
    <row r="229" customFormat="false" ht="14.25" hidden="false" customHeight="false" outlineLevel="0" collapsed="false">
      <c r="G229" s="1299"/>
    </row>
    <row r="230" customFormat="false" ht="14.25" hidden="false" customHeight="false" outlineLevel="0" collapsed="false">
      <c r="G230" s="1299"/>
    </row>
    <row r="231" customFormat="false" ht="14.25" hidden="false" customHeight="false" outlineLevel="0" collapsed="false">
      <c r="G231" s="1299"/>
    </row>
    <row r="232" customFormat="false" ht="14.25" hidden="false" customHeight="false" outlineLevel="0" collapsed="false">
      <c r="G232" s="1299"/>
    </row>
    <row r="233" customFormat="false" ht="14.25" hidden="false" customHeight="false" outlineLevel="0" collapsed="false">
      <c r="G233" s="1299"/>
    </row>
    <row r="234" customFormat="false" ht="14.25" hidden="false" customHeight="false" outlineLevel="0" collapsed="false">
      <c r="G234" s="1299"/>
    </row>
    <row r="235" customFormat="false" ht="14.25" hidden="false" customHeight="false" outlineLevel="0" collapsed="false">
      <c r="G235" s="1299"/>
    </row>
    <row r="236" customFormat="false" ht="14.25" hidden="false" customHeight="false" outlineLevel="0" collapsed="false">
      <c r="G236" s="1299"/>
    </row>
    <row r="237" customFormat="false" ht="14.25" hidden="false" customHeight="false" outlineLevel="0" collapsed="false">
      <c r="G237" s="1299"/>
    </row>
    <row r="238" customFormat="false" ht="14.25" hidden="false" customHeight="false" outlineLevel="0" collapsed="false">
      <c r="G238" s="1299"/>
    </row>
    <row r="239" customFormat="false" ht="14.25" hidden="false" customHeight="false" outlineLevel="0" collapsed="false">
      <c r="G239" s="1299"/>
    </row>
    <row r="240" customFormat="false" ht="14.25" hidden="false" customHeight="false" outlineLevel="0" collapsed="false">
      <c r="G240" s="1299"/>
    </row>
    <row r="241" customFormat="false" ht="14.25" hidden="false" customHeight="false" outlineLevel="0" collapsed="false">
      <c r="G241" s="1299"/>
    </row>
    <row r="242" customFormat="false" ht="14.25" hidden="false" customHeight="false" outlineLevel="0" collapsed="false">
      <c r="G242" s="1299"/>
    </row>
    <row r="243" customFormat="false" ht="14.25" hidden="false" customHeight="false" outlineLevel="0" collapsed="false">
      <c r="G243" s="1299"/>
    </row>
    <row r="244" customFormat="false" ht="14.25" hidden="false" customHeight="false" outlineLevel="0" collapsed="false">
      <c r="G244" s="1299"/>
    </row>
    <row r="245" customFormat="false" ht="14.25" hidden="false" customHeight="false" outlineLevel="0" collapsed="false">
      <c r="G245" s="1299"/>
    </row>
    <row r="246" customFormat="false" ht="14.25" hidden="false" customHeight="false" outlineLevel="0" collapsed="false">
      <c r="G246" s="1299"/>
    </row>
    <row r="247" customFormat="false" ht="14.25" hidden="false" customHeight="false" outlineLevel="0" collapsed="false">
      <c r="G247" s="1299"/>
    </row>
    <row r="248" customFormat="false" ht="14.25" hidden="false" customHeight="false" outlineLevel="0" collapsed="false">
      <c r="G248" s="1299"/>
    </row>
    <row r="249" customFormat="false" ht="14.25" hidden="false" customHeight="false" outlineLevel="0" collapsed="false">
      <c r="G249" s="1299"/>
    </row>
    <row r="250" customFormat="false" ht="14.25" hidden="false" customHeight="false" outlineLevel="0" collapsed="false">
      <c r="G250" s="1299"/>
    </row>
    <row r="251" customFormat="false" ht="14.25" hidden="false" customHeight="false" outlineLevel="0" collapsed="false">
      <c r="G251" s="1299"/>
    </row>
    <row r="252" customFormat="false" ht="14.25" hidden="false" customHeight="false" outlineLevel="0" collapsed="false">
      <c r="G252" s="1299"/>
    </row>
    <row r="253" customFormat="false" ht="14.25" hidden="false" customHeight="false" outlineLevel="0" collapsed="false">
      <c r="G253" s="1299"/>
    </row>
    <row r="254" customFormat="false" ht="14.25" hidden="false" customHeight="false" outlineLevel="0" collapsed="false">
      <c r="G254" s="1299"/>
    </row>
    <row r="255" customFormat="false" ht="14.25" hidden="false" customHeight="false" outlineLevel="0" collapsed="false">
      <c r="G255" s="1299"/>
    </row>
    <row r="256" customFormat="false" ht="14.25" hidden="false" customHeight="false" outlineLevel="0" collapsed="false">
      <c r="G256" s="1299"/>
    </row>
    <row r="257" customFormat="false" ht="14.25" hidden="false" customHeight="false" outlineLevel="0" collapsed="false">
      <c r="G257" s="1299"/>
    </row>
    <row r="258" customFormat="false" ht="14.25" hidden="false" customHeight="false" outlineLevel="0" collapsed="false">
      <c r="G258" s="1299"/>
    </row>
    <row r="259" customFormat="false" ht="14.25" hidden="false" customHeight="false" outlineLevel="0" collapsed="false">
      <c r="G259" s="1299"/>
    </row>
    <row r="260" customFormat="false" ht="14.25" hidden="false" customHeight="false" outlineLevel="0" collapsed="false">
      <c r="G260" s="1299"/>
    </row>
    <row r="261" customFormat="false" ht="14.25" hidden="false" customHeight="false" outlineLevel="0" collapsed="false">
      <c r="G261" s="1299"/>
    </row>
    <row r="262" customFormat="false" ht="14.25" hidden="false" customHeight="false" outlineLevel="0" collapsed="false">
      <c r="G262" s="1299"/>
    </row>
    <row r="263" customFormat="false" ht="14.25" hidden="false" customHeight="false" outlineLevel="0" collapsed="false">
      <c r="G263" s="1299"/>
    </row>
    <row r="264" customFormat="false" ht="14.25" hidden="false" customHeight="false" outlineLevel="0" collapsed="false">
      <c r="G264" s="1299"/>
    </row>
    <row r="265" customFormat="false" ht="14.25" hidden="false" customHeight="false" outlineLevel="0" collapsed="false">
      <c r="G265" s="1299"/>
    </row>
    <row r="266" customFormat="false" ht="14.25" hidden="false" customHeight="false" outlineLevel="0" collapsed="false">
      <c r="G266" s="1299"/>
    </row>
    <row r="267" customFormat="false" ht="14.25" hidden="false" customHeight="false" outlineLevel="0" collapsed="false">
      <c r="G267" s="1299"/>
    </row>
    <row r="268" customFormat="false" ht="14.25" hidden="false" customHeight="false" outlineLevel="0" collapsed="false">
      <c r="G268" s="1299"/>
    </row>
    <row r="269" customFormat="false" ht="14.25" hidden="false" customHeight="false" outlineLevel="0" collapsed="false">
      <c r="G269" s="1299"/>
    </row>
    <row r="270" customFormat="false" ht="14.25" hidden="false" customHeight="false" outlineLevel="0" collapsed="false">
      <c r="G270" s="1299"/>
    </row>
    <row r="271" customFormat="false" ht="14.25" hidden="false" customHeight="false" outlineLevel="0" collapsed="false">
      <c r="G271" s="1299"/>
    </row>
    <row r="272" customFormat="false" ht="14.25" hidden="false" customHeight="false" outlineLevel="0" collapsed="false">
      <c r="G272" s="1299"/>
    </row>
    <row r="273" customFormat="false" ht="14.25" hidden="false" customHeight="false" outlineLevel="0" collapsed="false">
      <c r="G273" s="1299"/>
    </row>
    <row r="274" customFormat="false" ht="14.25" hidden="false" customHeight="false" outlineLevel="0" collapsed="false">
      <c r="G274" s="1299"/>
    </row>
    <row r="275" customFormat="false" ht="14.25" hidden="false" customHeight="false" outlineLevel="0" collapsed="false">
      <c r="G275" s="1299"/>
    </row>
    <row r="276" customFormat="false" ht="14.25" hidden="false" customHeight="false" outlineLevel="0" collapsed="false">
      <c r="G276" s="1299"/>
    </row>
    <row r="277" customFormat="false" ht="14.25" hidden="false" customHeight="false" outlineLevel="0" collapsed="false">
      <c r="G277" s="1299"/>
    </row>
    <row r="278" customFormat="false" ht="14.25" hidden="false" customHeight="false" outlineLevel="0" collapsed="false">
      <c r="G278" s="1299"/>
    </row>
  </sheetData>
  <mergeCells count="6">
    <mergeCell ref="A5:E5"/>
    <mergeCell ref="A192:E192"/>
    <mergeCell ref="A194:E195"/>
    <mergeCell ref="A196:E197"/>
    <mergeCell ref="A198:E201"/>
    <mergeCell ref="A202:E203"/>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3.41"/>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c r="AA3" s="1317"/>
      <c r="AJ3" s="1317"/>
    </row>
    <row r="4" s="1" customFormat="true" ht="14.25" hidden="false" customHeight="false" outlineLevel="0" collapsed="false">
      <c r="E4" s="2"/>
      <c r="H4" s="2"/>
      <c r="K4" s="2"/>
      <c r="N4" s="2"/>
      <c r="Q4" s="2"/>
      <c r="T4" s="2"/>
      <c r="W4" s="2"/>
      <c r="Z4" s="2"/>
      <c r="AA4" s="1318"/>
      <c r="AB4" s="1318"/>
      <c r="AJ4" s="1318"/>
      <c r="AK4" s="1318"/>
      <c r="AL4" s="1318"/>
      <c r="AM4" s="1318"/>
      <c r="AN4" s="1318"/>
      <c r="AO4" s="1318"/>
    </row>
    <row r="5" s="1" customFormat="true" ht="14.25" hidden="false" customHeight="false" outlineLevel="0" collapsed="false">
      <c r="C5" s="0"/>
      <c r="E5" s="2"/>
      <c r="H5" s="2"/>
      <c r="K5" s="2"/>
      <c r="N5" s="2"/>
      <c r="Q5" s="2"/>
      <c r="T5" s="2"/>
      <c r="W5" s="2"/>
      <c r="Z5" s="2"/>
      <c r="AA5" s="1318"/>
      <c r="AB5" s="1318"/>
      <c r="AJ5" s="1318"/>
      <c r="AK5" s="1318"/>
      <c r="AL5" s="1318"/>
      <c r="AM5" s="1318"/>
      <c r="AN5" s="1318"/>
      <c r="AO5" s="1318"/>
    </row>
    <row r="6" s="1" customFormat="true" ht="12.75" hidden="false" customHeight="true" outlineLevel="0" collapsed="false">
      <c r="A6" s="1256" t="s">
        <v>0</v>
      </c>
      <c r="B6" s="1256"/>
      <c r="C6" s="0"/>
      <c r="E6" s="2"/>
      <c r="H6" s="2"/>
      <c r="K6" s="2"/>
      <c r="N6" s="2"/>
      <c r="Q6" s="2"/>
      <c r="T6" s="2"/>
      <c r="W6" s="2"/>
      <c r="Z6" s="2"/>
      <c r="AA6" s="1318"/>
      <c r="AB6" s="1318"/>
      <c r="AJ6" s="1318"/>
      <c r="AT6" s="1319"/>
      <c r="AU6" s="0"/>
    </row>
    <row r="7" s="1" customFormat="true" ht="16.5" hidden="false" customHeight="true" outlineLevel="0" collapsed="false">
      <c r="A7" s="1256"/>
      <c r="B7" s="1256"/>
      <c r="C7" s="0"/>
      <c r="E7" s="2"/>
      <c r="F7" s="1317"/>
      <c r="H7" s="2"/>
      <c r="I7" s="1317"/>
      <c r="K7" s="2"/>
      <c r="L7" s="1317"/>
      <c r="N7" s="2"/>
      <c r="O7" s="1317"/>
      <c r="Q7" s="2"/>
      <c r="T7" s="2"/>
      <c r="U7" s="1317"/>
      <c r="W7" s="2"/>
      <c r="Z7" s="2"/>
      <c r="AA7" s="1320"/>
      <c r="AB7" s="1320"/>
      <c r="AG7" s="1321"/>
      <c r="AH7" s="1321"/>
      <c r="AI7" s="1321"/>
      <c r="AJ7" s="1321"/>
      <c r="AT7" s="1322"/>
      <c r="AU7" s="0"/>
    </row>
    <row r="8" s="1" customFormat="true" ht="14.25" hidden="false" customHeight="false" outlineLevel="0" collapsed="false">
      <c r="A8" s="854" t="s">
        <v>1644</v>
      </c>
      <c r="B8" s="854"/>
      <c r="C8" s="854"/>
      <c r="E8" s="2"/>
      <c r="F8" s="1317"/>
      <c r="H8" s="2"/>
      <c r="I8" s="1317"/>
      <c r="K8" s="2"/>
      <c r="L8" s="1317"/>
      <c r="N8" s="2"/>
      <c r="O8" s="1317"/>
      <c r="Q8" s="2"/>
      <c r="T8" s="2"/>
      <c r="U8" s="1317"/>
      <c r="W8" s="2"/>
      <c r="Z8" s="2"/>
      <c r="AA8" s="1320"/>
      <c r="AB8" s="1320"/>
      <c r="AG8" s="1321"/>
      <c r="AH8" s="1321"/>
      <c r="AI8" s="1321"/>
      <c r="AJ8" s="1321"/>
      <c r="AP8" s="1323"/>
      <c r="AT8" s="1319"/>
      <c r="AU8" s="0"/>
    </row>
    <row r="9" s="1" customFormat="true" ht="17.25" hidden="false" customHeight="false" outlineLevel="0" collapsed="false">
      <c r="A9" s="35" t="s">
        <v>1645</v>
      </c>
      <c r="B9" s="1324"/>
      <c r="C9" s="854"/>
      <c r="D9" s="1323"/>
      <c r="E9" s="1323"/>
      <c r="F9" s="1323"/>
      <c r="G9" s="1323"/>
      <c r="H9" s="1323"/>
      <c r="I9" s="1323"/>
      <c r="J9" s="1323"/>
      <c r="K9" s="1323"/>
      <c r="L9" s="1323"/>
      <c r="M9" s="1323"/>
      <c r="N9" s="1323"/>
      <c r="O9" s="1323"/>
      <c r="P9" s="1323"/>
      <c r="Q9" s="1323"/>
      <c r="R9" s="1323"/>
      <c r="S9" s="1323"/>
      <c r="T9" s="1323"/>
      <c r="U9" s="1323"/>
      <c r="V9" s="1323"/>
      <c r="W9" s="1323"/>
      <c r="X9" s="1323"/>
      <c r="Y9" s="1323"/>
      <c r="Z9" s="1323"/>
      <c r="AA9" s="1323"/>
      <c r="AB9" s="1323"/>
      <c r="AJ9" s="1323"/>
      <c r="AK9" s="1323"/>
      <c r="AL9" s="1323"/>
      <c r="AM9" s="1323"/>
      <c r="AN9" s="1323"/>
      <c r="AO9" s="1323"/>
      <c r="AP9" s="1325"/>
      <c r="AR9" s="1326"/>
      <c r="AU9" s="0"/>
    </row>
    <row r="10" s="1" customFormat="true" ht="15" hidden="false" customHeight="false" outlineLevel="0" collapsed="false">
      <c r="A10" s="1327" t="s">
        <v>1646</v>
      </c>
      <c r="B10" s="1328"/>
      <c r="C10" s="854"/>
      <c r="D10" s="1329"/>
      <c r="E10" s="1329"/>
      <c r="F10" s="1329"/>
      <c r="G10" s="1329"/>
      <c r="H10" s="1329"/>
      <c r="I10" s="1329"/>
      <c r="J10" s="1329"/>
      <c r="K10" s="1329"/>
      <c r="L10" s="1329"/>
      <c r="M10" s="1329"/>
      <c r="N10" s="1329"/>
      <c r="O10" s="1329"/>
      <c r="P10" s="1329"/>
      <c r="Q10" s="1329"/>
      <c r="R10" s="1329"/>
      <c r="S10" s="1329"/>
      <c r="T10" s="1329"/>
      <c r="U10" s="1329"/>
      <c r="V10" s="1329"/>
      <c r="W10" s="1329"/>
      <c r="X10" s="1329"/>
      <c r="Y10" s="1329"/>
      <c r="Z10" s="1329"/>
      <c r="AA10" s="1329"/>
      <c r="AB10" s="1329"/>
      <c r="AC10" s="1329"/>
      <c r="AD10" s="1329"/>
      <c r="AE10" s="1329"/>
      <c r="AF10" s="1329"/>
      <c r="AG10" s="1329"/>
      <c r="AH10" s="1329"/>
      <c r="AI10" s="1329"/>
      <c r="AK10" s="1329"/>
      <c r="AL10" s="1330"/>
      <c r="AM10" s="1330"/>
      <c r="AN10" s="1330"/>
      <c r="AO10" s="1330"/>
      <c r="AU10" s="0"/>
    </row>
    <row r="11" s="1" customFormat="true" ht="14.25" hidden="false" customHeight="false" outlineLevel="0" collapsed="false">
      <c r="A11" s="1331" t="s">
        <v>1647</v>
      </c>
      <c r="B11" s="1331" t="s">
        <v>1648</v>
      </c>
      <c r="C11" s="1332" t="n">
        <v>2009</v>
      </c>
      <c r="D11" s="1332"/>
      <c r="E11" s="1333"/>
      <c r="F11" s="1332" t="n">
        <v>2010</v>
      </c>
      <c r="G11" s="1332"/>
      <c r="H11" s="1333"/>
      <c r="I11" s="1332" t="n">
        <v>2011</v>
      </c>
      <c r="J11" s="1332"/>
      <c r="K11" s="1333"/>
      <c r="L11" s="1332" t="n">
        <v>2012</v>
      </c>
      <c r="M11" s="1332"/>
      <c r="N11" s="1333"/>
      <c r="O11" s="1332" t="n">
        <v>2013</v>
      </c>
      <c r="P11" s="1332"/>
      <c r="Q11" s="1333"/>
      <c r="R11" s="1332" t="n">
        <v>2014</v>
      </c>
      <c r="S11" s="1332"/>
      <c r="T11" s="1333"/>
      <c r="U11" s="1332" t="n">
        <v>2015</v>
      </c>
      <c r="V11" s="1332"/>
      <c r="W11" s="1333"/>
      <c r="X11" s="1332" t="n">
        <v>2016</v>
      </c>
      <c r="Y11" s="1332"/>
      <c r="Z11" s="1333"/>
      <c r="AA11" s="1332" t="n">
        <v>2017</v>
      </c>
      <c r="AB11" s="1332"/>
      <c r="AC11" s="29"/>
      <c r="AD11" s="1332" t="n">
        <v>2018</v>
      </c>
      <c r="AE11" s="1332"/>
      <c r="AF11" s="1333"/>
      <c r="AG11" s="1332" t="n">
        <v>2019</v>
      </c>
      <c r="AH11" s="1332"/>
      <c r="AI11" s="1334"/>
      <c r="AJ11" s="1332" t="n">
        <v>2020</v>
      </c>
      <c r="AK11" s="1332"/>
      <c r="AL11" s="1334"/>
      <c r="AM11" s="1332" t="n">
        <v>2021</v>
      </c>
      <c r="AN11" s="1332"/>
      <c r="AO11" s="1334"/>
      <c r="AP11" s="1332" t="n">
        <v>2022</v>
      </c>
      <c r="AQ11" s="1332"/>
      <c r="AR11" s="1334" t="s">
        <v>1634</v>
      </c>
      <c r="AS11" s="1334"/>
      <c r="AT11" s="1334" t="s">
        <v>703</v>
      </c>
      <c r="AU11" s="1334"/>
    </row>
    <row r="12" s="1" customFormat="true" ht="24" hidden="false" customHeight="false" outlineLevel="0" collapsed="false">
      <c r="A12" s="1331"/>
      <c r="B12" s="1331"/>
      <c r="C12" s="1335" t="s">
        <v>1649</v>
      </c>
      <c r="D12" s="1335" t="s">
        <v>219</v>
      </c>
      <c r="E12" s="1336"/>
      <c r="F12" s="1335" t="s">
        <v>1649</v>
      </c>
      <c r="G12" s="1335" t="s">
        <v>219</v>
      </c>
      <c r="H12" s="1336"/>
      <c r="I12" s="1335" t="s">
        <v>1649</v>
      </c>
      <c r="J12" s="1335" t="s">
        <v>219</v>
      </c>
      <c r="K12" s="1336"/>
      <c r="L12" s="1335" t="s">
        <v>1649</v>
      </c>
      <c r="M12" s="1335" t="s">
        <v>219</v>
      </c>
      <c r="N12" s="1336"/>
      <c r="O12" s="1335" t="s">
        <v>1649</v>
      </c>
      <c r="P12" s="1335" t="s">
        <v>219</v>
      </c>
      <c r="Q12" s="1336"/>
      <c r="R12" s="1335" t="s">
        <v>1649</v>
      </c>
      <c r="S12" s="1335" t="s">
        <v>219</v>
      </c>
      <c r="T12" s="1336"/>
      <c r="U12" s="1335" t="s">
        <v>1649</v>
      </c>
      <c r="V12" s="1335" t="s">
        <v>219</v>
      </c>
      <c r="W12" s="1336"/>
      <c r="X12" s="1335" t="s">
        <v>1649</v>
      </c>
      <c r="Y12" s="1335" t="s">
        <v>219</v>
      </c>
      <c r="Z12" s="1336"/>
      <c r="AA12" s="1335" t="s">
        <v>1649</v>
      </c>
      <c r="AB12" s="1335" t="s">
        <v>219</v>
      </c>
      <c r="AC12" s="29"/>
      <c r="AD12" s="1335" t="s">
        <v>1649</v>
      </c>
      <c r="AE12" s="1335" t="s">
        <v>219</v>
      </c>
      <c r="AF12" s="1333"/>
      <c r="AG12" s="1335" t="s">
        <v>1649</v>
      </c>
      <c r="AH12" s="1335" t="s">
        <v>219</v>
      </c>
      <c r="AI12" s="1337"/>
      <c r="AJ12" s="1335" t="s">
        <v>1649</v>
      </c>
      <c r="AK12" s="1335" t="s">
        <v>219</v>
      </c>
      <c r="AL12" s="1335"/>
      <c r="AM12" s="1335" t="s">
        <v>1649</v>
      </c>
      <c r="AN12" s="1335" t="s">
        <v>219</v>
      </c>
      <c r="AO12" s="1335"/>
      <c r="AP12" s="1335" t="s">
        <v>1649</v>
      </c>
      <c r="AQ12" s="1335" t="s">
        <v>219</v>
      </c>
      <c r="AR12" s="1335" t="s">
        <v>1649</v>
      </c>
      <c r="AS12" s="1335" t="s">
        <v>219</v>
      </c>
      <c r="AT12" s="1335" t="s">
        <v>1649</v>
      </c>
      <c r="AU12" s="1335" t="s">
        <v>219</v>
      </c>
    </row>
    <row r="13" s="1" customFormat="true" ht="14.25" hidden="false" customHeight="false" outlineLevel="0" collapsed="false">
      <c r="A13" s="190"/>
      <c r="B13" s="190"/>
      <c r="C13" s="1338"/>
      <c r="D13" s="1333"/>
      <c r="E13" s="1336"/>
      <c r="F13" s="1338"/>
      <c r="G13" s="1333"/>
      <c r="H13" s="1336"/>
      <c r="I13" s="1338"/>
      <c r="J13" s="1333"/>
      <c r="K13" s="1336"/>
      <c r="L13" s="1338"/>
      <c r="M13" s="1333"/>
      <c r="N13" s="1336"/>
      <c r="O13" s="1338"/>
      <c r="P13" s="1333"/>
      <c r="Q13" s="1336"/>
      <c r="R13" s="1338"/>
      <c r="S13" s="1333"/>
      <c r="T13" s="1336"/>
      <c r="U13" s="1338"/>
      <c r="V13" s="1333"/>
      <c r="W13" s="1336"/>
      <c r="X13" s="1338"/>
      <c r="Y13" s="1333"/>
      <c r="Z13" s="1336"/>
      <c r="AA13" s="1338"/>
      <c r="AB13" s="1333"/>
      <c r="AC13" s="29"/>
      <c r="AD13" s="29"/>
      <c r="AE13" s="29"/>
      <c r="AF13" s="29"/>
      <c r="AG13" s="1338"/>
      <c r="AH13" s="1333"/>
      <c r="AI13" s="1333"/>
      <c r="AJ13" s="1338"/>
      <c r="AK13" s="1333"/>
      <c r="AL13" s="1333"/>
      <c r="AM13" s="1333"/>
      <c r="AN13" s="1333"/>
      <c r="AO13" s="1333"/>
      <c r="AP13" s="1338"/>
      <c r="AQ13" s="1333"/>
      <c r="AR13" s="1338"/>
      <c r="AS13" s="1333"/>
      <c r="AT13" s="1338"/>
      <c r="AU13" s="1333"/>
    </row>
    <row r="14" s="1" customFormat="true" ht="14.25" hidden="false" customHeight="false" outlineLevel="0" collapsed="false">
      <c r="A14" s="1339"/>
      <c r="B14" s="1340" t="s">
        <v>228</v>
      </c>
      <c r="C14" s="1336" t="n">
        <v>33278572.22691</v>
      </c>
      <c r="D14" s="1336" t="n">
        <v>104325204.29729</v>
      </c>
      <c r="E14" s="1336" t="n">
        <v>0</v>
      </c>
      <c r="F14" s="1336" t="n">
        <v>40328593.91121</v>
      </c>
      <c r="G14" s="1336" t="n">
        <v>113609955.97223</v>
      </c>
      <c r="H14" s="1336" t="n">
        <v>0</v>
      </c>
      <c r="I14" s="1336" t="n">
        <v>57760294.97659</v>
      </c>
      <c r="J14" s="1336" t="n">
        <v>131787193.31412</v>
      </c>
      <c r="K14" s="1336" t="n">
        <v>0</v>
      </c>
      <c r="L14" s="1336" t="n">
        <v>61059725.88007</v>
      </c>
      <c r="M14" s="1336" t="n">
        <v>130659144.26563</v>
      </c>
      <c r="N14" s="1336" t="n">
        <v>0</v>
      </c>
      <c r="O14" s="1336" t="n">
        <v>60133178.27418</v>
      </c>
      <c r="P14" s="1336" t="n">
        <v>133611988.8591</v>
      </c>
      <c r="Q14" s="1336" t="n">
        <v>0</v>
      </c>
      <c r="R14" s="1336" t="n">
        <v>56300143.79619</v>
      </c>
      <c r="S14" s="1336" t="n">
        <v>147417456.99495</v>
      </c>
      <c r="T14" s="1336" t="n">
        <v>0</v>
      </c>
      <c r="U14" s="1336" t="n">
        <v>37796527.8948</v>
      </c>
      <c r="V14" s="1336" t="n">
        <v>131959848.11057</v>
      </c>
      <c r="W14" s="1336" t="n">
        <v>0</v>
      </c>
      <c r="X14" s="1336" t="n">
        <v>33172310.53215</v>
      </c>
      <c r="Y14" s="1336" t="n">
        <v>137574825.23929</v>
      </c>
      <c r="Z14" s="1336"/>
      <c r="AA14" s="1336" t="n">
        <v>38653497.31768</v>
      </c>
      <c r="AB14" s="322" t="n">
        <v>155212880.48424</v>
      </c>
      <c r="AC14" s="1336" t="n">
        <v>0</v>
      </c>
      <c r="AD14" s="1336" t="n">
        <v>42656016.88746</v>
      </c>
      <c r="AE14" s="1336" t="n">
        <v>135736973.21571</v>
      </c>
      <c r="AF14" s="1336" t="n">
        <v>0</v>
      </c>
      <c r="AG14" s="1336" t="n">
        <v>40271456.11218</v>
      </c>
      <c r="AH14" s="1336" t="n">
        <v>124447284.94372</v>
      </c>
      <c r="AI14" s="1336" t="n">
        <v>0</v>
      </c>
      <c r="AJ14" s="1336" t="n">
        <v>31747235.49856</v>
      </c>
      <c r="AK14" s="1336" t="n">
        <v>116597786.15675</v>
      </c>
      <c r="AL14" s="1336"/>
      <c r="AM14" s="1336" t="n">
        <v>42307716.32176</v>
      </c>
      <c r="AN14" s="1336" t="n">
        <v>101054531.10046</v>
      </c>
      <c r="AO14" s="1336"/>
      <c r="AP14" s="1336" t="n">
        <v>58108226.8678897</v>
      </c>
      <c r="AQ14" s="1336" t="n">
        <v>103048241.31605</v>
      </c>
      <c r="AR14" s="1336" t="n">
        <v>51078435.3416193</v>
      </c>
      <c r="AS14" s="1336" t="n">
        <v>103775578.311861</v>
      </c>
      <c r="AT14" s="1336" t="n">
        <v>3749739.56062001</v>
      </c>
      <c r="AU14" s="1336" t="n">
        <v>8227234.99703999</v>
      </c>
    </row>
    <row r="15" s="1" customFormat="true" ht="14.25" hidden="false" customHeight="false" outlineLevel="0" collapsed="false">
      <c r="A15" s="1341" t="n">
        <v>13</v>
      </c>
      <c r="B15" s="29" t="s">
        <v>1650</v>
      </c>
      <c r="C15" s="137" t="n">
        <v>2696.243</v>
      </c>
      <c r="D15" s="137" t="n">
        <v>31.9636</v>
      </c>
      <c r="E15" s="137"/>
      <c r="F15" s="137" t="n">
        <v>1577.3415</v>
      </c>
      <c r="G15" s="137" t="n">
        <v>20.2257</v>
      </c>
      <c r="H15" s="137"/>
      <c r="I15" s="137" t="n">
        <v>0</v>
      </c>
      <c r="J15" s="137" t="n">
        <v>0</v>
      </c>
      <c r="K15" s="137"/>
      <c r="L15" s="137" t="n">
        <v>16.674</v>
      </c>
      <c r="M15" s="137" t="n">
        <v>1.277</v>
      </c>
      <c r="N15" s="137"/>
      <c r="O15" s="137" t="n">
        <v>18.515</v>
      </c>
      <c r="P15" s="137" t="n">
        <v>1.129</v>
      </c>
      <c r="Q15" s="137"/>
      <c r="R15" s="137" t="n">
        <v>15.725</v>
      </c>
      <c r="S15" s="137" t="n">
        <v>0.355</v>
      </c>
      <c r="T15" s="137"/>
      <c r="U15" s="137" t="n">
        <v>83.2766</v>
      </c>
      <c r="V15" s="137" t="n">
        <v>40.91938</v>
      </c>
      <c r="W15" s="137"/>
      <c r="X15" s="137" t="n">
        <v>26.42864</v>
      </c>
      <c r="Y15" s="137" t="n">
        <v>16.154</v>
      </c>
      <c r="Z15" s="137"/>
      <c r="AA15" s="1342" t="n">
        <v>0</v>
      </c>
      <c r="AB15" s="1270" t="n">
        <v>0</v>
      </c>
      <c r="AC15" s="95"/>
      <c r="AD15" s="1342" t="n">
        <v>2.181</v>
      </c>
      <c r="AE15" s="1342" t="n">
        <v>0.0185</v>
      </c>
      <c r="AF15" s="1342"/>
      <c r="AG15" s="1342" t="n">
        <v>7.499</v>
      </c>
      <c r="AH15" s="1342" t="n">
        <v>0.136</v>
      </c>
      <c r="AI15" s="1342"/>
      <c r="AJ15" s="1342" t="n">
        <v>48.561</v>
      </c>
      <c r="AK15" s="1342" t="n">
        <v>22.904</v>
      </c>
      <c r="AL15" s="1342"/>
      <c r="AM15" s="1342" t="n">
        <v>4.4275</v>
      </c>
      <c r="AN15" s="1342" t="n">
        <v>0.404</v>
      </c>
      <c r="AO15" s="1342"/>
      <c r="AP15" s="1342" t="n">
        <v>0</v>
      </c>
      <c r="AQ15" s="1342" t="n">
        <v>0</v>
      </c>
      <c r="AR15" s="1342" t="n">
        <v>0</v>
      </c>
      <c r="AS15" s="1342" t="n">
        <v>0</v>
      </c>
      <c r="AT15" s="1342" t="n">
        <v>0</v>
      </c>
      <c r="AU15" s="1342" t="n">
        <v>0</v>
      </c>
    </row>
    <row r="16" s="1" customFormat="true" ht="14.25" hidden="false" customHeight="false" outlineLevel="0" collapsed="false">
      <c r="A16" s="1341" t="n">
        <v>17</v>
      </c>
      <c r="B16" s="29" t="s">
        <v>1651</v>
      </c>
      <c r="C16" s="137" t="n">
        <v>175.75302</v>
      </c>
      <c r="D16" s="137" t="n">
        <v>88.56334</v>
      </c>
      <c r="E16" s="137"/>
      <c r="F16" s="137" t="n">
        <v>7.42268</v>
      </c>
      <c r="G16" s="137" t="n">
        <v>0.32594</v>
      </c>
      <c r="H16" s="137"/>
      <c r="I16" s="137" t="n">
        <v>537.18444</v>
      </c>
      <c r="J16" s="137" t="n">
        <v>597.639</v>
      </c>
      <c r="K16" s="137"/>
      <c r="L16" s="137" t="n">
        <v>279.1626</v>
      </c>
      <c r="M16" s="137" t="n">
        <v>69.4395</v>
      </c>
      <c r="N16" s="137"/>
      <c r="O16" s="137" t="n">
        <v>1375.52514</v>
      </c>
      <c r="P16" s="137" t="n">
        <v>1644.70057</v>
      </c>
      <c r="Q16" s="137"/>
      <c r="R16" s="137" t="n">
        <v>175.20315</v>
      </c>
      <c r="S16" s="137" t="n">
        <v>62.312</v>
      </c>
      <c r="T16" s="137"/>
      <c r="U16" s="137" t="n">
        <v>178.08219</v>
      </c>
      <c r="V16" s="137" t="n">
        <v>61.316</v>
      </c>
      <c r="W16" s="137"/>
      <c r="X16" s="137" t="n">
        <v>737.82226</v>
      </c>
      <c r="Y16" s="137" t="n">
        <v>1459.563</v>
      </c>
      <c r="Z16" s="137"/>
      <c r="AA16" s="1342" t="n">
        <v>1857.27401</v>
      </c>
      <c r="AB16" s="1270" t="n">
        <v>7674.8447</v>
      </c>
      <c r="AC16" s="95"/>
      <c r="AD16" s="1342" t="n">
        <v>9263.52986</v>
      </c>
      <c r="AE16" s="1342" t="n">
        <v>29868.219</v>
      </c>
      <c r="AF16" s="1342"/>
      <c r="AG16" s="1342" t="n">
        <v>9556.60419</v>
      </c>
      <c r="AH16" s="1342" t="n">
        <v>41417.869</v>
      </c>
      <c r="AI16" s="1342"/>
      <c r="AJ16" s="1342" t="n">
        <v>873.31563</v>
      </c>
      <c r="AK16" s="1342" t="n">
        <v>1496.1794</v>
      </c>
      <c r="AL16" s="1342"/>
      <c r="AM16" s="1342" t="n">
        <v>10610.60575</v>
      </c>
      <c r="AN16" s="1342" t="n">
        <v>43614.97018</v>
      </c>
      <c r="AO16" s="1342"/>
      <c r="AP16" s="1342" t="n">
        <v>12614.96345</v>
      </c>
      <c r="AQ16" s="1342" t="n">
        <v>33105.44587</v>
      </c>
      <c r="AR16" s="1342" t="n">
        <v>12298.96659</v>
      </c>
      <c r="AS16" s="1342" t="n">
        <v>32289.471</v>
      </c>
      <c r="AT16" s="1342" t="n">
        <v>0</v>
      </c>
      <c r="AU16" s="1342" t="n">
        <v>0</v>
      </c>
    </row>
    <row r="17" s="1" customFormat="true" ht="14.25" hidden="false" customHeight="false" outlineLevel="0" collapsed="false">
      <c r="A17" s="29" t="n">
        <v>23</v>
      </c>
      <c r="B17" s="29" t="s">
        <v>341</v>
      </c>
      <c r="C17" s="137" t="n">
        <v>368510.7452</v>
      </c>
      <c r="D17" s="137" t="n">
        <v>1148551.09845</v>
      </c>
      <c r="E17" s="137"/>
      <c r="F17" s="137" t="n">
        <v>249482.73613</v>
      </c>
      <c r="G17" s="137" t="n">
        <v>270802.39363</v>
      </c>
      <c r="H17" s="137"/>
      <c r="I17" s="137" t="n">
        <v>422916.0855</v>
      </c>
      <c r="J17" s="137" t="n">
        <v>424732.93917</v>
      </c>
      <c r="K17" s="137"/>
      <c r="L17" s="137" t="n">
        <v>399476.51043</v>
      </c>
      <c r="M17" s="137" t="n">
        <v>814206.11765</v>
      </c>
      <c r="N17" s="137"/>
      <c r="O17" s="137" t="n">
        <v>781320.55651</v>
      </c>
      <c r="P17" s="137" t="n">
        <v>1355212.94606</v>
      </c>
      <c r="Q17" s="137"/>
      <c r="R17" s="137" t="n">
        <v>634445.00491</v>
      </c>
      <c r="S17" s="137" t="n">
        <v>1474967.37064</v>
      </c>
      <c r="T17" s="137"/>
      <c r="U17" s="137" t="n">
        <v>496592.2793</v>
      </c>
      <c r="V17" s="137" t="n">
        <v>1046941.91507</v>
      </c>
      <c r="W17" s="137"/>
      <c r="X17" s="137" t="n">
        <v>478782.16817</v>
      </c>
      <c r="Y17" s="137" t="n">
        <v>1083126.39633</v>
      </c>
      <c r="Z17" s="137"/>
      <c r="AA17" s="1343" t="n">
        <v>476849.64776</v>
      </c>
      <c r="AB17" s="1270" t="n">
        <v>1043183.53406</v>
      </c>
      <c r="AC17" s="95"/>
      <c r="AD17" s="1342" t="n">
        <v>451067.51118</v>
      </c>
      <c r="AE17" s="1342" t="n">
        <v>514705.77366</v>
      </c>
      <c r="AF17" s="1342"/>
      <c r="AG17" s="1342" t="n">
        <v>483847.23208</v>
      </c>
      <c r="AH17" s="1342" t="n">
        <v>425187.03785</v>
      </c>
      <c r="AI17" s="1342"/>
      <c r="AJ17" s="1342" t="n">
        <v>498832.54286</v>
      </c>
      <c r="AK17" s="1342" t="n">
        <v>639035.63286</v>
      </c>
      <c r="AL17" s="1342"/>
      <c r="AM17" s="1342" t="n">
        <v>724716.89867</v>
      </c>
      <c r="AN17" s="1342" t="n">
        <v>1071140.45831</v>
      </c>
      <c r="AO17" s="1342"/>
      <c r="AP17" s="1342" t="n">
        <v>864978.76942</v>
      </c>
      <c r="AQ17" s="1342" t="n">
        <v>1149243.25788</v>
      </c>
      <c r="AR17" s="1342" t="n">
        <v>589153.426170003</v>
      </c>
      <c r="AS17" s="1342" t="n">
        <v>961120.92631</v>
      </c>
      <c r="AT17" s="1342" t="n">
        <v>36569.46115</v>
      </c>
      <c r="AU17" s="1342" t="n">
        <v>32363.05074</v>
      </c>
    </row>
    <row r="18" s="1" customFormat="true" ht="14.25" hidden="false" customHeight="false" outlineLevel="0" collapsed="false">
      <c r="A18" s="29" t="n">
        <v>26</v>
      </c>
      <c r="B18" s="29" t="s">
        <v>469</v>
      </c>
      <c r="C18" s="137" t="n">
        <v>689.78427</v>
      </c>
      <c r="D18" s="137" t="n">
        <v>83.18016</v>
      </c>
      <c r="E18" s="137"/>
      <c r="F18" s="137" t="n">
        <v>647.9712</v>
      </c>
      <c r="G18" s="137" t="n">
        <v>78.03382</v>
      </c>
      <c r="H18" s="137"/>
      <c r="I18" s="137" t="n">
        <v>412.18205</v>
      </c>
      <c r="J18" s="137" t="n">
        <v>50.3475</v>
      </c>
      <c r="K18" s="137"/>
      <c r="L18" s="137" t="n">
        <v>664.67983</v>
      </c>
      <c r="M18" s="137" t="n">
        <v>87.2086</v>
      </c>
      <c r="N18" s="137"/>
      <c r="O18" s="137" t="n">
        <v>277.16079</v>
      </c>
      <c r="P18" s="137" t="n">
        <v>34.68011</v>
      </c>
      <c r="Q18" s="137"/>
      <c r="R18" s="137" t="n">
        <v>180.39628</v>
      </c>
      <c r="S18" s="137" t="n">
        <v>33.6121</v>
      </c>
      <c r="T18" s="137"/>
      <c r="U18" s="137" t="n">
        <v>67.98986</v>
      </c>
      <c r="V18" s="137" t="n">
        <v>19.275</v>
      </c>
      <c r="W18" s="137"/>
      <c r="X18" s="137" t="n">
        <v>59.30926</v>
      </c>
      <c r="Y18" s="137" t="n">
        <v>19.26702</v>
      </c>
      <c r="Z18" s="137"/>
      <c r="AA18" s="1343" t="n">
        <v>194.8488</v>
      </c>
      <c r="AB18" s="1270" t="n">
        <v>22.48292</v>
      </c>
      <c r="AC18" s="95"/>
      <c r="AD18" s="1342" t="n">
        <v>305.5221</v>
      </c>
      <c r="AE18" s="1342" t="n">
        <v>49.123</v>
      </c>
      <c r="AF18" s="1342"/>
      <c r="AG18" s="1342" t="n">
        <v>513.0153</v>
      </c>
      <c r="AH18" s="1342" t="n">
        <v>82.08603</v>
      </c>
      <c r="AI18" s="1342"/>
      <c r="AJ18" s="1342" t="n">
        <v>575.75287</v>
      </c>
      <c r="AK18" s="1342" t="n">
        <v>90.03402</v>
      </c>
      <c r="AL18" s="1342"/>
      <c r="AM18" s="1342" t="n">
        <v>327.18551</v>
      </c>
      <c r="AN18" s="1342" t="n">
        <v>45.31601</v>
      </c>
      <c r="AO18" s="1342"/>
      <c r="AP18" s="1342" t="n">
        <v>623.32054</v>
      </c>
      <c r="AQ18" s="1342" t="n">
        <v>105.56107</v>
      </c>
      <c r="AR18" s="1342" t="n">
        <v>669.74431</v>
      </c>
      <c r="AS18" s="1342" t="n">
        <v>104.34601</v>
      </c>
      <c r="AT18" s="1342" t="n">
        <v>20.49544</v>
      </c>
      <c r="AU18" s="1342" t="n">
        <v>3.6098</v>
      </c>
    </row>
    <row r="19" s="1" customFormat="true" ht="14.25" hidden="false" customHeight="false" outlineLevel="0" collapsed="false">
      <c r="A19" s="29" t="n">
        <v>27</v>
      </c>
      <c r="B19" s="29" t="s">
        <v>374</v>
      </c>
      <c r="C19" s="137" t="n">
        <v>36468.02926</v>
      </c>
      <c r="D19" s="137" t="n">
        <v>53514.37312</v>
      </c>
      <c r="E19" s="137"/>
      <c r="F19" s="137" t="n">
        <v>111864.83377</v>
      </c>
      <c r="G19" s="137" t="n">
        <v>248790.79914</v>
      </c>
      <c r="H19" s="137"/>
      <c r="I19" s="137" t="n">
        <v>1744776.57989</v>
      </c>
      <c r="J19" s="137" t="n">
        <v>2709375.32845</v>
      </c>
      <c r="K19" s="137"/>
      <c r="L19" s="137" t="n">
        <v>1050868.48518</v>
      </c>
      <c r="M19" s="137" t="n">
        <v>1798005.33769</v>
      </c>
      <c r="N19" s="137"/>
      <c r="O19" s="137" t="n">
        <v>1710826.17412</v>
      </c>
      <c r="P19" s="137" t="n">
        <v>2983970.90672</v>
      </c>
      <c r="Q19" s="137"/>
      <c r="R19" s="137" t="n">
        <v>1182681.70458</v>
      </c>
      <c r="S19" s="137" t="n">
        <v>2266370.4116</v>
      </c>
      <c r="T19" s="137"/>
      <c r="U19" s="137" t="n">
        <v>885394.64938</v>
      </c>
      <c r="V19" s="137" t="n">
        <v>2990325.98822</v>
      </c>
      <c r="W19" s="137"/>
      <c r="X19" s="137" t="n">
        <v>436756.78334</v>
      </c>
      <c r="Y19" s="137" t="n">
        <v>1806770.0446</v>
      </c>
      <c r="Z19" s="137"/>
      <c r="AA19" s="1343" t="n">
        <v>253863.00835</v>
      </c>
      <c r="AB19" s="1270" t="n">
        <v>942965.72441</v>
      </c>
      <c r="AC19" s="95"/>
      <c r="AD19" s="1342" t="n">
        <v>186190.59919</v>
      </c>
      <c r="AE19" s="1342" t="n">
        <v>481035.60903</v>
      </c>
      <c r="AF19" s="1342"/>
      <c r="AG19" s="1342" t="n">
        <v>48876.30242</v>
      </c>
      <c r="AH19" s="1342" t="n">
        <v>152683.28003</v>
      </c>
      <c r="AI19" s="1342"/>
      <c r="AJ19" s="1342" t="n">
        <v>42963.83003</v>
      </c>
      <c r="AK19" s="1342" t="n">
        <v>172988.70748</v>
      </c>
      <c r="AL19" s="1342"/>
      <c r="AM19" s="1342" t="n">
        <v>23436.84942</v>
      </c>
      <c r="AN19" s="1342" t="n">
        <v>67718.05297</v>
      </c>
      <c r="AO19" s="1342"/>
      <c r="AP19" s="1342" t="n">
        <v>125056.615770001</v>
      </c>
      <c r="AQ19" s="1342" t="n">
        <v>219508.92598</v>
      </c>
      <c r="AR19" s="1342" t="n">
        <v>42872.8035199999</v>
      </c>
      <c r="AS19" s="1342" t="n">
        <v>135068.58419</v>
      </c>
      <c r="AT19" s="1342" t="n">
        <v>1932.37371</v>
      </c>
      <c r="AU19" s="1342" t="n">
        <v>2260.87919</v>
      </c>
    </row>
    <row r="20" s="1" customFormat="true" ht="14.25" hidden="false" customHeight="false" outlineLevel="0" collapsed="false">
      <c r="A20" s="29" t="n">
        <v>29</v>
      </c>
      <c r="B20" s="29" t="s">
        <v>1652</v>
      </c>
      <c r="C20" s="137" t="n">
        <v>0</v>
      </c>
      <c r="D20" s="137" t="n">
        <v>0</v>
      </c>
      <c r="E20" s="137"/>
      <c r="F20" s="137" t="n">
        <v>15.756</v>
      </c>
      <c r="G20" s="137" t="n">
        <v>24</v>
      </c>
      <c r="H20" s="137"/>
      <c r="I20" s="137" t="n">
        <v>12.555</v>
      </c>
      <c r="J20" s="137" t="n">
        <v>1.988</v>
      </c>
      <c r="K20" s="137"/>
      <c r="L20" s="137" t="n">
        <v>0</v>
      </c>
      <c r="M20" s="137" t="n">
        <v>0</v>
      </c>
      <c r="N20" s="137"/>
      <c r="O20" s="137" t="n">
        <v>16.33463</v>
      </c>
      <c r="P20" s="137" t="n">
        <v>1.59192</v>
      </c>
      <c r="Q20" s="137"/>
      <c r="R20" s="137" t="n">
        <v>0</v>
      </c>
      <c r="S20" s="137" t="n">
        <v>0</v>
      </c>
      <c r="T20" s="137"/>
      <c r="U20" s="137" t="n">
        <v>0</v>
      </c>
      <c r="V20" s="137" t="n">
        <v>0</v>
      </c>
      <c r="W20" s="137"/>
      <c r="X20" s="137" t="n">
        <v>0</v>
      </c>
      <c r="Y20" s="137" t="n">
        <v>0</v>
      </c>
      <c r="Z20" s="137"/>
      <c r="AA20" s="1342" t="n">
        <v>0</v>
      </c>
      <c r="AB20" s="1270" t="n">
        <v>0</v>
      </c>
      <c r="AC20" s="95"/>
      <c r="AD20" s="1342" t="n">
        <v>0</v>
      </c>
      <c r="AE20" s="1342" t="n">
        <v>0</v>
      </c>
      <c r="AF20" s="1342"/>
      <c r="AG20" s="1342" t="n">
        <v>0</v>
      </c>
      <c r="AH20" s="1342" t="n">
        <v>0</v>
      </c>
      <c r="AI20" s="1342"/>
      <c r="AJ20" s="1342" t="n">
        <v>52.32734</v>
      </c>
      <c r="AK20" s="1342" t="n">
        <v>6.349</v>
      </c>
      <c r="AL20" s="1342"/>
      <c r="AM20" s="1342" t="n">
        <v>141.56504</v>
      </c>
      <c r="AN20" s="1342" t="n">
        <v>37.7595</v>
      </c>
      <c r="AO20" s="1342"/>
      <c r="AP20" s="1342" t="n">
        <v>146.03763</v>
      </c>
      <c r="AQ20" s="1342" t="n">
        <v>18.4585</v>
      </c>
      <c r="AR20" s="1342" t="n">
        <v>156.34041</v>
      </c>
      <c r="AS20" s="1342" t="n">
        <v>10.104</v>
      </c>
      <c r="AT20" s="1342" t="n">
        <v>10.04</v>
      </c>
      <c r="AU20" s="1342" t="n">
        <v>0.599</v>
      </c>
    </row>
    <row r="21" s="1" customFormat="true" ht="14.25" hidden="false" customHeight="false" outlineLevel="0" collapsed="false">
      <c r="A21" s="29" t="n">
        <v>31</v>
      </c>
      <c r="B21" s="29" t="s">
        <v>1653</v>
      </c>
      <c r="C21" s="137" t="n">
        <v>470.21146</v>
      </c>
      <c r="D21" s="137" t="n">
        <v>166.784</v>
      </c>
      <c r="E21" s="137"/>
      <c r="F21" s="137" t="n">
        <v>463.71974</v>
      </c>
      <c r="G21" s="137" t="n">
        <v>87.144</v>
      </c>
      <c r="H21" s="137"/>
      <c r="I21" s="137" t="n">
        <v>0</v>
      </c>
      <c r="J21" s="137" t="n">
        <v>0</v>
      </c>
      <c r="K21" s="137"/>
      <c r="L21" s="137" t="n">
        <v>8</v>
      </c>
      <c r="M21" s="137" t="n">
        <v>1.3</v>
      </c>
      <c r="N21" s="137"/>
      <c r="O21" s="137" t="n">
        <v>0</v>
      </c>
      <c r="P21" s="137" t="n">
        <v>0</v>
      </c>
      <c r="Q21" s="137"/>
      <c r="R21" s="137" t="n">
        <v>0</v>
      </c>
      <c r="S21" s="137" t="n">
        <v>0</v>
      </c>
      <c r="T21" s="137"/>
      <c r="U21" s="137" t="n">
        <v>75.4375</v>
      </c>
      <c r="V21" s="137" t="n">
        <v>46.3488</v>
      </c>
      <c r="W21" s="137"/>
      <c r="X21" s="137" t="n">
        <v>265.32039</v>
      </c>
      <c r="Y21" s="137" t="n">
        <v>162.50381</v>
      </c>
      <c r="Z21" s="137"/>
      <c r="AA21" s="1343" t="n">
        <v>67.9725</v>
      </c>
      <c r="AB21" s="1270" t="n">
        <v>41.18033</v>
      </c>
      <c r="AC21" s="95"/>
      <c r="AD21" s="1342" t="n">
        <v>168.85845</v>
      </c>
      <c r="AE21" s="1342" t="n">
        <v>101.9998</v>
      </c>
      <c r="AF21" s="1342"/>
      <c r="AG21" s="1342" t="n">
        <v>94.13759</v>
      </c>
      <c r="AH21" s="1342" t="n">
        <v>59.25185</v>
      </c>
      <c r="AI21" s="1342"/>
      <c r="AJ21" s="1342" t="n">
        <v>91.30676</v>
      </c>
      <c r="AK21" s="1342" t="n">
        <v>60.11826</v>
      </c>
      <c r="AL21" s="1342"/>
      <c r="AM21" s="1342" t="n">
        <v>14.62</v>
      </c>
      <c r="AN21" s="1342" t="n">
        <v>8.35013</v>
      </c>
      <c r="AO21" s="1342"/>
      <c r="AP21" s="1342" t="n">
        <v>431.96967</v>
      </c>
      <c r="AQ21" s="1342" t="n">
        <v>162.4651</v>
      </c>
      <c r="AR21" s="1342" t="n">
        <v>35.24062</v>
      </c>
      <c r="AS21" s="1342" t="n">
        <v>19.64588</v>
      </c>
      <c r="AT21" s="1342" t="n">
        <v>0</v>
      </c>
      <c r="AU21" s="1342" t="n">
        <v>0</v>
      </c>
    </row>
    <row r="22" s="1" customFormat="true" ht="14.25" hidden="false" customHeight="false" outlineLevel="0" collapsed="false">
      <c r="A22" s="29" t="n">
        <v>37</v>
      </c>
      <c r="B22" s="29" t="s">
        <v>1654</v>
      </c>
      <c r="C22" s="137" t="n">
        <v>556.96994</v>
      </c>
      <c r="D22" s="137" t="n">
        <v>427.58473</v>
      </c>
      <c r="E22" s="137"/>
      <c r="F22" s="137" t="n">
        <v>27.615</v>
      </c>
      <c r="G22" s="137" t="n">
        <v>23.67</v>
      </c>
      <c r="H22" s="137"/>
      <c r="I22" s="137" t="n">
        <v>41.5</v>
      </c>
      <c r="J22" s="137" t="n">
        <v>16.932</v>
      </c>
      <c r="K22" s="137"/>
      <c r="L22" s="137" t="n">
        <v>0</v>
      </c>
      <c r="M22" s="137" t="n">
        <v>0</v>
      </c>
      <c r="N22" s="137"/>
      <c r="O22" s="137" t="n">
        <v>0</v>
      </c>
      <c r="P22" s="137" t="n">
        <v>0</v>
      </c>
      <c r="Q22" s="137"/>
      <c r="R22" s="137" t="n">
        <v>0</v>
      </c>
      <c r="S22" s="137" t="n">
        <v>0</v>
      </c>
      <c r="T22" s="137"/>
      <c r="U22" s="137" t="n">
        <v>0</v>
      </c>
      <c r="V22" s="137" t="n">
        <v>0</v>
      </c>
      <c r="W22" s="137"/>
      <c r="X22" s="137" t="n">
        <v>213.15203</v>
      </c>
      <c r="Y22" s="137" t="n">
        <v>1.62</v>
      </c>
      <c r="Z22" s="137"/>
      <c r="AA22" s="1343" t="n">
        <v>308.237</v>
      </c>
      <c r="AB22" s="1270" t="n">
        <v>0.00971</v>
      </c>
      <c r="AC22" s="95"/>
      <c r="AD22" s="1342" t="n">
        <v>13.43031</v>
      </c>
      <c r="AE22" s="1342" t="n">
        <v>3.57321</v>
      </c>
      <c r="AF22" s="1342"/>
      <c r="AG22" s="1342" t="n">
        <v>1.63</v>
      </c>
      <c r="AH22" s="1342" t="n">
        <v>0.919</v>
      </c>
      <c r="AI22" s="1342"/>
      <c r="AJ22" s="1342" t="n">
        <v>0</v>
      </c>
      <c r="AK22" s="1342" t="n">
        <v>0</v>
      </c>
      <c r="AL22" s="1342"/>
      <c r="AM22" s="1342" t="n">
        <v>0</v>
      </c>
      <c r="AN22" s="1342" t="n">
        <v>0</v>
      </c>
      <c r="AO22" s="1342"/>
      <c r="AP22" s="1342" t="n">
        <v>0</v>
      </c>
      <c r="AQ22" s="1342" t="n">
        <v>0</v>
      </c>
      <c r="AR22" s="1342" t="n">
        <v>0</v>
      </c>
      <c r="AS22" s="1342" t="n">
        <v>0</v>
      </c>
      <c r="AT22" s="1342" t="n">
        <v>0</v>
      </c>
      <c r="AU22" s="1342" t="n">
        <v>0</v>
      </c>
    </row>
    <row r="23" s="1" customFormat="true" ht="14.25" hidden="false" customHeight="false" outlineLevel="0" collapsed="false">
      <c r="A23" s="29" t="n">
        <v>40</v>
      </c>
      <c r="B23" s="29" t="s">
        <v>1655</v>
      </c>
      <c r="C23" s="137" t="n">
        <v>5598.97714</v>
      </c>
      <c r="D23" s="137" t="n">
        <v>11787.75912</v>
      </c>
      <c r="E23" s="137"/>
      <c r="F23" s="137" t="n">
        <v>4780.41233</v>
      </c>
      <c r="G23" s="137" t="n">
        <v>2437.46585</v>
      </c>
      <c r="H23" s="137"/>
      <c r="I23" s="137" t="n">
        <v>6963.25605</v>
      </c>
      <c r="J23" s="137" t="n">
        <v>3598.87837</v>
      </c>
      <c r="K23" s="137"/>
      <c r="L23" s="137" t="n">
        <v>12207.98423</v>
      </c>
      <c r="M23" s="137" t="n">
        <v>5836.89919</v>
      </c>
      <c r="N23" s="137"/>
      <c r="O23" s="137" t="n">
        <v>13685.76045</v>
      </c>
      <c r="P23" s="137" t="n">
        <v>6482.19387</v>
      </c>
      <c r="Q23" s="137"/>
      <c r="R23" s="137" t="n">
        <v>14460.5654</v>
      </c>
      <c r="S23" s="137" t="n">
        <v>7505.04897</v>
      </c>
      <c r="T23" s="137"/>
      <c r="U23" s="137" t="n">
        <v>5558.29149</v>
      </c>
      <c r="V23" s="137" t="n">
        <v>2684.83272</v>
      </c>
      <c r="W23" s="137"/>
      <c r="X23" s="137" t="n">
        <v>1718.59828</v>
      </c>
      <c r="Y23" s="137" t="n">
        <v>673.69083</v>
      </c>
      <c r="Z23" s="137"/>
      <c r="AA23" s="1343" t="n">
        <v>1474.88534</v>
      </c>
      <c r="AB23" s="1270" t="n">
        <v>768.1647</v>
      </c>
      <c r="AC23" s="95"/>
      <c r="AD23" s="1342" t="n">
        <v>1007.4604</v>
      </c>
      <c r="AE23" s="1342" t="n">
        <v>655.36617</v>
      </c>
      <c r="AF23" s="1342"/>
      <c r="AG23" s="1342" t="n">
        <v>2546.6767</v>
      </c>
      <c r="AH23" s="1342" t="n">
        <v>2109.8575</v>
      </c>
      <c r="AI23" s="1342"/>
      <c r="AJ23" s="1342" t="n">
        <v>871.78965</v>
      </c>
      <c r="AK23" s="1342" t="n">
        <v>364.57672</v>
      </c>
      <c r="AL23" s="1342"/>
      <c r="AM23" s="1342" t="n">
        <v>2242.71837</v>
      </c>
      <c r="AN23" s="1342" t="n">
        <v>1509.45732</v>
      </c>
      <c r="AO23" s="1342"/>
      <c r="AP23" s="1342" t="n">
        <v>4951.70129</v>
      </c>
      <c r="AQ23" s="1342" t="n">
        <v>2783.73128</v>
      </c>
      <c r="AR23" s="1342" t="n">
        <v>2951.01135</v>
      </c>
      <c r="AS23" s="1342" t="n">
        <v>1306.08052</v>
      </c>
      <c r="AT23" s="1342" t="n">
        <v>0.24541</v>
      </c>
      <c r="AU23" s="1342" t="n">
        <v>0.39</v>
      </c>
    </row>
    <row r="24" s="1" customFormat="true" ht="14.25" hidden="false" customHeight="false" outlineLevel="0" collapsed="false">
      <c r="A24" s="29" t="n">
        <v>41</v>
      </c>
      <c r="B24" s="29" t="s">
        <v>1656</v>
      </c>
      <c r="C24" s="137" t="n">
        <v>73.59479</v>
      </c>
      <c r="D24" s="137" t="n">
        <v>8.20549</v>
      </c>
      <c r="E24" s="137"/>
      <c r="F24" s="137" t="n">
        <v>93.15464</v>
      </c>
      <c r="G24" s="137" t="n">
        <v>793.00762</v>
      </c>
      <c r="H24" s="137"/>
      <c r="I24" s="137" t="n">
        <v>69.29496</v>
      </c>
      <c r="J24" s="137" t="n">
        <v>2.10661</v>
      </c>
      <c r="K24" s="137"/>
      <c r="L24" s="137" t="n">
        <v>0</v>
      </c>
      <c r="M24" s="137" t="n">
        <v>0</v>
      </c>
      <c r="N24" s="137"/>
      <c r="O24" s="137" t="n">
        <v>26.52335</v>
      </c>
      <c r="P24" s="137" t="n">
        <v>40.301</v>
      </c>
      <c r="Q24" s="137"/>
      <c r="R24" s="137" t="n">
        <v>46.64894</v>
      </c>
      <c r="S24" s="137" t="n">
        <v>2.0067</v>
      </c>
      <c r="T24" s="137"/>
      <c r="U24" s="137" t="n">
        <v>26.74685</v>
      </c>
      <c r="V24" s="137" t="n">
        <v>4.26815</v>
      </c>
      <c r="W24" s="137"/>
      <c r="X24" s="137" t="n">
        <v>2.839</v>
      </c>
      <c r="Y24" s="137" t="n">
        <v>0.045</v>
      </c>
      <c r="Z24" s="137"/>
      <c r="AA24" s="1342" t="n">
        <v>0</v>
      </c>
      <c r="AB24" s="1270" t="n">
        <v>0</v>
      </c>
      <c r="AC24" s="95"/>
      <c r="AD24" s="1342" t="n">
        <v>3.43</v>
      </c>
      <c r="AE24" s="1342" t="n">
        <v>0.03349</v>
      </c>
      <c r="AF24" s="1342"/>
      <c r="AG24" s="1342" t="n">
        <v>0</v>
      </c>
      <c r="AH24" s="1342" t="n">
        <v>0</v>
      </c>
      <c r="AI24" s="1342"/>
      <c r="AJ24" s="1342" t="n">
        <v>85.23604</v>
      </c>
      <c r="AK24" s="1342" t="n">
        <v>9.31909</v>
      </c>
      <c r="AL24" s="1342"/>
      <c r="AM24" s="1342" t="n">
        <v>3.1269</v>
      </c>
      <c r="AN24" s="1342" t="n">
        <v>4.42697</v>
      </c>
      <c r="AO24" s="1342"/>
      <c r="AP24" s="1342" t="n">
        <v>25.3155</v>
      </c>
      <c r="AQ24" s="1342" t="n">
        <v>29.59067</v>
      </c>
      <c r="AR24" s="1342" t="n">
        <v>28.90323</v>
      </c>
      <c r="AS24" s="1342" t="n">
        <v>25.65302</v>
      </c>
      <c r="AT24" s="1342" t="n">
        <v>0</v>
      </c>
      <c r="AU24" s="1342" t="n">
        <v>0</v>
      </c>
    </row>
    <row r="25" s="1" customFormat="true" ht="14.25" hidden="false" customHeight="false" outlineLevel="0" collapsed="false">
      <c r="A25" s="29" t="n">
        <v>43</v>
      </c>
      <c r="B25" s="29" t="s">
        <v>1657</v>
      </c>
      <c r="C25" s="137" t="n">
        <v>2597.55534</v>
      </c>
      <c r="D25" s="137" t="n">
        <v>14149.23401</v>
      </c>
      <c r="E25" s="137"/>
      <c r="F25" s="137" t="n">
        <v>1783.66602</v>
      </c>
      <c r="G25" s="137" t="n">
        <v>13339.36196</v>
      </c>
      <c r="H25" s="137"/>
      <c r="I25" s="137" t="n">
        <v>2234.4357</v>
      </c>
      <c r="J25" s="137" t="n">
        <v>21255.87624</v>
      </c>
      <c r="K25" s="137"/>
      <c r="L25" s="137" t="n">
        <v>4229.27571</v>
      </c>
      <c r="M25" s="137" t="n">
        <v>12015.53228</v>
      </c>
      <c r="N25" s="137"/>
      <c r="O25" s="137" t="n">
        <v>2350.10711</v>
      </c>
      <c r="P25" s="137" t="n">
        <v>32806.73451</v>
      </c>
      <c r="Q25" s="137"/>
      <c r="R25" s="137" t="n">
        <v>2921.88664</v>
      </c>
      <c r="S25" s="137" t="n">
        <v>29312.62187</v>
      </c>
      <c r="T25" s="137"/>
      <c r="U25" s="137" t="n">
        <v>2214.74706</v>
      </c>
      <c r="V25" s="137" t="n">
        <v>28613.60982</v>
      </c>
      <c r="W25" s="137"/>
      <c r="X25" s="137" t="n">
        <v>2689.49731</v>
      </c>
      <c r="Y25" s="137" t="n">
        <v>39090.51256</v>
      </c>
      <c r="Z25" s="137"/>
      <c r="AA25" s="1342" t="n">
        <v>2779.42143</v>
      </c>
      <c r="AB25" s="1270" t="n">
        <v>41587.71931</v>
      </c>
      <c r="AC25" s="95"/>
      <c r="AD25" s="1342" t="n">
        <v>3617.36486</v>
      </c>
      <c r="AE25" s="1342" t="n">
        <v>51885.67467</v>
      </c>
      <c r="AF25" s="1342"/>
      <c r="AG25" s="1342" t="n">
        <v>4358.44695</v>
      </c>
      <c r="AH25" s="1342" t="n">
        <v>51004.2734</v>
      </c>
      <c r="AI25" s="1342"/>
      <c r="AJ25" s="1342" t="n">
        <v>3708.47196</v>
      </c>
      <c r="AK25" s="1342" t="n">
        <v>48393.82</v>
      </c>
      <c r="AL25" s="1342"/>
      <c r="AM25" s="1342" t="n">
        <v>4846.27375</v>
      </c>
      <c r="AN25" s="1342" t="n">
        <v>64424.37329</v>
      </c>
      <c r="AO25" s="1342"/>
      <c r="AP25" s="1342" t="n">
        <v>4604.80699</v>
      </c>
      <c r="AQ25" s="1342" t="n">
        <v>68547.92763</v>
      </c>
      <c r="AR25" s="1342" t="n">
        <v>6319.40455</v>
      </c>
      <c r="AS25" s="1342" t="n">
        <v>49776.93857</v>
      </c>
      <c r="AT25" s="1342" t="n">
        <v>265.975</v>
      </c>
      <c r="AU25" s="1342" t="n">
        <v>4300</v>
      </c>
    </row>
    <row r="26" s="1" customFormat="true" ht="14.25" hidden="false" customHeight="false" outlineLevel="0" collapsed="false">
      <c r="A26" s="29" t="n">
        <v>47</v>
      </c>
      <c r="B26" s="29" t="s">
        <v>1658</v>
      </c>
      <c r="C26" s="137" t="n">
        <v>37197.84126</v>
      </c>
      <c r="D26" s="137" t="n">
        <v>125707.68669</v>
      </c>
      <c r="E26" s="137"/>
      <c r="F26" s="137" t="n">
        <v>296888.23295</v>
      </c>
      <c r="G26" s="137" t="n">
        <v>634817.905</v>
      </c>
      <c r="H26" s="137"/>
      <c r="I26" s="137" t="n">
        <v>544182.41009</v>
      </c>
      <c r="J26" s="137" t="n">
        <v>930070.96816</v>
      </c>
      <c r="K26" s="137"/>
      <c r="L26" s="137" t="n">
        <v>746230.04946</v>
      </c>
      <c r="M26" s="137" t="n">
        <v>1119752.26751</v>
      </c>
      <c r="N26" s="137"/>
      <c r="O26" s="137" t="n">
        <v>418520.20662</v>
      </c>
      <c r="P26" s="137" t="n">
        <v>786561.79498</v>
      </c>
      <c r="Q26" s="137"/>
      <c r="R26" s="137" t="n">
        <v>296006.31189</v>
      </c>
      <c r="S26" s="137" t="n">
        <v>581861.26832</v>
      </c>
      <c r="T26" s="137"/>
      <c r="U26" s="137" t="n">
        <v>0</v>
      </c>
      <c r="V26" s="137" t="n">
        <v>0</v>
      </c>
      <c r="W26" s="137"/>
      <c r="X26" s="137" t="n">
        <v>0</v>
      </c>
      <c r="Y26" s="137" t="n">
        <v>0</v>
      </c>
      <c r="Z26" s="137"/>
      <c r="AA26" s="137" t="n">
        <v>0</v>
      </c>
      <c r="AB26" s="86" t="n">
        <v>0</v>
      </c>
      <c r="AC26" s="95"/>
      <c r="AD26" s="137" t="n">
        <v>0</v>
      </c>
      <c r="AE26" s="137" t="n">
        <v>0</v>
      </c>
      <c r="AF26" s="1342"/>
      <c r="AG26" s="137" t="n">
        <v>0</v>
      </c>
      <c r="AH26" s="137" t="n">
        <v>0</v>
      </c>
      <c r="AI26" s="1342"/>
      <c r="AJ26" s="137" t="n">
        <v>0</v>
      </c>
      <c r="AK26" s="137" t="n">
        <v>0</v>
      </c>
      <c r="AL26" s="137"/>
      <c r="AM26" s="137" t="n">
        <v>79.2425</v>
      </c>
      <c r="AN26" s="137" t="n">
        <v>15.354</v>
      </c>
      <c r="AO26" s="137"/>
      <c r="AP26" s="1342" t="n">
        <v>0</v>
      </c>
      <c r="AQ26" s="1342" t="n">
        <v>0</v>
      </c>
      <c r="AR26" s="1342" t="n">
        <v>0</v>
      </c>
      <c r="AS26" s="1342" t="n">
        <v>0</v>
      </c>
      <c r="AT26" s="1342" t="n">
        <v>0</v>
      </c>
      <c r="AU26" s="1342" t="n">
        <v>0</v>
      </c>
    </row>
    <row r="27" s="1" customFormat="true" ht="14.25" hidden="false" customHeight="false" outlineLevel="0" collapsed="false">
      <c r="A27" s="29" t="n">
        <v>53</v>
      </c>
      <c r="B27" s="29" t="s">
        <v>1659</v>
      </c>
      <c r="C27" s="137" t="n">
        <v>4343.0149</v>
      </c>
      <c r="D27" s="137" t="n">
        <v>4406.40422</v>
      </c>
      <c r="E27" s="137"/>
      <c r="F27" s="137" t="n">
        <v>4271.95566</v>
      </c>
      <c r="G27" s="137" t="n">
        <v>2648.47554</v>
      </c>
      <c r="H27" s="137"/>
      <c r="I27" s="137" t="n">
        <v>8012.54244</v>
      </c>
      <c r="J27" s="137" t="n">
        <v>1435.74963</v>
      </c>
      <c r="K27" s="137"/>
      <c r="L27" s="137" t="n">
        <v>7553.87004</v>
      </c>
      <c r="M27" s="137" t="n">
        <v>11780.78982</v>
      </c>
      <c r="N27" s="137"/>
      <c r="O27" s="137" t="n">
        <v>6119.4976</v>
      </c>
      <c r="P27" s="137" t="n">
        <v>1226.70559</v>
      </c>
      <c r="Q27" s="137"/>
      <c r="R27" s="137" t="n">
        <v>7801.75032</v>
      </c>
      <c r="S27" s="137" t="n">
        <v>1441.7236</v>
      </c>
      <c r="T27" s="137"/>
      <c r="U27" s="137" t="n">
        <v>7077.07688</v>
      </c>
      <c r="V27" s="137" t="n">
        <v>1615.56081</v>
      </c>
      <c r="W27" s="137"/>
      <c r="X27" s="137" t="n">
        <v>8628.86998</v>
      </c>
      <c r="Y27" s="137" t="n">
        <v>4447.03508</v>
      </c>
      <c r="Z27" s="137"/>
      <c r="AA27" s="1342" t="n">
        <v>11831.80656</v>
      </c>
      <c r="AB27" s="1270" t="n">
        <v>28671.06323</v>
      </c>
      <c r="AC27" s="95"/>
      <c r="AD27" s="1342" t="n">
        <v>15473.26557</v>
      </c>
      <c r="AE27" s="1342" t="n">
        <v>5169.95292</v>
      </c>
      <c r="AF27" s="1342"/>
      <c r="AG27" s="1342" t="n">
        <v>20282.46923</v>
      </c>
      <c r="AH27" s="1342" t="n">
        <v>18779.48729</v>
      </c>
      <c r="AI27" s="1342"/>
      <c r="AJ27" s="1342" t="n">
        <v>32875.64411</v>
      </c>
      <c r="AK27" s="1342" t="n">
        <v>9174.56188</v>
      </c>
      <c r="AL27" s="1342"/>
      <c r="AM27" s="1342" t="n">
        <v>39702.55553</v>
      </c>
      <c r="AN27" s="1342" t="n">
        <v>11243.94393</v>
      </c>
      <c r="AO27" s="1342"/>
      <c r="AP27" s="1342" t="n">
        <v>153045.66221</v>
      </c>
      <c r="AQ27" s="1342" t="n">
        <v>165272.57261</v>
      </c>
      <c r="AR27" s="1342" t="n">
        <v>102313.02937</v>
      </c>
      <c r="AS27" s="1342" t="n">
        <v>38863.02893</v>
      </c>
      <c r="AT27" s="1342" t="n">
        <v>3701.07257</v>
      </c>
      <c r="AU27" s="1342" t="n">
        <v>734.25929</v>
      </c>
    </row>
    <row r="28" s="1" customFormat="true" ht="14.25" hidden="false" customHeight="false" outlineLevel="0" collapsed="false">
      <c r="A28" s="29" t="n">
        <v>59</v>
      </c>
      <c r="B28" s="29" t="s">
        <v>1660</v>
      </c>
      <c r="C28" s="137" t="n">
        <v>167.06592</v>
      </c>
      <c r="D28" s="137" t="n">
        <v>101.0857</v>
      </c>
      <c r="E28" s="137"/>
      <c r="F28" s="137" t="n">
        <v>815.69305</v>
      </c>
      <c r="G28" s="137" t="n">
        <v>219.10135</v>
      </c>
      <c r="H28" s="137"/>
      <c r="I28" s="137" t="n">
        <v>1289.9635</v>
      </c>
      <c r="J28" s="137" t="n">
        <v>369.407</v>
      </c>
      <c r="K28" s="137"/>
      <c r="L28" s="137" t="n">
        <v>2151.31982</v>
      </c>
      <c r="M28" s="137" t="n">
        <v>3498.35292</v>
      </c>
      <c r="N28" s="137"/>
      <c r="O28" s="137" t="n">
        <v>1811.68631</v>
      </c>
      <c r="P28" s="137" t="n">
        <v>3260.907</v>
      </c>
      <c r="Q28" s="137"/>
      <c r="R28" s="137" t="n">
        <v>11179.27768</v>
      </c>
      <c r="S28" s="137" t="n">
        <v>23113.918</v>
      </c>
      <c r="T28" s="137"/>
      <c r="U28" s="137" t="n">
        <v>6887.44343</v>
      </c>
      <c r="V28" s="137" t="n">
        <v>16259.3987</v>
      </c>
      <c r="W28" s="137"/>
      <c r="X28" s="137" t="n">
        <v>1637.83758</v>
      </c>
      <c r="Y28" s="137" t="n">
        <v>480.69846</v>
      </c>
      <c r="Z28" s="137"/>
      <c r="AA28" s="1342" t="n">
        <v>857.93266</v>
      </c>
      <c r="AB28" s="1270" t="n">
        <v>249.8511</v>
      </c>
      <c r="AC28" s="95"/>
      <c r="AD28" s="1342" t="n">
        <v>471.17883</v>
      </c>
      <c r="AE28" s="1342" t="n">
        <v>155.93785</v>
      </c>
      <c r="AF28" s="1342"/>
      <c r="AG28" s="1342" t="n">
        <v>2562.86729</v>
      </c>
      <c r="AH28" s="1342" t="n">
        <v>3100.55295</v>
      </c>
      <c r="AI28" s="1342"/>
      <c r="AJ28" s="1342" t="n">
        <v>3678.07126</v>
      </c>
      <c r="AK28" s="1342" t="n">
        <v>9419.35944</v>
      </c>
      <c r="AL28" s="1342"/>
      <c r="AM28" s="1342" t="n">
        <v>1581.92915</v>
      </c>
      <c r="AN28" s="1342" t="n">
        <v>640.40966</v>
      </c>
      <c r="AO28" s="1342"/>
      <c r="AP28" s="1342" t="n">
        <v>2201.12819</v>
      </c>
      <c r="AQ28" s="1342" t="n">
        <v>3265.73069</v>
      </c>
      <c r="AR28" s="1342" t="n">
        <v>2127.25704</v>
      </c>
      <c r="AS28" s="1342" t="n">
        <v>373.4738</v>
      </c>
      <c r="AT28" s="1342" t="n">
        <v>101.15078</v>
      </c>
      <c r="AU28" s="1342" t="n">
        <v>19.38</v>
      </c>
    </row>
    <row r="29" s="1" customFormat="true" ht="14.25" hidden="false" customHeight="false" outlineLevel="0" collapsed="false">
      <c r="A29" s="29" t="n">
        <v>63</v>
      </c>
      <c r="B29" s="29" t="s">
        <v>328</v>
      </c>
      <c r="C29" s="137" t="n">
        <v>105687.1573</v>
      </c>
      <c r="D29" s="137" t="n">
        <v>337566.85875</v>
      </c>
      <c r="E29" s="137"/>
      <c r="F29" s="137" t="n">
        <v>139818.13878</v>
      </c>
      <c r="G29" s="137" t="n">
        <v>385089.12488</v>
      </c>
      <c r="H29" s="137"/>
      <c r="I29" s="137" t="n">
        <v>323026.14111</v>
      </c>
      <c r="J29" s="137" t="n">
        <v>720340.16578</v>
      </c>
      <c r="K29" s="137"/>
      <c r="L29" s="137" t="n">
        <v>314769.18734</v>
      </c>
      <c r="M29" s="137" t="n">
        <v>825076.60054</v>
      </c>
      <c r="N29" s="137"/>
      <c r="O29" s="137" t="n">
        <v>469040.31687</v>
      </c>
      <c r="P29" s="137" t="n">
        <v>514059.96862</v>
      </c>
      <c r="Q29" s="137"/>
      <c r="R29" s="137" t="n">
        <v>234265.49372</v>
      </c>
      <c r="S29" s="137" t="n">
        <v>899482.90447</v>
      </c>
      <c r="T29" s="137"/>
      <c r="U29" s="137" t="n">
        <v>165470.65477</v>
      </c>
      <c r="V29" s="137" t="n">
        <v>268654.65572</v>
      </c>
      <c r="W29" s="137"/>
      <c r="X29" s="137" t="n">
        <v>182598.3357</v>
      </c>
      <c r="Y29" s="137" t="n">
        <v>630831.39422</v>
      </c>
      <c r="Z29" s="137"/>
      <c r="AA29" s="1342" t="n">
        <v>273410.59257</v>
      </c>
      <c r="AB29" s="1270" t="n">
        <v>906803.1565</v>
      </c>
      <c r="AC29" s="95"/>
      <c r="AD29" s="1342" t="n">
        <v>304924.01679</v>
      </c>
      <c r="AE29" s="1342" t="n">
        <v>552703.79822</v>
      </c>
      <c r="AF29" s="1342"/>
      <c r="AG29" s="1342" t="n">
        <v>255280.77259</v>
      </c>
      <c r="AH29" s="1342" t="n">
        <v>286863.98363</v>
      </c>
      <c r="AI29" s="1342"/>
      <c r="AJ29" s="1342" t="n">
        <v>224050.3672</v>
      </c>
      <c r="AK29" s="1342" t="n">
        <v>443292.11007</v>
      </c>
      <c r="AL29" s="1342"/>
      <c r="AM29" s="1342" t="n">
        <v>308668.99393</v>
      </c>
      <c r="AN29" s="1342" t="n">
        <v>767812.52181</v>
      </c>
      <c r="AO29" s="1342"/>
      <c r="AP29" s="1342" t="n">
        <v>436148.331720001</v>
      </c>
      <c r="AQ29" s="1342" t="n">
        <v>785379.23901</v>
      </c>
      <c r="AR29" s="1342" t="n">
        <v>376252.542170001</v>
      </c>
      <c r="AS29" s="1342" t="n">
        <v>578230.02973</v>
      </c>
      <c r="AT29" s="1342" t="n">
        <v>19106.76476</v>
      </c>
      <c r="AU29" s="1342" t="n">
        <v>5582.87141</v>
      </c>
    </row>
    <row r="30" s="1" customFormat="true" ht="14.25" hidden="false" customHeight="false" outlineLevel="0" collapsed="false">
      <c r="A30" s="29" t="n">
        <v>69</v>
      </c>
      <c r="B30" s="29" t="s">
        <v>1661</v>
      </c>
      <c r="C30" s="137" t="n">
        <v>20327.03715</v>
      </c>
      <c r="D30" s="137" t="n">
        <v>7865.0147</v>
      </c>
      <c r="E30" s="137"/>
      <c r="F30" s="137" t="n">
        <v>35697.95621</v>
      </c>
      <c r="G30" s="137" t="n">
        <v>11060.58989</v>
      </c>
      <c r="H30" s="137"/>
      <c r="I30" s="137" t="n">
        <v>39283.76288</v>
      </c>
      <c r="J30" s="137" t="n">
        <v>13527.34116</v>
      </c>
      <c r="K30" s="137"/>
      <c r="L30" s="137" t="n">
        <v>41605.62374</v>
      </c>
      <c r="M30" s="137" t="n">
        <v>13305.37127</v>
      </c>
      <c r="N30" s="137"/>
      <c r="O30" s="137" t="n">
        <v>54131.74972</v>
      </c>
      <c r="P30" s="137" t="n">
        <v>20069.63828</v>
      </c>
      <c r="Q30" s="137"/>
      <c r="R30" s="137" t="n">
        <v>53161.51246</v>
      </c>
      <c r="S30" s="137" t="n">
        <v>21248.27594</v>
      </c>
      <c r="T30" s="137"/>
      <c r="U30" s="137" t="n">
        <v>49614.0835</v>
      </c>
      <c r="V30" s="137" t="n">
        <v>13621.98814</v>
      </c>
      <c r="W30" s="137"/>
      <c r="X30" s="137" t="n">
        <v>48810.46747</v>
      </c>
      <c r="Y30" s="137" t="n">
        <v>14007.42499</v>
      </c>
      <c r="Z30" s="137"/>
      <c r="AA30" s="1342" t="n">
        <v>58624.12123</v>
      </c>
      <c r="AB30" s="1270" t="n">
        <v>15596.31604</v>
      </c>
      <c r="AC30" s="95"/>
      <c r="AD30" s="1342" t="n">
        <v>57891.00978</v>
      </c>
      <c r="AE30" s="1342" t="n">
        <v>22766.68434</v>
      </c>
      <c r="AF30" s="1342"/>
      <c r="AG30" s="1342" t="n">
        <v>92524.80115</v>
      </c>
      <c r="AH30" s="1342" t="n">
        <v>18194.40666</v>
      </c>
      <c r="AI30" s="1342"/>
      <c r="AJ30" s="1342" t="n">
        <v>151690.60683</v>
      </c>
      <c r="AK30" s="1342" t="n">
        <v>19613.74172</v>
      </c>
      <c r="AL30" s="1342"/>
      <c r="AM30" s="1342" t="n">
        <v>220456.27787</v>
      </c>
      <c r="AN30" s="1342" t="n">
        <v>20492.78546</v>
      </c>
      <c r="AO30" s="1342"/>
      <c r="AP30" s="1342" t="n">
        <v>277140.46304</v>
      </c>
      <c r="AQ30" s="1342" t="n">
        <v>18579.5605</v>
      </c>
      <c r="AR30" s="1342" t="n">
        <v>103287.38092</v>
      </c>
      <c r="AS30" s="1342" t="n">
        <v>30686.28686</v>
      </c>
      <c r="AT30" s="1342" t="n">
        <v>4683.38696</v>
      </c>
      <c r="AU30" s="1342" t="n">
        <v>1134.34892</v>
      </c>
    </row>
    <row r="31" s="1" customFormat="true" ht="14.25" hidden="false" customHeight="false" outlineLevel="0" collapsed="false">
      <c r="A31" s="29" t="n">
        <v>72</v>
      </c>
      <c r="B31" s="29" t="s">
        <v>342</v>
      </c>
      <c r="C31" s="137" t="n">
        <v>2069.5335</v>
      </c>
      <c r="D31" s="137" t="n">
        <v>344.13567</v>
      </c>
      <c r="E31" s="137"/>
      <c r="F31" s="137" t="n">
        <v>1320.0795</v>
      </c>
      <c r="G31" s="137" t="n">
        <v>207.76676</v>
      </c>
      <c r="H31" s="137"/>
      <c r="I31" s="137" t="n">
        <v>1989.61518</v>
      </c>
      <c r="J31" s="137" t="n">
        <v>225.37023</v>
      </c>
      <c r="K31" s="137"/>
      <c r="L31" s="137" t="n">
        <v>1293.27234</v>
      </c>
      <c r="M31" s="137" t="n">
        <v>182.28577</v>
      </c>
      <c r="N31" s="137"/>
      <c r="O31" s="137" t="n">
        <v>1913.4464</v>
      </c>
      <c r="P31" s="137" t="n">
        <v>197.79811</v>
      </c>
      <c r="Q31" s="137"/>
      <c r="R31" s="137" t="n">
        <v>1285.29983</v>
      </c>
      <c r="S31" s="137" t="n">
        <v>127.8292</v>
      </c>
      <c r="T31" s="137"/>
      <c r="U31" s="137" t="n">
        <v>2069.0881</v>
      </c>
      <c r="V31" s="137" t="n">
        <v>142.24486</v>
      </c>
      <c r="W31" s="137"/>
      <c r="X31" s="137" t="n">
        <v>1558.80838</v>
      </c>
      <c r="Y31" s="137" t="n">
        <v>161.73254</v>
      </c>
      <c r="Z31" s="137"/>
      <c r="AA31" s="1342" t="n">
        <v>698.82442</v>
      </c>
      <c r="AB31" s="1270" t="n">
        <v>107.32729</v>
      </c>
      <c r="AC31" s="95"/>
      <c r="AD31" s="1342" t="n">
        <v>3582.69294</v>
      </c>
      <c r="AE31" s="1342" t="n">
        <v>318.54675</v>
      </c>
      <c r="AF31" s="1342"/>
      <c r="AG31" s="1342" t="n">
        <v>1919.29651</v>
      </c>
      <c r="AH31" s="1342" t="n">
        <v>260.4013</v>
      </c>
      <c r="AI31" s="1342"/>
      <c r="AJ31" s="1342" t="n">
        <v>4413.87671</v>
      </c>
      <c r="AK31" s="1342" t="n">
        <v>561.77043</v>
      </c>
      <c r="AL31" s="1342"/>
      <c r="AM31" s="1342" t="n">
        <v>3612.01703</v>
      </c>
      <c r="AN31" s="1342" t="n">
        <v>603.6096</v>
      </c>
      <c r="AO31" s="1342"/>
      <c r="AP31" s="1342" t="n">
        <v>3402.85445</v>
      </c>
      <c r="AQ31" s="1342" t="n">
        <v>506.696660000001</v>
      </c>
      <c r="AR31" s="1342" t="n">
        <v>2065.50329</v>
      </c>
      <c r="AS31" s="1342" t="n">
        <v>374.17258</v>
      </c>
      <c r="AT31" s="1342" t="n">
        <v>382.94266</v>
      </c>
      <c r="AU31" s="1342" t="n">
        <v>104.09754</v>
      </c>
    </row>
    <row r="32" s="1" customFormat="true" ht="14.25" hidden="false" customHeight="false" outlineLevel="0" collapsed="false">
      <c r="A32" s="29" t="n">
        <v>74</v>
      </c>
      <c r="B32" s="29" t="s">
        <v>1662</v>
      </c>
      <c r="C32" s="137" t="n">
        <v>82.78534</v>
      </c>
      <c r="D32" s="137" t="n">
        <v>8.45425</v>
      </c>
      <c r="E32" s="137"/>
      <c r="F32" s="137" t="n">
        <v>198.4515</v>
      </c>
      <c r="G32" s="137" t="n">
        <v>14.78967</v>
      </c>
      <c r="H32" s="137"/>
      <c r="I32" s="137" t="n">
        <v>149.30836</v>
      </c>
      <c r="J32" s="137" t="n">
        <v>7.88419</v>
      </c>
      <c r="K32" s="137"/>
      <c r="L32" s="137" t="n">
        <v>142.40442</v>
      </c>
      <c r="M32" s="137" t="n">
        <v>16.5798</v>
      </c>
      <c r="N32" s="137"/>
      <c r="O32" s="137" t="n">
        <v>165.58397</v>
      </c>
      <c r="P32" s="137" t="n">
        <v>14.3098</v>
      </c>
      <c r="Q32" s="137"/>
      <c r="R32" s="137" t="n">
        <v>232.59993</v>
      </c>
      <c r="S32" s="137" t="n">
        <v>17.16925</v>
      </c>
      <c r="T32" s="137"/>
      <c r="U32" s="137" t="n">
        <v>344.80519</v>
      </c>
      <c r="V32" s="137" t="n">
        <v>12.56289</v>
      </c>
      <c r="W32" s="137"/>
      <c r="X32" s="137" t="n">
        <v>90.34013</v>
      </c>
      <c r="Y32" s="137" t="n">
        <v>9.27124</v>
      </c>
      <c r="Z32" s="137"/>
      <c r="AA32" s="1342" t="n">
        <v>204.96761</v>
      </c>
      <c r="AB32" s="1270" t="n">
        <v>8.92214</v>
      </c>
      <c r="AC32" s="95"/>
      <c r="AD32" s="1342" t="n">
        <v>401.03825</v>
      </c>
      <c r="AE32" s="1342" t="n">
        <v>32.23323</v>
      </c>
      <c r="AF32" s="1342"/>
      <c r="AG32" s="1342" t="n">
        <v>401.10053</v>
      </c>
      <c r="AH32" s="1342" t="n">
        <v>30.80158</v>
      </c>
      <c r="AI32" s="1342"/>
      <c r="AJ32" s="1342" t="n">
        <v>253.64533</v>
      </c>
      <c r="AK32" s="1342" t="n">
        <v>13.96637</v>
      </c>
      <c r="AL32" s="1342"/>
      <c r="AM32" s="1342" t="n">
        <v>183.49781</v>
      </c>
      <c r="AN32" s="1342" t="n">
        <v>15.25662</v>
      </c>
      <c r="AO32" s="1342"/>
      <c r="AP32" s="1342" t="n">
        <v>496.61395</v>
      </c>
      <c r="AQ32" s="1342" t="n">
        <v>25.5273</v>
      </c>
      <c r="AR32" s="1342" t="n">
        <v>234.33319</v>
      </c>
      <c r="AS32" s="1342" t="n">
        <v>27.65338</v>
      </c>
      <c r="AT32" s="1342" t="n">
        <v>22.11748</v>
      </c>
      <c r="AU32" s="1342" t="n">
        <v>4.334</v>
      </c>
    </row>
    <row r="33" s="1" customFormat="true" ht="14.25" hidden="false" customHeight="false" outlineLevel="0" collapsed="false">
      <c r="A33" s="29" t="n">
        <v>77</v>
      </c>
      <c r="B33" s="29" t="s">
        <v>375</v>
      </c>
      <c r="C33" s="137" t="n">
        <v>2677.73567</v>
      </c>
      <c r="D33" s="137" t="n">
        <v>3051.68164</v>
      </c>
      <c r="E33" s="137"/>
      <c r="F33" s="137" t="n">
        <v>195062.79997</v>
      </c>
      <c r="G33" s="137" t="n">
        <v>454541.8297</v>
      </c>
      <c r="H33" s="137"/>
      <c r="I33" s="137" t="n">
        <v>436422.44374</v>
      </c>
      <c r="J33" s="137" t="n">
        <v>684362.04834</v>
      </c>
      <c r="K33" s="137"/>
      <c r="L33" s="137" t="n">
        <v>533211.21461</v>
      </c>
      <c r="M33" s="137" t="n">
        <v>771714.6636</v>
      </c>
      <c r="N33" s="137"/>
      <c r="O33" s="137" t="n">
        <v>598518.77694</v>
      </c>
      <c r="P33" s="137" t="n">
        <v>911576.18539</v>
      </c>
      <c r="Q33" s="137"/>
      <c r="R33" s="137" t="n">
        <v>819184.25809</v>
      </c>
      <c r="S33" s="137" t="n">
        <v>1399816.7348</v>
      </c>
      <c r="T33" s="137"/>
      <c r="U33" s="137" t="n">
        <v>690614.84747</v>
      </c>
      <c r="V33" s="137" t="n">
        <v>2324757.5535</v>
      </c>
      <c r="W33" s="137"/>
      <c r="X33" s="137" t="n">
        <v>321074.20722</v>
      </c>
      <c r="Y33" s="137" t="n">
        <v>1315802.70564</v>
      </c>
      <c r="Z33" s="137"/>
      <c r="AA33" s="1342" t="n">
        <v>874349.87353</v>
      </c>
      <c r="AB33" s="1270" t="n">
        <v>2772065.11132</v>
      </c>
      <c r="AC33" s="95"/>
      <c r="AD33" s="1342" t="n">
        <v>383572.67833</v>
      </c>
      <c r="AE33" s="1342" t="n">
        <v>889732.13589</v>
      </c>
      <c r="AF33" s="1342"/>
      <c r="AG33" s="1342" t="n">
        <v>236837.15063</v>
      </c>
      <c r="AH33" s="1342" t="n">
        <v>566015.1669</v>
      </c>
      <c r="AI33" s="1342"/>
      <c r="AJ33" s="1342" t="n">
        <v>174849.39047</v>
      </c>
      <c r="AK33" s="1342" t="n">
        <v>902722.49062</v>
      </c>
      <c r="AL33" s="1342"/>
      <c r="AM33" s="1342" t="n">
        <v>170240.37818</v>
      </c>
      <c r="AN33" s="1342" t="n">
        <v>447725.06443</v>
      </c>
      <c r="AO33" s="1342"/>
      <c r="AP33" s="1342" t="n">
        <v>207274.4344</v>
      </c>
      <c r="AQ33" s="1342" t="n">
        <v>436763.0392</v>
      </c>
      <c r="AR33" s="1342" t="n">
        <v>102343.93359</v>
      </c>
      <c r="AS33" s="1342" t="n">
        <v>231764.61471</v>
      </c>
      <c r="AT33" s="1342" t="n">
        <v>58595.14441</v>
      </c>
      <c r="AU33" s="1342" t="n">
        <v>133027.62028</v>
      </c>
    </row>
    <row r="34" s="1" customFormat="true" ht="14.25" hidden="false" customHeight="false" outlineLevel="0" collapsed="false">
      <c r="A34" s="29" t="n">
        <v>80</v>
      </c>
      <c r="B34" s="29" t="s">
        <v>1663</v>
      </c>
      <c r="C34" s="137" t="n">
        <v>697.37469</v>
      </c>
      <c r="D34" s="137" t="n">
        <v>575.26353</v>
      </c>
      <c r="E34" s="137"/>
      <c r="F34" s="137" t="n">
        <v>1615.31565</v>
      </c>
      <c r="G34" s="137" t="n">
        <v>381.28156</v>
      </c>
      <c r="H34" s="137"/>
      <c r="I34" s="137" t="n">
        <v>1491.27887</v>
      </c>
      <c r="J34" s="137" t="n">
        <v>623.33075</v>
      </c>
      <c r="K34" s="137"/>
      <c r="L34" s="137" t="n">
        <v>1473.65415</v>
      </c>
      <c r="M34" s="137" t="n">
        <v>317.61871</v>
      </c>
      <c r="N34" s="137"/>
      <c r="O34" s="137" t="n">
        <v>648.55522</v>
      </c>
      <c r="P34" s="137" t="n">
        <v>146.68874</v>
      </c>
      <c r="Q34" s="137"/>
      <c r="R34" s="137" t="n">
        <v>1005.4766</v>
      </c>
      <c r="S34" s="137" t="n">
        <v>205.63042</v>
      </c>
      <c r="T34" s="137"/>
      <c r="U34" s="137" t="n">
        <v>924.34583</v>
      </c>
      <c r="V34" s="137" t="n">
        <v>328.99664</v>
      </c>
      <c r="W34" s="137"/>
      <c r="X34" s="137" t="n">
        <v>797.89597</v>
      </c>
      <c r="Y34" s="137" t="n">
        <v>267.92122</v>
      </c>
      <c r="Z34" s="137"/>
      <c r="AA34" s="1342" t="n">
        <v>807.62504</v>
      </c>
      <c r="AB34" s="1270" t="n">
        <v>174.80989</v>
      </c>
      <c r="AC34" s="95"/>
      <c r="AD34" s="1342" t="n">
        <v>1172.09693</v>
      </c>
      <c r="AE34" s="1342" t="n">
        <v>365.56358</v>
      </c>
      <c r="AF34" s="1342"/>
      <c r="AG34" s="1342" t="n">
        <v>988.10483</v>
      </c>
      <c r="AH34" s="1342" t="n">
        <v>355.01364</v>
      </c>
      <c r="AI34" s="1342"/>
      <c r="AJ34" s="1342" t="n">
        <v>1168.26438</v>
      </c>
      <c r="AK34" s="1342" t="n">
        <v>799.53432</v>
      </c>
      <c r="AL34" s="1342"/>
      <c r="AM34" s="1342" t="n">
        <v>1361.88216</v>
      </c>
      <c r="AN34" s="1342" t="n">
        <v>494.07321</v>
      </c>
      <c r="AO34" s="1342"/>
      <c r="AP34" s="1342" t="n">
        <v>1631.75186</v>
      </c>
      <c r="AQ34" s="1342" t="n">
        <v>592.75121</v>
      </c>
      <c r="AR34" s="1342" t="n">
        <v>1442.93146</v>
      </c>
      <c r="AS34" s="1342" t="n">
        <v>427.13157</v>
      </c>
      <c r="AT34" s="1342" t="n">
        <v>91.74434</v>
      </c>
      <c r="AU34" s="1342" t="n">
        <v>11.90915</v>
      </c>
    </row>
    <row r="35" s="1" customFormat="true" ht="14.25" hidden="false" customHeight="false" outlineLevel="0" collapsed="false">
      <c r="A35" s="29" t="n">
        <v>81</v>
      </c>
      <c r="B35" s="29" t="s">
        <v>1664</v>
      </c>
      <c r="C35" s="137" t="n">
        <v>219.45869</v>
      </c>
      <c r="D35" s="137" t="n">
        <v>176.22</v>
      </c>
      <c r="E35" s="137"/>
      <c r="F35" s="137" t="n">
        <v>1103.90803</v>
      </c>
      <c r="G35" s="137" t="n">
        <v>529.70374</v>
      </c>
      <c r="H35" s="137"/>
      <c r="I35" s="137" t="n">
        <v>141.09076</v>
      </c>
      <c r="J35" s="137" t="n">
        <v>114.03883</v>
      </c>
      <c r="K35" s="137"/>
      <c r="L35" s="137" t="n">
        <v>44.89838</v>
      </c>
      <c r="M35" s="137" t="n">
        <v>5.4618</v>
      </c>
      <c r="N35" s="137"/>
      <c r="O35" s="137" t="n">
        <v>209.46396</v>
      </c>
      <c r="P35" s="137" t="n">
        <v>104.83664</v>
      </c>
      <c r="Q35" s="137"/>
      <c r="R35" s="137" t="n">
        <v>126.611</v>
      </c>
      <c r="S35" s="137" t="n">
        <v>71.42</v>
      </c>
      <c r="T35" s="137"/>
      <c r="U35" s="137" t="n">
        <v>289.63607</v>
      </c>
      <c r="V35" s="137" t="n">
        <v>18.88</v>
      </c>
      <c r="W35" s="137"/>
      <c r="X35" s="137" t="n">
        <v>223.04623</v>
      </c>
      <c r="Y35" s="137" t="n">
        <v>70.90521</v>
      </c>
      <c r="Z35" s="137"/>
      <c r="AA35" s="1342" t="n">
        <v>1174.69576</v>
      </c>
      <c r="AB35" s="1270" t="n">
        <v>5320.89</v>
      </c>
      <c r="AC35" s="95"/>
      <c r="AD35" s="1342" t="n">
        <v>4646.19058</v>
      </c>
      <c r="AE35" s="1342" t="n">
        <v>8073.07442</v>
      </c>
      <c r="AF35" s="1342"/>
      <c r="AG35" s="1342" t="n">
        <v>2546.45877</v>
      </c>
      <c r="AH35" s="1342" t="n">
        <v>3361.85881</v>
      </c>
      <c r="AI35" s="1342"/>
      <c r="AJ35" s="1342" t="n">
        <v>167.61657</v>
      </c>
      <c r="AK35" s="1342" t="n">
        <v>386.59457</v>
      </c>
      <c r="AL35" s="1342"/>
      <c r="AM35" s="1342" t="n">
        <v>981.74126</v>
      </c>
      <c r="AN35" s="1342" t="n">
        <v>2714.375</v>
      </c>
      <c r="AO35" s="1342"/>
      <c r="AP35" s="1342" t="n">
        <v>2460.88267</v>
      </c>
      <c r="AQ35" s="1342" t="n">
        <v>4853.77178</v>
      </c>
      <c r="AR35" s="1342" t="n">
        <v>2211.48305</v>
      </c>
      <c r="AS35" s="1342" t="n">
        <v>6338.52444</v>
      </c>
      <c r="AT35" s="1342" t="n">
        <v>0</v>
      </c>
      <c r="AU35" s="1342" t="n">
        <v>0</v>
      </c>
    </row>
    <row r="36" s="1" customFormat="true" ht="14.25" hidden="false" customHeight="false" outlineLevel="0" collapsed="false">
      <c r="A36" s="29" t="n">
        <v>83</v>
      </c>
      <c r="B36" s="29" t="s">
        <v>1665</v>
      </c>
      <c r="C36" s="137" t="n">
        <v>73879.69892</v>
      </c>
      <c r="D36" s="137" t="n">
        <v>223130.82644</v>
      </c>
      <c r="E36" s="137"/>
      <c r="F36" s="137" t="n">
        <v>5314.17433</v>
      </c>
      <c r="G36" s="137" t="n">
        <v>4118.57769</v>
      </c>
      <c r="H36" s="137"/>
      <c r="I36" s="137" t="n">
        <v>5256.39264</v>
      </c>
      <c r="J36" s="137" t="n">
        <v>3688.70409</v>
      </c>
      <c r="K36" s="137"/>
      <c r="L36" s="137" t="n">
        <v>6562.95936</v>
      </c>
      <c r="M36" s="137" t="n">
        <v>5476.47655</v>
      </c>
      <c r="N36" s="137"/>
      <c r="O36" s="137" t="n">
        <v>38802.61726</v>
      </c>
      <c r="P36" s="137" t="n">
        <v>62276.98368</v>
      </c>
      <c r="Q36" s="137"/>
      <c r="R36" s="137" t="n">
        <v>4251.17739</v>
      </c>
      <c r="S36" s="137" t="n">
        <v>2769.84221</v>
      </c>
      <c r="T36" s="137"/>
      <c r="U36" s="137" t="n">
        <v>3220.68185</v>
      </c>
      <c r="V36" s="137" t="n">
        <v>2226.58229</v>
      </c>
      <c r="W36" s="137"/>
      <c r="X36" s="137" t="n">
        <v>4227.27297</v>
      </c>
      <c r="Y36" s="137" t="n">
        <v>9442.38748</v>
      </c>
      <c r="Z36" s="137"/>
      <c r="AA36" s="1342" t="n">
        <v>4757.71884</v>
      </c>
      <c r="AB36" s="1270" t="n">
        <v>4053.79163</v>
      </c>
      <c r="AC36" s="95"/>
      <c r="AD36" s="1342" t="n">
        <v>61651.28374</v>
      </c>
      <c r="AE36" s="1342" t="n">
        <v>4665.05563</v>
      </c>
      <c r="AF36" s="1342"/>
      <c r="AG36" s="1342" t="n">
        <v>5265.47729</v>
      </c>
      <c r="AH36" s="1342" t="n">
        <v>4676.92034</v>
      </c>
      <c r="AI36" s="1342"/>
      <c r="AJ36" s="1342" t="n">
        <v>7419.52383</v>
      </c>
      <c r="AK36" s="1342" t="n">
        <v>10706.58858</v>
      </c>
      <c r="AL36" s="1342"/>
      <c r="AM36" s="1342" t="n">
        <v>9048.26706</v>
      </c>
      <c r="AN36" s="1342" t="n">
        <v>9170.08577</v>
      </c>
      <c r="AO36" s="1342"/>
      <c r="AP36" s="1342" t="n">
        <v>8829.83779000001</v>
      </c>
      <c r="AQ36" s="1342" t="n">
        <v>6290.42814</v>
      </c>
      <c r="AR36" s="1342" t="n">
        <v>10349.07732</v>
      </c>
      <c r="AS36" s="1342" t="n">
        <v>8326.9809</v>
      </c>
      <c r="AT36" s="1342" t="n">
        <v>598.26572</v>
      </c>
      <c r="AU36" s="1342" t="n">
        <v>448.05706</v>
      </c>
    </row>
    <row r="37" s="1" customFormat="true" ht="14.25" hidden="false" customHeight="false" outlineLevel="0" collapsed="false">
      <c r="A37" s="29" t="n">
        <v>87</v>
      </c>
      <c r="B37" s="29" t="s">
        <v>343</v>
      </c>
      <c r="C37" s="137" t="n">
        <v>409222.25774</v>
      </c>
      <c r="D37" s="137" t="n">
        <v>1166116.48155</v>
      </c>
      <c r="E37" s="137"/>
      <c r="F37" s="137" t="n">
        <v>450890.72373</v>
      </c>
      <c r="G37" s="137" t="n">
        <v>856714.0453</v>
      </c>
      <c r="H37" s="137"/>
      <c r="I37" s="137" t="n">
        <v>621296.52984</v>
      </c>
      <c r="J37" s="137" t="n">
        <v>1116286.30807</v>
      </c>
      <c r="K37" s="137"/>
      <c r="L37" s="137" t="n">
        <v>490118.90031</v>
      </c>
      <c r="M37" s="137" t="n">
        <v>890233.77491</v>
      </c>
      <c r="N37" s="137"/>
      <c r="O37" s="137" t="n">
        <v>497194.69248</v>
      </c>
      <c r="P37" s="137" t="n">
        <v>655671.75715</v>
      </c>
      <c r="Q37" s="137"/>
      <c r="R37" s="137" t="n">
        <v>469292.24174</v>
      </c>
      <c r="S37" s="137" t="n">
        <v>551100.31786</v>
      </c>
      <c r="T37" s="137"/>
      <c r="U37" s="137" t="n">
        <v>484935.27729</v>
      </c>
      <c r="V37" s="137" t="n">
        <v>610209.04189</v>
      </c>
      <c r="W37" s="137"/>
      <c r="X37" s="137" t="n">
        <v>456784.12637</v>
      </c>
      <c r="Y37" s="137" t="n">
        <v>770365.33611</v>
      </c>
      <c r="Z37" s="137"/>
      <c r="AA37" s="1342" t="n">
        <v>510611.94896</v>
      </c>
      <c r="AB37" s="1270" t="n">
        <v>1073300.75906</v>
      </c>
      <c r="AC37" s="95"/>
      <c r="AD37" s="1342" t="n">
        <v>405662.6846</v>
      </c>
      <c r="AE37" s="1342" t="n">
        <v>515665.29333</v>
      </c>
      <c r="AF37" s="1342"/>
      <c r="AG37" s="1342" t="n">
        <v>492315.58157</v>
      </c>
      <c r="AH37" s="1342" t="n">
        <v>599174.75173</v>
      </c>
      <c r="AI37" s="1342"/>
      <c r="AJ37" s="1342" t="n">
        <v>424464.46537</v>
      </c>
      <c r="AK37" s="1342" t="n">
        <v>566090.67184</v>
      </c>
      <c r="AL37" s="1342"/>
      <c r="AM37" s="1342" t="n">
        <v>563124.65507</v>
      </c>
      <c r="AN37" s="1342" t="n">
        <v>784789.13558</v>
      </c>
      <c r="AO37" s="1342"/>
      <c r="AP37" s="1342" t="n">
        <v>634181.62131</v>
      </c>
      <c r="AQ37" s="1342" t="n">
        <v>671151.8559</v>
      </c>
      <c r="AR37" s="1342" t="n">
        <v>541998.18411</v>
      </c>
      <c r="AS37" s="1342" t="n">
        <v>849305.240579997</v>
      </c>
      <c r="AT37" s="1342" t="n">
        <v>36137.56894</v>
      </c>
      <c r="AU37" s="1342" t="n">
        <v>36469.54396</v>
      </c>
    </row>
    <row r="38" s="1" customFormat="true" ht="14.25" hidden="false" customHeight="false" outlineLevel="0" collapsed="false">
      <c r="A38" s="29" t="n">
        <v>88</v>
      </c>
      <c r="B38" s="29" t="s">
        <v>1666</v>
      </c>
      <c r="C38" s="137" t="n">
        <v>1522.42091</v>
      </c>
      <c r="D38" s="137" t="n">
        <v>426.0756</v>
      </c>
      <c r="E38" s="137"/>
      <c r="F38" s="137" t="n">
        <v>719.60821</v>
      </c>
      <c r="G38" s="137" t="n">
        <v>106.3221</v>
      </c>
      <c r="H38" s="137"/>
      <c r="I38" s="137" t="n">
        <v>745.94371</v>
      </c>
      <c r="J38" s="137" t="n">
        <v>134.0109</v>
      </c>
      <c r="K38" s="137"/>
      <c r="L38" s="137" t="n">
        <v>954.70909</v>
      </c>
      <c r="M38" s="137" t="n">
        <v>169.31832</v>
      </c>
      <c r="N38" s="137"/>
      <c r="O38" s="137" t="n">
        <v>1800.90329</v>
      </c>
      <c r="P38" s="137" t="n">
        <v>392.38173</v>
      </c>
      <c r="Q38" s="137"/>
      <c r="R38" s="137" t="n">
        <v>2687.08586</v>
      </c>
      <c r="S38" s="137" t="n">
        <v>1005.74687</v>
      </c>
      <c r="T38" s="137"/>
      <c r="U38" s="137" t="n">
        <v>1889.54465</v>
      </c>
      <c r="V38" s="137" t="n">
        <v>512.7169</v>
      </c>
      <c r="W38" s="137"/>
      <c r="X38" s="137" t="n">
        <v>2007.73442</v>
      </c>
      <c r="Y38" s="137" t="n">
        <v>1364.1747</v>
      </c>
      <c r="Z38" s="137"/>
      <c r="AA38" s="1342" t="n">
        <v>1969.4174</v>
      </c>
      <c r="AB38" s="1270" t="n">
        <v>1425.93554</v>
      </c>
      <c r="AC38" s="95"/>
      <c r="AD38" s="1342" t="n">
        <v>2721.32688</v>
      </c>
      <c r="AE38" s="1342" t="n">
        <v>802.18197</v>
      </c>
      <c r="AF38" s="1342"/>
      <c r="AG38" s="1342" t="n">
        <v>1473.24008</v>
      </c>
      <c r="AH38" s="1342" t="n">
        <v>399.05352</v>
      </c>
      <c r="AI38" s="1342"/>
      <c r="AJ38" s="1342" t="n">
        <v>1371.92203</v>
      </c>
      <c r="AK38" s="1342" t="n">
        <v>620.57181</v>
      </c>
      <c r="AL38" s="1342"/>
      <c r="AM38" s="1342" t="n">
        <v>2346.11366</v>
      </c>
      <c r="AN38" s="1342" t="n">
        <v>439.35961</v>
      </c>
      <c r="AO38" s="1342"/>
      <c r="AP38" s="1342" t="n">
        <v>2635.94332</v>
      </c>
      <c r="AQ38" s="1342" t="n">
        <v>569.02218</v>
      </c>
      <c r="AR38" s="1342" t="n">
        <v>7478.88871</v>
      </c>
      <c r="AS38" s="1342" t="n">
        <v>19214.24831</v>
      </c>
      <c r="AT38" s="1342" t="n">
        <v>73.99391</v>
      </c>
      <c r="AU38" s="1342" t="n">
        <v>43.24016</v>
      </c>
    </row>
    <row r="39" s="1" customFormat="true" ht="14.25" hidden="false" customHeight="false" outlineLevel="0" collapsed="false">
      <c r="A39" s="29" t="n">
        <v>90</v>
      </c>
      <c r="B39" s="29" t="s">
        <v>1667</v>
      </c>
      <c r="C39" s="137" t="n">
        <v>269.46376</v>
      </c>
      <c r="D39" s="137" t="n">
        <v>132.26155</v>
      </c>
      <c r="E39" s="137"/>
      <c r="F39" s="137" t="n">
        <v>207.16101</v>
      </c>
      <c r="G39" s="137" t="n">
        <v>32.77448</v>
      </c>
      <c r="H39" s="137"/>
      <c r="I39" s="137" t="n">
        <v>111.99374</v>
      </c>
      <c r="J39" s="137" t="n">
        <v>31.43881</v>
      </c>
      <c r="K39" s="137"/>
      <c r="L39" s="137" t="n">
        <v>225.00445</v>
      </c>
      <c r="M39" s="137" t="n">
        <v>29.43678</v>
      </c>
      <c r="N39" s="137"/>
      <c r="O39" s="137" t="n">
        <v>188.13817</v>
      </c>
      <c r="P39" s="137" t="n">
        <v>24.40961</v>
      </c>
      <c r="Q39" s="137"/>
      <c r="R39" s="137" t="n">
        <v>595.16707</v>
      </c>
      <c r="S39" s="137" t="n">
        <v>726.14845</v>
      </c>
      <c r="T39" s="137"/>
      <c r="U39" s="137" t="n">
        <v>171.29721</v>
      </c>
      <c r="V39" s="137" t="n">
        <v>7.99276</v>
      </c>
      <c r="W39" s="137"/>
      <c r="X39" s="137" t="n">
        <v>163.81547</v>
      </c>
      <c r="Y39" s="137" t="n">
        <v>431.41641</v>
      </c>
      <c r="Z39" s="137"/>
      <c r="AA39" s="1342" t="n">
        <v>257.79036</v>
      </c>
      <c r="AB39" s="1270" t="n">
        <v>10.81493</v>
      </c>
      <c r="AC39" s="95"/>
      <c r="AD39" s="1342" t="n">
        <v>319.32594</v>
      </c>
      <c r="AE39" s="1342" t="n">
        <v>216.69548</v>
      </c>
      <c r="AF39" s="1342"/>
      <c r="AG39" s="1342" t="n">
        <v>339.40106</v>
      </c>
      <c r="AH39" s="1342" t="n">
        <v>37.56558</v>
      </c>
      <c r="AI39" s="1342"/>
      <c r="AJ39" s="1342" t="n">
        <v>516.58993</v>
      </c>
      <c r="AK39" s="1342" t="n">
        <v>62.01137</v>
      </c>
      <c r="AL39" s="1342"/>
      <c r="AM39" s="1342" t="n">
        <v>254.03603</v>
      </c>
      <c r="AN39" s="1342" t="n">
        <v>16.49316</v>
      </c>
      <c r="AO39" s="1342"/>
      <c r="AP39" s="1342" t="n">
        <v>537.98969</v>
      </c>
      <c r="AQ39" s="1342" t="n">
        <v>63.73601</v>
      </c>
      <c r="AR39" s="1342" t="n">
        <v>210.59636</v>
      </c>
      <c r="AS39" s="1342" t="n">
        <v>43.25568</v>
      </c>
      <c r="AT39" s="1342" t="n">
        <v>4.79766</v>
      </c>
      <c r="AU39" s="1342" t="n">
        <v>0.35755</v>
      </c>
    </row>
    <row r="40" s="1" customFormat="true" ht="14.25" hidden="false" customHeight="false" outlineLevel="0" collapsed="false">
      <c r="A40" s="29" t="n">
        <v>91</v>
      </c>
      <c r="B40" s="29" t="s">
        <v>1668</v>
      </c>
      <c r="C40" s="137" t="n">
        <v>227.14903</v>
      </c>
      <c r="D40" s="137" t="n">
        <v>26.82492</v>
      </c>
      <c r="E40" s="137"/>
      <c r="F40" s="137" t="n">
        <v>616.53018</v>
      </c>
      <c r="G40" s="137" t="n">
        <v>112.13406</v>
      </c>
      <c r="H40" s="137"/>
      <c r="I40" s="137" t="n">
        <v>1128.41956</v>
      </c>
      <c r="J40" s="137" t="n">
        <v>243.97635</v>
      </c>
      <c r="K40" s="137"/>
      <c r="L40" s="137" t="n">
        <v>826.15124</v>
      </c>
      <c r="M40" s="137" t="n">
        <v>139.13446</v>
      </c>
      <c r="N40" s="137"/>
      <c r="O40" s="137" t="n">
        <v>1201.59126</v>
      </c>
      <c r="P40" s="137" t="n">
        <v>165.01542</v>
      </c>
      <c r="Q40" s="137"/>
      <c r="R40" s="137" t="n">
        <v>1298.12646</v>
      </c>
      <c r="S40" s="137" t="n">
        <v>170.777</v>
      </c>
      <c r="T40" s="137"/>
      <c r="U40" s="137" t="n">
        <v>801.68205</v>
      </c>
      <c r="V40" s="137" t="n">
        <v>119.44997</v>
      </c>
      <c r="W40" s="137"/>
      <c r="X40" s="137" t="n">
        <v>394.95759</v>
      </c>
      <c r="Y40" s="137" t="n">
        <v>62.82798</v>
      </c>
      <c r="Z40" s="137"/>
      <c r="AA40" s="1342" t="n">
        <v>716.13442</v>
      </c>
      <c r="AB40" s="1270" t="n">
        <v>127.48623</v>
      </c>
      <c r="AC40" s="95"/>
      <c r="AD40" s="1342" t="n">
        <v>1335.63404</v>
      </c>
      <c r="AE40" s="1342" t="n">
        <v>247.27832</v>
      </c>
      <c r="AF40" s="1342"/>
      <c r="AG40" s="1342" t="n">
        <v>1638.00126</v>
      </c>
      <c r="AH40" s="1342" t="n">
        <v>509.95187</v>
      </c>
      <c r="AI40" s="1342"/>
      <c r="AJ40" s="1342" t="n">
        <v>1706.04729</v>
      </c>
      <c r="AK40" s="1342" t="n">
        <v>920.27735</v>
      </c>
      <c r="AL40" s="1342"/>
      <c r="AM40" s="1342" t="n">
        <v>1626.28062</v>
      </c>
      <c r="AN40" s="1342" t="n">
        <v>259.27929</v>
      </c>
      <c r="AO40" s="1342"/>
      <c r="AP40" s="1342" t="n">
        <v>2474.30943</v>
      </c>
      <c r="AQ40" s="1342" t="n">
        <v>318.8381</v>
      </c>
      <c r="AR40" s="1342" t="n">
        <v>2417.60857</v>
      </c>
      <c r="AS40" s="1342" t="n">
        <v>238.95848</v>
      </c>
      <c r="AT40" s="1342" t="n">
        <v>105.5571</v>
      </c>
      <c r="AU40" s="1342" t="n">
        <v>15.76147</v>
      </c>
    </row>
    <row r="41" s="1" customFormat="true" ht="14.25" hidden="false" customHeight="false" outlineLevel="0" collapsed="false">
      <c r="A41" s="29" t="n">
        <v>93</v>
      </c>
      <c r="B41" s="29" t="s">
        <v>1669</v>
      </c>
      <c r="C41" s="137" t="n">
        <v>0</v>
      </c>
      <c r="D41" s="137" t="n">
        <v>0</v>
      </c>
      <c r="E41" s="137"/>
      <c r="F41" s="137" t="n">
        <v>0</v>
      </c>
      <c r="G41" s="137" t="n">
        <v>0</v>
      </c>
      <c r="H41" s="137"/>
      <c r="I41" s="137" t="n">
        <v>8.07773</v>
      </c>
      <c r="J41" s="137" t="n">
        <v>6.50253</v>
      </c>
      <c r="K41" s="137"/>
      <c r="L41" s="137" t="n">
        <v>0</v>
      </c>
      <c r="M41" s="137" t="n">
        <v>0</v>
      </c>
      <c r="N41" s="137"/>
      <c r="O41" s="137" t="n">
        <v>0</v>
      </c>
      <c r="P41" s="137" t="n">
        <v>0</v>
      </c>
      <c r="Q41" s="137"/>
      <c r="R41" s="137" t="n">
        <v>5</v>
      </c>
      <c r="S41" s="137" t="n">
        <v>2.099</v>
      </c>
      <c r="T41" s="137"/>
      <c r="U41" s="137" t="n">
        <v>28.49</v>
      </c>
      <c r="V41" s="137" t="n">
        <v>10.49</v>
      </c>
      <c r="W41" s="137"/>
      <c r="X41" s="137" t="n">
        <v>66.91</v>
      </c>
      <c r="Y41" s="137" t="n">
        <v>16</v>
      </c>
      <c r="Z41" s="137"/>
      <c r="AA41" s="1342" t="n">
        <v>5063.98276</v>
      </c>
      <c r="AB41" s="1270" t="n">
        <v>9504.259</v>
      </c>
      <c r="AC41" s="95"/>
      <c r="AD41" s="1342" t="n">
        <v>86.07924</v>
      </c>
      <c r="AE41" s="1342" t="n">
        <v>68.11</v>
      </c>
      <c r="AF41" s="1342"/>
      <c r="AG41" s="1342" t="n">
        <v>3019.93536</v>
      </c>
      <c r="AH41" s="1342" t="n">
        <v>444.91677</v>
      </c>
      <c r="AI41" s="1342"/>
      <c r="AJ41" s="1342" t="n">
        <v>1830.79338</v>
      </c>
      <c r="AK41" s="1342" t="n">
        <v>299.56386</v>
      </c>
      <c r="AL41" s="1342"/>
      <c r="AM41" s="1342" t="n">
        <v>22.56646</v>
      </c>
      <c r="AN41" s="1342" t="n">
        <v>3.36967</v>
      </c>
      <c r="AO41" s="1342"/>
      <c r="AP41" s="1342" t="n">
        <v>2.13954</v>
      </c>
      <c r="AQ41" s="1342" t="n">
        <v>4.65013</v>
      </c>
      <c r="AR41" s="1342" t="n">
        <v>0</v>
      </c>
      <c r="AS41" s="1342" t="n">
        <v>0</v>
      </c>
      <c r="AT41" s="1342" t="n">
        <v>0</v>
      </c>
      <c r="AU41" s="1342" t="n">
        <v>0</v>
      </c>
    </row>
    <row r="42" s="1" customFormat="true" ht="14.25" hidden="false" customHeight="false" outlineLevel="0" collapsed="false">
      <c r="A42" s="29" t="n">
        <v>97</v>
      </c>
      <c r="B42" s="29" t="s">
        <v>324</v>
      </c>
      <c r="C42" s="137" t="n">
        <v>92101.31661</v>
      </c>
      <c r="D42" s="137" t="n">
        <v>42752.46383</v>
      </c>
      <c r="E42" s="137"/>
      <c r="F42" s="137" t="n">
        <v>109974.75524</v>
      </c>
      <c r="G42" s="137" t="n">
        <v>53074.65723</v>
      </c>
      <c r="H42" s="137"/>
      <c r="I42" s="137" t="n">
        <v>152666.73112</v>
      </c>
      <c r="J42" s="137" t="n">
        <v>78474.14404</v>
      </c>
      <c r="K42" s="137"/>
      <c r="L42" s="137" t="n">
        <v>134257.38787</v>
      </c>
      <c r="M42" s="137" t="n">
        <v>43530.14951</v>
      </c>
      <c r="N42" s="137"/>
      <c r="O42" s="137" t="n">
        <v>153262.3171</v>
      </c>
      <c r="P42" s="137" t="n">
        <v>49851.62722</v>
      </c>
      <c r="Q42" s="137"/>
      <c r="R42" s="137" t="n">
        <v>153884.10719</v>
      </c>
      <c r="S42" s="137" t="n">
        <v>49056.26674</v>
      </c>
      <c r="T42" s="137"/>
      <c r="U42" s="137" t="n">
        <v>164216.86815</v>
      </c>
      <c r="V42" s="137" t="n">
        <v>60154.01219</v>
      </c>
      <c r="W42" s="137"/>
      <c r="X42" s="137" t="n">
        <v>162479.89302</v>
      </c>
      <c r="Y42" s="137" t="n">
        <v>58135.88497</v>
      </c>
      <c r="Z42" s="137"/>
      <c r="AA42" s="1342" t="n">
        <v>169213.15005</v>
      </c>
      <c r="AB42" s="1270" t="n">
        <v>62921.03657</v>
      </c>
      <c r="AC42" s="95"/>
      <c r="AD42" s="1342" t="n">
        <v>158460.93256</v>
      </c>
      <c r="AE42" s="1342" t="n">
        <v>58359.67293</v>
      </c>
      <c r="AF42" s="1342"/>
      <c r="AG42" s="1342" t="n">
        <v>149633.4457</v>
      </c>
      <c r="AH42" s="1342" t="n">
        <v>59981.14275</v>
      </c>
      <c r="AI42" s="1342"/>
      <c r="AJ42" s="1342" t="n">
        <v>114627.57538</v>
      </c>
      <c r="AK42" s="1342" t="n">
        <v>49552.67536</v>
      </c>
      <c r="AL42" s="1342"/>
      <c r="AM42" s="1342" t="n">
        <v>138919.6843</v>
      </c>
      <c r="AN42" s="1342" t="n">
        <v>49359.07481</v>
      </c>
      <c r="AO42" s="1342"/>
      <c r="AP42" s="1342" t="n">
        <v>141248.26503</v>
      </c>
      <c r="AQ42" s="1342" t="n">
        <v>51619.3277999999</v>
      </c>
      <c r="AR42" s="1342" t="n">
        <v>133713.576109999</v>
      </c>
      <c r="AS42" s="1342" t="n">
        <v>48408.0643899998</v>
      </c>
      <c r="AT42" s="1342" t="n">
        <v>8722.26936999999</v>
      </c>
      <c r="AU42" s="1342" t="n">
        <v>3128.54507</v>
      </c>
    </row>
    <row r="43" s="1" customFormat="true" ht="14.25" hidden="false" customHeight="false" outlineLevel="0" collapsed="false">
      <c r="A43" s="29" t="n">
        <v>98</v>
      </c>
      <c r="B43" s="29" t="s">
        <v>1670</v>
      </c>
      <c r="C43" s="137" t="n">
        <v>0</v>
      </c>
      <c r="D43" s="137" t="n">
        <v>0</v>
      </c>
      <c r="E43" s="137"/>
      <c r="F43" s="137" t="n">
        <v>0</v>
      </c>
      <c r="G43" s="137" t="n">
        <v>0</v>
      </c>
      <c r="H43" s="137"/>
      <c r="I43" s="137" t="n">
        <v>0</v>
      </c>
      <c r="J43" s="137" t="n">
        <v>0</v>
      </c>
      <c r="K43" s="137"/>
      <c r="L43" s="137" t="n">
        <v>0</v>
      </c>
      <c r="M43" s="137" t="n">
        <v>0</v>
      </c>
      <c r="N43" s="137"/>
      <c r="O43" s="137" t="n">
        <v>0</v>
      </c>
      <c r="P43" s="137" t="n">
        <v>0</v>
      </c>
      <c r="Q43" s="137"/>
      <c r="R43" s="137" t="n">
        <v>0</v>
      </c>
      <c r="S43" s="137" t="n">
        <v>0</v>
      </c>
      <c r="T43" s="137"/>
      <c r="U43" s="137" t="n">
        <v>84.9348</v>
      </c>
      <c r="V43" s="137" t="n">
        <v>1000.31</v>
      </c>
      <c r="W43" s="137"/>
      <c r="X43" s="137" t="n">
        <v>148689.5263</v>
      </c>
      <c r="Y43" s="137" t="n">
        <v>735563.96472</v>
      </c>
      <c r="Z43" s="137"/>
      <c r="AA43" s="1342" t="n">
        <v>86760.77331</v>
      </c>
      <c r="AB43" s="1270" t="n">
        <v>322767.07778</v>
      </c>
      <c r="AC43" s="95"/>
      <c r="AD43" s="1342" t="n">
        <v>66436.78573</v>
      </c>
      <c r="AE43" s="1342" t="n">
        <v>178560.74788</v>
      </c>
      <c r="AF43" s="1342"/>
      <c r="AG43" s="1342" t="n">
        <v>95720.12863</v>
      </c>
      <c r="AH43" s="1342" t="n">
        <v>276196.60839</v>
      </c>
      <c r="AI43" s="1342"/>
      <c r="AJ43" s="1342" t="n">
        <v>55867.44075</v>
      </c>
      <c r="AK43" s="1342" t="n">
        <v>304868.65357</v>
      </c>
      <c r="AL43" s="1342"/>
      <c r="AM43" s="1342" t="n">
        <v>112524.98933</v>
      </c>
      <c r="AN43" s="1342" t="n">
        <v>300738.93206</v>
      </c>
      <c r="AO43" s="1342"/>
      <c r="AP43" s="1342" t="n">
        <v>212974.28683</v>
      </c>
      <c r="AQ43" s="1342" t="n">
        <v>484814.40056</v>
      </c>
      <c r="AR43" s="1342" t="n">
        <v>99370.09899</v>
      </c>
      <c r="AS43" s="1342" t="n">
        <v>262657.45188</v>
      </c>
      <c r="AT43" s="1342" t="n">
        <v>0</v>
      </c>
      <c r="AU43" s="1342" t="n">
        <v>0</v>
      </c>
    </row>
    <row r="44" s="1" customFormat="true" ht="14.25" hidden="false" customHeight="false" outlineLevel="0" collapsed="false">
      <c r="A44" s="29" t="n">
        <v>101</v>
      </c>
      <c r="B44" s="29" t="s">
        <v>1671</v>
      </c>
      <c r="C44" s="137" t="n">
        <v>0</v>
      </c>
      <c r="D44" s="137" t="n">
        <v>0</v>
      </c>
      <c r="E44" s="137"/>
      <c r="F44" s="137" t="n">
        <v>0</v>
      </c>
      <c r="G44" s="137" t="n">
        <v>0</v>
      </c>
      <c r="H44" s="137"/>
      <c r="I44" s="137" t="n">
        <v>0</v>
      </c>
      <c r="J44" s="137" t="n">
        <v>0</v>
      </c>
      <c r="K44" s="137"/>
      <c r="L44" s="137" t="n">
        <v>0</v>
      </c>
      <c r="M44" s="137" t="n">
        <v>0</v>
      </c>
      <c r="N44" s="137"/>
      <c r="O44" s="137" t="n">
        <v>0</v>
      </c>
      <c r="P44" s="137" t="n">
        <v>0</v>
      </c>
      <c r="Q44" s="137"/>
      <c r="R44" s="137" t="n">
        <v>14</v>
      </c>
      <c r="S44" s="137" t="n">
        <v>9.259</v>
      </c>
      <c r="T44" s="137"/>
      <c r="U44" s="137" t="n">
        <v>0</v>
      </c>
      <c r="V44" s="137" t="n">
        <v>0</v>
      </c>
      <c r="W44" s="137"/>
      <c r="X44" s="137" t="n">
        <v>0</v>
      </c>
      <c r="Y44" s="137" t="n">
        <v>0</v>
      </c>
      <c r="Z44" s="137"/>
      <c r="AA44" s="1342" t="n">
        <v>0</v>
      </c>
      <c r="AB44" s="1270" t="n">
        <v>0</v>
      </c>
      <c r="AC44" s="95"/>
      <c r="AD44" s="1342" t="n">
        <v>0</v>
      </c>
      <c r="AE44" s="1342" t="n">
        <v>0</v>
      </c>
      <c r="AF44" s="1342"/>
      <c r="AG44" s="1342" t="n">
        <v>22.985</v>
      </c>
      <c r="AH44" s="1342" t="n">
        <v>0.952</v>
      </c>
      <c r="AI44" s="1342"/>
      <c r="AJ44" s="1342" t="n">
        <v>0.00983</v>
      </c>
      <c r="AK44" s="1342" t="n">
        <v>0.012</v>
      </c>
      <c r="AL44" s="1342"/>
      <c r="AM44" s="1342" t="n">
        <v>0</v>
      </c>
      <c r="AN44" s="1342" t="n">
        <v>0</v>
      </c>
      <c r="AO44" s="1342"/>
      <c r="AP44" s="1342" t="n">
        <v>0</v>
      </c>
      <c r="AQ44" s="1342" t="n">
        <v>0</v>
      </c>
      <c r="AR44" s="1342" t="n">
        <v>6.1</v>
      </c>
      <c r="AS44" s="1342" t="n">
        <v>3.477</v>
      </c>
      <c r="AT44" s="1342" t="n">
        <v>9.228</v>
      </c>
      <c r="AU44" s="1342" t="n">
        <v>0.08</v>
      </c>
    </row>
    <row r="45" s="1" customFormat="true" ht="14.25" hidden="false" customHeight="false" outlineLevel="0" collapsed="false">
      <c r="A45" s="29" t="n">
        <v>105</v>
      </c>
      <c r="B45" s="29" t="s">
        <v>329</v>
      </c>
      <c r="C45" s="137" t="n">
        <v>579503.18395</v>
      </c>
      <c r="D45" s="137" t="n">
        <v>1752832.2547</v>
      </c>
      <c r="E45" s="137"/>
      <c r="F45" s="137" t="n">
        <v>1015824.6279</v>
      </c>
      <c r="G45" s="137" t="n">
        <v>2654704.7528</v>
      </c>
      <c r="H45" s="137"/>
      <c r="I45" s="137" t="n">
        <v>1326860.3851</v>
      </c>
      <c r="J45" s="137" t="n">
        <v>3243119.8295</v>
      </c>
      <c r="K45" s="137"/>
      <c r="L45" s="137" t="n">
        <v>1331177.9172</v>
      </c>
      <c r="M45" s="137" t="n">
        <v>3545144.7238</v>
      </c>
      <c r="N45" s="137"/>
      <c r="O45" s="137" t="n">
        <v>1623901.0716</v>
      </c>
      <c r="P45" s="137" t="n">
        <v>4413332.2829</v>
      </c>
      <c r="Q45" s="137"/>
      <c r="R45" s="137" t="n">
        <v>1656247.1421</v>
      </c>
      <c r="S45" s="137" t="n">
        <v>6270816.534</v>
      </c>
      <c r="T45" s="137"/>
      <c r="U45" s="137" t="n">
        <v>1207500.0989</v>
      </c>
      <c r="V45" s="137" t="n">
        <v>6689838.584</v>
      </c>
      <c r="W45" s="137"/>
      <c r="X45" s="137" t="n">
        <v>1012357.1359</v>
      </c>
      <c r="Y45" s="137" t="n">
        <v>6362185.1518</v>
      </c>
      <c r="Z45" s="137"/>
      <c r="AA45" s="1342" t="n">
        <v>1388664.8217</v>
      </c>
      <c r="AB45" s="1270" t="n">
        <v>6691801.6913</v>
      </c>
      <c r="AC45" s="95"/>
      <c r="AD45" s="1342" t="n">
        <v>1611346.5411</v>
      </c>
      <c r="AE45" s="1342" t="n">
        <v>7355629.2968</v>
      </c>
      <c r="AF45" s="1342"/>
      <c r="AG45" s="1342" t="n">
        <v>1510641.8121</v>
      </c>
      <c r="AH45" s="1342" t="n">
        <v>6041751.1948</v>
      </c>
      <c r="AI45" s="1342"/>
      <c r="AJ45" s="1342" t="n">
        <v>1301755.4287</v>
      </c>
      <c r="AK45" s="1342" t="n">
        <v>5816508.6861</v>
      </c>
      <c r="AL45" s="1342"/>
      <c r="AM45" s="1342" t="n">
        <v>2107762.7195</v>
      </c>
      <c r="AN45" s="1342" t="n">
        <v>7544582.3229</v>
      </c>
      <c r="AO45" s="1342"/>
      <c r="AP45" s="1342" t="n">
        <v>2413560.72928999</v>
      </c>
      <c r="AQ45" s="1342" t="n">
        <v>5134394.25168001</v>
      </c>
      <c r="AR45" s="1342" t="n">
        <v>1990765.42394</v>
      </c>
      <c r="AS45" s="1342" t="n">
        <v>4694166.32890996</v>
      </c>
      <c r="AT45" s="1342" t="n">
        <v>174814.52838</v>
      </c>
      <c r="AU45" s="1342" t="n">
        <v>550731.30151</v>
      </c>
    </row>
    <row r="46" s="1" customFormat="true" ht="14.25" hidden="false" customHeight="false" outlineLevel="0" collapsed="false">
      <c r="A46" s="29" t="n">
        <v>108</v>
      </c>
      <c r="B46" s="29" t="s">
        <v>1672</v>
      </c>
      <c r="C46" s="137" t="n">
        <v>2.58933</v>
      </c>
      <c r="D46" s="137" t="n">
        <v>0.06</v>
      </c>
      <c r="E46" s="137"/>
      <c r="F46" s="137" t="n">
        <v>110.6926</v>
      </c>
      <c r="G46" s="137" t="n">
        <v>16.19</v>
      </c>
      <c r="H46" s="137"/>
      <c r="I46" s="137" t="n">
        <v>92.04408</v>
      </c>
      <c r="J46" s="137" t="n">
        <v>8.84117</v>
      </c>
      <c r="K46" s="137"/>
      <c r="L46" s="137" t="n">
        <v>5</v>
      </c>
      <c r="M46" s="137" t="n">
        <v>1.5</v>
      </c>
      <c r="N46" s="137"/>
      <c r="O46" s="137" t="n">
        <v>49.07913</v>
      </c>
      <c r="P46" s="137" t="n">
        <v>10.2748</v>
      </c>
      <c r="Q46" s="137"/>
      <c r="R46" s="137" t="n">
        <v>0.23568</v>
      </c>
      <c r="S46" s="137" t="n">
        <v>0.0015</v>
      </c>
      <c r="T46" s="137"/>
      <c r="U46" s="137" t="n">
        <v>10.01775</v>
      </c>
      <c r="V46" s="137" t="n">
        <v>1.054</v>
      </c>
      <c r="W46" s="137"/>
      <c r="X46" s="137" t="n">
        <v>53.90526</v>
      </c>
      <c r="Y46" s="137" t="n">
        <v>4.39197</v>
      </c>
      <c r="Z46" s="137"/>
      <c r="AA46" s="1342" t="n">
        <v>23.24033</v>
      </c>
      <c r="AB46" s="1270" t="n">
        <v>0.1009</v>
      </c>
      <c r="AC46" s="95"/>
      <c r="AD46" s="1342" t="n">
        <v>18.56953</v>
      </c>
      <c r="AE46" s="1342" t="n">
        <v>0.14984</v>
      </c>
      <c r="AF46" s="1342"/>
      <c r="AG46" s="1342" t="n">
        <v>69.55743</v>
      </c>
      <c r="AH46" s="1342" t="n">
        <v>1.1642</v>
      </c>
      <c r="AI46" s="1342"/>
      <c r="AJ46" s="1342" t="n">
        <v>20.03376</v>
      </c>
      <c r="AK46" s="1342" t="n">
        <v>0.44623</v>
      </c>
      <c r="AL46" s="1342"/>
      <c r="AM46" s="1342" t="n">
        <v>132116.32025</v>
      </c>
      <c r="AN46" s="1342" t="n">
        <v>293655.8652</v>
      </c>
      <c r="AO46" s="1342"/>
      <c r="AP46" s="1342" t="n">
        <v>159726.29904</v>
      </c>
      <c r="AQ46" s="1342" t="n">
        <v>226539.28493</v>
      </c>
      <c r="AR46" s="1342" t="n">
        <v>25335.68233</v>
      </c>
      <c r="AS46" s="1342" t="n">
        <v>66208.08596</v>
      </c>
      <c r="AT46" s="1342" t="n">
        <v>0</v>
      </c>
      <c r="AU46" s="1342" t="n">
        <v>0</v>
      </c>
    </row>
    <row r="47" s="1" customFormat="true" ht="14.25" hidden="false" customHeight="false" outlineLevel="0" collapsed="false">
      <c r="A47" s="29" t="n">
        <v>111</v>
      </c>
      <c r="B47" s="29" t="s">
        <v>344</v>
      </c>
      <c r="C47" s="137" t="n">
        <v>1785.38461</v>
      </c>
      <c r="D47" s="137" t="n">
        <v>643.15272</v>
      </c>
      <c r="E47" s="137"/>
      <c r="F47" s="137" t="n">
        <v>336.56356</v>
      </c>
      <c r="G47" s="137" t="n">
        <v>130.63815</v>
      </c>
      <c r="H47" s="137"/>
      <c r="I47" s="137" t="n">
        <v>149.22142</v>
      </c>
      <c r="J47" s="137" t="n">
        <v>74.24302</v>
      </c>
      <c r="K47" s="137"/>
      <c r="L47" s="137" t="n">
        <v>467.36858</v>
      </c>
      <c r="M47" s="137" t="n">
        <v>176.2616</v>
      </c>
      <c r="N47" s="137"/>
      <c r="O47" s="137" t="n">
        <v>830.56</v>
      </c>
      <c r="P47" s="137" t="n">
        <v>565.55048</v>
      </c>
      <c r="Q47" s="137"/>
      <c r="R47" s="137" t="n">
        <v>3292.32933</v>
      </c>
      <c r="S47" s="137" t="n">
        <v>640.58191</v>
      </c>
      <c r="T47" s="137"/>
      <c r="U47" s="137" t="n">
        <v>557.4093</v>
      </c>
      <c r="V47" s="137" t="n">
        <v>266.92975</v>
      </c>
      <c r="W47" s="137"/>
      <c r="X47" s="137" t="n">
        <v>5826.11445</v>
      </c>
      <c r="Y47" s="137" t="n">
        <v>74452.47199</v>
      </c>
      <c r="Z47" s="137"/>
      <c r="AA47" s="1342" t="n">
        <v>6699.92474</v>
      </c>
      <c r="AB47" s="1270" t="n">
        <v>6068.87001</v>
      </c>
      <c r="AC47" s="95"/>
      <c r="AD47" s="1342" t="n">
        <v>755.34049</v>
      </c>
      <c r="AE47" s="1342" t="n">
        <v>687.33959</v>
      </c>
      <c r="AF47" s="1342"/>
      <c r="AG47" s="1342" t="n">
        <v>1067.52658</v>
      </c>
      <c r="AH47" s="1342" t="n">
        <v>1605.61187</v>
      </c>
      <c r="AI47" s="1342"/>
      <c r="AJ47" s="1342" t="n">
        <v>836.73414</v>
      </c>
      <c r="AK47" s="1342" t="n">
        <v>1139.60101</v>
      </c>
      <c r="AL47" s="1342"/>
      <c r="AM47" s="1342" t="n">
        <v>893.14146</v>
      </c>
      <c r="AN47" s="1342" t="n">
        <v>983.15751</v>
      </c>
      <c r="AO47" s="1342"/>
      <c r="AP47" s="1342" t="n">
        <v>864.311</v>
      </c>
      <c r="AQ47" s="1342" t="n">
        <v>1056.62111</v>
      </c>
      <c r="AR47" s="1342" t="n">
        <v>25647.72525</v>
      </c>
      <c r="AS47" s="1342" t="n">
        <v>75540.58695</v>
      </c>
      <c r="AT47" s="1342" t="n">
        <v>2.23096</v>
      </c>
      <c r="AU47" s="1342" t="n">
        <v>0.64</v>
      </c>
    </row>
    <row r="48" s="1" customFormat="true" ht="14.25" hidden="false" customHeight="false" outlineLevel="0" collapsed="false">
      <c r="A48" s="29" t="n">
        <v>115</v>
      </c>
      <c r="B48" s="29" t="s">
        <v>1673</v>
      </c>
      <c r="C48" s="137" t="n">
        <v>0</v>
      </c>
      <c r="D48" s="137" t="n">
        <v>0</v>
      </c>
      <c r="E48" s="137"/>
      <c r="F48" s="137" t="n">
        <v>59.69</v>
      </c>
      <c r="G48" s="137" t="n">
        <v>2.852</v>
      </c>
      <c r="H48" s="137"/>
      <c r="I48" s="137" t="n">
        <v>109.725</v>
      </c>
      <c r="J48" s="137" t="n">
        <v>9.43</v>
      </c>
      <c r="K48" s="137"/>
      <c r="L48" s="137" t="n">
        <v>0</v>
      </c>
      <c r="M48" s="137" t="n">
        <v>0</v>
      </c>
      <c r="N48" s="137"/>
      <c r="O48" s="137" t="n">
        <v>5.896</v>
      </c>
      <c r="P48" s="137" t="n">
        <v>0.197</v>
      </c>
      <c r="Q48" s="137"/>
      <c r="R48" s="137" t="n">
        <v>45.6756</v>
      </c>
      <c r="S48" s="137" t="n">
        <v>0.878</v>
      </c>
      <c r="T48" s="137"/>
      <c r="U48" s="137" t="n">
        <v>0</v>
      </c>
      <c r="V48" s="137" t="n">
        <v>0</v>
      </c>
      <c r="W48" s="137"/>
      <c r="X48" s="137" t="n">
        <v>5.144</v>
      </c>
      <c r="Y48" s="137" t="n">
        <v>0.198</v>
      </c>
      <c r="Z48" s="137"/>
      <c r="AA48" s="1342" t="n">
        <v>7.686</v>
      </c>
      <c r="AB48" s="1270" t="n">
        <v>0.301</v>
      </c>
      <c r="AC48" s="95"/>
      <c r="AD48" s="1342" t="n">
        <v>0</v>
      </c>
      <c r="AE48" s="1342" t="n">
        <v>0</v>
      </c>
      <c r="AF48" s="1342"/>
      <c r="AG48" s="1342" t="n">
        <v>0</v>
      </c>
      <c r="AH48" s="1342" t="n">
        <v>0</v>
      </c>
      <c r="AI48" s="1342"/>
      <c r="AJ48" s="1342" t="n">
        <v>33.158</v>
      </c>
      <c r="AK48" s="1342" t="n">
        <v>1.4</v>
      </c>
      <c r="AL48" s="1342"/>
      <c r="AM48" s="1342" t="n">
        <v>17.275</v>
      </c>
      <c r="AN48" s="1342" t="n">
        <v>1</v>
      </c>
      <c r="AO48" s="1342"/>
      <c r="AP48" s="1342" t="n">
        <v>0</v>
      </c>
      <c r="AQ48" s="1342" t="n">
        <v>0</v>
      </c>
      <c r="AR48" s="1342" t="n">
        <v>0</v>
      </c>
      <c r="AS48" s="1342" t="n">
        <v>0</v>
      </c>
      <c r="AT48" s="1342" t="n">
        <v>0</v>
      </c>
      <c r="AU48" s="1342" t="n">
        <v>0</v>
      </c>
    </row>
    <row r="49" s="1" customFormat="true" ht="14.25" hidden="false" customHeight="false" outlineLevel="0" collapsed="false">
      <c r="A49" s="29" t="n">
        <v>127</v>
      </c>
      <c r="B49" s="29" t="s">
        <v>1674</v>
      </c>
      <c r="C49" s="137" t="n">
        <v>0</v>
      </c>
      <c r="D49" s="137" t="n">
        <v>0</v>
      </c>
      <c r="E49" s="137"/>
      <c r="F49" s="137" t="n">
        <v>151.856</v>
      </c>
      <c r="G49" s="137" t="n">
        <v>150.4112</v>
      </c>
      <c r="H49" s="137"/>
      <c r="I49" s="137" t="n">
        <v>460.4827</v>
      </c>
      <c r="J49" s="137" t="n">
        <v>317.47152</v>
      </c>
      <c r="K49" s="137"/>
      <c r="L49" s="137" t="n">
        <v>140.90625</v>
      </c>
      <c r="M49" s="137" t="n">
        <v>69.25824</v>
      </c>
      <c r="N49" s="137"/>
      <c r="O49" s="137" t="n">
        <v>164.9411</v>
      </c>
      <c r="P49" s="137" t="n">
        <v>119.3912</v>
      </c>
      <c r="Q49" s="137"/>
      <c r="R49" s="137" t="n">
        <v>308.40147</v>
      </c>
      <c r="S49" s="137" t="n">
        <v>160.87922</v>
      </c>
      <c r="T49" s="137"/>
      <c r="U49" s="137" t="n">
        <v>172.41375</v>
      </c>
      <c r="V49" s="137" t="n">
        <v>92.11392</v>
      </c>
      <c r="W49" s="137"/>
      <c r="X49" s="137" t="n">
        <v>346.4305</v>
      </c>
      <c r="Y49" s="137" t="n">
        <v>260.4444</v>
      </c>
      <c r="Z49" s="137"/>
      <c r="AA49" s="1342" t="n">
        <v>569.76662</v>
      </c>
      <c r="AB49" s="1270" t="n">
        <v>358.19748</v>
      </c>
      <c r="AC49" s="95"/>
      <c r="AD49" s="1342" t="n">
        <v>246.75263</v>
      </c>
      <c r="AE49" s="1342" t="n">
        <v>192.37302</v>
      </c>
      <c r="AF49" s="1342"/>
      <c r="AG49" s="1342" t="n">
        <v>234.1745</v>
      </c>
      <c r="AH49" s="1342" t="n">
        <v>192.80421</v>
      </c>
      <c r="AI49" s="1342"/>
      <c r="AJ49" s="1342" t="n">
        <v>365.59725</v>
      </c>
      <c r="AK49" s="1342" t="n">
        <v>304.31144</v>
      </c>
      <c r="AL49" s="1342"/>
      <c r="AM49" s="1342" t="n">
        <v>276.72663</v>
      </c>
      <c r="AN49" s="1342" t="n">
        <v>293.50215</v>
      </c>
      <c r="AO49" s="1342"/>
      <c r="AP49" s="1342" t="n">
        <v>584.54463</v>
      </c>
      <c r="AQ49" s="1342" t="n">
        <v>710.47699</v>
      </c>
      <c r="AR49" s="1342" t="n">
        <v>712.65947</v>
      </c>
      <c r="AS49" s="1342" t="n">
        <v>366.59514</v>
      </c>
      <c r="AT49" s="1342" t="n">
        <v>0</v>
      </c>
      <c r="AU49" s="1342" t="n">
        <v>0</v>
      </c>
    </row>
    <row r="50" s="1" customFormat="true" ht="14.25" hidden="false" customHeight="false" outlineLevel="0" collapsed="false">
      <c r="A50" s="29" t="n">
        <v>137</v>
      </c>
      <c r="B50" s="29" t="s">
        <v>1675</v>
      </c>
      <c r="C50" s="137" t="n">
        <v>335.23606</v>
      </c>
      <c r="D50" s="137" t="n">
        <v>17600.61935</v>
      </c>
      <c r="E50" s="137"/>
      <c r="F50" s="137" t="n">
        <v>1656.92873</v>
      </c>
      <c r="G50" s="137" t="n">
        <v>4479.56767</v>
      </c>
      <c r="H50" s="137"/>
      <c r="I50" s="137" t="n">
        <v>5540.25812</v>
      </c>
      <c r="J50" s="137" t="n">
        <v>84629.22</v>
      </c>
      <c r="K50" s="137"/>
      <c r="L50" s="137" t="n">
        <v>20782.25277</v>
      </c>
      <c r="M50" s="137" t="n">
        <v>217882.29059</v>
      </c>
      <c r="N50" s="137"/>
      <c r="O50" s="137" t="n">
        <v>24054.48565</v>
      </c>
      <c r="P50" s="137" t="n">
        <v>224515.70495</v>
      </c>
      <c r="Q50" s="137"/>
      <c r="R50" s="137" t="n">
        <v>532.23627</v>
      </c>
      <c r="S50" s="137" t="n">
        <v>11863.48929</v>
      </c>
      <c r="T50" s="137"/>
      <c r="U50" s="137" t="n">
        <v>305.77052</v>
      </c>
      <c r="V50" s="137" t="n">
        <v>8963.79778</v>
      </c>
      <c r="W50" s="137"/>
      <c r="X50" s="137" t="n">
        <v>794.34361</v>
      </c>
      <c r="Y50" s="137" t="n">
        <v>14696.1536</v>
      </c>
      <c r="Z50" s="137"/>
      <c r="AA50" s="1342" t="n">
        <v>636.22484</v>
      </c>
      <c r="AB50" s="1270" t="n">
        <v>13668.32868</v>
      </c>
      <c r="AC50" s="95"/>
      <c r="AD50" s="1342" t="n">
        <v>1601.25087</v>
      </c>
      <c r="AE50" s="1342" t="n">
        <v>17345.51835</v>
      </c>
      <c r="AF50" s="1342"/>
      <c r="AG50" s="1342" t="n">
        <v>2306.37221</v>
      </c>
      <c r="AH50" s="1342" t="n">
        <v>18101.43822</v>
      </c>
      <c r="AI50" s="1342"/>
      <c r="AJ50" s="1342" t="n">
        <v>2893.31225</v>
      </c>
      <c r="AK50" s="1342" t="n">
        <v>14440.6171</v>
      </c>
      <c r="AL50" s="1342"/>
      <c r="AM50" s="1342" t="n">
        <v>7825.01286</v>
      </c>
      <c r="AN50" s="1342" t="n">
        <v>37563.78086</v>
      </c>
      <c r="AO50" s="1342"/>
      <c r="AP50" s="1342" t="n">
        <v>9027.74101000001</v>
      </c>
      <c r="AQ50" s="1342" t="n">
        <v>28860.46926</v>
      </c>
      <c r="AR50" s="1342" t="n">
        <v>9532.92526</v>
      </c>
      <c r="AS50" s="1342" t="n">
        <v>14867.56737</v>
      </c>
      <c r="AT50" s="1342" t="n">
        <v>669.48974</v>
      </c>
      <c r="AU50" s="1342" t="n">
        <v>7013.93971</v>
      </c>
    </row>
    <row r="51" s="1" customFormat="true" ht="14.25" hidden="false" customHeight="false" outlineLevel="0" collapsed="false">
      <c r="A51" s="29" t="n">
        <v>141</v>
      </c>
      <c r="B51" s="29" t="s">
        <v>1676</v>
      </c>
      <c r="C51" s="137" t="n">
        <v>55.24883</v>
      </c>
      <c r="D51" s="137" t="n">
        <v>0.734</v>
      </c>
      <c r="E51" s="137"/>
      <c r="F51" s="137" t="n">
        <v>1780.95088</v>
      </c>
      <c r="G51" s="137" t="n">
        <v>2532.19805</v>
      </c>
      <c r="H51" s="137"/>
      <c r="I51" s="137" t="n">
        <v>1028.71234</v>
      </c>
      <c r="J51" s="137" t="n">
        <v>72.08084</v>
      </c>
      <c r="K51" s="137"/>
      <c r="L51" s="137" t="n">
        <v>1120.3485</v>
      </c>
      <c r="M51" s="137" t="n">
        <v>24.99213</v>
      </c>
      <c r="N51" s="137"/>
      <c r="O51" s="137" t="n">
        <v>1886.54117</v>
      </c>
      <c r="P51" s="137" t="n">
        <v>27.4072</v>
      </c>
      <c r="Q51" s="137"/>
      <c r="R51" s="137" t="n">
        <v>473.82037</v>
      </c>
      <c r="S51" s="137" t="n">
        <v>9.80507</v>
      </c>
      <c r="T51" s="137"/>
      <c r="U51" s="137" t="n">
        <v>1101.77446</v>
      </c>
      <c r="V51" s="137" t="n">
        <v>211.75745</v>
      </c>
      <c r="W51" s="137"/>
      <c r="X51" s="137" t="n">
        <v>1643.64591</v>
      </c>
      <c r="Y51" s="137" t="n">
        <v>142.00724</v>
      </c>
      <c r="Z51" s="137"/>
      <c r="AA51" s="1342" t="n">
        <v>338.26825</v>
      </c>
      <c r="AB51" s="1270" t="n">
        <v>49.58879</v>
      </c>
      <c r="AC51" s="95"/>
      <c r="AD51" s="1342" t="n">
        <v>62.4991</v>
      </c>
      <c r="AE51" s="1342" t="n">
        <v>65.19825</v>
      </c>
      <c r="AF51" s="1342"/>
      <c r="AG51" s="1342" t="n">
        <v>140.24591</v>
      </c>
      <c r="AH51" s="1342" t="n">
        <v>184.80656</v>
      </c>
      <c r="AI51" s="1342"/>
      <c r="AJ51" s="1342" t="n">
        <v>123.0633</v>
      </c>
      <c r="AK51" s="1342" t="n">
        <v>176.61291</v>
      </c>
      <c r="AL51" s="1342"/>
      <c r="AM51" s="1342" t="n">
        <v>217.2618</v>
      </c>
      <c r="AN51" s="1342" t="n">
        <v>340.23102</v>
      </c>
      <c r="AO51" s="1342"/>
      <c r="AP51" s="1342" t="n">
        <v>282.26591</v>
      </c>
      <c r="AQ51" s="1342" t="n">
        <v>510.68116</v>
      </c>
      <c r="AR51" s="1342" t="n">
        <v>120.02574</v>
      </c>
      <c r="AS51" s="1342" t="n">
        <v>139.14455</v>
      </c>
      <c r="AT51" s="1342" t="n">
        <v>102.84487</v>
      </c>
      <c r="AU51" s="1342" t="n">
        <v>130.9885</v>
      </c>
    </row>
    <row r="52" s="1" customFormat="true" ht="14.25" hidden="false" customHeight="false" outlineLevel="0" collapsed="false">
      <c r="A52" s="29" t="n">
        <v>145</v>
      </c>
      <c r="B52" s="29" t="s">
        <v>1677</v>
      </c>
      <c r="C52" s="137" t="n">
        <v>2717.7246</v>
      </c>
      <c r="D52" s="137" t="n">
        <v>1126.75345</v>
      </c>
      <c r="E52" s="137"/>
      <c r="F52" s="137" t="n">
        <v>3187.33211</v>
      </c>
      <c r="G52" s="137" t="n">
        <v>1083.08588</v>
      </c>
      <c r="H52" s="137"/>
      <c r="I52" s="137" t="n">
        <v>1265.54202</v>
      </c>
      <c r="J52" s="137" t="n">
        <v>665.91979</v>
      </c>
      <c r="K52" s="137"/>
      <c r="L52" s="137" t="n">
        <v>3918.95464</v>
      </c>
      <c r="M52" s="137" t="n">
        <v>1242.38609</v>
      </c>
      <c r="N52" s="137"/>
      <c r="O52" s="137" t="n">
        <v>1894.90265</v>
      </c>
      <c r="P52" s="137" t="n">
        <v>638.03365</v>
      </c>
      <c r="Q52" s="137"/>
      <c r="R52" s="137" t="n">
        <v>6900.7333</v>
      </c>
      <c r="S52" s="137" t="n">
        <v>2153.5175</v>
      </c>
      <c r="T52" s="137"/>
      <c r="U52" s="137" t="n">
        <v>1182.96703</v>
      </c>
      <c r="V52" s="137" t="n">
        <v>353.17582</v>
      </c>
      <c r="W52" s="137"/>
      <c r="X52" s="137" t="n">
        <v>944.42495</v>
      </c>
      <c r="Y52" s="137" t="n">
        <v>300.05138</v>
      </c>
      <c r="Z52" s="137"/>
      <c r="AA52" s="1342" t="n">
        <v>1597.55795</v>
      </c>
      <c r="AB52" s="1270" t="n">
        <v>495.04729</v>
      </c>
      <c r="AC52" s="95"/>
      <c r="AD52" s="1342" t="n">
        <v>751.68959</v>
      </c>
      <c r="AE52" s="1342" t="n">
        <v>202.48761</v>
      </c>
      <c r="AF52" s="1342"/>
      <c r="AG52" s="1342" t="n">
        <v>1111.28999</v>
      </c>
      <c r="AH52" s="1342" t="n">
        <v>363.22384</v>
      </c>
      <c r="AI52" s="1342"/>
      <c r="AJ52" s="1342" t="n">
        <v>1754.64707</v>
      </c>
      <c r="AK52" s="1342" t="n">
        <v>611.25305</v>
      </c>
      <c r="AL52" s="1342"/>
      <c r="AM52" s="1342" t="n">
        <v>1301.80643</v>
      </c>
      <c r="AN52" s="1342" t="n">
        <v>440.22965</v>
      </c>
      <c r="AO52" s="1342"/>
      <c r="AP52" s="1342" t="n">
        <v>1183.61404</v>
      </c>
      <c r="AQ52" s="1342" t="n">
        <v>264.34895</v>
      </c>
      <c r="AR52" s="1342" t="n">
        <v>2284.47681</v>
      </c>
      <c r="AS52" s="1342" t="n">
        <v>1330.84825</v>
      </c>
      <c r="AT52" s="1342" t="n">
        <v>68.65095</v>
      </c>
      <c r="AU52" s="1342" t="n">
        <v>17.412</v>
      </c>
    </row>
    <row r="53" s="1" customFormat="true" ht="14.25" hidden="false" customHeight="false" outlineLevel="0" collapsed="false">
      <c r="A53" s="29" t="n">
        <v>149</v>
      </c>
      <c r="B53" s="29" t="s">
        <v>339</v>
      </c>
      <c r="C53" s="137" t="n">
        <v>388768.90173</v>
      </c>
      <c r="D53" s="137" t="n">
        <v>2315885.1992</v>
      </c>
      <c r="E53" s="137"/>
      <c r="F53" s="137" t="n">
        <v>536359.19715</v>
      </c>
      <c r="G53" s="137" t="n">
        <v>2242279.9743</v>
      </c>
      <c r="H53" s="137"/>
      <c r="I53" s="137" t="n">
        <v>616957.56866</v>
      </c>
      <c r="J53" s="137" t="n">
        <v>1920516.242</v>
      </c>
      <c r="K53" s="137"/>
      <c r="L53" s="137" t="n">
        <v>470370.64621</v>
      </c>
      <c r="M53" s="137" t="n">
        <v>1359086.0263</v>
      </c>
      <c r="N53" s="137"/>
      <c r="O53" s="137" t="n">
        <v>392890.06102</v>
      </c>
      <c r="P53" s="137" t="n">
        <v>1220461.6448</v>
      </c>
      <c r="Q53" s="137"/>
      <c r="R53" s="137" t="n">
        <v>668739.3762</v>
      </c>
      <c r="S53" s="137" t="n">
        <v>2569549.8462</v>
      </c>
      <c r="T53" s="137"/>
      <c r="U53" s="137" t="n">
        <v>421735.33132</v>
      </c>
      <c r="V53" s="137" t="n">
        <v>1338918.9581</v>
      </c>
      <c r="W53" s="137"/>
      <c r="X53" s="137" t="n">
        <v>400779.22555</v>
      </c>
      <c r="Y53" s="137" t="n">
        <v>1513590.1706</v>
      </c>
      <c r="Z53" s="137"/>
      <c r="AA53" s="1342" t="n">
        <v>531319.63777</v>
      </c>
      <c r="AB53" s="1270" t="n">
        <v>2349251.9401</v>
      </c>
      <c r="AC53" s="95"/>
      <c r="AD53" s="1342" t="n">
        <v>870728.97346</v>
      </c>
      <c r="AE53" s="1342" t="n">
        <v>2821471.516</v>
      </c>
      <c r="AF53" s="1342"/>
      <c r="AG53" s="1342" t="n">
        <v>452277.89967</v>
      </c>
      <c r="AH53" s="1342" t="n">
        <v>2016649.1463</v>
      </c>
      <c r="AI53" s="1342"/>
      <c r="AJ53" s="1342" t="n">
        <v>425517.56854</v>
      </c>
      <c r="AK53" s="1342" t="n">
        <v>1393014.2591</v>
      </c>
      <c r="AL53" s="1342"/>
      <c r="AM53" s="1342" t="n">
        <v>709442.46238</v>
      </c>
      <c r="AN53" s="1342" t="n">
        <v>1661846.4507</v>
      </c>
      <c r="AO53" s="1342"/>
      <c r="AP53" s="1342" t="n">
        <v>1149248.80468</v>
      </c>
      <c r="AQ53" s="1342" t="n">
        <v>2038846.68236001</v>
      </c>
      <c r="AR53" s="1342" t="n">
        <v>686206.453820003</v>
      </c>
      <c r="AS53" s="1342" t="n">
        <v>1701267.26272999</v>
      </c>
      <c r="AT53" s="1342" t="n">
        <v>74286.25804</v>
      </c>
      <c r="AU53" s="1342" t="n">
        <v>96500.65295</v>
      </c>
    </row>
    <row r="54" s="1" customFormat="true" ht="14.25" hidden="false" customHeight="false" outlineLevel="0" collapsed="false">
      <c r="A54" s="29" t="n">
        <v>159</v>
      </c>
      <c r="B54" s="29" t="s">
        <v>1678</v>
      </c>
      <c r="C54" s="137" t="n">
        <v>0</v>
      </c>
      <c r="D54" s="137" t="n">
        <v>0</v>
      </c>
      <c r="E54" s="137"/>
      <c r="F54" s="137" t="n">
        <v>0</v>
      </c>
      <c r="G54" s="137" t="n">
        <v>0</v>
      </c>
      <c r="H54" s="137"/>
      <c r="I54" s="137" t="n">
        <v>0</v>
      </c>
      <c r="J54" s="137" t="n">
        <v>0</v>
      </c>
      <c r="K54" s="137"/>
      <c r="L54" s="137" t="n">
        <v>0</v>
      </c>
      <c r="M54" s="137" t="n">
        <v>0</v>
      </c>
      <c r="N54" s="137"/>
      <c r="O54" s="137" t="n">
        <v>0</v>
      </c>
      <c r="P54" s="137" t="n">
        <v>0</v>
      </c>
      <c r="Q54" s="137"/>
      <c r="R54" s="137" t="n">
        <v>0</v>
      </c>
      <c r="S54" s="137" t="n">
        <v>0</v>
      </c>
      <c r="T54" s="137"/>
      <c r="U54" s="137" t="n">
        <v>0</v>
      </c>
      <c r="V54" s="137" t="n">
        <v>0</v>
      </c>
      <c r="W54" s="137"/>
      <c r="X54" s="137" t="n">
        <v>0</v>
      </c>
      <c r="Y54" s="137" t="n">
        <v>0</v>
      </c>
      <c r="Z54" s="137"/>
      <c r="AA54" s="1342" t="n">
        <v>25.38989</v>
      </c>
      <c r="AB54" s="1270" t="n">
        <v>35.94639</v>
      </c>
      <c r="AC54" s="95"/>
      <c r="AD54" s="1342" t="n">
        <v>0</v>
      </c>
      <c r="AE54" s="1342" t="n">
        <v>0</v>
      </c>
      <c r="AF54" s="1342"/>
      <c r="AG54" s="1342" t="n">
        <v>0</v>
      </c>
      <c r="AH54" s="1342" t="n">
        <v>0</v>
      </c>
      <c r="AI54" s="1342"/>
      <c r="AJ54" s="1342" t="n">
        <v>0</v>
      </c>
      <c r="AK54" s="1342" t="n">
        <v>0</v>
      </c>
      <c r="AL54" s="1342"/>
      <c r="AM54" s="1342" t="n">
        <v>0</v>
      </c>
      <c r="AN54" s="1342" t="n">
        <v>0</v>
      </c>
      <c r="AO54" s="1342"/>
      <c r="AP54" s="1342" t="n">
        <v>0</v>
      </c>
      <c r="AQ54" s="1342" t="n">
        <v>0</v>
      </c>
      <c r="AR54" s="1342" t="n">
        <v>0</v>
      </c>
      <c r="AS54" s="1342" t="n">
        <v>0</v>
      </c>
      <c r="AT54" s="1342" t="n">
        <v>0</v>
      </c>
      <c r="AU54" s="1342" t="n">
        <v>0</v>
      </c>
    </row>
    <row r="55" s="1" customFormat="true" ht="14.25" hidden="false" customHeight="false" outlineLevel="0" collapsed="false">
      <c r="A55" s="29" t="n">
        <v>165</v>
      </c>
      <c r="B55" s="29" t="s">
        <v>1679</v>
      </c>
      <c r="C55" s="137" t="n">
        <v>0</v>
      </c>
      <c r="D55" s="137" t="n">
        <v>0</v>
      </c>
      <c r="E55" s="137"/>
      <c r="F55" s="137" t="n">
        <v>0</v>
      </c>
      <c r="G55" s="137" t="n">
        <v>0</v>
      </c>
      <c r="H55" s="137"/>
      <c r="I55" s="137" t="n">
        <v>0</v>
      </c>
      <c r="J55" s="137" t="n">
        <v>0</v>
      </c>
      <c r="K55" s="137"/>
      <c r="L55" s="137" t="n">
        <v>454.17346</v>
      </c>
      <c r="M55" s="137" t="n">
        <v>37.064</v>
      </c>
      <c r="N55" s="137"/>
      <c r="O55" s="137" t="n">
        <v>156.81261</v>
      </c>
      <c r="P55" s="137" t="n">
        <v>61.64582</v>
      </c>
      <c r="Q55" s="137"/>
      <c r="R55" s="137" t="n">
        <v>153.61804</v>
      </c>
      <c r="S55" s="137" t="n">
        <v>33.81232</v>
      </c>
      <c r="T55" s="137"/>
      <c r="U55" s="137" t="n">
        <v>0</v>
      </c>
      <c r="V55" s="137" t="n">
        <v>0</v>
      </c>
      <c r="W55" s="137"/>
      <c r="X55" s="137" t="n">
        <v>0</v>
      </c>
      <c r="Y55" s="137" t="n">
        <v>0</v>
      </c>
      <c r="Z55" s="137"/>
      <c r="AA55" s="1342" t="n">
        <v>108.68484</v>
      </c>
      <c r="AB55" s="1270" t="n">
        <v>34.0125</v>
      </c>
      <c r="AC55" s="95"/>
      <c r="AD55" s="1342" t="n">
        <v>122.46376</v>
      </c>
      <c r="AE55" s="1342" t="n">
        <v>21.21306</v>
      </c>
      <c r="AF55" s="1342"/>
      <c r="AG55" s="1342" t="n">
        <v>106.79727</v>
      </c>
      <c r="AH55" s="1342" t="n">
        <v>136.583</v>
      </c>
      <c r="AI55" s="1342"/>
      <c r="AJ55" s="1342" t="n">
        <v>0</v>
      </c>
      <c r="AK55" s="1342" t="n">
        <v>0</v>
      </c>
      <c r="AL55" s="1342"/>
      <c r="AM55" s="1342" t="n">
        <v>61.5686</v>
      </c>
      <c r="AN55" s="1342" t="n">
        <v>22.61676</v>
      </c>
      <c r="AO55" s="1342"/>
      <c r="AP55" s="1342" t="n">
        <v>0</v>
      </c>
      <c r="AQ55" s="1342" t="n">
        <v>0</v>
      </c>
      <c r="AR55" s="1342" t="n">
        <v>0</v>
      </c>
      <c r="AS55" s="1342" t="n">
        <v>0</v>
      </c>
      <c r="AT55" s="1342" t="n">
        <v>0</v>
      </c>
      <c r="AU55" s="1342" t="n">
        <v>0</v>
      </c>
    </row>
    <row r="56" s="1" customFormat="true" ht="14.25" hidden="false" customHeight="false" outlineLevel="0" collapsed="false">
      <c r="A56" s="29" t="n">
        <v>169</v>
      </c>
      <c r="B56" s="29" t="s">
        <v>1680</v>
      </c>
      <c r="C56" s="137" t="n">
        <v>762.24842</v>
      </c>
      <c r="D56" s="137" t="n">
        <v>111.6952</v>
      </c>
      <c r="E56" s="137"/>
      <c r="F56" s="137" t="n">
        <v>13.052</v>
      </c>
      <c r="G56" s="137" t="n">
        <v>6.2993</v>
      </c>
      <c r="H56" s="137"/>
      <c r="I56" s="137" t="n">
        <v>0</v>
      </c>
      <c r="J56" s="137" t="n">
        <v>0</v>
      </c>
      <c r="K56" s="137"/>
      <c r="L56" s="137" t="n">
        <v>0</v>
      </c>
      <c r="M56" s="137" t="n">
        <v>0</v>
      </c>
      <c r="N56" s="137"/>
      <c r="O56" s="137" t="n">
        <v>0</v>
      </c>
      <c r="P56" s="137" t="n">
        <v>0</v>
      </c>
      <c r="Q56" s="137"/>
      <c r="R56" s="137" t="n">
        <v>0</v>
      </c>
      <c r="S56" s="137" t="n">
        <v>0</v>
      </c>
      <c r="T56" s="137"/>
      <c r="U56" s="137" t="n">
        <v>3283.93083</v>
      </c>
      <c r="V56" s="137" t="n">
        <v>291.58829</v>
      </c>
      <c r="W56" s="137"/>
      <c r="X56" s="137" t="n">
        <v>3948.86152</v>
      </c>
      <c r="Y56" s="137" t="n">
        <v>269.72518</v>
      </c>
      <c r="Z56" s="137"/>
      <c r="AA56" s="1342" t="n">
        <v>3995.92339</v>
      </c>
      <c r="AB56" s="1270" t="n">
        <v>251.03253</v>
      </c>
      <c r="AC56" s="95"/>
      <c r="AD56" s="1342" t="n">
        <v>5249.57818</v>
      </c>
      <c r="AE56" s="1342" t="n">
        <v>293.09972</v>
      </c>
      <c r="AF56" s="1342"/>
      <c r="AG56" s="1342" t="n">
        <v>5682.70782</v>
      </c>
      <c r="AH56" s="1342" t="n">
        <v>265.56953</v>
      </c>
      <c r="AI56" s="1342"/>
      <c r="AJ56" s="1342" t="n">
        <v>1461.10996</v>
      </c>
      <c r="AK56" s="1342" t="n">
        <v>88.91073</v>
      </c>
      <c r="AL56" s="1342"/>
      <c r="AM56" s="1342" t="n">
        <v>4133.32011</v>
      </c>
      <c r="AN56" s="1342" t="n">
        <v>203.21529</v>
      </c>
      <c r="AO56" s="1342"/>
      <c r="AP56" s="1342" t="n">
        <v>9689.02762000005</v>
      </c>
      <c r="AQ56" s="1342" t="n">
        <v>360.158079999999</v>
      </c>
      <c r="AR56" s="1342" t="n">
        <v>10739.37225</v>
      </c>
      <c r="AS56" s="1342" t="n">
        <v>428.893079999999</v>
      </c>
      <c r="AT56" s="1342" t="n">
        <v>1069.08166</v>
      </c>
      <c r="AU56" s="1342" t="n">
        <v>33.88899</v>
      </c>
    </row>
    <row r="57" s="1" customFormat="true" ht="14.25" hidden="false" customHeight="false" outlineLevel="0" collapsed="false">
      <c r="A57" s="29" t="n">
        <v>173</v>
      </c>
      <c r="B57" s="29" t="s">
        <v>1681</v>
      </c>
      <c r="C57" s="137" t="n">
        <v>0</v>
      </c>
      <c r="D57" s="137" t="n">
        <v>0</v>
      </c>
      <c r="E57" s="137"/>
      <c r="F57" s="137" t="n">
        <v>0</v>
      </c>
      <c r="G57" s="137" t="n">
        <v>0</v>
      </c>
      <c r="H57" s="137"/>
      <c r="I57" s="137" t="n">
        <v>0</v>
      </c>
      <c r="J57" s="137" t="n">
        <v>0</v>
      </c>
      <c r="K57" s="137"/>
      <c r="L57" s="137" t="n">
        <v>0</v>
      </c>
      <c r="M57" s="137" t="n">
        <v>0</v>
      </c>
      <c r="N57" s="137"/>
      <c r="O57" s="137" t="n">
        <v>2.7407</v>
      </c>
      <c r="P57" s="137" t="n">
        <v>0.075</v>
      </c>
      <c r="Q57" s="137"/>
      <c r="R57" s="137" t="n">
        <v>205.42486</v>
      </c>
      <c r="S57" s="137" t="n">
        <v>106.05738</v>
      </c>
      <c r="T57" s="137"/>
      <c r="U57" s="137" t="n">
        <v>147.44779</v>
      </c>
      <c r="V57" s="137" t="n">
        <v>78.34318</v>
      </c>
      <c r="W57" s="137"/>
      <c r="X57" s="137" t="n">
        <v>324.18816</v>
      </c>
      <c r="Y57" s="137" t="n">
        <v>188.9272</v>
      </c>
      <c r="Z57" s="137"/>
      <c r="AA57" s="1342" t="n">
        <v>218.55921</v>
      </c>
      <c r="AB57" s="1270" t="n">
        <v>128.17217</v>
      </c>
      <c r="AC57" s="95"/>
      <c r="AD57" s="1342" t="n">
        <v>204.75612</v>
      </c>
      <c r="AE57" s="1342" t="n">
        <v>116.48295</v>
      </c>
      <c r="AF57" s="1342"/>
      <c r="AG57" s="1342" t="n">
        <v>315.63543</v>
      </c>
      <c r="AH57" s="1342" t="n">
        <v>189.8533</v>
      </c>
      <c r="AI57" s="1342"/>
      <c r="AJ57" s="1342" t="n">
        <v>170.18869</v>
      </c>
      <c r="AK57" s="1342" t="n">
        <v>101.80061</v>
      </c>
      <c r="AL57" s="1342"/>
      <c r="AM57" s="1342" t="n">
        <v>214.21882</v>
      </c>
      <c r="AN57" s="1342" t="n">
        <v>123.9683</v>
      </c>
      <c r="AO57" s="1342"/>
      <c r="AP57" s="1342" t="n">
        <v>579.05414</v>
      </c>
      <c r="AQ57" s="1342" t="n">
        <v>359.91324</v>
      </c>
      <c r="AR57" s="1342" t="n">
        <v>377.78915</v>
      </c>
      <c r="AS57" s="1342" t="n">
        <v>207.82316</v>
      </c>
      <c r="AT57" s="1342" t="n">
        <v>94.7486</v>
      </c>
      <c r="AU57" s="1342" t="n">
        <v>52.5194</v>
      </c>
    </row>
    <row r="58" s="1" customFormat="true" ht="14.25" hidden="false" customHeight="false" outlineLevel="0" collapsed="false">
      <c r="A58" s="29" t="n">
        <v>177</v>
      </c>
      <c r="B58" s="29" t="s">
        <v>1682</v>
      </c>
      <c r="C58" s="137" t="n">
        <v>2492.51601</v>
      </c>
      <c r="D58" s="137" t="n">
        <v>922.04328</v>
      </c>
      <c r="E58" s="137"/>
      <c r="F58" s="137" t="n">
        <v>26597.87536</v>
      </c>
      <c r="G58" s="137" t="n">
        <v>41043.3691</v>
      </c>
      <c r="H58" s="137"/>
      <c r="I58" s="137" t="n">
        <v>2285.65028</v>
      </c>
      <c r="J58" s="137" t="n">
        <v>1106.50086</v>
      </c>
      <c r="K58" s="137"/>
      <c r="L58" s="137" t="n">
        <v>2281.0276</v>
      </c>
      <c r="M58" s="137" t="n">
        <v>966.5093</v>
      </c>
      <c r="N58" s="137"/>
      <c r="O58" s="137" t="n">
        <v>2745.45918</v>
      </c>
      <c r="P58" s="137" t="n">
        <v>1593.81141</v>
      </c>
      <c r="Q58" s="137"/>
      <c r="R58" s="137" t="n">
        <v>964.28685</v>
      </c>
      <c r="S58" s="137" t="n">
        <v>377.32695</v>
      </c>
      <c r="T58" s="137"/>
      <c r="U58" s="137" t="n">
        <v>1885.00571</v>
      </c>
      <c r="V58" s="137" t="n">
        <v>926.48548</v>
      </c>
      <c r="W58" s="137"/>
      <c r="X58" s="137" t="n">
        <v>1137.29803</v>
      </c>
      <c r="Y58" s="137" t="n">
        <v>654.26196</v>
      </c>
      <c r="Z58" s="137"/>
      <c r="AA58" s="1342" t="n">
        <v>1466.41797</v>
      </c>
      <c r="AB58" s="1270" t="n">
        <v>877.89089</v>
      </c>
      <c r="AC58" s="95"/>
      <c r="AD58" s="1342" t="n">
        <v>2782.37008</v>
      </c>
      <c r="AE58" s="1342" t="n">
        <v>1759.59183</v>
      </c>
      <c r="AF58" s="1342"/>
      <c r="AG58" s="1342" t="n">
        <v>4494.22897</v>
      </c>
      <c r="AH58" s="1342" t="n">
        <v>2634.07946</v>
      </c>
      <c r="AI58" s="1342"/>
      <c r="AJ58" s="1342" t="n">
        <v>4550.77072</v>
      </c>
      <c r="AK58" s="1342" t="n">
        <v>3040.13486</v>
      </c>
      <c r="AL58" s="1342"/>
      <c r="AM58" s="1342" t="n">
        <v>3887.07939</v>
      </c>
      <c r="AN58" s="1342" t="n">
        <v>2457.08818</v>
      </c>
      <c r="AO58" s="1342"/>
      <c r="AP58" s="1342" t="n">
        <v>4753.34596</v>
      </c>
      <c r="AQ58" s="1342" t="n">
        <v>2564.98299</v>
      </c>
      <c r="AR58" s="1342" t="n">
        <v>6476.79797</v>
      </c>
      <c r="AS58" s="1342" t="n">
        <v>2201.3601</v>
      </c>
      <c r="AT58" s="1342" t="n">
        <v>27.58321</v>
      </c>
      <c r="AU58" s="1342" t="n">
        <v>0.16152</v>
      </c>
    </row>
    <row r="59" s="1" customFormat="true" ht="14.25" hidden="false" customHeight="false" outlineLevel="0" collapsed="false">
      <c r="A59" s="29" t="n">
        <v>183</v>
      </c>
      <c r="B59" s="29" t="s">
        <v>1683</v>
      </c>
      <c r="C59" s="137" t="n">
        <v>0.434</v>
      </c>
      <c r="D59" s="137" t="n">
        <v>0.073</v>
      </c>
      <c r="E59" s="137"/>
      <c r="F59" s="137" t="n">
        <v>0</v>
      </c>
      <c r="G59" s="137" t="n">
        <v>0</v>
      </c>
      <c r="H59" s="137"/>
      <c r="I59" s="137" t="n">
        <v>0</v>
      </c>
      <c r="J59" s="137" t="n">
        <v>0</v>
      </c>
      <c r="K59" s="137"/>
      <c r="L59" s="137" t="n">
        <v>0</v>
      </c>
      <c r="M59" s="137" t="n">
        <v>0</v>
      </c>
      <c r="N59" s="137"/>
      <c r="O59" s="137" t="n">
        <v>0</v>
      </c>
      <c r="P59" s="137" t="n">
        <v>0</v>
      </c>
      <c r="Q59" s="137"/>
      <c r="R59" s="137" t="n">
        <v>0</v>
      </c>
      <c r="S59" s="137" t="n">
        <v>0</v>
      </c>
      <c r="T59" s="137"/>
      <c r="U59" s="137" t="n">
        <v>675</v>
      </c>
      <c r="V59" s="137" t="n">
        <v>150.63</v>
      </c>
      <c r="W59" s="137"/>
      <c r="X59" s="137" t="n">
        <v>0</v>
      </c>
      <c r="Y59" s="137" t="n">
        <v>0</v>
      </c>
      <c r="Z59" s="137"/>
      <c r="AA59" s="1342" t="n">
        <v>0</v>
      </c>
      <c r="AB59" s="1270" t="n">
        <v>0</v>
      </c>
      <c r="AC59" s="95"/>
      <c r="AD59" s="1342" t="n">
        <v>0</v>
      </c>
      <c r="AE59" s="1342" t="n">
        <v>0</v>
      </c>
      <c r="AF59" s="1342"/>
      <c r="AG59" s="1342" t="n">
        <v>0</v>
      </c>
      <c r="AH59" s="1342" t="n">
        <v>0</v>
      </c>
      <c r="AI59" s="1342"/>
      <c r="AJ59" s="1342" t="n">
        <v>0</v>
      </c>
      <c r="AK59" s="1342" t="n">
        <v>0</v>
      </c>
      <c r="AL59" s="1342"/>
      <c r="AM59" s="1342" t="n">
        <v>0</v>
      </c>
      <c r="AN59" s="1342" t="n">
        <v>0</v>
      </c>
      <c r="AO59" s="1342"/>
      <c r="AP59" s="1342" t="n">
        <v>0</v>
      </c>
      <c r="AQ59" s="1342" t="n">
        <v>0</v>
      </c>
      <c r="AR59" s="1342" t="n">
        <v>0</v>
      </c>
      <c r="AS59" s="1342" t="n">
        <v>0</v>
      </c>
      <c r="AT59" s="1342" t="n">
        <v>0</v>
      </c>
      <c r="AU59" s="1342" t="n">
        <v>0</v>
      </c>
    </row>
    <row r="60" s="1" customFormat="true" ht="14.25" hidden="false" customHeight="false" outlineLevel="0" collapsed="false">
      <c r="A60" s="29" t="n">
        <v>187</v>
      </c>
      <c r="B60" s="29" t="s">
        <v>1684</v>
      </c>
      <c r="C60" s="137" t="n">
        <v>100.35835</v>
      </c>
      <c r="D60" s="137" t="n">
        <v>29.13322</v>
      </c>
      <c r="E60" s="137"/>
      <c r="F60" s="137" t="n">
        <v>752.24987</v>
      </c>
      <c r="G60" s="137" t="n">
        <v>2.681</v>
      </c>
      <c r="H60" s="137"/>
      <c r="I60" s="137" t="n">
        <v>0</v>
      </c>
      <c r="J60" s="137" t="n">
        <v>0</v>
      </c>
      <c r="K60" s="137"/>
      <c r="L60" s="137" t="n">
        <v>0</v>
      </c>
      <c r="M60" s="137" t="n">
        <v>0</v>
      </c>
      <c r="N60" s="137"/>
      <c r="O60" s="137" t="n">
        <v>7.8675</v>
      </c>
      <c r="P60" s="137" t="n">
        <v>25</v>
      </c>
      <c r="Q60" s="137"/>
      <c r="R60" s="137" t="n">
        <v>2.08431</v>
      </c>
      <c r="S60" s="137" t="n">
        <v>0.17</v>
      </c>
      <c r="T60" s="137"/>
      <c r="U60" s="137" t="n">
        <v>0</v>
      </c>
      <c r="V60" s="137" t="n">
        <v>0</v>
      </c>
      <c r="W60" s="137"/>
      <c r="X60" s="137" t="n">
        <v>103.445</v>
      </c>
      <c r="Y60" s="137" t="n">
        <v>0.351</v>
      </c>
      <c r="Z60" s="137"/>
      <c r="AA60" s="1342" t="n">
        <v>242.4899</v>
      </c>
      <c r="AB60" s="1270" t="n">
        <v>39.194</v>
      </c>
      <c r="AC60" s="95"/>
      <c r="AD60" s="1342" t="n">
        <v>2786.9626</v>
      </c>
      <c r="AE60" s="1342" t="n">
        <v>22000.025</v>
      </c>
      <c r="AF60" s="1342"/>
      <c r="AG60" s="1342" t="n">
        <v>2772.956</v>
      </c>
      <c r="AH60" s="1342" t="n">
        <v>22000.158</v>
      </c>
      <c r="AI60" s="1342"/>
      <c r="AJ60" s="1342" t="n">
        <v>761.02539</v>
      </c>
      <c r="AK60" s="1342" t="n">
        <v>22428.782</v>
      </c>
      <c r="AL60" s="1342"/>
      <c r="AM60" s="1342" t="n">
        <v>270.0936</v>
      </c>
      <c r="AN60" s="1342" t="n">
        <v>39.88</v>
      </c>
      <c r="AO60" s="1342"/>
      <c r="AP60" s="1342" t="n">
        <v>1711.45229</v>
      </c>
      <c r="AQ60" s="1342" t="n">
        <v>438.591</v>
      </c>
      <c r="AR60" s="1342" t="n">
        <v>51.33598</v>
      </c>
      <c r="AS60" s="1342" t="n">
        <v>36.8</v>
      </c>
      <c r="AT60" s="1342" t="n">
        <v>0</v>
      </c>
      <c r="AU60" s="1342" t="n">
        <v>0</v>
      </c>
    </row>
    <row r="61" s="1" customFormat="true" ht="14.25" hidden="false" customHeight="false" outlineLevel="0" collapsed="false">
      <c r="A61" s="29" t="n">
        <v>190</v>
      </c>
      <c r="B61" s="29" t="s">
        <v>381</v>
      </c>
      <c r="C61" s="137" t="n">
        <v>107801.2956</v>
      </c>
      <c r="D61" s="137" t="n">
        <v>36567.5648</v>
      </c>
      <c r="E61" s="137"/>
      <c r="F61" s="137" t="n">
        <v>373228.33384</v>
      </c>
      <c r="G61" s="137" t="n">
        <v>2002843.8265</v>
      </c>
      <c r="H61" s="137"/>
      <c r="I61" s="137" t="n">
        <v>276698.57292</v>
      </c>
      <c r="J61" s="137" t="n">
        <v>293048.0527</v>
      </c>
      <c r="K61" s="137"/>
      <c r="L61" s="137" t="n">
        <v>336674.3059</v>
      </c>
      <c r="M61" s="137" t="n">
        <v>1990384.2765</v>
      </c>
      <c r="N61" s="137"/>
      <c r="O61" s="137" t="n">
        <v>230373.16838</v>
      </c>
      <c r="P61" s="137" t="n">
        <v>310987.51597</v>
      </c>
      <c r="Q61" s="137"/>
      <c r="R61" s="137" t="n">
        <v>519938.19577</v>
      </c>
      <c r="S61" s="137" t="n">
        <v>666343.381</v>
      </c>
      <c r="T61" s="137"/>
      <c r="U61" s="137" t="n">
        <v>229707.57115</v>
      </c>
      <c r="V61" s="137" t="n">
        <v>199447.61495</v>
      </c>
      <c r="W61" s="137"/>
      <c r="X61" s="137" t="n">
        <v>402574.43395</v>
      </c>
      <c r="Y61" s="137" t="n">
        <v>3339884.1783</v>
      </c>
      <c r="Z61" s="137"/>
      <c r="AA61" s="1342" t="n">
        <v>457500.24518</v>
      </c>
      <c r="AB61" s="1270" t="n">
        <v>3779524.1765</v>
      </c>
      <c r="AC61" s="95"/>
      <c r="AD61" s="1342" t="n">
        <v>627927.97642</v>
      </c>
      <c r="AE61" s="1342" t="n">
        <v>5387583.7551</v>
      </c>
      <c r="AF61" s="1342"/>
      <c r="AG61" s="1342" t="n">
        <v>482527.59964</v>
      </c>
      <c r="AH61" s="1342" t="n">
        <v>4226979.0847</v>
      </c>
      <c r="AI61" s="1342"/>
      <c r="AJ61" s="1342" t="n">
        <v>572462.0937</v>
      </c>
      <c r="AK61" s="1342" t="n">
        <v>5970699.5648</v>
      </c>
      <c r="AL61" s="1342"/>
      <c r="AM61" s="1342" t="n">
        <v>587027.10704</v>
      </c>
      <c r="AN61" s="1342" t="n">
        <v>3331687.6261</v>
      </c>
      <c r="AO61" s="1342"/>
      <c r="AP61" s="1342" t="n">
        <v>611411.356469999</v>
      </c>
      <c r="AQ61" s="1342" t="n">
        <v>2220690.58739</v>
      </c>
      <c r="AR61" s="1342" t="n">
        <v>826143.494310003</v>
      </c>
      <c r="AS61" s="1342" t="n">
        <v>5707048.89423001</v>
      </c>
      <c r="AT61" s="1342" t="n">
        <v>60832.4197099999</v>
      </c>
      <c r="AU61" s="1342" t="n">
        <v>378452.90136</v>
      </c>
    </row>
    <row r="62" s="1" customFormat="true" ht="14.25" hidden="false" customHeight="false" outlineLevel="0" collapsed="false">
      <c r="A62" s="29" t="n">
        <v>193</v>
      </c>
      <c r="B62" s="29" t="s">
        <v>1570</v>
      </c>
      <c r="C62" s="137" t="n">
        <v>2920.41638</v>
      </c>
      <c r="D62" s="137" t="n">
        <v>1168.7079</v>
      </c>
      <c r="E62" s="137"/>
      <c r="F62" s="137" t="n">
        <v>221936.88493</v>
      </c>
      <c r="G62" s="137" t="n">
        <v>551219.66599</v>
      </c>
      <c r="H62" s="137"/>
      <c r="I62" s="137" t="n">
        <v>192122.70701</v>
      </c>
      <c r="J62" s="137" t="n">
        <v>510400.83952</v>
      </c>
      <c r="K62" s="137"/>
      <c r="L62" s="137" t="n">
        <v>121313.26762</v>
      </c>
      <c r="M62" s="137" t="n">
        <v>357264.5192</v>
      </c>
      <c r="N62" s="137"/>
      <c r="O62" s="137" t="n">
        <v>39308.86221</v>
      </c>
      <c r="P62" s="137" t="n">
        <v>331801.35485</v>
      </c>
      <c r="Q62" s="137"/>
      <c r="R62" s="137" t="n">
        <v>113103.45136</v>
      </c>
      <c r="S62" s="137" t="n">
        <v>169938.24889</v>
      </c>
      <c r="T62" s="137"/>
      <c r="U62" s="137" t="n">
        <v>105511.07588</v>
      </c>
      <c r="V62" s="137" t="n">
        <v>288628.02192</v>
      </c>
      <c r="W62" s="137"/>
      <c r="X62" s="137" t="n">
        <v>104473.79272</v>
      </c>
      <c r="Y62" s="137" t="n">
        <v>451811.17136</v>
      </c>
      <c r="Z62" s="137"/>
      <c r="AA62" s="1342" t="n">
        <v>40692.5865</v>
      </c>
      <c r="AB62" s="1270" t="n">
        <v>83739.17261</v>
      </c>
      <c r="AC62" s="95"/>
      <c r="AD62" s="1342" t="n">
        <v>113783.43867</v>
      </c>
      <c r="AE62" s="1342" t="n">
        <v>237066.32643</v>
      </c>
      <c r="AF62" s="1342"/>
      <c r="AG62" s="1342" t="n">
        <v>135111.81659</v>
      </c>
      <c r="AH62" s="1342" t="n">
        <v>338314.75981</v>
      </c>
      <c r="AI62" s="1342"/>
      <c r="AJ62" s="1342" t="n">
        <v>64718.18938</v>
      </c>
      <c r="AK62" s="1342" t="n">
        <v>208544.18263</v>
      </c>
      <c r="AL62" s="1342"/>
      <c r="AM62" s="1342" t="n">
        <v>115223.67933</v>
      </c>
      <c r="AN62" s="1342" t="n">
        <v>237670.0358</v>
      </c>
      <c r="AO62" s="1342"/>
      <c r="AP62" s="1342" t="n">
        <v>439251.21854</v>
      </c>
      <c r="AQ62" s="1342" t="n">
        <v>674638.17554</v>
      </c>
      <c r="AR62" s="1342" t="n">
        <v>167936.51043</v>
      </c>
      <c r="AS62" s="1342" t="n">
        <v>340113.9253</v>
      </c>
      <c r="AT62" s="1342" t="n">
        <v>268.78818</v>
      </c>
      <c r="AU62" s="1342" t="n">
        <v>86.84935</v>
      </c>
    </row>
    <row r="63" s="1" customFormat="true" ht="14.25" hidden="false" customHeight="false" outlineLevel="0" collapsed="false">
      <c r="A63" s="29" t="n">
        <v>196</v>
      </c>
      <c r="B63" s="29" t="s">
        <v>370</v>
      </c>
      <c r="C63" s="137" t="n">
        <v>304844.02676</v>
      </c>
      <c r="D63" s="137" t="n">
        <v>223941.05323</v>
      </c>
      <c r="E63" s="137"/>
      <c r="F63" s="137" t="n">
        <v>541695.6626</v>
      </c>
      <c r="G63" s="137" t="n">
        <v>647103.28562</v>
      </c>
      <c r="H63" s="137"/>
      <c r="I63" s="137" t="n">
        <v>465205.29647</v>
      </c>
      <c r="J63" s="137" t="n">
        <v>372181.02483</v>
      </c>
      <c r="K63" s="137"/>
      <c r="L63" s="137" t="n">
        <v>293573.07951</v>
      </c>
      <c r="M63" s="137" t="n">
        <v>123420.10457</v>
      </c>
      <c r="N63" s="137"/>
      <c r="O63" s="137" t="n">
        <v>296259.65769</v>
      </c>
      <c r="P63" s="137" t="n">
        <v>139173.91986</v>
      </c>
      <c r="Q63" s="137"/>
      <c r="R63" s="137" t="n">
        <v>286285.9121</v>
      </c>
      <c r="S63" s="137" t="n">
        <v>141249.32649</v>
      </c>
      <c r="T63" s="137"/>
      <c r="U63" s="137" t="n">
        <v>269431.51584</v>
      </c>
      <c r="V63" s="137" t="n">
        <v>131627.13328</v>
      </c>
      <c r="W63" s="137"/>
      <c r="X63" s="137" t="n">
        <v>251871.99406</v>
      </c>
      <c r="Y63" s="137" t="n">
        <v>127371.08363</v>
      </c>
      <c r="Z63" s="137"/>
      <c r="AA63" s="1342" t="n">
        <v>262703.64458</v>
      </c>
      <c r="AB63" s="1270" t="n">
        <v>132530.68134</v>
      </c>
      <c r="AC63" s="95"/>
      <c r="AD63" s="1342" t="n">
        <v>272841.44166</v>
      </c>
      <c r="AE63" s="1342" t="n">
        <v>133956.18277</v>
      </c>
      <c r="AF63" s="1342"/>
      <c r="AG63" s="1342" t="n">
        <v>264863.16458</v>
      </c>
      <c r="AH63" s="1342" t="n">
        <v>120157.91004</v>
      </c>
      <c r="AI63" s="1342"/>
      <c r="AJ63" s="1342" t="n">
        <v>225662.18544</v>
      </c>
      <c r="AK63" s="1342" t="n">
        <v>105912.452</v>
      </c>
      <c r="AL63" s="1342"/>
      <c r="AM63" s="1342" t="n">
        <v>284900.09947</v>
      </c>
      <c r="AN63" s="1342" t="n">
        <v>118470.44814</v>
      </c>
      <c r="AO63" s="1342"/>
      <c r="AP63" s="1342" t="n">
        <v>345131.624450003</v>
      </c>
      <c r="AQ63" s="1342" t="n">
        <v>138782.04909</v>
      </c>
      <c r="AR63" s="1342" t="n">
        <v>374785.119909996</v>
      </c>
      <c r="AS63" s="1342" t="n">
        <v>145905.677420001</v>
      </c>
      <c r="AT63" s="1342" t="n">
        <v>22975.6163100001</v>
      </c>
      <c r="AU63" s="1342" t="n">
        <v>9318.06994000001</v>
      </c>
    </row>
    <row r="64" s="1" customFormat="true" ht="14.25" hidden="false" customHeight="false" outlineLevel="0" collapsed="false">
      <c r="A64" s="29" t="n">
        <v>198</v>
      </c>
      <c r="B64" s="29" t="s">
        <v>346</v>
      </c>
      <c r="C64" s="137" t="n">
        <v>24144.40118</v>
      </c>
      <c r="D64" s="137" t="n">
        <v>327168.50461</v>
      </c>
      <c r="E64" s="137"/>
      <c r="F64" s="137" t="n">
        <v>44056.93974</v>
      </c>
      <c r="G64" s="137" t="n">
        <v>504855.45742</v>
      </c>
      <c r="H64" s="137"/>
      <c r="I64" s="137" t="n">
        <v>79982.85622</v>
      </c>
      <c r="J64" s="137" t="n">
        <v>685929.70033</v>
      </c>
      <c r="K64" s="137"/>
      <c r="L64" s="137" t="n">
        <v>78489.74007</v>
      </c>
      <c r="M64" s="137" t="n">
        <v>690323.97744</v>
      </c>
      <c r="N64" s="137"/>
      <c r="O64" s="137" t="n">
        <v>59712.85735</v>
      </c>
      <c r="P64" s="137" t="n">
        <v>663076.3738</v>
      </c>
      <c r="Q64" s="137"/>
      <c r="R64" s="137" t="n">
        <v>13310.08978</v>
      </c>
      <c r="S64" s="137" t="n">
        <v>182371.149</v>
      </c>
      <c r="T64" s="137"/>
      <c r="U64" s="137" t="n">
        <v>19223.04362</v>
      </c>
      <c r="V64" s="137" t="n">
        <v>276868.8544</v>
      </c>
      <c r="W64" s="137"/>
      <c r="X64" s="137" t="n">
        <v>13140.86256</v>
      </c>
      <c r="Y64" s="137" t="n">
        <v>279389.7345</v>
      </c>
      <c r="Z64" s="137"/>
      <c r="AA64" s="1342" t="n">
        <v>7041.5615</v>
      </c>
      <c r="AB64" s="1270" t="n">
        <v>74615.269</v>
      </c>
      <c r="AC64" s="95"/>
      <c r="AD64" s="1342" t="n">
        <v>1852.90783</v>
      </c>
      <c r="AE64" s="1342" t="n">
        <v>3884.01814</v>
      </c>
      <c r="AF64" s="1342"/>
      <c r="AG64" s="1342" t="n">
        <v>5879.11577</v>
      </c>
      <c r="AH64" s="1342" t="n">
        <v>72980.1917</v>
      </c>
      <c r="AI64" s="1342"/>
      <c r="AJ64" s="1342" t="n">
        <v>748.31781</v>
      </c>
      <c r="AK64" s="1342" t="n">
        <v>878.92942</v>
      </c>
      <c r="AL64" s="1342"/>
      <c r="AM64" s="1342" t="n">
        <v>19075.66189</v>
      </c>
      <c r="AN64" s="1342" t="n">
        <v>136675.84175</v>
      </c>
      <c r="AO64" s="1342"/>
      <c r="AP64" s="1342" t="n">
        <v>484.30117</v>
      </c>
      <c r="AQ64" s="1342" t="n">
        <v>810.60511</v>
      </c>
      <c r="AR64" s="1342" t="n">
        <v>16438.37554</v>
      </c>
      <c r="AS64" s="1342" t="n">
        <v>140032.13422</v>
      </c>
      <c r="AT64" s="1342" t="n">
        <v>9.02125</v>
      </c>
      <c r="AU64" s="1342" t="n">
        <v>0.732</v>
      </c>
    </row>
    <row r="65" s="1" customFormat="true" ht="14.25" hidden="false" customHeight="false" outlineLevel="0" collapsed="false">
      <c r="A65" s="29" t="n">
        <v>199</v>
      </c>
      <c r="B65" s="29" t="s">
        <v>331</v>
      </c>
      <c r="C65" s="137" t="n">
        <v>37086.37197</v>
      </c>
      <c r="D65" s="137" t="n">
        <v>16951.09625</v>
      </c>
      <c r="E65" s="137"/>
      <c r="F65" s="137" t="n">
        <v>36167.88235</v>
      </c>
      <c r="G65" s="137" t="n">
        <v>23491.49553</v>
      </c>
      <c r="H65" s="137"/>
      <c r="I65" s="137" t="n">
        <v>45396.09209</v>
      </c>
      <c r="J65" s="137" t="n">
        <v>15149.6818</v>
      </c>
      <c r="K65" s="137"/>
      <c r="L65" s="137" t="n">
        <v>34663.33243</v>
      </c>
      <c r="M65" s="137" t="n">
        <v>15355.0727</v>
      </c>
      <c r="N65" s="137"/>
      <c r="O65" s="137" t="n">
        <v>40817.50817</v>
      </c>
      <c r="P65" s="137" t="n">
        <v>18918.50682</v>
      </c>
      <c r="Q65" s="137"/>
      <c r="R65" s="137" t="n">
        <v>39051.12875</v>
      </c>
      <c r="S65" s="137" t="n">
        <v>18390.90193</v>
      </c>
      <c r="T65" s="137"/>
      <c r="U65" s="137" t="n">
        <v>41693.52978</v>
      </c>
      <c r="V65" s="137" t="n">
        <v>22991.70692</v>
      </c>
      <c r="W65" s="137"/>
      <c r="X65" s="137" t="n">
        <v>53132.06281</v>
      </c>
      <c r="Y65" s="137" t="n">
        <v>56489.3199</v>
      </c>
      <c r="Z65" s="137"/>
      <c r="AA65" s="1342" t="n">
        <v>42633.78871</v>
      </c>
      <c r="AB65" s="1270" t="n">
        <v>21464.89207</v>
      </c>
      <c r="AC65" s="95"/>
      <c r="AD65" s="1342" t="n">
        <v>58852.65545</v>
      </c>
      <c r="AE65" s="1342" t="n">
        <v>32811.32213</v>
      </c>
      <c r="AF65" s="1342"/>
      <c r="AG65" s="1342" t="n">
        <v>43646.5162</v>
      </c>
      <c r="AH65" s="1342" t="n">
        <v>27670.34802</v>
      </c>
      <c r="AI65" s="1342"/>
      <c r="AJ65" s="1342" t="n">
        <v>27054.99969</v>
      </c>
      <c r="AK65" s="1342" t="n">
        <v>15235.19343</v>
      </c>
      <c r="AL65" s="1342"/>
      <c r="AM65" s="1342" t="n">
        <v>98308.95882</v>
      </c>
      <c r="AN65" s="1342" t="n">
        <v>167183.34268</v>
      </c>
      <c r="AO65" s="1342"/>
      <c r="AP65" s="1342" t="n">
        <v>34454.65078</v>
      </c>
      <c r="AQ65" s="1342" t="n">
        <v>16338.05976</v>
      </c>
      <c r="AR65" s="1342" t="n">
        <v>57428.1153800001</v>
      </c>
      <c r="AS65" s="1342" t="n">
        <v>34671.92506</v>
      </c>
      <c r="AT65" s="1342" t="n">
        <v>3943.11131</v>
      </c>
      <c r="AU65" s="1342" t="n">
        <v>2624.77672</v>
      </c>
    </row>
    <row r="66" s="1" customFormat="true" ht="14.25" hidden="false" customHeight="false" outlineLevel="0" collapsed="false">
      <c r="A66" s="29" t="n">
        <v>200</v>
      </c>
      <c r="B66" s="29" t="s">
        <v>1685</v>
      </c>
      <c r="C66" s="137" t="n">
        <v>0</v>
      </c>
      <c r="D66" s="137" t="n">
        <v>0</v>
      </c>
      <c r="E66" s="137"/>
      <c r="F66" s="137" t="n">
        <v>0</v>
      </c>
      <c r="G66" s="137" t="n">
        <v>0</v>
      </c>
      <c r="H66" s="137"/>
      <c r="I66" s="137" t="n">
        <v>0</v>
      </c>
      <c r="J66" s="137" t="n">
        <v>0</v>
      </c>
      <c r="K66" s="137"/>
      <c r="L66" s="137" t="n">
        <v>0</v>
      </c>
      <c r="M66" s="137" t="n">
        <v>0</v>
      </c>
      <c r="N66" s="137"/>
      <c r="O66" s="137" t="n">
        <v>0</v>
      </c>
      <c r="P66" s="137" t="n">
        <v>0</v>
      </c>
      <c r="Q66" s="137"/>
      <c r="R66" s="137" t="n">
        <v>0</v>
      </c>
      <c r="S66" s="137" t="n">
        <v>0</v>
      </c>
      <c r="T66" s="137"/>
      <c r="U66" s="137" t="n">
        <v>30912.13186</v>
      </c>
      <c r="V66" s="137" t="n">
        <v>90390.15003</v>
      </c>
      <c r="W66" s="137"/>
      <c r="X66" s="137" t="n">
        <v>33053.91368</v>
      </c>
      <c r="Y66" s="137" t="n">
        <v>100646.21953</v>
      </c>
      <c r="Z66" s="137"/>
      <c r="AA66" s="1342" t="n">
        <v>28216.91645</v>
      </c>
      <c r="AB66" s="1270" t="n">
        <v>107453.26525</v>
      </c>
      <c r="AC66" s="95" t="n">
        <v>0</v>
      </c>
      <c r="AD66" s="1342" t="n">
        <v>30862.67973</v>
      </c>
      <c r="AE66" s="1342" t="n">
        <v>113585.80647</v>
      </c>
      <c r="AF66" s="1342" t="n">
        <v>0</v>
      </c>
      <c r="AG66" s="1342" t="n">
        <v>40030.09847</v>
      </c>
      <c r="AH66" s="1342" t="n">
        <v>141502.52367</v>
      </c>
      <c r="AI66" s="1342" t="n">
        <v>0</v>
      </c>
      <c r="AJ66" s="1342" t="n">
        <v>32213.97535</v>
      </c>
      <c r="AK66" s="1342" t="n">
        <v>127474.97788</v>
      </c>
      <c r="AL66" s="1342"/>
      <c r="AM66" s="1342" t="n">
        <v>32973.19464</v>
      </c>
      <c r="AN66" s="1342" t="n">
        <v>126678.31271</v>
      </c>
      <c r="AO66" s="1342"/>
      <c r="AP66" s="1342" t="n">
        <v>44893.91542</v>
      </c>
      <c r="AQ66" s="1342" t="n">
        <v>124591.52258</v>
      </c>
      <c r="AR66" s="1342" t="n">
        <v>60974.1871500004</v>
      </c>
      <c r="AS66" s="1342" t="n">
        <v>188320.758250001</v>
      </c>
      <c r="AT66" s="1342" t="n">
        <v>3077.85977</v>
      </c>
      <c r="AU66" s="1342" t="n">
        <v>13803.01637</v>
      </c>
    </row>
    <row r="67" s="1" customFormat="true" ht="14.25" hidden="false" customHeight="false" outlineLevel="0" collapsed="false">
      <c r="A67" s="29" t="n">
        <v>202</v>
      </c>
      <c r="B67" s="29" t="s">
        <v>1686</v>
      </c>
      <c r="C67" s="137" t="n">
        <v>0</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42" t="n">
        <v>0</v>
      </c>
      <c r="AS67" s="1342" t="n">
        <v>0</v>
      </c>
      <c r="AT67" s="1342" t="n">
        <v>0</v>
      </c>
      <c r="AU67" s="1342" t="n">
        <v>0</v>
      </c>
    </row>
    <row r="68" s="1" customFormat="true" ht="14.25" hidden="false" customHeight="false" outlineLevel="0" collapsed="false">
      <c r="A68" s="29" t="n">
        <v>203</v>
      </c>
      <c r="B68" s="29" t="s">
        <v>1687</v>
      </c>
      <c r="C68" s="137" t="n">
        <v>0</v>
      </c>
      <c r="D68" s="137" t="n">
        <v>0</v>
      </c>
      <c r="E68" s="137"/>
      <c r="F68" s="137" t="n">
        <v>0</v>
      </c>
      <c r="G68" s="137" t="n">
        <v>0</v>
      </c>
      <c r="H68" s="137"/>
      <c r="I68" s="137" t="n">
        <v>0</v>
      </c>
      <c r="J68" s="137" t="n">
        <v>0</v>
      </c>
      <c r="K68" s="137"/>
      <c r="L68" s="137" t="n">
        <v>0.15</v>
      </c>
      <c r="M68" s="137" t="n">
        <v>0.135</v>
      </c>
      <c r="N68" s="137"/>
      <c r="O68" s="137" t="n">
        <v>2219.72315</v>
      </c>
      <c r="P68" s="137" t="n">
        <v>32.446</v>
      </c>
      <c r="Q68" s="137"/>
      <c r="R68" s="137" t="n">
        <v>0</v>
      </c>
      <c r="S68" s="137" t="n">
        <v>0</v>
      </c>
      <c r="T68" s="137"/>
      <c r="U68" s="137" t="n">
        <v>0</v>
      </c>
      <c r="V68" s="137" t="n">
        <v>0</v>
      </c>
      <c r="W68" s="137"/>
      <c r="X68" s="137" t="n">
        <v>6.93184</v>
      </c>
      <c r="Y68" s="137" t="n">
        <v>0.09713</v>
      </c>
      <c r="Z68" s="137"/>
      <c r="AA68" s="1342" t="n">
        <v>0</v>
      </c>
      <c r="AB68" s="1270" t="n">
        <v>0</v>
      </c>
      <c r="AC68" s="95"/>
      <c r="AD68" s="1342" t="n">
        <v>35.99861</v>
      </c>
      <c r="AE68" s="1342" t="n">
        <v>5.45764</v>
      </c>
      <c r="AF68" s="1342"/>
      <c r="AG68" s="1342" t="n">
        <v>5.52234</v>
      </c>
      <c r="AH68" s="1342" t="n">
        <v>0.02141</v>
      </c>
      <c r="AI68" s="1342"/>
      <c r="AJ68" s="1342" t="n">
        <v>0</v>
      </c>
      <c r="AK68" s="1342" t="n">
        <v>0</v>
      </c>
      <c r="AL68" s="1342"/>
      <c r="AM68" s="1342" t="n">
        <v>0</v>
      </c>
      <c r="AN68" s="1342" t="n">
        <v>0</v>
      </c>
      <c r="AO68" s="1342"/>
      <c r="AP68" s="1342" t="n">
        <v>0.2025</v>
      </c>
      <c r="AQ68" s="1342" t="n">
        <v>0.0486</v>
      </c>
      <c r="AR68" s="1342" t="n">
        <v>294.38047</v>
      </c>
      <c r="AS68" s="1342" t="n">
        <v>62.46739</v>
      </c>
      <c r="AT68" s="1342" t="n">
        <v>0</v>
      </c>
      <c r="AU68" s="1342" t="n">
        <v>0</v>
      </c>
    </row>
    <row r="69" s="1" customFormat="true" ht="14.25" hidden="false" customHeight="false" outlineLevel="0" collapsed="false">
      <c r="A69" s="29" t="n">
        <v>211</v>
      </c>
      <c r="B69" s="29" t="s">
        <v>330</v>
      </c>
      <c r="C69" s="137" t="n">
        <v>645160.02714</v>
      </c>
      <c r="D69" s="137" t="n">
        <v>4555330.5663</v>
      </c>
      <c r="E69" s="137"/>
      <c r="F69" s="137" t="n">
        <v>1079923.6667</v>
      </c>
      <c r="G69" s="137" t="n">
        <v>4684716.8717</v>
      </c>
      <c r="H69" s="137"/>
      <c r="I69" s="137" t="n">
        <v>2230999.7823</v>
      </c>
      <c r="J69" s="137" t="n">
        <v>6178916.1982</v>
      </c>
      <c r="K69" s="137"/>
      <c r="L69" s="137" t="n">
        <v>2222352.591</v>
      </c>
      <c r="M69" s="137" t="n">
        <v>6888497.0938</v>
      </c>
      <c r="N69" s="137"/>
      <c r="O69" s="137" t="n">
        <v>1596525.3624</v>
      </c>
      <c r="P69" s="137" t="n">
        <v>8676686.191</v>
      </c>
      <c r="Q69" s="137"/>
      <c r="R69" s="137" t="n">
        <v>1021359.0289</v>
      </c>
      <c r="S69" s="137" t="n">
        <v>6767577.1371</v>
      </c>
      <c r="T69" s="137"/>
      <c r="U69" s="137" t="n">
        <v>775925.84682</v>
      </c>
      <c r="V69" s="137" t="n">
        <v>4517897.5222</v>
      </c>
      <c r="W69" s="137"/>
      <c r="X69" s="137" t="n">
        <v>711440.94471</v>
      </c>
      <c r="Y69" s="137" t="n">
        <v>4694359.1618</v>
      </c>
      <c r="Z69" s="137"/>
      <c r="AA69" s="1342" t="n">
        <v>1085859.7119</v>
      </c>
      <c r="AB69" s="1270" t="n">
        <v>8003680.9507</v>
      </c>
      <c r="AC69" s="95"/>
      <c r="AD69" s="1342" t="n">
        <v>1236839.3867</v>
      </c>
      <c r="AE69" s="1342" t="n">
        <v>8476102.3169</v>
      </c>
      <c r="AF69" s="1342"/>
      <c r="AG69" s="1342" t="n">
        <v>1028878.3037</v>
      </c>
      <c r="AH69" s="1342" t="n">
        <v>8209879.446</v>
      </c>
      <c r="AI69" s="1342"/>
      <c r="AJ69" s="1342" t="n">
        <v>823620.68277</v>
      </c>
      <c r="AK69" s="1342" t="n">
        <v>7392237.6127</v>
      </c>
      <c r="AL69" s="1342"/>
      <c r="AM69" s="1342" t="n">
        <v>1159868.0865</v>
      </c>
      <c r="AN69" s="1342" t="n">
        <v>6561632.2023</v>
      </c>
      <c r="AO69" s="1342"/>
      <c r="AP69" s="1342" t="n">
        <v>1618625.78958</v>
      </c>
      <c r="AQ69" s="1342" t="n">
        <v>4707470.17367001</v>
      </c>
      <c r="AR69" s="1342" t="n">
        <v>1092543.75813</v>
      </c>
      <c r="AS69" s="1342" t="n">
        <v>3122041.50913999</v>
      </c>
      <c r="AT69" s="1342" t="n">
        <v>63025.85919</v>
      </c>
      <c r="AU69" s="1342" t="n">
        <v>210938.48065</v>
      </c>
    </row>
    <row r="70" s="1" customFormat="true" ht="14.25" hidden="false" customHeight="false" outlineLevel="0" collapsed="false">
      <c r="A70" s="29" t="n">
        <v>215</v>
      </c>
      <c r="B70" s="29" t="s">
        <v>369</v>
      </c>
      <c r="C70" s="137" t="n">
        <v>950329.61191</v>
      </c>
      <c r="D70" s="137" t="n">
        <v>1267928.6385</v>
      </c>
      <c r="E70" s="137"/>
      <c r="F70" s="137" t="n">
        <v>1753216.5098</v>
      </c>
      <c r="G70" s="137" t="n">
        <v>6405048.0086</v>
      </c>
      <c r="H70" s="137"/>
      <c r="I70" s="137" t="n">
        <v>1989196.9216</v>
      </c>
      <c r="J70" s="137" t="n">
        <v>3423254.721</v>
      </c>
      <c r="K70" s="137"/>
      <c r="L70" s="137" t="n">
        <v>3343254.9352</v>
      </c>
      <c r="M70" s="137" t="n">
        <v>6978285.0961</v>
      </c>
      <c r="N70" s="137"/>
      <c r="O70" s="137" t="n">
        <v>5104986.1314</v>
      </c>
      <c r="P70" s="137" t="n">
        <v>7354471.1927</v>
      </c>
      <c r="Q70" s="137"/>
      <c r="R70" s="137" t="n">
        <v>5755821.5426</v>
      </c>
      <c r="S70" s="137" t="n">
        <v>9380770.095</v>
      </c>
      <c r="T70" s="137"/>
      <c r="U70" s="137" t="n">
        <v>2303134.3319</v>
      </c>
      <c r="V70" s="137" t="n">
        <v>6935429.5638</v>
      </c>
      <c r="W70" s="137"/>
      <c r="X70" s="137" t="n">
        <v>1374154.3157</v>
      </c>
      <c r="Y70" s="137" t="n">
        <v>5167019.4144</v>
      </c>
      <c r="Z70" s="137"/>
      <c r="AA70" s="1342" t="n">
        <v>2210622.7604</v>
      </c>
      <c r="AB70" s="1270" t="n">
        <v>6111456.0686</v>
      </c>
      <c r="AC70" s="95"/>
      <c r="AD70" s="1342" t="n">
        <v>4175110.5247</v>
      </c>
      <c r="AE70" s="1342" t="n">
        <v>9628325.703</v>
      </c>
      <c r="AF70" s="1342"/>
      <c r="AG70" s="1342" t="n">
        <v>4578657.1778</v>
      </c>
      <c r="AH70" s="1342" t="n">
        <v>12781202.608</v>
      </c>
      <c r="AI70" s="1342"/>
      <c r="AJ70" s="1342" t="n">
        <v>2752212.9158</v>
      </c>
      <c r="AK70" s="1342" t="n">
        <v>11768927.769</v>
      </c>
      <c r="AL70" s="1342"/>
      <c r="AM70" s="1342" t="n">
        <v>3617434.1513</v>
      </c>
      <c r="AN70" s="1342" t="n">
        <v>10316771.953</v>
      </c>
      <c r="AO70" s="1342"/>
      <c r="AP70" s="1342" t="n">
        <v>2114041.14299999</v>
      </c>
      <c r="AQ70" s="1342" t="n">
        <v>2734520.03609</v>
      </c>
      <c r="AR70" s="1342" t="n">
        <v>2424202.63613999</v>
      </c>
      <c r="AS70" s="1342" t="n">
        <v>7461424.90417</v>
      </c>
      <c r="AT70" s="1342" t="n">
        <v>246811.00668</v>
      </c>
      <c r="AU70" s="1342" t="n">
        <v>548445.2556</v>
      </c>
    </row>
    <row r="71" s="1" customFormat="true" ht="14.25" hidden="false" customHeight="false" outlineLevel="0" collapsed="false">
      <c r="A71" s="29" t="n">
        <v>218</v>
      </c>
      <c r="B71" s="29" t="s">
        <v>1688</v>
      </c>
      <c r="C71" s="137" t="n">
        <v>28024.63559</v>
      </c>
      <c r="D71" s="137" t="n">
        <v>13070.58345</v>
      </c>
      <c r="E71" s="137"/>
      <c r="F71" s="137" t="n">
        <v>188661.0428</v>
      </c>
      <c r="G71" s="137" t="n">
        <v>2097499.8082</v>
      </c>
      <c r="H71" s="137"/>
      <c r="I71" s="137" t="n">
        <v>110631.29695</v>
      </c>
      <c r="J71" s="137" t="n">
        <v>531064.66902</v>
      </c>
      <c r="K71" s="137"/>
      <c r="L71" s="137" t="n">
        <v>44670.93303</v>
      </c>
      <c r="M71" s="137" t="n">
        <v>184158.58109</v>
      </c>
      <c r="N71" s="137"/>
      <c r="O71" s="137" t="n">
        <v>40237.09575</v>
      </c>
      <c r="P71" s="137" t="n">
        <v>44564.64292</v>
      </c>
      <c r="Q71" s="137"/>
      <c r="R71" s="137" t="n">
        <v>40556.14435</v>
      </c>
      <c r="S71" s="137" t="n">
        <v>35053.57665</v>
      </c>
      <c r="T71" s="137"/>
      <c r="U71" s="137" t="n">
        <v>58330.89683</v>
      </c>
      <c r="V71" s="137" t="n">
        <v>89284.14404</v>
      </c>
      <c r="W71" s="137"/>
      <c r="X71" s="137" t="n">
        <v>41569.29889</v>
      </c>
      <c r="Y71" s="137" t="n">
        <v>103646.78678</v>
      </c>
      <c r="Z71" s="137"/>
      <c r="AA71" s="1342" t="n">
        <v>91466.74595</v>
      </c>
      <c r="AB71" s="1270" t="n">
        <v>769441.80635</v>
      </c>
      <c r="AC71" s="95"/>
      <c r="AD71" s="1342" t="n">
        <v>110393.70457</v>
      </c>
      <c r="AE71" s="1342" t="n">
        <v>628361.56054</v>
      </c>
      <c r="AF71" s="1342"/>
      <c r="AG71" s="1342" t="n">
        <v>73672.6243</v>
      </c>
      <c r="AH71" s="1342" t="n">
        <v>704676.90914</v>
      </c>
      <c r="AI71" s="1342"/>
      <c r="AJ71" s="1342" t="n">
        <v>66581.93081</v>
      </c>
      <c r="AK71" s="1342" t="n">
        <v>474311.82718</v>
      </c>
      <c r="AL71" s="1342"/>
      <c r="AM71" s="1342" t="n">
        <v>87075.63843</v>
      </c>
      <c r="AN71" s="1342" t="n">
        <v>462424.38215</v>
      </c>
      <c r="AO71" s="1342"/>
      <c r="AP71" s="1342" t="n">
        <v>148512.54442</v>
      </c>
      <c r="AQ71" s="1342" t="n">
        <v>433297.45233</v>
      </c>
      <c r="AR71" s="1342" t="n">
        <v>205207.61877</v>
      </c>
      <c r="AS71" s="1342" t="n">
        <v>909043.42218</v>
      </c>
      <c r="AT71" s="1342" t="n">
        <v>17685.40607</v>
      </c>
      <c r="AU71" s="1342" t="n">
        <v>83800.20986</v>
      </c>
    </row>
    <row r="72" s="1" customFormat="true" ht="14.25" hidden="false" customHeight="false" outlineLevel="0" collapsed="false">
      <c r="A72" s="29" t="n">
        <v>221</v>
      </c>
      <c r="B72" s="29" t="s">
        <v>345</v>
      </c>
      <c r="C72" s="137" t="n">
        <v>66964.52877</v>
      </c>
      <c r="D72" s="137" t="n">
        <v>417641.90788</v>
      </c>
      <c r="E72" s="137"/>
      <c r="F72" s="137" t="n">
        <v>575.79061</v>
      </c>
      <c r="G72" s="137" t="n">
        <v>577.70824</v>
      </c>
      <c r="H72" s="137"/>
      <c r="I72" s="137" t="n">
        <v>728.81257</v>
      </c>
      <c r="J72" s="137" t="n">
        <v>838.5461</v>
      </c>
      <c r="K72" s="137"/>
      <c r="L72" s="137" t="n">
        <v>164.02255</v>
      </c>
      <c r="M72" s="137" t="n">
        <v>34.85503</v>
      </c>
      <c r="N72" s="137"/>
      <c r="O72" s="137" t="n">
        <v>224.63142</v>
      </c>
      <c r="P72" s="137" t="n">
        <v>56.77666</v>
      </c>
      <c r="Q72" s="137"/>
      <c r="R72" s="137" t="n">
        <v>537.14691</v>
      </c>
      <c r="S72" s="137" t="n">
        <v>897.29054</v>
      </c>
      <c r="T72" s="137"/>
      <c r="U72" s="137" t="n">
        <v>286.26968</v>
      </c>
      <c r="V72" s="137" t="n">
        <v>486.83713</v>
      </c>
      <c r="W72" s="137"/>
      <c r="X72" s="137" t="n">
        <v>1126.66356</v>
      </c>
      <c r="Y72" s="137" t="n">
        <v>20910.13635</v>
      </c>
      <c r="Z72" s="137"/>
      <c r="AA72" s="1342" t="n">
        <v>423.47435</v>
      </c>
      <c r="AB72" s="1270" t="n">
        <v>463.48349</v>
      </c>
      <c r="AC72" s="95"/>
      <c r="AD72" s="1342" t="n">
        <v>1425.5406</v>
      </c>
      <c r="AE72" s="1342" t="n">
        <v>464.24292</v>
      </c>
      <c r="AF72" s="1342"/>
      <c r="AG72" s="1342" t="n">
        <v>1625.70314</v>
      </c>
      <c r="AH72" s="1342" t="n">
        <v>585.44582</v>
      </c>
      <c r="AI72" s="1342"/>
      <c r="AJ72" s="1342" t="n">
        <v>1167.35851</v>
      </c>
      <c r="AK72" s="1342" t="n">
        <v>358.43516</v>
      </c>
      <c r="AL72" s="1342"/>
      <c r="AM72" s="1342" t="n">
        <v>90.27775</v>
      </c>
      <c r="AN72" s="1342" t="n">
        <v>34.29115</v>
      </c>
      <c r="AO72" s="1342"/>
      <c r="AP72" s="1342" t="n">
        <v>375.73108</v>
      </c>
      <c r="AQ72" s="1342" t="n">
        <v>76.04168</v>
      </c>
      <c r="AR72" s="1342" t="n">
        <v>429.347</v>
      </c>
      <c r="AS72" s="1342" t="n">
        <v>85.9004</v>
      </c>
      <c r="AT72" s="1342" t="n">
        <v>0</v>
      </c>
      <c r="AU72" s="1342" t="n">
        <v>0</v>
      </c>
    </row>
    <row r="73" s="1" customFormat="true" ht="14.25" hidden="false" customHeight="false" outlineLevel="0" collapsed="false">
      <c r="A73" s="29" t="n">
        <v>229</v>
      </c>
      <c r="B73" s="29" t="s">
        <v>1689</v>
      </c>
      <c r="C73" s="137" t="n">
        <v>327.48989</v>
      </c>
      <c r="D73" s="137" t="n">
        <v>185.99298</v>
      </c>
      <c r="E73" s="137"/>
      <c r="F73" s="137" t="n">
        <v>129.96575</v>
      </c>
      <c r="G73" s="137" t="n">
        <v>61.84929</v>
      </c>
      <c r="H73" s="137"/>
      <c r="I73" s="137" t="n">
        <v>3553.62387</v>
      </c>
      <c r="J73" s="137" t="n">
        <v>33458.01461</v>
      </c>
      <c r="K73" s="137"/>
      <c r="L73" s="137" t="n">
        <v>2299.35435</v>
      </c>
      <c r="M73" s="137" t="n">
        <v>783.00743</v>
      </c>
      <c r="N73" s="137"/>
      <c r="O73" s="137" t="n">
        <v>972.08114</v>
      </c>
      <c r="P73" s="137" t="n">
        <v>554.93221</v>
      </c>
      <c r="Q73" s="137"/>
      <c r="R73" s="137" t="n">
        <v>2688.11467</v>
      </c>
      <c r="S73" s="137" t="n">
        <v>4151.71152</v>
      </c>
      <c r="T73" s="137"/>
      <c r="U73" s="137" t="n">
        <v>988.09175</v>
      </c>
      <c r="V73" s="137" t="n">
        <v>238.36034</v>
      </c>
      <c r="W73" s="137"/>
      <c r="X73" s="137" t="n">
        <v>676.09216</v>
      </c>
      <c r="Y73" s="137" t="n">
        <v>327.45932</v>
      </c>
      <c r="Z73" s="137"/>
      <c r="AA73" s="1342" t="n">
        <v>773.29154</v>
      </c>
      <c r="AB73" s="1270" t="n">
        <v>432.42876</v>
      </c>
      <c r="AC73" s="95"/>
      <c r="AD73" s="1342" t="n">
        <v>114.0005</v>
      </c>
      <c r="AE73" s="1342" t="n">
        <v>68.47244</v>
      </c>
      <c r="AF73" s="1342"/>
      <c r="AG73" s="1342" t="n">
        <v>261.78273</v>
      </c>
      <c r="AH73" s="1342" t="n">
        <v>84.05844</v>
      </c>
      <c r="AI73" s="1342"/>
      <c r="AJ73" s="1342" t="n">
        <v>183.36989</v>
      </c>
      <c r="AK73" s="1342" t="n">
        <v>118.59358</v>
      </c>
      <c r="AL73" s="1342"/>
      <c r="AM73" s="1342" t="n">
        <v>113.7028</v>
      </c>
      <c r="AN73" s="1342" t="n">
        <v>70.6041</v>
      </c>
      <c r="AO73" s="1342"/>
      <c r="AP73" s="1342" t="n">
        <v>208.57139</v>
      </c>
      <c r="AQ73" s="1342" t="n">
        <v>56.50766</v>
      </c>
      <c r="AR73" s="1342" t="n">
        <v>79.14237</v>
      </c>
      <c r="AS73" s="1342" t="n">
        <v>27.62547</v>
      </c>
      <c r="AT73" s="1342" t="n">
        <v>0</v>
      </c>
      <c r="AU73" s="1342" t="n">
        <v>0</v>
      </c>
    </row>
    <row r="74" s="1" customFormat="true" ht="14.25" hidden="false" customHeight="false" outlineLevel="0" collapsed="false">
      <c r="A74" s="29" t="n">
        <v>232</v>
      </c>
      <c r="B74" s="29" t="s">
        <v>347</v>
      </c>
      <c r="C74" s="137" t="n">
        <v>182783.05491</v>
      </c>
      <c r="D74" s="137" t="n">
        <v>1817966.6975</v>
      </c>
      <c r="E74" s="137"/>
      <c r="F74" s="137" t="n">
        <v>111241.02092</v>
      </c>
      <c r="G74" s="137" t="n">
        <v>1355781.8057</v>
      </c>
      <c r="H74" s="137"/>
      <c r="I74" s="137" t="n">
        <v>459119.36249</v>
      </c>
      <c r="J74" s="137" t="n">
        <v>4358368.9775</v>
      </c>
      <c r="K74" s="137"/>
      <c r="L74" s="137" t="n">
        <v>192283.40081</v>
      </c>
      <c r="M74" s="137" t="n">
        <v>1816478.784</v>
      </c>
      <c r="N74" s="137"/>
      <c r="O74" s="137" t="n">
        <v>272601.4419</v>
      </c>
      <c r="P74" s="137" t="n">
        <v>2823587.3959</v>
      </c>
      <c r="Q74" s="137"/>
      <c r="R74" s="137" t="n">
        <v>165689.02441</v>
      </c>
      <c r="S74" s="137" t="n">
        <v>2136686.5154</v>
      </c>
      <c r="T74" s="137"/>
      <c r="U74" s="137" t="n">
        <v>48634.64098</v>
      </c>
      <c r="V74" s="137" t="n">
        <v>581151.27918</v>
      </c>
      <c r="W74" s="137"/>
      <c r="X74" s="137" t="n">
        <v>39588.52024</v>
      </c>
      <c r="Y74" s="137" t="n">
        <v>561490.75251</v>
      </c>
      <c r="Z74" s="137"/>
      <c r="AA74" s="1342" t="n">
        <v>30394.0497</v>
      </c>
      <c r="AB74" s="1270" t="n">
        <v>312911.22255</v>
      </c>
      <c r="AC74" s="95"/>
      <c r="AD74" s="1342" t="n">
        <v>17412.36008</v>
      </c>
      <c r="AE74" s="1342" t="n">
        <v>82769.32851</v>
      </c>
      <c r="AF74" s="1342"/>
      <c r="AG74" s="1342" t="n">
        <v>15226.05754</v>
      </c>
      <c r="AH74" s="1342" t="n">
        <v>55945.26015</v>
      </c>
      <c r="AI74" s="1342"/>
      <c r="AJ74" s="1342" t="n">
        <v>9577.65442</v>
      </c>
      <c r="AK74" s="1342" t="n">
        <v>2721.91855</v>
      </c>
      <c r="AL74" s="1342"/>
      <c r="AM74" s="1342" t="n">
        <v>11070.28053</v>
      </c>
      <c r="AN74" s="1342" t="n">
        <v>4211.61282</v>
      </c>
      <c r="AO74" s="1342"/>
      <c r="AP74" s="1342" t="n">
        <v>99674.25302</v>
      </c>
      <c r="AQ74" s="1342" t="n">
        <v>253598.77829</v>
      </c>
      <c r="AR74" s="1342" t="n">
        <v>31815.77819</v>
      </c>
      <c r="AS74" s="1342" t="n">
        <v>101386.46002</v>
      </c>
      <c r="AT74" s="1342" t="n">
        <v>1269.47141</v>
      </c>
      <c r="AU74" s="1342" t="n">
        <v>661.81165</v>
      </c>
    </row>
    <row r="75" s="1" customFormat="true" ht="14.25" hidden="false" customHeight="false" outlineLevel="0" collapsed="false">
      <c r="A75" s="29" t="n">
        <v>235</v>
      </c>
      <c r="B75" s="29" t="s">
        <v>1690</v>
      </c>
      <c r="C75" s="137" t="n">
        <v>2141.40151</v>
      </c>
      <c r="D75" s="137" t="n">
        <v>7386.2941</v>
      </c>
      <c r="E75" s="137"/>
      <c r="F75" s="137" t="n">
        <v>3172.92419</v>
      </c>
      <c r="G75" s="137" t="n">
        <v>18537.9315</v>
      </c>
      <c r="H75" s="137"/>
      <c r="I75" s="137" t="n">
        <v>9087.04558</v>
      </c>
      <c r="J75" s="137" t="n">
        <v>34601.69895</v>
      </c>
      <c r="K75" s="137"/>
      <c r="L75" s="137" t="n">
        <v>8507.94122</v>
      </c>
      <c r="M75" s="137" t="n">
        <v>21083.4264</v>
      </c>
      <c r="N75" s="137"/>
      <c r="O75" s="137" t="n">
        <v>3234.27634</v>
      </c>
      <c r="P75" s="137" t="n">
        <v>32512.59672</v>
      </c>
      <c r="Q75" s="137"/>
      <c r="R75" s="137" t="n">
        <v>3531.90196</v>
      </c>
      <c r="S75" s="137" t="n">
        <v>26503.492</v>
      </c>
      <c r="T75" s="137"/>
      <c r="U75" s="137" t="n">
        <v>2786.57209</v>
      </c>
      <c r="V75" s="137" t="n">
        <v>25317.43551</v>
      </c>
      <c r="W75" s="137"/>
      <c r="X75" s="137" t="n">
        <v>2743.17737</v>
      </c>
      <c r="Y75" s="137" t="n">
        <v>33060.17954</v>
      </c>
      <c r="Z75" s="137"/>
      <c r="AA75" s="1342" t="n">
        <v>2776.36626</v>
      </c>
      <c r="AB75" s="1270" t="n">
        <v>40637.38101</v>
      </c>
      <c r="AC75" s="95"/>
      <c r="AD75" s="1342" t="n">
        <v>3003.22335</v>
      </c>
      <c r="AE75" s="1342" t="n">
        <v>43354.76548</v>
      </c>
      <c r="AF75" s="1342"/>
      <c r="AG75" s="1342" t="n">
        <v>4283.71453</v>
      </c>
      <c r="AH75" s="1342" t="n">
        <v>63301.64899</v>
      </c>
      <c r="AI75" s="1342"/>
      <c r="AJ75" s="1342" t="n">
        <v>3610.96613</v>
      </c>
      <c r="AK75" s="1342" t="n">
        <v>41598.16685</v>
      </c>
      <c r="AL75" s="1342"/>
      <c r="AM75" s="1342" t="n">
        <v>3190.95429</v>
      </c>
      <c r="AN75" s="1342" t="n">
        <v>32595.33174</v>
      </c>
      <c r="AO75" s="1342"/>
      <c r="AP75" s="1342" t="n">
        <v>4299.5907</v>
      </c>
      <c r="AQ75" s="1342" t="n">
        <v>33251.59818</v>
      </c>
      <c r="AR75" s="1342" t="n">
        <v>3791.41759</v>
      </c>
      <c r="AS75" s="1342" t="n">
        <v>31452.31503</v>
      </c>
      <c r="AT75" s="1342" t="n">
        <v>239.79977</v>
      </c>
      <c r="AU75" s="1342" t="n">
        <v>3800.308</v>
      </c>
    </row>
    <row r="76" s="1" customFormat="true" ht="14.25" hidden="false" customHeight="false" outlineLevel="0" collapsed="false">
      <c r="A76" s="29" t="n">
        <v>239</v>
      </c>
      <c r="B76" s="29" t="s">
        <v>325</v>
      </c>
      <c r="C76" s="137" t="n">
        <v>1346638.7706</v>
      </c>
      <c r="D76" s="137" t="n">
        <v>603737.47411</v>
      </c>
      <c r="E76" s="137"/>
      <c r="F76" s="137" t="n">
        <v>1975299.2686</v>
      </c>
      <c r="G76" s="137" t="n">
        <v>1189102.7877</v>
      </c>
      <c r="H76" s="137"/>
      <c r="I76" s="137" t="n">
        <v>2070460.1479</v>
      </c>
      <c r="J76" s="137" t="n">
        <v>935903.91978</v>
      </c>
      <c r="K76" s="137"/>
      <c r="L76" s="137" t="n">
        <v>2066189.4874</v>
      </c>
      <c r="M76" s="137" t="n">
        <v>795989.83938</v>
      </c>
      <c r="N76" s="137"/>
      <c r="O76" s="137" t="n">
        <v>2148983.1888</v>
      </c>
      <c r="P76" s="137" t="n">
        <v>891030.61861</v>
      </c>
      <c r="Q76" s="137"/>
      <c r="R76" s="137" t="n">
        <v>2058901.0346</v>
      </c>
      <c r="S76" s="137" t="n">
        <v>791853.72281</v>
      </c>
      <c r="T76" s="137"/>
      <c r="U76" s="137" t="n">
        <v>1625826.765</v>
      </c>
      <c r="V76" s="137" t="n">
        <v>807378.3743</v>
      </c>
      <c r="W76" s="137"/>
      <c r="X76" s="137" t="n">
        <v>1322557.5957</v>
      </c>
      <c r="Y76" s="137" t="n">
        <v>678098.89179</v>
      </c>
      <c r="Z76" s="137"/>
      <c r="AA76" s="1342" t="n">
        <v>1617446.1801</v>
      </c>
      <c r="AB76" s="1270" t="n">
        <v>1025671.525</v>
      </c>
      <c r="AC76" s="95"/>
      <c r="AD76" s="1342" t="n">
        <v>2012222.4044</v>
      </c>
      <c r="AE76" s="1342" t="n">
        <v>1381490.6665</v>
      </c>
      <c r="AF76" s="1342"/>
      <c r="AG76" s="1342" t="n">
        <v>2102767.1411</v>
      </c>
      <c r="AH76" s="1342" t="n">
        <v>1523723.9091</v>
      </c>
      <c r="AI76" s="1342"/>
      <c r="AJ76" s="1342" t="n">
        <v>1603729.7493</v>
      </c>
      <c r="AK76" s="1342" t="n">
        <v>1292913.8666</v>
      </c>
      <c r="AL76" s="1342"/>
      <c r="AM76" s="1342" t="n">
        <v>1913225.7144</v>
      </c>
      <c r="AN76" s="1342" t="n">
        <v>1121432.7686</v>
      </c>
      <c r="AO76" s="1342"/>
      <c r="AP76" s="1342" t="n">
        <v>2053006.31674003</v>
      </c>
      <c r="AQ76" s="1342" t="n">
        <v>826248.553320015</v>
      </c>
      <c r="AR76" s="1342" t="n">
        <v>2193062.89724999</v>
      </c>
      <c r="AS76" s="1342" t="n">
        <v>841160.357270003</v>
      </c>
      <c r="AT76" s="1342" t="n">
        <v>169720.02788</v>
      </c>
      <c r="AU76" s="1342" t="n">
        <v>55169.1683499999</v>
      </c>
    </row>
    <row r="77" s="1" customFormat="true" ht="14.25" hidden="false" customHeight="false" outlineLevel="0" collapsed="false">
      <c r="A77" s="29" t="n">
        <v>240</v>
      </c>
      <c r="B77" s="29" t="s">
        <v>1691</v>
      </c>
      <c r="C77" s="137" t="n">
        <v>5000.67159</v>
      </c>
      <c r="D77" s="137" t="n">
        <v>3742.68826</v>
      </c>
      <c r="E77" s="137"/>
      <c r="F77" s="137" t="n">
        <v>8762.15981</v>
      </c>
      <c r="G77" s="137" t="n">
        <v>6794.12097</v>
      </c>
      <c r="H77" s="137"/>
      <c r="I77" s="137" t="n">
        <v>19465.67671</v>
      </c>
      <c r="J77" s="137" t="n">
        <v>8452.01359</v>
      </c>
      <c r="K77" s="137"/>
      <c r="L77" s="137" t="n">
        <v>6902.12469</v>
      </c>
      <c r="M77" s="137" t="n">
        <v>4357.097</v>
      </c>
      <c r="N77" s="137"/>
      <c r="O77" s="137" t="n">
        <v>8281.55734</v>
      </c>
      <c r="P77" s="137" t="n">
        <v>5825.12548</v>
      </c>
      <c r="Q77" s="137"/>
      <c r="R77" s="137" t="n">
        <v>9577.76917</v>
      </c>
      <c r="S77" s="137" t="n">
        <v>7178.69179</v>
      </c>
      <c r="T77" s="137"/>
      <c r="U77" s="137" t="n">
        <v>13229.68415</v>
      </c>
      <c r="V77" s="137" t="n">
        <v>60442.02207</v>
      </c>
      <c r="W77" s="137"/>
      <c r="X77" s="137" t="n">
        <v>7743.00104</v>
      </c>
      <c r="Y77" s="137" t="n">
        <v>58063.91807</v>
      </c>
      <c r="Z77" s="137"/>
      <c r="AA77" s="1342" t="n">
        <v>11185.22389</v>
      </c>
      <c r="AB77" s="1270" t="n">
        <v>57882.49184</v>
      </c>
      <c r="AC77" s="95"/>
      <c r="AD77" s="1342" t="n">
        <v>9409.81821</v>
      </c>
      <c r="AE77" s="1342" t="n">
        <v>5276.37178</v>
      </c>
      <c r="AF77" s="1342"/>
      <c r="AG77" s="1342" t="n">
        <v>19229.11106</v>
      </c>
      <c r="AH77" s="1342" t="n">
        <v>53142.97181</v>
      </c>
      <c r="AI77" s="1342"/>
      <c r="AJ77" s="1342" t="n">
        <v>47370.294</v>
      </c>
      <c r="AK77" s="1342" t="n">
        <v>26534.39693</v>
      </c>
      <c r="AL77" s="1342"/>
      <c r="AM77" s="1342" t="n">
        <v>131297.45907</v>
      </c>
      <c r="AN77" s="1342" t="n">
        <v>59374.0381</v>
      </c>
      <c r="AO77" s="1342"/>
      <c r="AP77" s="1342" t="n">
        <v>291954.38418</v>
      </c>
      <c r="AQ77" s="1342" t="n">
        <v>160228.84506</v>
      </c>
      <c r="AR77" s="1342" t="n">
        <v>357966.47031</v>
      </c>
      <c r="AS77" s="1342" t="n">
        <v>666351.53929</v>
      </c>
      <c r="AT77" s="1342" t="n">
        <v>13136.27997</v>
      </c>
      <c r="AU77" s="1342" t="n">
        <v>6616.63828</v>
      </c>
    </row>
    <row r="78" s="1" customFormat="true" ht="14.25" hidden="false" customHeight="false" outlineLevel="0" collapsed="false">
      <c r="A78" s="29" t="n">
        <v>242</v>
      </c>
      <c r="B78" s="29" t="s">
        <v>1616</v>
      </c>
      <c r="C78" s="137" t="n">
        <v>81026.39801</v>
      </c>
      <c r="D78" s="137" t="n">
        <v>75910.51522</v>
      </c>
      <c r="E78" s="137"/>
      <c r="F78" s="137" t="n">
        <v>50657.07612</v>
      </c>
      <c r="G78" s="137" t="n">
        <v>19950.85554</v>
      </c>
      <c r="H78" s="137"/>
      <c r="I78" s="137" t="n">
        <v>157611.29474</v>
      </c>
      <c r="J78" s="137" t="n">
        <v>147419.49705</v>
      </c>
      <c r="K78" s="137"/>
      <c r="L78" s="137" t="n">
        <v>69123.82598</v>
      </c>
      <c r="M78" s="137" t="n">
        <v>20656.84837</v>
      </c>
      <c r="N78" s="137"/>
      <c r="O78" s="137" t="n">
        <v>85115.63543</v>
      </c>
      <c r="P78" s="137" t="n">
        <v>27304.29415</v>
      </c>
      <c r="Q78" s="137"/>
      <c r="R78" s="137" t="n">
        <v>88633.62753</v>
      </c>
      <c r="S78" s="137" t="n">
        <v>28544.17665</v>
      </c>
      <c r="T78" s="137"/>
      <c r="U78" s="137" t="n">
        <v>84766.40742</v>
      </c>
      <c r="V78" s="137" t="n">
        <v>31209.44717</v>
      </c>
      <c r="W78" s="137"/>
      <c r="X78" s="137" t="n">
        <v>89985.84079</v>
      </c>
      <c r="Y78" s="137" t="n">
        <v>36484.95331</v>
      </c>
      <c r="Z78" s="137"/>
      <c r="AA78" s="1342" t="n">
        <v>101567.61741</v>
      </c>
      <c r="AB78" s="1270" t="n">
        <v>44847.08551</v>
      </c>
      <c r="AC78" s="95"/>
      <c r="AD78" s="1342" t="n">
        <v>102869.59084</v>
      </c>
      <c r="AE78" s="1342" t="n">
        <v>52113.29572</v>
      </c>
      <c r="AF78" s="1342"/>
      <c r="AG78" s="1342" t="n">
        <v>112513.69556</v>
      </c>
      <c r="AH78" s="1342" t="n">
        <v>58789.28416</v>
      </c>
      <c r="AI78" s="1342"/>
      <c r="AJ78" s="1342" t="n">
        <v>107848.67964</v>
      </c>
      <c r="AK78" s="1342" t="n">
        <v>61573.90716</v>
      </c>
      <c r="AL78" s="1342"/>
      <c r="AM78" s="1342" t="n">
        <v>207775.62186</v>
      </c>
      <c r="AN78" s="1342" t="n">
        <v>155881.83168</v>
      </c>
      <c r="AO78" s="1342"/>
      <c r="AP78" s="1342" t="n">
        <v>171323.30944</v>
      </c>
      <c r="AQ78" s="1342" t="n">
        <v>70622.1931800009</v>
      </c>
      <c r="AR78" s="1342" t="n">
        <v>176711.608270001</v>
      </c>
      <c r="AS78" s="1342" t="n">
        <v>74302.07674</v>
      </c>
      <c r="AT78" s="1342" t="n">
        <v>11977.08122</v>
      </c>
      <c r="AU78" s="1342" t="n">
        <v>4576.10993</v>
      </c>
    </row>
    <row r="79" s="1" customFormat="true" ht="14.25" hidden="false" customHeight="false" outlineLevel="0" collapsed="false">
      <c r="A79" s="29" t="n">
        <v>243</v>
      </c>
      <c r="B79" s="29" t="s">
        <v>1692</v>
      </c>
      <c r="C79" s="137" t="n">
        <v>0.1</v>
      </c>
      <c r="D79" s="137" t="n">
        <v>0.035</v>
      </c>
      <c r="E79" s="137"/>
      <c r="F79" s="137" t="n">
        <v>0</v>
      </c>
      <c r="G79" s="137" t="n">
        <v>0</v>
      </c>
      <c r="H79" s="137"/>
      <c r="I79" s="137" t="n">
        <v>0</v>
      </c>
      <c r="J79" s="137" t="n">
        <v>0</v>
      </c>
      <c r="K79" s="137"/>
      <c r="L79" s="137" t="n">
        <v>0</v>
      </c>
      <c r="M79" s="137" t="n">
        <v>0</v>
      </c>
      <c r="N79" s="137"/>
      <c r="O79" s="137" t="n">
        <v>0</v>
      </c>
      <c r="P79" s="137" t="n">
        <v>0</v>
      </c>
      <c r="Q79" s="137"/>
      <c r="R79" s="137" t="n">
        <v>0</v>
      </c>
      <c r="S79" s="137" t="n">
        <v>0</v>
      </c>
      <c r="T79" s="137"/>
      <c r="U79" s="137" t="n">
        <v>9.432</v>
      </c>
      <c r="V79" s="137" t="n">
        <v>0.027</v>
      </c>
      <c r="W79" s="137"/>
      <c r="X79" s="137" t="n">
        <v>0</v>
      </c>
      <c r="Y79" s="137" t="n">
        <v>0</v>
      </c>
      <c r="Z79" s="137"/>
      <c r="AA79" s="1342" t="n">
        <v>0</v>
      </c>
      <c r="AB79" s="1270" t="n">
        <v>0</v>
      </c>
      <c r="AC79" s="95"/>
      <c r="AD79" s="1342" t="n">
        <v>0</v>
      </c>
      <c r="AE79" s="1342" t="n">
        <v>0</v>
      </c>
      <c r="AF79" s="1342"/>
      <c r="AG79" s="1342" t="n">
        <v>0</v>
      </c>
      <c r="AH79" s="1342" t="n">
        <v>0</v>
      </c>
      <c r="AI79" s="1342"/>
      <c r="AJ79" s="1342" t="n">
        <v>0</v>
      </c>
      <c r="AK79" s="1342" t="n">
        <v>0</v>
      </c>
      <c r="AL79" s="1342"/>
      <c r="AM79" s="1342" t="n">
        <v>0</v>
      </c>
      <c r="AN79" s="1342" t="n">
        <v>0</v>
      </c>
      <c r="AO79" s="1342"/>
      <c r="AP79" s="1342" t="n">
        <v>0.005</v>
      </c>
      <c r="AQ79" s="1342" t="n">
        <v>0.0009</v>
      </c>
      <c r="AR79" s="1342" t="n">
        <v>0</v>
      </c>
      <c r="AS79" s="1342" t="n">
        <v>0</v>
      </c>
      <c r="AT79" s="1342" t="n">
        <v>0</v>
      </c>
      <c r="AU79" s="1342" t="n">
        <v>0</v>
      </c>
    </row>
    <row r="80" s="1" customFormat="true" ht="14.25" hidden="false" customHeight="false" outlineLevel="0" collapsed="false">
      <c r="A80" s="29" t="n">
        <v>244</v>
      </c>
      <c r="B80" s="29" t="s">
        <v>378</v>
      </c>
      <c r="C80" s="137" t="n">
        <v>7947.51394</v>
      </c>
      <c r="D80" s="137" t="n">
        <v>3380.45206</v>
      </c>
      <c r="E80" s="137"/>
      <c r="F80" s="137" t="n">
        <v>43379.78594</v>
      </c>
      <c r="G80" s="137" t="n">
        <v>77719.24102</v>
      </c>
      <c r="H80" s="137"/>
      <c r="I80" s="137" t="n">
        <v>12515.69652</v>
      </c>
      <c r="J80" s="137" t="n">
        <v>3752.4447</v>
      </c>
      <c r="K80" s="137"/>
      <c r="L80" s="137" t="n">
        <v>11725.46719</v>
      </c>
      <c r="M80" s="137" t="n">
        <v>4397.14589</v>
      </c>
      <c r="N80" s="137"/>
      <c r="O80" s="137" t="n">
        <v>51666.42625</v>
      </c>
      <c r="P80" s="137" t="n">
        <v>7250.51249</v>
      </c>
      <c r="Q80" s="137"/>
      <c r="R80" s="137" t="n">
        <v>32677.02154</v>
      </c>
      <c r="S80" s="137" t="n">
        <v>7864.80284</v>
      </c>
      <c r="T80" s="137"/>
      <c r="U80" s="137" t="n">
        <v>23437.87333</v>
      </c>
      <c r="V80" s="137" t="n">
        <v>7008.43206</v>
      </c>
      <c r="W80" s="137"/>
      <c r="X80" s="137" t="n">
        <v>104135.81811</v>
      </c>
      <c r="Y80" s="137" t="n">
        <v>185754.35871</v>
      </c>
      <c r="Z80" s="137"/>
      <c r="AA80" s="1342" t="n">
        <v>82541.85798</v>
      </c>
      <c r="AB80" s="1270" t="n">
        <v>6032.68713</v>
      </c>
      <c r="AC80" s="95"/>
      <c r="AD80" s="1342" t="n">
        <v>131525.29976</v>
      </c>
      <c r="AE80" s="1342" t="n">
        <v>270162.42844</v>
      </c>
      <c r="AF80" s="1342"/>
      <c r="AG80" s="1342" t="n">
        <v>191676.83799</v>
      </c>
      <c r="AH80" s="1342" t="n">
        <v>5835.48935</v>
      </c>
      <c r="AI80" s="1342"/>
      <c r="AJ80" s="1342" t="n">
        <v>270247.94987</v>
      </c>
      <c r="AK80" s="1342" t="n">
        <v>6193.13939</v>
      </c>
      <c r="AL80" s="1342"/>
      <c r="AM80" s="1342" t="n">
        <v>169943.53265</v>
      </c>
      <c r="AN80" s="1342" t="n">
        <v>198371.66336</v>
      </c>
      <c r="AO80" s="1342"/>
      <c r="AP80" s="1342" t="n">
        <v>271717.25665</v>
      </c>
      <c r="AQ80" s="1342" t="n">
        <v>9669.48303000001</v>
      </c>
      <c r="AR80" s="1342" t="n">
        <v>320540.47866</v>
      </c>
      <c r="AS80" s="1342" t="n">
        <v>8923.64226999998</v>
      </c>
      <c r="AT80" s="1342" t="n">
        <v>18052.47548</v>
      </c>
      <c r="AU80" s="1342" t="n">
        <v>656.38017</v>
      </c>
    </row>
    <row r="81" s="1" customFormat="true" ht="14.25" hidden="false" customHeight="false" outlineLevel="0" collapsed="false">
      <c r="A81" s="29" t="n">
        <v>245</v>
      </c>
      <c r="B81" s="29" t="s">
        <v>350</v>
      </c>
      <c r="C81" s="137" t="n">
        <v>490616.72341</v>
      </c>
      <c r="D81" s="137" t="n">
        <v>2613431.0044</v>
      </c>
      <c r="E81" s="137"/>
      <c r="F81" s="137" t="n">
        <v>572947.93408</v>
      </c>
      <c r="G81" s="137" t="n">
        <v>2720896.871</v>
      </c>
      <c r="H81" s="137"/>
      <c r="I81" s="137" t="n">
        <v>1722369.9456</v>
      </c>
      <c r="J81" s="137" t="n">
        <v>4802277.6659</v>
      </c>
      <c r="K81" s="137"/>
      <c r="L81" s="137" t="n">
        <v>2941645.0182</v>
      </c>
      <c r="M81" s="137" t="n">
        <v>8160576.0968</v>
      </c>
      <c r="N81" s="137"/>
      <c r="O81" s="137" t="n">
        <v>2880886.9786</v>
      </c>
      <c r="P81" s="137" t="n">
        <v>6899762.0465</v>
      </c>
      <c r="Q81" s="137"/>
      <c r="R81" s="137" t="n">
        <v>3264788.2967</v>
      </c>
      <c r="S81" s="137" t="n">
        <v>10154266.212</v>
      </c>
      <c r="T81" s="137"/>
      <c r="U81" s="137" t="n">
        <v>1582275.7099</v>
      </c>
      <c r="V81" s="137" t="n">
        <v>9670054.0211</v>
      </c>
      <c r="W81" s="137"/>
      <c r="X81" s="137" t="n">
        <v>1186673.1831</v>
      </c>
      <c r="Y81" s="137" t="n">
        <v>7683471.0252</v>
      </c>
      <c r="Z81" s="137"/>
      <c r="AA81" s="1342" t="n">
        <v>982062.51997</v>
      </c>
      <c r="AB81" s="1270" t="n">
        <v>7054858.8735</v>
      </c>
      <c r="AC81" s="95"/>
      <c r="AD81" s="1342" t="n">
        <v>1202183.676</v>
      </c>
      <c r="AE81" s="1342" t="n">
        <v>6222888.512</v>
      </c>
      <c r="AF81" s="1342"/>
      <c r="AG81" s="1342" t="n">
        <v>522454.44768</v>
      </c>
      <c r="AH81" s="1342" t="n">
        <v>2016308.1356</v>
      </c>
      <c r="AI81" s="1342"/>
      <c r="AJ81" s="1342" t="n">
        <v>533347.41189</v>
      </c>
      <c r="AK81" s="1342" t="n">
        <v>1268335.5416</v>
      </c>
      <c r="AL81" s="1342"/>
      <c r="AM81" s="1342" t="n">
        <v>738330.68034</v>
      </c>
      <c r="AN81" s="1342" t="n">
        <v>2459522.9744</v>
      </c>
      <c r="AO81" s="1342"/>
      <c r="AP81" s="1342" t="n">
        <v>1504107.76375001</v>
      </c>
      <c r="AQ81" s="1342" t="n">
        <v>2836668.56288</v>
      </c>
      <c r="AR81" s="1342" t="n">
        <v>1173936.65062</v>
      </c>
      <c r="AS81" s="1342" t="n">
        <v>2609620.60208</v>
      </c>
      <c r="AT81" s="1342" t="n">
        <v>73432.0894</v>
      </c>
      <c r="AU81" s="1342" t="n">
        <v>194645.25152</v>
      </c>
    </row>
    <row r="82" s="1" customFormat="true" ht="14.25" hidden="false" customHeight="false" outlineLevel="0" collapsed="false">
      <c r="A82" s="29" t="n">
        <v>246</v>
      </c>
      <c r="B82" s="29" t="s">
        <v>348</v>
      </c>
      <c r="C82" s="137" t="n">
        <v>1018.58115</v>
      </c>
      <c r="D82" s="137" t="n">
        <v>346.42536</v>
      </c>
      <c r="E82" s="137"/>
      <c r="F82" s="137" t="n">
        <v>1263.95321</v>
      </c>
      <c r="G82" s="137" t="n">
        <v>221.20878</v>
      </c>
      <c r="H82" s="137"/>
      <c r="I82" s="137" t="n">
        <v>1224.49225</v>
      </c>
      <c r="J82" s="137" t="n">
        <v>165.6809</v>
      </c>
      <c r="K82" s="137"/>
      <c r="L82" s="137" t="n">
        <v>940.08246</v>
      </c>
      <c r="M82" s="137" t="n">
        <v>138.10559</v>
      </c>
      <c r="N82" s="137"/>
      <c r="O82" s="137" t="n">
        <v>811.7054</v>
      </c>
      <c r="P82" s="137" t="n">
        <v>113.32391</v>
      </c>
      <c r="Q82" s="137"/>
      <c r="R82" s="137" t="n">
        <v>963.21492</v>
      </c>
      <c r="S82" s="137" t="n">
        <v>151.37308</v>
      </c>
      <c r="T82" s="137"/>
      <c r="U82" s="137" t="n">
        <v>1350.76409</v>
      </c>
      <c r="V82" s="137" t="n">
        <v>233.1884</v>
      </c>
      <c r="W82" s="137"/>
      <c r="X82" s="137" t="n">
        <v>651.36284</v>
      </c>
      <c r="Y82" s="137" t="n">
        <v>201.8585</v>
      </c>
      <c r="Z82" s="137"/>
      <c r="AA82" s="1342" t="n">
        <v>4302.85179</v>
      </c>
      <c r="AB82" s="1270" t="n">
        <v>28654.9558</v>
      </c>
      <c r="AC82" s="95"/>
      <c r="AD82" s="1342" t="n">
        <v>8665.71914</v>
      </c>
      <c r="AE82" s="1342" t="n">
        <v>49216.18755</v>
      </c>
      <c r="AF82" s="1342"/>
      <c r="AG82" s="1342" t="n">
        <v>1169.84002</v>
      </c>
      <c r="AH82" s="1342" t="n">
        <v>455.89228</v>
      </c>
      <c r="AI82" s="1342"/>
      <c r="AJ82" s="1342" t="n">
        <v>706.48793</v>
      </c>
      <c r="AK82" s="1342" t="n">
        <v>298.41978</v>
      </c>
      <c r="AL82" s="1342"/>
      <c r="AM82" s="1342" t="n">
        <v>1027.1049</v>
      </c>
      <c r="AN82" s="1342" t="n">
        <v>696.07488</v>
      </c>
      <c r="AO82" s="1342"/>
      <c r="AP82" s="1342" t="n">
        <v>2235.73394</v>
      </c>
      <c r="AQ82" s="1342" t="n">
        <v>1271.02883</v>
      </c>
      <c r="AR82" s="1342" t="n">
        <v>2011.82819</v>
      </c>
      <c r="AS82" s="1342" t="n">
        <v>1079.11104</v>
      </c>
      <c r="AT82" s="1342" t="n">
        <v>267.69529</v>
      </c>
      <c r="AU82" s="1342" t="n">
        <v>215.3689</v>
      </c>
    </row>
    <row r="83" s="1" customFormat="true" ht="14.25" hidden="false" customHeight="false" outlineLevel="0" collapsed="false">
      <c r="A83" s="29" t="n">
        <v>247</v>
      </c>
      <c r="B83" s="29" t="s">
        <v>349</v>
      </c>
      <c r="C83" s="137" t="n">
        <v>17738.86774</v>
      </c>
      <c r="D83" s="137" t="n">
        <v>237593.15751</v>
      </c>
      <c r="E83" s="137"/>
      <c r="F83" s="137" t="n">
        <v>6901.49225</v>
      </c>
      <c r="G83" s="137" t="n">
        <v>30943.65261</v>
      </c>
      <c r="H83" s="137"/>
      <c r="I83" s="137" t="n">
        <v>7603.57105</v>
      </c>
      <c r="J83" s="137" t="n">
        <v>23735.1043</v>
      </c>
      <c r="K83" s="137"/>
      <c r="L83" s="137" t="n">
        <v>21898.33381</v>
      </c>
      <c r="M83" s="137" t="n">
        <v>225124.4499</v>
      </c>
      <c r="N83" s="137"/>
      <c r="O83" s="137" t="n">
        <v>12690.37018</v>
      </c>
      <c r="P83" s="137" t="n">
        <v>117802.41783</v>
      </c>
      <c r="Q83" s="137"/>
      <c r="R83" s="137" t="n">
        <v>26659.90709</v>
      </c>
      <c r="S83" s="137" t="n">
        <v>315744.5815</v>
      </c>
      <c r="T83" s="137"/>
      <c r="U83" s="137" t="n">
        <v>45752.71951</v>
      </c>
      <c r="V83" s="137" t="n">
        <v>406046.732</v>
      </c>
      <c r="W83" s="137"/>
      <c r="X83" s="137" t="n">
        <v>23282.55088</v>
      </c>
      <c r="Y83" s="137" t="n">
        <v>341564.342</v>
      </c>
      <c r="Z83" s="137"/>
      <c r="AA83" s="1342" t="n">
        <v>61589.73151</v>
      </c>
      <c r="AB83" s="1270" t="n">
        <v>413256.54406</v>
      </c>
      <c r="AC83" s="95"/>
      <c r="AD83" s="1342" t="n">
        <v>71800.02971</v>
      </c>
      <c r="AE83" s="1342" t="n">
        <v>560067.2048</v>
      </c>
      <c r="AF83" s="1342"/>
      <c r="AG83" s="1342" t="n">
        <v>33808.67884</v>
      </c>
      <c r="AH83" s="1342" t="n">
        <v>79372.20796</v>
      </c>
      <c r="AI83" s="1342"/>
      <c r="AJ83" s="1342" t="n">
        <v>46308.52108</v>
      </c>
      <c r="AK83" s="1342" t="n">
        <v>96726.21193</v>
      </c>
      <c r="AL83" s="1342"/>
      <c r="AM83" s="1342" t="n">
        <v>31937.17701</v>
      </c>
      <c r="AN83" s="1342" t="n">
        <v>64582.39841</v>
      </c>
      <c r="AO83" s="1342"/>
      <c r="AP83" s="1342" t="n">
        <v>53318.1049</v>
      </c>
      <c r="AQ83" s="1342" t="n">
        <v>136626.59343</v>
      </c>
      <c r="AR83" s="1342" t="n">
        <v>61897.21253</v>
      </c>
      <c r="AS83" s="1342" t="n">
        <v>137392.84732</v>
      </c>
      <c r="AT83" s="1342" t="n">
        <v>1524.67698</v>
      </c>
      <c r="AU83" s="1342" t="n">
        <v>1209.6478</v>
      </c>
    </row>
    <row r="84" s="1" customFormat="true" ht="14.25" hidden="false" customHeight="false" outlineLevel="0" collapsed="false">
      <c r="A84" s="29" t="n">
        <v>249</v>
      </c>
      <c r="B84" s="29" t="s">
        <v>337</v>
      </c>
      <c r="C84" s="137" t="n">
        <v>12979360.322</v>
      </c>
      <c r="D84" s="137" t="n">
        <v>38800889.397</v>
      </c>
      <c r="E84" s="137"/>
      <c r="F84" s="137" t="n">
        <v>16828908.742</v>
      </c>
      <c r="G84" s="137" t="n">
        <v>36132756.602</v>
      </c>
      <c r="H84" s="137"/>
      <c r="I84" s="137" t="n">
        <v>22255558.267</v>
      </c>
      <c r="J84" s="137" t="n">
        <v>32687921.771</v>
      </c>
      <c r="K84" s="137"/>
      <c r="L84" s="137" t="n">
        <v>22211651.884</v>
      </c>
      <c r="M84" s="137" t="n">
        <v>28055091.348</v>
      </c>
      <c r="N84" s="137"/>
      <c r="O84" s="137" t="n">
        <v>19162064.429</v>
      </c>
      <c r="P84" s="137" t="n">
        <v>25338703.248</v>
      </c>
      <c r="Q84" s="137"/>
      <c r="R84" s="137" t="n">
        <v>15010633.612</v>
      </c>
      <c r="S84" s="137" t="n">
        <v>22777849.99</v>
      </c>
      <c r="T84" s="137"/>
      <c r="U84" s="137" t="n">
        <v>10867814.175</v>
      </c>
      <c r="V84" s="137" t="n">
        <v>23454941.526</v>
      </c>
      <c r="W84" s="137"/>
      <c r="X84" s="137" t="n">
        <v>11519739.226</v>
      </c>
      <c r="Y84" s="137" t="n">
        <v>28997409.89</v>
      </c>
      <c r="Z84" s="137"/>
      <c r="AA84" s="1342" t="n">
        <v>11023568.035</v>
      </c>
      <c r="AB84" s="1270" t="n">
        <v>22231165.25</v>
      </c>
      <c r="AC84" s="95"/>
      <c r="AD84" s="1342" t="n">
        <v>10882651.297</v>
      </c>
      <c r="AE84" s="1342" t="n">
        <v>16929215.021</v>
      </c>
      <c r="AF84" s="1342"/>
      <c r="AG84" s="1342" t="n">
        <v>11703822.391</v>
      </c>
      <c r="AH84" s="1342" t="n">
        <v>20094566.9</v>
      </c>
      <c r="AI84" s="1342"/>
      <c r="AJ84" s="1342" t="n">
        <v>9251111.5438</v>
      </c>
      <c r="AK84" s="1342" t="n">
        <v>17084924.086</v>
      </c>
      <c r="AL84" s="1342"/>
      <c r="AM84" s="1342" t="n">
        <v>11494581.906</v>
      </c>
      <c r="AN84" s="1342" t="n">
        <v>13464725.832</v>
      </c>
      <c r="AO84" s="1342"/>
      <c r="AP84" s="1342" t="n">
        <v>15455629.4452196</v>
      </c>
      <c r="AQ84" s="1342" t="n">
        <v>15608350.13326</v>
      </c>
      <c r="AR84" s="1342" t="n">
        <v>13901592.4467193</v>
      </c>
      <c r="AS84" s="1342" t="n">
        <v>14562373.1654406</v>
      </c>
      <c r="AT84" s="1342" t="n">
        <v>987509.757800009</v>
      </c>
      <c r="AU84" s="1342" t="n">
        <v>947832.720369994</v>
      </c>
    </row>
    <row r="85" s="1" customFormat="true" ht="14.25" hidden="false" customHeight="false" outlineLevel="0" collapsed="false">
      <c r="A85" s="29" t="n">
        <v>251</v>
      </c>
      <c r="B85" s="29" t="s">
        <v>351</v>
      </c>
      <c r="C85" s="137" t="n">
        <v>2410.48495</v>
      </c>
      <c r="D85" s="137" t="n">
        <v>438.67372</v>
      </c>
      <c r="E85" s="137"/>
      <c r="F85" s="137" t="n">
        <v>1316.93969</v>
      </c>
      <c r="G85" s="137" t="n">
        <v>229.59994</v>
      </c>
      <c r="H85" s="137"/>
      <c r="I85" s="137" t="n">
        <v>487.96632</v>
      </c>
      <c r="J85" s="137" t="n">
        <v>62.2055</v>
      </c>
      <c r="K85" s="137"/>
      <c r="L85" s="137" t="n">
        <v>320.49533</v>
      </c>
      <c r="M85" s="137" t="n">
        <v>78.8946</v>
      </c>
      <c r="N85" s="137"/>
      <c r="O85" s="137" t="n">
        <v>1774.74859</v>
      </c>
      <c r="P85" s="137" t="n">
        <v>433.0611</v>
      </c>
      <c r="Q85" s="137"/>
      <c r="R85" s="137" t="n">
        <v>3574.60673</v>
      </c>
      <c r="S85" s="137" t="n">
        <v>1076.75359</v>
      </c>
      <c r="T85" s="137"/>
      <c r="U85" s="137" t="n">
        <v>6920.46466</v>
      </c>
      <c r="V85" s="137" t="n">
        <v>2127.72976</v>
      </c>
      <c r="W85" s="137"/>
      <c r="X85" s="137" t="n">
        <v>5708.72074</v>
      </c>
      <c r="Y85" s="137" t="n">
        <v>1029.52156</v>
      </c>
      <c r="Z85" s="137"/>
      <c r="AA85" s="1342" t="n">
        <v>4328.3655</v>
      </c>
      <c r="AB85" s="1270" t="n">
        <v>599.70399</v>
      </c>
      <c r="AC85" s="95"/>
      <c r="AD85" s="1342" t="n">
        <v>4708.5738</v>
      </c>
      <c r="AE85" s="1342" t="n">
        <v>799.75083</v>
      </c>
      <c r="AF85" s="1342"/>
      <c r="AG85" s="1342" t="n">
        <v>3059.83639</v>
      </c>
      <c r="AH85" s="1342" t="n">
        <v>497.35488</v>
      </c>
      <c r="AI85" s="1342"/>
      <c r="AJ85" s="1342" t="n">
        <v>3115.89336</v>
      </c>
      <c r="AK85" s="1342" t="n">
        <v>733.45766</v>
      </c>
      <c r="AL85" s="1342"/>
      <c r="AM85" s="1342" t="n">
        <v>5126.50741</v>
      </c>
      <c r="AN85" s="1342" t="n">
        <v>1214.76121</v>
      </c>
      <c r="AO85" s="1342"/>
      <c r="AP85" s="1342" t="n">
        <v>11026.14039</v>
      </c>
      <c r="AQ85" s="1342" t="n">
        <v>3349.22078</v>
      </c>
      <c r="AR85" s="1342" t="n">
        <v>1569.64529</v>
      </c>
      <c r="AS85" s="1342" t="n">
        <v>408.33299</v>
      </c>
      <c r="AT85" s="1342" t="n">
        <v>198.93678</v>
      </c>
      <c r="AU85" s="1342" t="n">
        <v>46.9885</v>
      </c>
    </row>
    <row r="86" s="1" customFormat="true" ht="14.25" hidden="false" customHeight="false" outlineLevel="0" collapsed="false">
      <c r="A86" s="29" t="n">
        <v>253</v>
      </c>
      <c r="B86" s="29" t="s">
        <v>1693</v>
      </c>
      <c r="C86" s="137" t="n">
        <v>357.49335</v>
      </c>
      <c r="D86" s="137" t="n">
        <v>88.1455</v>
      </c>
      <c r="E86" s="137"/>
      <c r="F86" s="137" t="n">
        <v>809.38464</v>
      </c>
      <c r="G86" s="137" t="n">
        <v>73.648</v>
      </c>
      <c r="H86" s="137"/>
      <c r="I86" s="137" t="n">
        <v>285.31706</v>
      </c>
      <c r="J86" s="137" t="n">
        <v>405.307</v>
      </c>
      <c r="K86" s="137"/>
      <c r="L86" s="137" t="n">
        <v>746.77679</v>
      </c>
      <c r="M86" s="137" t="n">
        <v>320.541</v>
      </c>
      <c r="N86" s="137"/>
      <c r="O86" s="137" t="n">
        <v>284.5548</v>
      </c>
      <c r="P86" s="137" t="n">
        <v>69.1944</v>
      </c>
      <c r="Q86" s="137"/>
      <c r="R86" s="137" t="n">
        <v>144.3095</v>
      </c>
      <c r="S86" s="137" t="n">
        <v>6.157</v>
      </c>
      <c r="T86" s="137"/>
      <c r="U86" s="137" t="n">
        <v>273.78272</v>
      </c>
      <c r="V86" s="137" t="n">
        <v>18.27567</v>
      </c>
      <c r="W86" s="137"/>
      <c r="X86" s="137" t="n">
        <v>533.25402</v>
      </c>
      <c r="Y86" s="137" t="n">
        <v>268.65967</v>
      </c>
      <c r="Z86" s="137"/>
      <c r="AA86" s="1342" t="n">
        <v>258.25147</v>
      </c>
      <c r="AB86" s="1270" t="n">
        <v>10.355</v>
      </c>
      <c r="AC86" s="95"/>
      <c r="AD86" s="1342" t="n">
        <v>7064.43606</v>
      </c>
      <c r="AE86" s="1342" t="n">
        <v>1064.7395</v>
      </c>
      <c r="AF86" s="1342"/>
      <c r="AG86" s="1342" t="n">
        <v>591.49172</v>
      </c>
      <c r="AH86" s="1342" t="n">
        <v>217.8013</v>
      </c>
      <c r="AI86" s="1342"/>
      <c r="AJ86" s="1342" t="n">
        <v>1880.31817</v>
      </c>
      <c r="AK86" s="1342" t="n">
        <v>499.47823</v>
      </c>
      <c r="AL86" s="1342"/>
      <c r="AM86" s="1342" t="n">
        <v>588.45079</v>
      </c>
      <c r="AN86" s="1342" t="n">
        <v>195.86509</v>
      </c>
      <c r="AO86" s="1342"/>
      <c r="AP86" s="1342" t="n">
        <v>224.72553</v>
      </c>
      <c r="AQ86" s="1342" t="n">
        <v>81.527</v>
      </c>
      <c r="AR86" s="1342" t="n">
        <v>295.22724</v>
      </c>
      <c r="AS86" s="1342" t="n">
        <v>82.55625</v>
      </c>
      <c r="AT86" s="1342" t="n">
        <v>0</v>
      </c>
      <c r="AU86" s="1342" t="n">
        <v>0</v>
      </c>
    </row>
    <row r="87" s="1" customFormat="true" ht="14.25" hidden="false" customHeight="false" outlineLevel="0" collapsed="false">
      <c r="A87" s="29" t="n">
        <v>259</v>
      </c>
      <c r="B87" s="29" t="s">
        <v>1694</v>
      </c>
      <c r="C87" s="137" t="n">
        <v>89.45723</v>
      </c>
      <c r="D87" s="137" t="n">
        <v>20.096</v>
      </c>
      <c r="E87" s="137"/>
      <c r="F87" s="137" t="n">
        <v>229.6193</v>
      </c>
      <c r="G87" s="137" t="n">
        <v>4.18375</v>
      </c>
      <c r="H87" s="137"/>
      <c r="I87" s="137" t="n">
        <v>0</v>
      </c>
      <c r="J87" s="137" t="n">
        <v>0</v>
      </c>
      <c r="K87" s="137"/>
      <c r="L87" s="137" t="n">
        <v>78.70943</v>
      </c>
      <c r="M87" s="137" t="n">
        <v>17.544</v>
      </c>
      <c r="N87" s="137"/>
      <c r="O87" s="137" t="n">
        <v>1.8078</v>
      </c>
      <c r="P87" s="137" t="n">
        <v>1.07474</v>
      </c>
      <c r="Q87" s="137"/>
      <c r="R87" s="137" t="n">
        <v>0</v>
      </c>
      <c r="S87" s="137" t="n">
        <v>0</v>
      </c>
      <c r="T87" s="137"/>
      <c r="U87" s="137" t="n">
        <v>0</v>
      </c>
      <c r="V87" s="137" t="n">
        <v>0</v>
      </c>
      <c r="W87" s="137"/>
      <c r="X87" s="137" t="n">
        <v>0</v>
      </c>
      <c r="Y87" s="137" t="n">
        <v>0</v>
      </c>
      <c r="Z87" s="137"/>
      <c r="AA87" s="1342" t="n">
        <v>0</v>
      </c>
      <c r="AB87" s="1270" t="n">
        <v>0</v>
      </c>
      <c r="AC87" s="95"/>
      <c r="AD87" s="1342" t="n">
        <v>0</v>
      </c>
      <c r="AE87" s="1342" t="n">
        <v>0</v>
      </c>
      <c r="AF87" s="1342"/>
      <c r="AG87" s="1342" t="n">
        <v>0</v>
      </c>
      <c r="AH87" s="1342" t="n">
        <v>0</v>
      </c>
      <c r="AI87" s="1342"/>
      <c r="AJ87" s="1342" t="n">
        <v>150.13556</v>
      </c>
      <c r="AK87" s="1342" t="n">
        <v>17.261</v>
      </c>
      <c r="AL87" s="1342"/>
      <c r="AM87" s="1342" t="n">
        <v>0</v>
      </c>
      <c r="AN87" s="1342" t="n">
        <v>0</v>
      </c>
      <c r="AO87" s="1342"/>
      <c r="AP87" s="1342" t="n">
        <v>0</v>
      </c>
      <c r="AQ87" s="1342" t="n">
        <v>0</v>
      </c>
      <c r="AR87" s="1342" t="n">
        <v>0</v>
      </c>
      <c r="AS87" s="1342" t="n">
        <v>0</v>
      </c>
      <c r="AT87" s="1342" t="n">
        <v>0</v>
      </c>
      <c r="AU87" s="1342" t="n">
        <v>0</v>
      </c>
    </row>
    <row r="88" s="1" customFormat="true" ht="14.25" hidden="false" customHeight="false" outlineLevel="0" collapsed="false">
      <c r="A88" s="29" t="n">
        <v>267</v>
      </c>
      <c r="B88" s="29" t="s">
        <v>1695</v>
      </c>
      <c r="C88" s="137" t="n">
        <v>7091.59682</v>
      </c>
      <c r="D88" s="137" t="n">
        <v>2182.75164</v>
      </c>
      <c r="E88" s="137"/>
      <c r="F88" s="137" t="n">
        <v>9663.97167</v>
      </c>
      <c r="G88" s="137" t="n">
        <v>2990.49344</v>
      </c>
      <c r="H88" s="137"/>
      <c r="I88" s="137" t="n">
        <v>8445.54716</v>
      </c>
      <c r="J88" s="137" t="n">
        <v>3263.06209</v>
      </c>
      <c r="K88" s="137"/>
      <c r="L88" s="137" t="n">
        <v>11035.53482</v>
      </c>
      <c r="M88" s="137" t="n">
        <v>3739.1033</v>
      </c>
      <c r="N88" s="137"/>
      <c r="O88" s="137" t="n">
        <v>13619.09934</v>
      </c>
      <c r="P88" s="137" t="n">
        <v>3989.93787</v>
      </c>
      <c r="Q88" s="137"/>
      <c r="R88" s="137" t="n">
        <v>13146.48053</v>
      </c>
      <c r="S88" s="137" t="n">
        <v>4092.16069</v>
      </c>
      <c r="T88" s="137"/>
      <c r="U88" s="137" t="n">
        <v>11528.30333</v>
      </c>
      <c r="V88" s="137" t="n">
        <v>3772.50839</v>
      </c>
      <c r="W88" s="137"/>
      <c r="X88" s="137" t="n">
        <v>13948.20488</v>
      </c>
      <c r="Y88" s="137" t="n">
        <v>4896.95173</v>
      </c>
      <c r="Z88" s="137"/>
      <c r="AA88" s="1342" t="n">
        <v>13149.32738</v>
      </c>
      <c r="AB88" s="1270" t="n">
        <v>4484.4577</v>
      </c>
      <c r="AC88" s="95"/>
      <c r="AD88" s="1342" t="n">
        <v>11414.72002</v>
      </c>
      <c r="AE88" s="1342" t="n">
        <v>3209.19693</v>
      </c>
      <c r="AF88" s="1342"/>
      <c r="AG88" s="1342" t="n">
        <v>7846.31437</v>
      </c>
      <c r="AH88" s="1342" t="n">
        <v>2655.20608</v>
      </c>
      <c r="AI88" s="1342"/>
      <c r="AJ88" s="1342" t="n">
        <v>7769.05222</v>
      </c>
      <c r="AK88" s="1342" t="n">
        <v>2856.28435</v>
      </c>
      <c r="AL88" s="1342"/>
      <c r="AM88" s="1342" t="n">
        <v>8093.36321</v>
      </c>
      <c r="AN88" s="1342" t="n">
        <v>2416.62767</v>
      </c>
      <c r="AO88" s="1342"/>
      <c r="AP88" s="1342" t="n">
        <v>13069.47287</v>
      </c>
      <c r="AQ88" s="1342" t="n">
        <v>2597.87557</v>
      </c>
      <c r="AR88" s="1342" t="n">
        <v>12763.75722</v>
      </c>
      <c r="AS88" s="1342" t="n">
        <v>3419.2894</v>
      </c>
      <c r="AT88" s="1342" t="n">
        <v>866.12221</v>
      </c>
      <c r="AU88" s="1342" t="n">
        <v>53.86886</v>
      </c>
    </row>
    <row r="89" s="1" customFormat="true" ht="14.25" hidden="false" customHeight="false" outlineLevel="0" collapsed="false">
      <c r="A89" s="29" t="n">
        <v>271</v>
      </c>
      <c r="B89" s="29" t="s">
        <v>352</v>
      </c>
      <c r="C89" s="137" t="n">
        <v>26255.70141</v>
      </c>
      <c r="D89" s="137" t="n">
        <v>80172.22927</v>
      </c>
      <c r="E89" s="137"/>
      <c r="F89" s="137" t="n">
        <v>86573.30842</v>
      </c>
      <c r="G89" s="137" t="n">
        <v>456987.33876</v>
      </c>
      <c r="H89" s="137"/>
      <c r="I89" s="137" t="n">
        <v>71334.87921</v>
      </c>
      <c r="J89" s="137" t="n">
        <v>96153.05668</v>
      </c>
      <c r="K89" s="137"/>
      <c r="L89" s="137" t="n">
        <v>58121.59053</v>
      </c>
      <c r="M89" s="137" t="n">
        <v>19109.83147</v>
      </c>
      <c r="N89" s="137"/>
      <c r="O89" s="137" t="n">
        <v>61764.38718</v>
      </c>
      <c r="P89" s="137" t="n">
        <v>59898.73575</v>
      </c>
      <c r="Q89" s="137"/>
      <c r="R89" s="137" t="n">
        <v>75824.62316</v>
      </c>
      <c r="S89" s="137" t="n">
        <v>91157.97097</v>
      </c>
      <c r="T89" s="137"/>
      <c r="U89" s="137" t="n">
        <v>96976.19838</v>
      </c>
      <c r="V89" s="137" t="n">
        <v>82779.52056</v>
      </c>
      <c r="W89" s="137"/>
      <c r="X89" s="137" t="n">
        <v>71051.33194</v>
      </c>
      <c r="Y89" s="137" t="n">
        <v>58209.71476</v>
      </c>
      <c r="Z89" s="137"/>
      <c r="AA89" s="1342" t="n">
        <v>72641.11095</v>
      </c>
      <c r="AB89" s="1270" t="n">
        <v>75254.42521</v>
      </c>
      <c r="AC89" s="95"/>
      <c r="AD89" s="1342" t="n">
        <v>70866.09018</v>
      </c>
      <c r="AE89" s="1342" t="n">
        <v>62766.01715</v>
      </c>
      <c r="AF89" s="1342"/>
      <c r="AG89" s="1342" t="n">
        <v>74005.23425</v>
      </c>
      <c r="AH89" s="1342" t="n">
        <v>102525.62529</v>
      </c>
      <c r="AI89" s="1342"/>
      <c r="AJ89" s="1342" t="n">
        <v>79634.03336</v>
      </c>
      <c r="AK89" s="1342" t="n">
        <v>134807.57861</v>
      </c>
      <c r="AL89" s="1342"/>
      <c r="AM89" s="1342" t="n">
        <v>96226.74886</v>
      </c>
      <c r="AN89" s="1342" t="n">
        <v>166865.82849</v>
      </c>
      <c r="AO89" s="1342"/>
      <c r="AP89" s="1342" t="n">
        <v>104298.37608</v>
      </c>
      <c r="AQ89" s="1342" t="n">
        <v>78230.30794</v>
      </c>
      <c r="AR89" s="1342" t="n">
        <v>101931.16072</v>
      </c>
      <c r="AS89" s="1342" t="n">
        <v>139600.62091</v>
      </c>
      <c r="AT89" s="1342" t="n">
        <v>3805.70197</v>
      </c>
      <c r="AU89" s="1342" t="n">
        <v>907.9052</v>
      </c>
    </row>
    <row r="90" s="1" customFormat="true" ht="14.25" hidden="false" customHeight="false" outlineLevel="0" collapsed="false">
      <c r="A90" s="29" t="n">
        <v>275</v>
      </c>
      <c r="B90" s="29" t="s">
        <v>353</v>
      </c>
      <c r="C90" s="137" t="n">
        <v>212354.89648</v>
      </c>
      <c r="D90" s="137" t="n">
        <v>1362306.8709</v>
      </c>
      <c r="E90" s="137"/>
      <c r="F90" s="137" t="n">
        <v>334935.07513</v>
      </c>
      <c r="G90" s="137" t="n">
        <v>2834689.4406</v>
      </c>
      <c r="H90" s="137"/>
      <c r="I90" s="137" t="n">
        <v>445857.94794</v>
      </c>
      <c r="J90" s="137" t="n">
        <v>2116660.72</v>
      </c>
      <c r="K90" s="137"/>
      <c r="L90" s="137" t="n">
        <v>278782.67443</v>
      </c>
      <c r="M90" s="137" t="n">
        <v>1123522.2553</v>
      </c>
      <c r="N90" s="137"/>
      <c r="O90" s="137" t="n">
        <v>328255.53694</v>
      </c>
      <c r="P90" s="137" t="n">
        <v>1359277.9305</v>
      </c>
      <c r="Q90" s="137"/>
      <c r="R90" s="137" t="n">
        <v>144874.97715</v>
      </c>
      <c r="S90" s="137" t="n">
        <v>567960.6218</v>
      </c>
      <c r="T90" s="137"/>
      <c r="U90" s="137" t="n">
        <v>113486.29204</v>
      </c>
      <c r="V90" s="137" t="n">
        <v>524819.23503</v>
      </c>
      <c r="W90" s="137"/>
      <c r="X90" s="137" t="n">
        <v>150108.88971</v>
      </c>
      <c r="Y90" s="137" t="n">
        <v>930837.08421</v>
      </c>
      <c r="Z90" s="137"/>
      <c r="AA90" s="1342" t="n">
        <v>198342.74325</v>
      </c>
      <c r="AB90" s="1270" t="n">
        <v>1413560.5838</v>
      </c>
      <c r="AC90" s="95"/>
      <c r="AD90" s="1342" t="n">
        <v>178740.52409</v>
      </c>
      <c r="AE90" s="1342" t="n">
        <v>1112010.3733</v>
      </c>
      <c r="AF90" s="1342"/>
      <c r="AG90" s="1342" t="n">
        <v>114967.20864</v>
      </c>
      <c r="AH90" s="1342" t="n">
        <v>297008.71851</v>
      </c>
      <c r="AI90" s="1342"/>
      <c r="AJ90" s="1342" t="n">
        <v>126790.18687</v>
      </c>
      <c r="AK90" s="1342" t="n">
        <v>383924.92334</v>
      </c>
      <c r="AL90" s="1342"/>
      <c r="AM90" s="1342" t="n">
        <v>177195.6737</v>
      </c>
      <c r="AN90" s="1342" t="n">
        <v>730302.66194</v>
      </c>
      <c r="AO90" s="1342"/>
      <c r="AP90" s="1342" t="n">
        <v>247718.10145</v>
      </c>
      <c r="AQ90" s="1342" t="n">
        <v>461951.005709999</v>
      </c>
      <c r="AR90" s="1342" t="n">
        <v>225986.455620001</v>
      </c>
      <c r="AS90" s="1342" t="n">
        <v>406594.176970001</v>
      </c>
      <c r="AT90" s="1342" t="n">
        <v>13243.07729</v>
      </c>
      <c r="AU90" s="1342" t="n">
        <v>12809.09417</v>
      </c>
    </row>
    <row r="91" s="1" customFormat="true" ht="14.25" hidden="false" customHeight="false" outlineLevel="0" collapsed="false">
      <c r="A91" s="29" t="n">
        <v>281</v>
      </c>
      <c r="B91" s="29" t="s">
        <v>1696</v>
      </c>
      <c r="C91" s="137" t="n">
        <v>2889.97723</v>
      </c>
      <c r="D91" s="137" t="n">
        <v>794.29909</v>
      </c>
      <c r="E91" s="137"/>
      <c r="F91" s="137" t="n">
        <v>0</v>
      </c>
      <c r="G91" s="137" t="n">
        <v>0</v>
      </c>
      <c r="H91" s="137"/>
      <c r="I91" s="137" t="n">
        <v>724.09382</v>
      </c>
      <c r="J91" s="137" t="n">
        <v>325.52498</v>
      </c>
      <c r="K91" s="137"/>
      <c r="L91" s="137" t="n">
        <v>650.3688</v>
      </c>
      <c r="M91" s="137" t="n">
        <v>233.74023</v>
      </c>
      <c r="N91" s="137"/>
      <c r="O91" s="137" t="n">
        <v>2588.5261</v>
      </c>
      <c r="P91" s="137" t="n">
        <v>5121.52351</v>
      </c>
      <c r="Q91" s="137"/>
      <c r="R91" s="137" t="n">
        <v>5098.33162</v>
      </c>
      <c r="S91" s="137" t="n">
        <v>27995.8562</v>
      </c>
      <c r="T91" s="137"/>
      <c r="U91" s="137" t="n">
        <v>9366.17401</v>
      </c>
      <c r="V91" s="137" t="n">
        <v>60616.12374</v>
      </c>
      <c r="W91" s="137"/>
      <c r="X91" s="137" t="n">
        <v>9877.38815</v>
      </c>
      <c r="Y91" s="137" t="n">
        <v>80535.32893</v>
      </c>
      <c r="Z91" s="137"/>
      <c r="AA91" s="1342" t="n">
        <v>11592.21191</v>
      </c>
      <c r="AB91" s="1270" t="n">
        <v>65249.33675</v>
      </c>
      <c r="AC91" s="95"/>
      <c r="AD91" s="1342" t="n">
        <v>28991.96987</v>
      </c>
      <c r="AE91" s="1342" t="n">
        <v>117822.43821</v>
      </c>
      <c r="AF91" s="1342"/>
      <c r="AG91" s="1342" t="n">
        <v>21440.02028</v>
      </c>
      <c r="AH91" s="1342" t="n">
        <v>93848.11088</v>
      </c>
      <c r="AI91" s="1342"/>
      <c r="AJ91" s="1342" t="n">
        <v>16638.63072</v>
      </c>
      <c r="AK91" s="1342" t="n">
        <v>95578.97759</v>
      </c>
      <c r="AL91" s="1342"/>
      <c r="AM91" s="1342" t="n">
        <v>15303.72455</v>
      </c>
      <c r="AN91" s="1342" t="n">
        <v>61992.81877</v>
      </c>
      <c r="AO91" s="1342"/>
      <c r="AP91" s="1342" t="n">
        <v>35758.83744</v>
      </c>
      <c r="AQ91" s="1342" t="n">
        <v>84788.83661</v>
      </c>
      <c r="AR91" s="1342" t="n">
        <v>28881.57371</v>
      </c>
      <c r="AS91" s="1342" t="n">
        <v>75648.45043</v>
      </c>
      <c r="AT91" s="1342" t="n">
        <v>6138.05216</v>
      </c>
      <c r="AU91" s="1342" t="n">
        <v>24599.71</v>
      </c>
    </row>
    <row r="92" s="1" customFormat="true" ht="14.25" hidden="false" customHeight="false" outlineLevel="0" collapsed="false">
      <c r="A92" s="29" t="n">
        <v>285</v>
      </c>
      <c r="B92" s="29" t="s">
        <v>1697</v>
      </c>
      <c r="C92" s="137" t="n">
        <v>28.2744</v>
      </c>
      <c r="D92" s="137" t="n">
        <v>23.1336</v>
      </c>
      <c r="E92" s="137"/>
      <c r="F92" s="137" t="n">
        <v>635.052</v>
      </c>
      <c r="G92" s="137" t="n">
        <v>1108.032</v>
      </c>
      <c r="H92" s="137"/>
      <c r="I92" s="137" t="n">
        <v>77.0124</v>
      </c>
      <c r="J92" s="137" t="n">
        <v>49.9884</v>
      </c>
      <c r="K92" s="137"/>
      <c r="L92" s="137" t="n">
        <v>0</v>
      </c>
      <c r="M92" s="137" t="n">
        <v>0</v>
      </c>
      <c r="N92" s="137"/>
      <c r="O92" s="137" t="n">
        <v>0</v>
      </c>
      <c r="P92" s="137" t="n">
        <v>0</v>
      </c>
      <c r="Q92" s="137"/>
      <c r="R92" s="137" t="n">
        <v>0</v>
      </c>
      <c r="S92" s="137" t="n">
        <v>0</v>
      </c>
      <c r="T92" s="137"/>
      <c r="U92" s="137" t="n">
        <v>384.49013</v>
      </c>
      <c r="V92" s="137" t="n">
        <v>208.90976</v>
      </c>
      <c r="W92" s="137"/>
      <c r="X92" s="137" t="n">
        <v>0</v>
      </c>
      <c r="Y92" s="137" t="n">
        <v>0</v>
      </c>
      <c r="Z92" s="137"/>
      <c r="AA92" s="1342" t="n">
        <v>0</v>
      </c>
      <c r="AB92" s="1270" t="n">
        <v>0</v>
      </c>
      <c r="AC92" s="95"/>
      <c r="AD92" s="1342" t="n">
        <v>0</v>
      </c>
      <c r="AE92" s="1342" t="n">
        <v>0</v>
      </c>
      <c r="AF92" s="1342"/>
      <c r="AG92" s="1342" t="n">
        <v>24.95946</v>
      </c>
      <c r="AH92" s="1342" t="n">
        <v>13.9669</v>
      </c>
      <c r="AI92" s="1342"/>
      <c r="AJ92" s="1342" t="n">
        <v>0</v>
      </c>
      <c r="AK92" s="1342" t="n">
        <v>0</v>
      </c>
      <c r="AL92" s="1342"/>
      <c r="AM92" s="1342" t="n">
        <v>0</v>
      </c>
      <c r="AN92" s="1342" t="n">
        <v>0</v>
      </c>
      <c r="AO92" s="1342"/>
      <c r="AP92" s="1342" t="n">
        <v>0.2416</v>
      </c>
      <c r="AQ92" s="1342" t="n">
        <v>0.00026</v>
      </c>
      <c r="AR92" s="1342" t="n">
        <v>5.5</v>
      </c>
      <c r="AS92" s="1342" t="n">
        <v>1.638</v>
      </c>
      <c r="AT92" s="1342" t="n">
        <v>0</v>
      </c>
      <c r="AU92" s="1342" t="n">
        <v>0</v>
      </c>
    </row>
    <row r="93" s="1" customFormat="true" ht="14.25" hidden="false" customHeight="false" outlineLevel="0" collapsed="false">
      <c r="A93" s="29" t="n">
        <v>287</v>
      </c>
      <c r="B93" s="29" t="s">
        <v>1698</v>
      </c>
      <c r="C93" s="137" t="n">
        <v>278.87387</v>
      </c>
      <c r="D93" s="137" t="n">
        <v>540.007</v>
      </c>
      <c r="E93" s="137"/>
      <c r="F93" s="137" t="n">
        <v>569.88533</v>
      </c>
      <c r="G93" s="137" t="n">
        <v>609.629</v>
      </c>
      <c r="H93" s="137"/>
      <c r="I93" s="137" t="n">
        <v>2321.60613</v>
      </c>
      <c r="J93" s="137" t="n">
        <v>3766.51348</v>
      </c>
      <c r="K93" s="137"/>
      <c r="L93" s="137" t="n">
        <v>2940.71822</v>
      </c>
      <c r="M93" s="137" t="n">
        <v>3070.4274</v>
      </c>
      <c r="N93" s="137"/>
      <c r="O93" s="137" t="n">
        <v>2934.34233</v>
      </c>
      <c r="P93" s="137" t="n">
        <v>6173.317</v>
      </c>
      <c r="Q93" s="137"/>
      <c r="R93" s="137" t="n">
        <v>1613.61239</v>
      </c>
      <c r="S93" s="137" t="n">
        <v>3422.46904</v>
      </c>
      <c r="T93" s="137"/>
      <c r="U93" s="137" t="n">
        <v>4054.85357</v>
      </c>
      <c r="V93" s="137" t="n">
        <v>19052.92195</v>
      </c>
      <c r="W93" s="137"/>
      <c r="X93" s="137" t="n">
        <v>2712.27282</v>
      </c>
      <c r="Y93" s="137" t="n">
        <v>16726.55597</v>
      </c>
      <c r="Z93" s="137"/>
      <c r="AA93" s="1342" t="n">
        <v>13324.89471</v>
      </c>
      <c r="AB93" s="1270" t="n">
        <v>68050.33639</v>
      </c>
      <c r="AC93" s="95"/>
      <c r="AD93" s="1342" t="n">
        <v>501.98743</v>
      </c>
      <c r="AE93" s="1342" t="n">
        <v>317.57715</v>
      </c>
      <c r="AF93" s="1342"/>
      <c r="AG93" s="1342" t="n">
        <v>1035.11798</v>
      </c>
      <c r="AH93" s="1342" t="n">
        <v>220.477</v>
      </c>
      <c r="AI93" s="1342"/>
      <c r="AJ93" s="1342" t="n">
        <v>443.7656</v>
      </c>
      <c r="AK93" s="1342" t="n">
        <v>203.262</v>
      </c>
      <c r="AL93" s="1342"/>
      <c r="AM93" s="1342" t="n">
        <v>3683.47367</v>
      </c>
      <c r="AN93" s="1342" t="n">
        <v>12545.20507</v>
      </c>
      <c r="AO93" s="1342"/>
      <c r="AP93" s="1342" t="n">
        <v>2959.95721</v>
      </c>
      <c r="AQ93" s="1342" t="n">
        <v>9792.83952</v>
      </c>
      <c r="AR93" s="1342" t="n">
        <v>1103.47085</v>
      </c>
      <c r="AS93" s="1342" t="n">
        <v>334.63493</v>
      </c>
      <c r="AT93" s="1342" t="n">
        <v>23.3909</v>
      </c>
      <c r="AU93" s="1342" t="n">
        <v>4.67577</v>
      </c>
    </row>
    <row r="94" s="1" customFormat="true" ht="14.25" hidden="false" customHeight="false" outlineLevel="0" collapsed="false">
      <c r="A94" s="29" t="n">
        <v>289</v>
      </c>
      <c r="B94" s="29" t="s">
        <v>1699</v>
      </c>
      <c r="C94" s="137" t="n">
        <v>2540.18839</v>
      </c>
      <c r="D94" s="137" t="n">
        <v>975.74748</v>
      </c>
      <c r="E94" s="137"/>
      <c r="F94" s="137" t="n">
        <v>1683.15985</v>
      </c>
      <c r="G94" s="137" t="n">
        <v>638.00226</v>
      </c>
      <c r="H94" s="137"/>
      <c r="I94" s="137" t="n">
        <v>41174.54374</v>
      </c>
      <c r="J94" s="137" t="n">
        <v>48407.33439</v>
      </c>
      <c r="K94" s="137"/>
      <c r="L94" s="137" t="n">
        <v>2529.33013</v>
      </c>
      <c r="M94" s="137" t="n">
        <v>892.29219</v>
      </c>
      <c r="N94" s="137"/>
      <c r="O94" s="137" t="n">
        <v>3254.79238</v>
      </c>
      <c r="P94" s="137" t="n">
        <v>928.32735</v>
      </c>
      <c r="Q94" s="137"/>
      <c r="R94" s="137" t="n">
        <v>3279.9295</v>
      </c>
      <c r="S94" s="137" t="n">
        <v>1090.71444</v>
      </c>
      <c r="T94" s="137"/>
      <c r="U94" s="137" t="n">
        <v>2564.60536</v>
      </c>
      <c r="V94" s="137" t="n">
        <v>858.83473</v>
      </c>
      <c r="W94" s="137"/>
      <c r="X94" s="137" t="n">
        <v>14136.99309</v>
      </c>
      <c r="Y94" s="137" t="n">
        <v>44287.62828</v>
      </c>
      <c r="Z94" s="137"/>
      <c r="AA94" s="1342" t="n">
        <v>2737.50365</v>
      </c>
      <c r="AB94" s="1270" t="n">
        <v>1059.84078</v>
      </c>
      <c r="AC94" s="95"/>
      <c r="AD94" s="1342" t="n">
        <v>2304.66541</v>
      </c>
      <c r="AE94" s="1342" t="n">
        <v>678.31325</v>
      </c>
      <c r="AF94" s="1342"/>
      <c r="AG94" s="1342" t="n">
        <v>1503.91132</v>
      </c>
      <c r="AH94" s="1342" t="n">
        <v>431.82872</v>
      </c>
      <c r="AI94" s="1342"/>
      <c r="AJ94" s="1342" t="n">
        <v>2940.31291</v>
      </c>
      <c r="AK94" s="1342" t="n">
        <v>917.91533</v>
      </c>
      <c r="AL94" s="1342"/>
      <c r="AM94" s="1342" t="n">
        <v>3304.45591</v>
      </c>
      <c r="AN94" s="1342" t="n">
        <v>1890.25096</v>
      </c>
      <c r="AO94" s="1342"/>
      <c r="AP94" s="1342" t="n">
        <v>3365.20119</v>
      </c>
      <c r="AQ94" s="1342" t="n">
        <v>1795.64524</v>
      </c>
      <c r="AR94" s="1342" t="n">
        <v>2675.88715</v>
      </c>
      <c r="AS94" s="1342" t="n">
        <v>781.19837</v>
      </c>
      <c r="AT94" s="1342" t="n">
        <v>24.47851</v>
      </c>
      <c r="AU94" s="1342" t="n">
        <v>7.509</v>
      </c>
    </row>
    <row r="95" s="1" customFormat="true" ht="14.25" hidden="false" customHeight="false" outlineLevel="0" collapsed="false">
      <c r="A95" s="29" t="n">
        <v>293</v>
      </c>
      <c r="B95" s="29" t="s">
        <v>1700</v>
      </c>
      <c r="C95" s="137" t="n">
        <v>94.03302</v>
      </c>
      <c r="D95" s="137" t="n">
        <v>34.005</v>
      </c>
      <c r="E95" s="137"/>
      <c r="F95" s="137" t="n">
        <v>0</v>
      </c>
      <c r="G95" s="137" t="n">
        <v>0</v>
      </c>
      <c r="H95" s="137"/>
      <c r="I95" s="137" t="n">
        <v>28488.74744</v>
      </c>
      <c r="J95" s="137" t="n">
        <v>32176.02166</v>
      </c>
      <c r="K95" s="137"/>
      <c r="L95" s="137" t="n">
        <v>0</v>
      </c>
      <c r="M95" s="137" t="n">
        <v>0</v>
      </c>
      <c r="N95" s="137"/>
      <c r="O95" s="137" t="n">
        <v>110.26396</v>
      </c>
      <c r="P95" s="137" t="n">
        <v>20.8082</v>
      </c>
      <c r="Q95" s="137"/>
      <c r="R95" s="137" t="n">
        <v>0</v>
      </c>
      <c r="S95" s="137" t="n">
        <v>0</v>
      </c>
      <c r="T95" s="137"/>
      <c r="U95" s="137" t="n">
        <v>0</v>
      </c>
      <c r="V95" s="137" t="n">
        <v>0</v>
      </c>
      <c r="W95" s="137"/>
      <c r="X95" s="137" t="n">
        <v>146577.3126</v>
      </c>
      <c r="Y95" s="137" t="n">
        <v>424665.988</v>
      </c>
      <c r="Z95" s="137"/>
      <c r="AA95" s="1342" t="n">
        <v>60682.66712</v>
      </c>
      <c r="AB95" s="1270" t="n">
        <v>125793.23</v>
      </c>
      <c r="AC95" s="95"/>
      <c r="AD95" s="1342" t="n">
        <v>25210.34396</v>
      </c>
      <c r="AE95" s="1342" t="n">
        <v>38582.186</v>
      </c>
      <c r="AF95" s="1342"/>
      <c r="AG95" s="1342" t="n">
        <v>2.2</v>
      </c>
      <c r="AH95" s="1342" t="n">
        <v>2E-005</v>
      </c>
      <c r="AI95" s="1342"/>
      <c r="AJ95" s="1342" t="n">
        <v>3343.51705</v>
      </c>
      <c r="AK95" s="1342" t="n">
        <v>30239.811</v>
      </c>
      <c r="AL95" s="1342"/>
      <c r="AM95" s="1342" t="n">
        <v>0</v>
      </c>
      <c r="AN95" s="1342" t="n">
        <v>0</v>
      </c>
      <c r="AO95" s="1342"/>
      <c r="AP95" s="1342" t="n">
        <v>0.07635</v>
      </c>
      <c r="AQ95" s="1342" t="n">
        <v>0.00013</v>
      </c>
      <c r="AR95" s="1342" t="n">
        <v>0</v>
      </c>
      <c r="AS95" s="1342" t="n">
        <v>0</v>
      </c>
      <c r="AT95" s="1342" t="n">
        <v>0</v>
      </c>
      <c r="AU95" s="1342" t="n">
        <v>0</v>
      </c>
    </row>
    <row r="96" s="1" customFormat="true" ht="14.25" hidden="false" customHeight="false" outlineLevel="0" collapsed="false">
      <c r="A96" s="29" t="n">
        <v>297</v>
      </c>
      <c r="B96" s="29" t="s">
        <v>1701</v>
      </c>
      <c r="C96" s="137" t="n">
        <v>710.49218</v>
      </c>
      <c r="D96" s="137" t="n">
        <v>1001.05916</v>
      </c>
      <c r="E96" s="137"/>
      <c r="F96" s="137" t="n">
        <v>1288.6195</v>
      </c>
      <c r="G96" s="137" t="n">
        <v>9228.69248</v>
      </c>
      <c r="H96" s="137"/>
      <c r="I96" s="137" t="n">
        <v>1552.31037</v>
      </c>
      <c r="J96" s="137" t="n">
        <v>4806.32195</v>
      </c>
      <c r="K96" s="137"/>
      <c r="L96" s="137" t="n">
        <v>1640.86773</v>
      </c>
      <c r="M96" s="137" t="n">
        <v>1488.26013</v>
      </c>
      <c r="N96" s="137"/>
      <c r="O96" s="137" t="n">
        <v>740.18881</v>
      </c>
      <c r="P96" s="137" t="n">
        <v>880.41968</v>
      </c>
      <c r="Q96" s="137"/>
      <c r="R96" s="137" t="n">
        <v>801.34502</v>
      </c>
      <c r="S96" s="137" t="n">
        <v>1015.4339</v>
      </c>
      <c r="T96" s="137"/>
      <c r="U96" s="137" t="n">
        <v>432.4956</v>
      </c>
      <c r="V96" s="137" t="n">
        <v>453.16676</v>
      </c>
      <c r="W96" s="137"/>
      <c r="X96" s="137" t="n">
        <v>388.70145</v>
      </c>
      <c r="Y96" s="137" t="n">
        <v>299.39735</v>
      </c>
      <c r="Z96" s="137"/>
      <c r="AA96" s="1342" t="n">
        <v>862.03197</v>
      </c>
      <c r="AB96" s="1270" t="n">
        <v>741.11144</v>
      </c>
      <c r="AC96" s="95"/>
      <c r="AD96" s="1342" t="n">
        <v>496.14918</v>
      </c>
      <c r="AE96" s="1342" t="n">
        <v>469.60422</v>
      </c>
      <c r="AF96" s="1342"/>
      <c r="AG96" s="1342" t="n">
        <v>784.34297</v>
      </c>
      <c r="AH96" s="1342" t="n">
        <v>1171.08108</v>
      </c>
      <c r="AI96" s="1342"/>
      <c r="AJ96" s="1342" t="n">
        <v>716.04342</v>
      </c>
      <c r="AK96" s="1342" t="n">
        <v>687.954</v>
      </c>
      <c r="AL96" s="1342"/>
      <c r="AM96" s="1342" t="n">
        <v>1478.27914</v>
      </c>
      <c r="AN96" s="1342" t="n">
        <v>504.09216</v>
      </c>
      <c r="AO96" s="1342"/>
      <c r="AP96" s="1342" t="n">
        <v>749.75826</v>
      </c>
      <c r="AQ96" s="1342" t="n">
        <v>682.87422</v>
      </c>
      <c r="AR96" s="1342" t="n">
        <v>2327.19438</v>
      </c>
      <c r="AS96" s="1342" t="n">
        <v>1874.32837</v>
      </c>
      <c r="AT96" s="1342" t="n">
        <v>189.25142</v>
      </c>
      <c r="AU96" s="1342" t="n">
        <v>179.89498</v>
      </c>
    </row>
    <row r="97" s="1" customFormat="true" ht="14.25" hidden="false" customHeight="false" outlineLevel="0" collapsed="false">
      <c r="A97" s="29" t="n">
        <v>301</v>
      </c>
      <c r="B97" s="29" t="s">
        <v>354</v>
      </c>
      <c r="C97" s="137" t="n">
        <v>8533.63335</v>
      </c>
      <c r="D97" s="137" t="n">
        <v>2528.23568</v>
      </c>
      <c r="E97" s="137"/>
      <c r="F97" s="137" t="n">
        <v>31692.95706</v>
      </c>
      <c r="G97" s="137" t="n">
        <v>81099.35033</v>
      </c>
      <c r="H97" s="137"/>
      <c r="I97" s="137" t="n">
        <v>45659.6099</v>
      </c>
      <c r="J97" s="137" t="n">
        <v>153988.83516</v>
      </c>
      <c r="K97" s="137"/>
      <c r="L97" s="137" t="n">
        <v>19300.35064</v>
      </c>
      <c r="M97" s="137" t="n">
        <v>3378.23019</v>
      </c>
      <c r="N97" s="137"/>
      <c r="O97" s="137" t="n">
        <v>12288.3365</v>
      </c>
      <c r="P97" s="137" t="n">
        <v>6480.23648</v>
      </c>
      <c r="Q97" s="137"/>
      <c r="R97" s="137" t="n">
        <v>8607.0615</v>
      </c>
      <c r="S97" s="137" t="n">
        <v>6314.65413</v>
      </c>
      <c r="T97" s="137"/>
      <c r="U97" s="137" t="n">
        <v>16030.61864</v>
      </c>
      <c r="V97" s="137" t="n">
        <v>9596.63097</v>
      </c>
      <c r="W97" s="137"/>
      <c r="X97" s="137" t="n">
        <v>22641.84702</v>
      </c>
      <c r="Y97" s="137" t="n">
        <v>125503.37824</v>
      </c>
      <c r="Z97" s="137"/>
      <c r="AA97" s="1342" t="n">
        <v>24570.10549</v>
      </c>
      <c r="AB97" s="1270" t="n">
        <v>35033.31314</v>
      </c>
      <c r="AC97" s="95"/>
      <c r="AD97" s="1342" t="n">
        <v>20698.05924</v>
      </c>
      <c r="AE97" s="1342" t="n">
        <v>30722.07759</v>
      </c>
      <c r="AF97" s="1342"/>
      <c r="AG97" s="1342" t="n">
        <v>20104.2968</v>
      </c>
      <c r="AH97" s="1342" t="n">
        <v>22324.39621</v>
      </c>
      <c r="AI97" s="1342"/>
      <c r="AJ97" s="1342" t="n">
        <v>16042.18359</v>
      </c>
      <c r="AK97" s="1342" t="n">
        <v>15337.05302</v>
      </c>
      <c r="AL97" s="1342"/>
      <c r="AM97" s="1342" t="n">
        <v>19352.38119</v>
      </c>
      <c r="AN97" s="1342" t="n">
        <v>14715.65098</v>
      </c>
      <c r="AO97" s="1342"/>
      <c r="AP97" s="1342" t="n">
        <v>22631.62242</v>
      </c>
      <c r="AQ97" s="1342" t="n">
        <v>13647.7238</v>
      </c>
      <c r="AR97" s="1342" t="n">
        <v>21806.86884</v>
      </c>
      <c r="AS97" s="1342" t="n">
        <v>8482.44462000001</v>
      </c>
      <c r="AT97" s="1342" t="n">
        <v>1988.52145</v>
      </c>
      <c r="AU97" s="1342" t="n">
        <v>888.35914</v>
      </c>
    </row>
    <row r="98" s="1" customFormat="true" ht="14.25" hidden="false" customHeight="false" outlineLevel="0" collapsed="false">
      <c r="A98" s="29" t="n">
        <v>305</v>
      </c>
      <c r="B98" s="29" t="s">
        <v>1702</v>
      </c>
      <c r="C98" s="137" t="n">
        <v>0</v>
      </c>
      <c r="D98" s="137" t="n">
        <v>0</v>
      </c>
      <c r="E98" s="137"/>
      <c r="F98" s="137" t="n">
        <v>0</v>
      </c>
      <c r="G98" s="137" t="n">
        <v>0</v>
      </c>
      <c r="H98" s="137"/>
      <c r="I98" s="137" t="n">
        <v>0</v>
      </c>
      <c r="J98" s="137" t="n">
        <v>0</v>
      </c>
      <c r="K98" s="137"/>
      <c r="L98" s="137" t="n">
        <v>0</v>
      </c>
      <c r="M98" s="137" t="n">
        <v>0</v>
      </c>
      <c r="N98" s="137"/>
      <c r="O98" s="137" t="n">
        <v>21.6</v>
      </c>
      <c r="P98" s="137" t="n">
        <v>1.44</v>
      </c>
      <c r="Q98" s="137"/>
      <c r="R98" s="137" t="n">
        <v>0</v>
      </c>
      <c r="S98" s="137" t="n">
        <v>0</v>
      </c>
      <c r="T98" s="137"/>
      <c r="U98" s="137" t="n">
        <v>0</v>
      </c>
      <c r="V98" s="137" t="n">
        <v>0</v>
      </c>
      <c r="W98" s="137"/>
      <c r="X98" s="137" t="n">
        <v>0</v>
      </c>
      <c r="Y98" s="137" t="n">
        <v>0</v>
      </c>
      <c r="Z98" s="137"/>
      <c r="AA98" s="1342" t="n">
        <v>0</v>
      </c>
      <c r="AB98" s="1270" t="n">
        <v>0</v>
      </c>
      <c r="AC98" s="95"/>
      <c r="AD98" s="1342" t="n">
        <v>0</v>
      </c>
      <c r="AE98" s="1342" t="n">
        <v>0</v>
      </c>
      <c r="AF98" s="1342"/>
      <c r="AG98" s="1342" t="n">
        <v>0</v>
      </c>
      <c r="AH98" s="1342" t="n">
        <v>0</v>
      </c>
      <c r="AI98" s="1342"/>
      <c r="AJ98" s="1342" t="n">
        <v>0</v>
      </c>
      <c r="AK98" s="1342" t="n">
        <v>0</v>
      </c>
      <c r="AL98" s="1342"/>
      <c r="AM98" s="1342" t="n">
        <v>0</v>
      </c>
      <c r="AN98" s="1342" t="n">
        <v>0</v>
      </c>
      <c r="AO98" s="1342"/>
      <c r="AP98" s="1342" t="n">
        <v>0.18598</v>
      </c>
      <c r="AQ98" s="1342" t="n">
        <v>0.00026</v>
      </c>
      <c r="AR98" s="1342" t="n">
        <v>0</v>
      </c>
      <c r="AS98" s="1342" t="n">
        <v>0</v>
      </c>
      <c r="AT98" s="1342" t="n">
        <v>0</v>
      </c>
      <c r="AU98" s="1342" t="n">
        <v>0</v>
      </c>
    </row>
    <row r="99" s="1" customFormat="true" ht="14.25" hidden="false" customHeight="false" outlineLevel="0" collapsed="false">
      <c r="A99" s="29" t="n">
        <v>309</v>
      </c>
      <c r="B99" s="29" t="s">
        <v>1703</v>
      </c>
      <c r="C99" s="137" t="n">
        <v>28078.9236</v>
      </c>
      <c r="D99" s="137" t="n">
        <v>231892.90312</v>
      </c>
      <c r="E99" s="137"/>
      <c r="F99" s="137" t="n">
        <v>24545.93198</v>
      </c>
      <c r="G99" s="137" t="n">
        <v>270976.75743</v>
      </c>
      <c r="H99" s="137"/>
      <c r="I99" s="137" t="n">
        <v>44579.72304</v>
      </c>
      <c r="J99" s="137" t="n">
        <v>400214.70657</v>
      </c>
      <c r="K99" s="137"/>
      <c r="L99" s="137" t="n">
        <v>32623.64774</v>
      </c>
      <c r="M99" s="137" t="n">
        <v>299638.27104</v>
      </c>
      <c r="N99" s="137"/>
      <c r="O99" s="137" t="n">
        <v>31919.61209</v>
      </c>
      <c r="P99" s="137" t="n">
        <v>311911.20941</v>
      </c>
      <c r="Q99" s="137"/>
      <c r="R99" s="137" t="n">
        <v>35117.93534</v>
      </c>
      <c r="S99" s="137" t="n">
        <v>333890.23439</v>
      </c>
      <c r="T99" s="137"/>
      <c r="U99" s="137" t="n">
        <v>18727.71837</v>
      </c>
      <c r="V99" s="137" t="n">
        <v>200652.73584</v>
      </c>
      <c r="W99" s="137"/>
      <c r="X99" s="137" t="n">
        <v>25310.00195</v>
      </c>
      <c r="Y99" s="137" t="n">
        <v>322776.93025</v>
      </c>
      <c r="Z99" s="137"/>
      <c r="AA99" s="1342" t="n">
        <v>29360.49643</v>
      </c>
      <c r="AB99" s="1270" t="n">
        <v>382422.1488</v>
      </c>
      <c r="AC99" s="95"/>
      <c r="AD99" s="1342" t="n">
        <v>30787.89225</v>
      </c>
      <c r="AE99" s="1342" t="n">
        <v>387465.58832</v>
      </c>
      <c r="AF99" s="1342"/>
      <c r="AG99" s="1342" t="n">
        <v>30983.57968</v>
      </c>
      <c r="AH99" s="1342" t="n">
        <v>350955.56691</v>
      </c>
      <c r="AI99" s="1342"/>
      <c r="AJ99" s="1342" t="n">
        <v>15872.33438</v>
      </c>
      <c r="AK99" s="1342" t="n">
        <v>158731.64066</v>
      </c>
      <c r="AL99" s="1342"/>
      <c r="AM99" s="1342" t="n">
        <v>10390.47769</v>
      </c>
      <c r="AN99" s="1342" t="n">
        <v>65670.10491</v>
      </c>
      <c r="AO99" s="1342"/>
      <c r="AP99" s="1342" t="n">
        <v>34051.10201</v>
      </c>
      <c r="AQ99" s="1342" t="n">
        <v>172976.01449</v>
      </c>
      <c r="AR99" s="1342" t="n">
        <v>19679.87032</v>
      </c>
      <c r="AS99" s="1342" t="n">
        <v>79701.82976</v>
      </c>
      <c r="AT99" s="1342" t="n">
        <v>625.69387</v>
      </c>
      <c r="AU99" s="1342" t="n">
        <v>570.1885</v>
      </c>
    </row>
    <row r="100" s="1" customFormat="true" ht="14.25" hidden="false" customHeight="false" outlineLevel="0" collapsed="false">
      <c r="A100" s="29" t="n">
        <v>313</v>
      </c>
      <c r="B100" s="29" t="s">
        <v>1704</v>
      </c>
      <c r="C100" s="137" t="n">
        <v>10.03668</v>
      </c>
      <c r="D100" s="137" t="n">
        <v>2.56481</v>
      </c>
      <c r="E100" s="137"/>
      <c r="F100" s="137" t="n">
        <v>41.8556</v>
      </c>
      <c r="G100" s="137" t="n">
        <v>9.3297</v>
      </c>
      <c r="H100" s="137"/>
      <c r="I100" s="137" t="n">
        <v>66.18364</v>
      </c>
      <c r="J100" s="137" t="n">
        <v>13.9843</v>
      </c>
      <c r="K100" s="137"/>
      <c r="L100" s="137" t="n">
        <v>41.38243</v>
      </c>
      <c r="M100" s="137" t="n">
        <v>8.15631</v>
      </c>
      <c r="N100" s="137"/>
      <c r="O100" s="137" t="n">
        <v>55.44017</v>
      </c>
      <c r="P100" s="137" t="n">
        <v>11.37046</v>
      </c>
      <c r="Q100" s="137"/>
      <c r="R100" s="137" t="n">
        <v>95.16943</v>
      </c>
      <c r="S100" s="137" t="n">
        <v>9.33361</v>
      </c>
      <c r="T100" s="137"/>
      <c r="U100" s="137" t="n">
        <v>122.85862</v>
      </c>
      <c r="V100" s="137" t="n">
        <v>37.41382</v>
      </c>
      <c r="W100" s="137"/>
      <c r="X100" s="137" t="n">
        <v>91.65703</v>
      </c>
      <c r="Y100" s="137" t="n">
        <v>16.2825</v>
      </c>
      <c r="Z100" s="137"/>
      <c r="AA100" s="1342" t="n">
        <v>98.47907</v>
      </c>
      <c r="AB100" s="1270" t="n">
        <v>15.06982</v>
      </c>
      <c r="AC100" s="95"/>
      <c r="AD100" s="1342" t="n">
        <v>99.23823</v>
      </c>
      <c r="AE100" s="1342" t="n">
        <v>15.0309</v>
      </c>
      <c r="AF100" s="1342"/>
      <c r="AG100" s="1342" t="n">
        <v>84.21826</v>
      </c>
      <c r="AH100" s="1342" t="n">
        <v>11.71754</v>
      </c>
      <c r="AI100" s="1342"/>
      <c r="AJ100" s="1342" t="n">
        <v>67.89863</v>
      </c>
      <c r="AK100" s="1342" t="n">
        <v>12.2486</v>
      </c>
      <c r="AL100" s="1342"/>
      <c r="AM100" s="1342" t="n">
        <v>133.31504</v>
      </c>
      <c r="AN100" s="1342" t="n">
        <v>24.8446</v>
      </c>
      <c r="AO100" s="1342"/>
      <c r="AP100" s="1342" t="n">
        <v>60.82604</v>
      </c>
      <c r="AQ100" s="1342" t="n">
        <v>6.66937</v>
      </c>
      <c r="AR100" s="1342" t="n">
        <v>310.55227</v>
      </c>
      <c r="AS100" s="1342" t="n">
        <v>19.22693</v>
      </c>
      <c r="AT100" s="1342" t="n">
        <v>2.38498</v>
      </c>
      <c r="AU100" s="1342" t="n">
        <v>0.362</v>
      </c>
    </row>
    <row r="101" s="1" customFormat="true" ht="14.25" hidden="false" customHeight="false" outlineLevel="0" collapsed="false">
      <c r="A101" s="29" t="n">
        <v>317</v>
      </c>
      <c r="B101" s="29" t="s">
        <v>380</v>
      </c>
      <c r="C101" s="137" t="n">
        <v>186270.34389</v>
      </c>
      <c r="D101" s="137" t="n">
        <v>400280.28755</v>
      </c>
      <c r="E101" s="137"/>
      <c r="F101" s="137" t="n">
        <v>294629.20852</v>
      </c>
      <c r="G101" s="137" t="n">
        <v>781773.78378</v>
      </c>
      <c r="H101" s="137"/>
      <c r="I101" s="137" t="n">
        <v>586018.96819</v>
      </c>
      <c r="J101" s="137" t="n">
        <v>944509.28087</v>
      </c>
      <c r="K101" s="137"/>
      <c r="L101" s="137" t="n">
        <v>577368.69987</v>
      </c>
      <c r="M101" s="137" t="n">
        <v>998810.83554</v>
      </c>
      <c r="N101" s="137"/>
      <c r="O101" s="137" t="n">
        <v>683770.73751</v>
      </c>
      <c r="P101" s="137" t="n">
        <v>1088664.3333</v>
      </c>
      <c r="Q101" s="137"/>
      <c r="R101" s="137" t="n">
        <v>297506.47208</v>
      </c>
      <c r="S101" s="137" t="n">
        <v>1447352.8761</v>
      </c>
      <c r="T101" s="137"/>
      <c r="U101" s="137" t="n">
        <v>230306.89567</v>
      </c>
      <c r="V101" s="137" t="n">
        <v>897944.3749</v>
      </c>
      <c r="W101" s="137"/>
      <c r="X101" s="137" t="n">
        <v>315052.62192</v>
      </c>
      <c r="Y101" s="137" t="n">
        <v>2583204.9723</v>
      </c>
      <c r="Z101" s="137"/>
      <c r="AA101" s="1342" t="n">
        <v>312087.17175</v>
      </c>
      <c r="AB101" s="1270" t="n">
        <v>1796082.6248</v>
      </c>
      <c r="AC101" s="95"/>
      <c r="AD101" s="1342" t="n">
        <v>364394.2485</v>
      </c>
      <c r="AE101" s="1342" t="n">
        <v>1866524.1514</v>
      </c>
      <c r="AF101" s="1342"/>
      <c r="AG101" s="1342" t="n">
        <v>411094.1398</v>
      </c>
      <c r="AH101" s="1342" t="n">
        <v>2348720.298</v>
      </c>
      <c r="AI101" s="1342"/>
      <c r="AJ101" s="1342" t="n">
        <v>335258.07291</v>
      </c>
      <c r="AK101" s="1342" t="n">
        <v>2336325.1098</v>
      </c>
      <c r="AL101" s="1342"/>
      <c r="AM101" s="1342" t="n">
        <v>386960.70677</v>
      </c>
      <c r="AN101" s="1342" t="n">
        <v>1870776.5915</v>
      </c>
      <c r="AO101" s="1342"/>
      <c r="AP101" s="1342" t="n">
        <v>479163.73201</v>
      </c>
      <c r="AQ101" s="1342" t="n">
        <v>1302695.92360999</v>
      </c>
      <c r="AR101" s="1342" t="n">
        <v>428800.979669998</v>
      </c>
      <c r="AS101" s="1342" t="n">
        <v>1191593.60025001</v>
      </c>
      <c r="AT101" s="1342" t="n">
        <v>53129.7826699999</v>
      </c>
      <c r="AU101" s="1342" t="n">
        <v>278832.26649</v>
      </c>
    </row>
    <row r="102" s="1" customFormat="true" ht="14.25" hidden="false" customHeight="false" outlineLevel="0" collapsed="false">
      <c r="A102" s="29" t="n">
        <v>325</v>
      </c>
      <c r="B102" s="29" t="s">
        <v>1705</v>
      </c>
      <c r="C102" s="137" t="n">
        <v>578.88764</v>
      </c>
      <c r="D102" s="137" t="n">
        <v>604.68478</v>
      </c>
      <c r="E102" s="137"/>
      <c r="F102" s="137" t="n">
        <v>516.44177</v>
      </c>
      <c r="G102" s="137" t="n">
        <v>2152.87936</v>
      </c>
      <c r="H102" s="137"/>
      <c r="I102" s="137" t="n">
        <v>315.20332</v>
      </c>
      <c r="J102" s="137" t="n">
        <v>147.55112</v>
      </c>
      <c r="K102" s="137"/>
      <c r="L102" s="137" t="n">
        <v>773.53643</v>
      </c>
      <c r="M102" s="137" t="n">
        <v>8320.28182</v>
      </c>
      <c r="N102" s="137"/>
      <c r="O102" s="137" t="n">
        <v>1107.38733</v>
      </c>
      <c r="P102" s="137" t="n">
        <v>7536.6439</v>
      </c>
      <c r="Q102" s="137"/>
      <c r="R102" s="137" t="n">
        <v>5918.72972</v>
      </c>
      <c r="S102" s="137" t="n">
        <v>74051.58393</v>
      </c>
      <c r="T102" s="137"/>
      <c r="U102" s="137" t="n">
        <v>3481.9893</v>
      </c>
      <c r="V102" s="137" t="n">
        <v>41125.99706</v>
      </c>
      <c r="W102" s="137"/>
      <c r="X102" s="137" t="n">
        <v>5461.73056</v>
      </c>
      <c r="Y102" s="137" t="n">
        <v>75343.93301</v>
      </c>
      <c r="Z102" s="137"/>
      <c r="AA102" s="1342" t="n">
        <v>5104.3493</v>
      </c>
      <c r="AB102" s="1270" t="n">
        <v>60421.56594</v>
      </c>
      <c r="AC102" s="95"/>
      <c r="AD102" s="1342" t="n">
        <v>5182.06092</v>
      </c>
      <c r="AE102" s="1342" t="n">
        <v>59027.07402</v>
      </c>
      <c r="AF102" s="1342"/>
      <c r="AG102" s="1342" t="n">
        <v>6339.05531</v>
      </c>
      <c r="AH102" s="1342" t="n">
        <v>65586.33243</v>
      </c>
      <c r="AI102" s="1342"/>
      <c r="AJ102" s="1342" t="n">
        <v>5471.79306</v>
      </c>
      <c r="AK102" s="1342" t="n">
        <v>61408.69765</v>
      </c>
      <c r="AL102" s="1342"/>
      <c r="AM102" s="1342" t="n">
        <v>6943.79364</v>
      </c>
      <c r="AN102" s="1342" t="n">
        <v>80660.07514</v>
      </c>
      <c r="AO102" s="1342"/>
      <c r="AP102" s="1342" t="n">
        <v>8051.05285</v>
      </c>
      <c r="AQ102" s="1342" t="n">
        <v>83442.07197</v>
      </c>
      <c r="AR102" s="1342" t="n">
        <v>8724.19431</v>
      </c>
      <c r="AS102" s="1342" t="n">
        <v>102245.57879</v>
      </c>
      <c r="AT102" s="1342" t="n">
        <v>581.08146</v>
      </c>
      <c r="AU102" s="1342" t="n">
        <v>7647.135</v>
      </c>
    </row>
    <row r="103" s="1" customFormat="true" ht="14.25" hidden="false" customHeight="false" outlineLevel="0" collapsed="false">
      <c r="A103" s="29" t="n">
        <v>329</v>
      </c>
      <c r="B103" s="29" t="s">
        <v>1706</v>
      </c>
      <c r="C103" s="137" t="n">
        <v>275.22059</v>
      </c>
      <c r="D103" s="137" t="n">
        <v>154.49905</v>
      </c>
      <c r="E103" s="137"/>
      <c r="F103" s="137" t="n">
        <v>858.01434</v>
      </c>
      <c r="G103" s="137" t="n">
        <v>408.8729</v>
      </c>
      <c r="H103" s="137"/>
      <c r="I103" s="137" t="n">
        <v>616.4601</v>
      </c>
      <c r="J103" s="137" t="n">
        <v>327.47103</v>
      </c>
      <c r="K103" s="137"/>
      <c r="L103" s="137" t="n">
        <v>550.29216</v>
      </c>
      <c r="M103" s="137" t="n">
        <v>236.4888</v>
      </c>
      <c r="N103" s="137"/>
      <c r="O103" s="137" t="n">
        <v>705.03679</v>
      </c>
      <c r="P103" s="137" t="n">
        <v>407.4625</v>
      </c>
      <c r="Q103" s="137"/>
      <c r="R103" s="137" t="n">
        <v>864.53898</v>
      </c>
      <c r="S103" s="137" t="n">
        <v>532.22817</v>
      </c>
      <c r="T103" s="137"/>
      <c r="U103" s="137" t="n">
        <v>2777.48184</v>
      </c>
      <c r="V103" s="137" t="n">
        <v>1780.99708</v>
      </c>
      <c r="W103" s="137"/>
      <c r="X103" s="137" t="n">
        <v>5149.93775</v>
      </c>
      <c r="Y103" s="137" t="n">
        <v>3198.06057</v>
      </c>
      <c r="Z103" s="137"/>
      <c r="AA103" s="1342" t="n">
        <v>7767.07339</v>
      </c>
      <c r="AB103" s="1270" t="n">
        <v>4720.49365</v>
      </c>
      <c r="AC103" s="95"/>
      <c r="AD103" s="1342" t="n">
        <v>5617.50465</v>
      </c>
      <c r="AE103" s="1342" t="n">
        <v>3501.82519</v>
      </c>
      <c r="AF103" s="1342"/>
      <c r="AG103" s="1342" t="n">
        <v>4579.66416</v>
      </c>
      <c r="AH103" s="1342" t="n">
        <v>3031.53894</v>
      </c>
      <c r="AI103" s="1342"/>
      <c r="AJ103" s="1342" t="n">
        <v>2187.1502</v>
      </c>
      <c r="AK103" s="1342" t="n">
        <v>1441.86478</v>
      </c>
      <c r="AL103" s="1342"/>
      <c r="AM103" s="1342" t="n">
        <v>3133.2598</v>
      </c>
      <c r="AN103" s="1342" t="n">
        <v>2084.1021</v>
      </c>
      <c r="AO103" s="1342"/>
      <c r="AP103" s="1342" t="n">
        <v>3044.47055</v>
      </c>
      <c r="AQ103" s="1342" t="n">
        <v>1834.76503</v>
      </c>
      <c r="AR103" s="1342" t="n">
        <v>3687.45634</v>
      </c>
      <c r="AS103" s="1342" t="n">
        <v>2215.13937</v>
      </c>
      <c r="AT103" s="1342" t="n">
        <v>365.252</v>
      </c>
      <c r="AU103" s="1342" t="n">
        <v>202.3909</v>
      </c>
    </row>
    <row r="104" s="1" customFormat="true" ht="14.25" hidden="false" customHeight="false" outlineLevel="0" collapsed="false">
      <c r="A104" s="29" t="n">
        <v>331</v>
      </c>
      <c r="B104" s="29" t="s">
        <v>1707</v>
      </c>
      <c r="C104" s="137" t="n">
        <v>74.92193</v>
      </c>
      <c r="D104" s="137" t="n">
        <v>35.92376</v>
      </c>
      <c r="E104" s="137"/>
      <c r="F104" s="137" t="n">
        <v>117.4644</v>
      </c>
      <c r="G104" s="137" t="n">
        <v>56.41672</v>
      </c>
      <c r="H104" s="137"/>
      <c r="I104" s="137" t="n">
        <v>352.60476</v>
      </c>
      <c r="J104" s="137" t="n">
        <v>145.46683</v>
      </c>
      <c r="K104" s="137"/>
      <c r="L104" s="137" t="n">
        <v>191.81741</v>
      </c>
      <c r="M104" s="137" t="n">
        <v>69.8319</v>
      </c>
      <c r="N104" s="137"/>
      <c r="O104" s="137" t="n">
        <v>0</v>
      </c>
      <c r="P104" s="137" t="n">
        <v>0</v>
      </c>
      <c r="Q104" s="137"/>
      <c r="R104" s="137" t="n">
        <v>98.1706</v>
      </c>
      <c r="S104" s="137" t="n">
        <v>36.29896</v>
      </c>
      <c r="T104" s="137"/>
      <c r="U104" s="137" t="n">
        <v>116.35602</v>
      </c>
      <c r="V104" s="137" t="n">
        <v>53.01465</v>
      </c>
      <c r="W104" s="137"/>
      <c r="X104" s="137" t="n">
        <v>167.31278</v>
      </c>
      <c r="Y104" s="137" t="n">
        <v>99.66123</v>
      </c>
      <c r="Z104" s="137"/>
      <c r="AA104" s="1342" t="n">
        <v>35.81007</v>
      </c>
      <c r="AB104" s="1270" t="n">
        <v>32.66048</v>
      </c>
      <c r="AC104" s="95"/>
      <c r="AD104" s="1342" t="n">
        <v>122.19639</v>
      </c>
      <c r="AE104" s="1342" t="n">
        <v>25.87128</v>
      </c>
      <c r="AF104" s="1342"/>
      <c r="AG104" s="1342" t="n">
        <v>82.47911</v>
      </c>
      <c r="AH104" s="1342" t="n">
        <v>24.83362</v>
      </c>
      <c r="AI104" s="1342"/>
      <c r="AJ104" s="1342" t="n">
        <v>168.33901</v>
      </c>
      <c r="AK104" s="1342" t="n">
        <v>99.022</v>
      </c>
      <c r="AL104" s="1342"/>
      <c r="AM104" s="1342" t="n">
        <v>426.1298</v>
      </c>
      <c r="AN104" s="1342" t="n">
        <v>107.80636</v>
      </c>
      <c r="AO104" s="1342"/>
      <c r="AP104" s="1342" t="n">
        <v>384.52974</v>
      </c>
      <c r="AQ104" s="1342" t="n">
        <v>223.90165</v>
      </c>
      <c r="AR104" s="1342" t="n">
        <v>173.56337</v>
      </c>
      <c r="AS104" s="1342" t="n">
        <v>94.36004</v>
      </c>
      <c r="AT104" s="1342" t="n">
        <v>83.91011</v>
      </c>
      <c r="AU104" s="1342" t="n">
        <v>28.00513</v>
      </c>
    </row>
    <row r="105" s="1" customFormat="true" ht="14.25" hidden="false" customHeight="false" outlineLevel="0" collapsed="false">
      <c r="A105" s="29" t="n">
        <v>334</v>
      </c>
      <c r="B105" s="29" t="s">
        <v>1708</v>
      </c>
      <c r="C105" s="137" t="n">
        <v>0</v>
      </c>
      <c r="D105" s="137" t="n">
        <v>0</v>
      </c>
      <c r="E105" s="137"/>
      <c r="F105" s="137" t="n">
        <v>0</v>
      </c>
      <c r="G105" s="137" t="n">
        <v>0</v>
      </c>
      <c r="H105" s="137"/>
      <c r="I105" s="137" t="n">
        <v>377.5735</v>
      </c>
      <c r="J105" s="137" t="n">
        <v>524.5</v>
      </c>
      <c r="K105" s="137"/>
      <c r="L105" s="137" t="n">
        <v>0</v>
      </c>
      <c r="M105" s="137" t="n">
        <v>0</v>
      </c>
      <c r="N105" s="137"/>
      <c r="O105" s="137" t="n">
        <v>0</v>
      </c>
      <c r="P105" s="137" t="n">
        <v>0</v>
      </c>
      <c r="Q105" s="137"/>
      <c r="R105" s="137" t="n">
        <v>0</v>
      </c>
      <c r="S105" s="137" t="n">
        <v>0</v>
      </c>
      <c r="T105" s="137"/>
      <c r="U105" s="137" t="n">
        <v>0</v>
      </c>
      <c r="V105" s="137" t="n">
        <v>0</v>
      </c>
      <c r="W105" s="137"/>
      <c r="X105" s="137" t="n">
        <v>0</v>
      </c>
      <c r="Y105" s="137" t="n">
        <v>0</v>
      </c>
      <c r="Z105" s="137"/>
      <c r="AA105" s="1342" t="n">
        <v>228.855</v>
      </c>
      <c r="AB105" s="1270" t="n">
        <v>24.16601</v>
      </c>
      <c r="AC105" s="95"/>
      <c r="AD105" s="1342" t="n">
        <v>109.1232</v>
      </c>
      <c r="AE105" s="1342" t="n">
        <v>73.53648</v>
      </c>
      <c r="AF105" s="1342"/>
      <c r="AG105" s="1342" t="n">
        <v>169.60203</v>
      </c>
      <c r="AH105" s="1342" t="n">
        <v>97.2967</v>
      </c>
      <c r="AI105" s="1342"/>
      <c r="AJ105" s="1342" t="n">
        <v>302.59162</v>
      </c>
      <c r="AK105" s="1342" t="n">
        <v>151.49792</v>
      </c>
      <c r="AL105" s="1342"/>
      <c r="AM105" s="1342" t="n">
        <v>228.3762</v>
      </c>
      <c r="AN105" s="1342" t="n">
        <v>130.18371</v>
      </c>
      <c r="AO105" s="1342"/>
      <c r="AP105" s="1342" t="n">
        <v>164.76447</v>
      </c>
      <c r="AQ105" s="1342" t="n">
        <v>90.39813</v>
      </c>
      <c r="AR105" s="1342" t="n">
        <v>107.87796</v>
      </c>
      <c r="AS105" s="1342" t="n">
        <v>62.75346</v>
      </c>
      <c r="AT105" s="1342" t="n">
        <v>0</v>
      </c>
      <c r="AU105" s="1342" t="n">
        <v>0</v>
      </c>
    </row>
    <row r="106" s="1" customFormat="true" ht="14.25" hidden="false" customHeight="false" outlineLevel="0" collapsed="false">
      <c r="A106" s="29" t="n">
        <v>337</v>
      </c>
      <c r="B106" s="29" t="s">
        <v>1709</v>
      </c>
      <c r="C106" s="137" t="n">
        <v>11194.18597</v>
      </c>
      <c r="D106" s="137" t="n">
        <v>64823.47257</v>
      </c>
      <c r="E106" s="137"/>
      <c r="F106" s="137" t="n">
        <v>11106.08524</v>
      </c>
      <c r="G106" s="137" t="n">
        <v>40976.02466</v>
      </c>
      <c r="H106" s="137"/>
      <c r="I106" s="137" t="n">
        <v>13796.81593</v>
      </c>
      <c r="J106" s="137" t="n">
        <v>48575.54068</v>
      </c>
      <c r="K106" s="137"/>
      <c r="L106" s="137" t="n">
        <v>9952.89291</v>
      </c>
      <c r="M106" s="137" t="n">
        <v>6533.50304</v>
      </c>
      <c r="N106" s="137"/>
      <c r="O106" s="137" t="n">
        <v>11390.02472</v>
      </c>
      <c r="P106" s="137" t="n">
        <v>8351.99324</v>
      </c>
      <c r="Q106" s="137"/>
      <c r="R106" s="137" t="n">
        <v>9313.87013</v>
      </c>
      <c r="S106" s="137" t="n">
        <v>8806.08683</v>
      </c>
      <c r="T106" s="137"/>
      <c r="U106" s="137" t="n">
        <v>17090.18266</v>
      </c>
      <c r="V106" s="137" t="n">
        <v>57890.02414</v>
      </c>
      <c r="W106" s="137"/>
      <c r="X106" s="137" t="n">
        <v>12810.21482</v>
      </c>
      <c r="Y106" s="137" t="n">
        <v>34323.09488</v>
      </c>
      <c r="Z106" s="137"/>
      <c r="AA106" s="1342" t="n">
        <v>13078.65777</v>
      </c>
      <c r="AB106" s="1270" t="n">
        <v>26441.98919</v>
      </c>
      <c r="AC106" s="95"/>
      <c r="AD106" s="1342" t="n">
        <v>14690.79834</v>
      </c>
      <c r="AE106" s="1342" t="n">
        <v>44009.33237</v>
      </c>
      <c r="AF106" s="1342"/>
      <c r="AG106" s="1342" t="n">
        <v>14891.78695</v>
      </c>
      <c r="AH106" s="1342" t="n">
        <v>53115.76388</v>
      </c>
      <c r="AI106" s="1342"/>
      <c r="AJ106" s="1342" t="n">
        <v>13551.58126</v>
      </c>
      <c r="AK106" s="1342" t="n">
        <v>50281.12244</v>
      </c>
      <c r="AL106" s="1342"/>
      <c r="AM106" s="1342" t="n">
        <v>21819.68447</v>
      </c>
      <c r="AN106" s="1342" t="n">
        <v>56065.15799</v>
      </c>
      <c r="AO106" s="1342"/>
      <c r="AP106" s="1342" t="n">
        <v>38461.1041900001</v>
      </c>
      <c r="AQ106" s="1342" t="n">
        <v>56813.07816</v>
      </c>
      <c r="AR106" s="1342" t="n">
        <v>33136.41522</v>
      </c>
      <c r="AS106" s="1342" t="n">
        <v>66212.9319400001</v>
      </c>
      <c r="AT106" s="1342" t="n">
        <v>2320.65511</v>
      </c>
      <c r="AU106" s="1342" t="n">
        <v>4324.93507</v>
      </c>
    </row>
    <row r="107" s="1" customFormat="true" ht="14.25" hidden="false" customHeight="false" outlineLevel="0" collapsed="false">
      <c r="A107" s="29" t="n">
        <v>341</v>
      </c>
      <c r="B107" s="29" t="s">
        <v>1710</v>
      </c>
      <c r="C107" s="137" t="n">
        <v>68091.46299</v>
      </c>
      <c r="D107" s="137" t="n">
        <v>242426.98589</v>
      </c>
      <c r="E107" s="137"/>
      <c r="F107" s="137" t="n">
        <v>58216.07537</v>
      </c>
      <c r="G107" s="137" t="n">
        <v>96945.22296</v>
      </c>
      <c r="H107" s="137"/>
      <c r="I107" s="137" t="n">
        <v>69586.26269</v>
      </c>
      <c r="J107" s="137" t="n">
        <v>144266.85086</v>
      </c>
      <c r="K107" s="137"/>
      <c r="L107" s="137" t="n">
        <v>71683.76706</v>
      </c>
      <c r="M107" s="137" t="n">
        <v>180644.3692</v>
      </c>
      <c r="N107" s="137"/>
      <c r="O107" s="137" t="n">
        <v>57007.60182</v>
      </c>
      <c r="P107" s="137" t="n">
        <v>120480.69709</v>
      </c>
      <c r="Q107" s="137"/>
      <c r="R107" s="137" t="n">
        <v>60187.00578</v>
      </c>
      <c r="S107" s="137" t="n">
        <v>251664.20184</v>
      </c>
      <c r="T107" s="137"/>
      <c r="U107" s="137" t="n">
        <v>51687.24129</v>
      </c>
      <c r="V107" s="137" t="n">
        <v>180598.17561</v>
      </c>
      <c r="W107" s="137"/>
      <c r="X107" s="137" t="n">
        <v>52024.2481</v>
      </c>
      <c r="Y107" s="137" t="n">
        <v>212303.75636</v>
      </c>
      <c r="Z107" s="137"/>
      <c r="AA107" s="1342" t="n">
        <v>56693.83647</v>
      </c>
      <c r="AB107" s="1270" t="n">
        <v>165222.49976</v>
      </c>
      <c r="AC107" s="95"/>
      <c r="AD107" s="1342" t="n">
        <v>47733.20819</v>
      </c>
      <c r="AE107" s="1342" t="n">
        <v>127431.81852</v>
      </c>
      <c r="AF107" s="1342"/>
      <c r="AG107" s="1342" t="n">
        <v>40698.35122</v>
      </c>
      <c r="AH107" s="1342" t="n">
        <v>169417.95953</v>
      </c>
      <c r="AI107" s="1342"/>
      <c r="AJ107" s="1342" t="n">
        <v>64498.80871</v>
      </c>
      <c r="AK107" s="1342" t="n">
        <v>313513.34158</v>
      </c>
      <c r="AL107" s="1342"/>
      <c r="AM107" s="1342" t="n">
        <v>68664.28972</v>
      </c>
      <c r="AN107" s="1342" t="n">
        <v>203046.66189</v>
      </c>
      <c r="AO107" s="1342"/>
      <c r="AP107" s="1342" t="n">
        <v>54091.30545</v>
      </c>
      <c r="AQ107" s="1342" t="n">
        <v>76186.72644</v>
      </c>
      <c r="AR107" s="1342" t="n">
        <v>68662.8137700001</v>
      </c>
      <c r="AS107" s="1342" t="n">
        <v>98272.0497399998</v>
      </c>
      <c r="AT107" s="1342" t="n">
        <v>5873.75044</v>
      </c>
      <c r="AU107" s="1342" t="n">
        <v>11313.00633</v>
      </c>
    </row>
    <row r="108" s="1" customFormat="true" ht="14.25" hidden="false" customHeight="false" outlineLevel="0" collapsed="false">
      <c r="A108" s="29" t="n">
        <v>345</v>
      </c>
      <c r="B108" s="29" t="s">
        <v>1620</v>
      </c>
      <c r="C108" s="137" t="n">
        <v>53301.1687</v>
      </c>
      <c r="D108" s="137" t="n">
        <v>81296.37598</v>
      </c>
      <c r="E108" s="137"/>
      <c r="F108" s="137" t="n">
        <v>189219.92452</v>
      </c>
      <c r="G108" s="137" t="n">
        <v>242159.62429</v>
      </c>
      <c r="H108" s="137"/>
      <c r="I108" s="137" t="n">
        <v>298737.54069</v>
      </c>
      <c r="J108" s="137" t="n">
        <v>303815.71245</v>
      </c>
      <c r="K108" s="137"/>
      <c r="L108" s="137" t="n">
        <v>190839.6509</v>
      </c>
      <c r="M108" s="137" t="n">
        <v>169256.01663</v>
      </c>
      <c r="N108" s="137"/>
      <c r="O108" s="137" t="n">
        <v>222409.09403</v>
      </c>
      <c r="P108" s="137" t="n">
        <v>208023.84434</v>
      </c>
      <c r="Q108" s="137"/>
      <c r="R108" s="137" t="n">
        <v>95366.27181</v>
      </c>
      <c r="S108" s="137" t="n">
        <v>104774.73971</v>
      </c>
      <c r="T108" s="137"/>
      <c r="U108" s="137" t="n">
        <v>89166.14881</v>
      </c>
      <c r="V108" s="137" t="n">
        <v>62936.18258</v>
      </c>
      <c r="W108" s="137"/>
      <c r="X108" s="137" t="n">
        <v>83431.25992</v>
      </c>
      <c r="Y108" s="137" t="n">
        <v>68564.96512</v>
      </c>
      <c r="Z108" s="137"/>
      <c r="AA108" s="1342" t="n">
        <v>123063.47817</v>
      </c>
      <c r="AB108" s="1270" t="n">
        <v>194160.47364</v>
      </c>
      <c r="AC108" s="95"/>
      <c r="AD108" s="1342" t="n">
        <v>105895.05768</v>
      </c>
      <c r="AE108" s="1342" t="n">
        <v>81348.91398</v>
      </c>
      <c r="AF108" s="1342"/>
      <c r="AG108" s="1342" t="n">
        <v>104125.20565</v>
      </c>
      <c r="AH108" s="1342" t="n">
        <v>56978.64395</v>
      </c>
      <c r="AI108" s="1342"/>
      <c r="AJ108" s="1342" t="n">
        <v>94064.10911</v>
      </c>
      <c r="AK108" s="1342" t="n">
        <v>61108.2431</v>
      </c>
      <c r="AL108" s="1342"/>
      <c r="AM108" s="1342" t="n">
        <v>135406.46712</v>
      </c>
      <c r="AN108" s="1342" t="n">
        <v>80944.90345</v>
      </c>
      <c r="AO108" s="1342"/>
      <c r="AP108" s="1342" t="n">
        <v>134374.12006</v>
      </c>
      <c r="AQ108" s="1342" t="n">
        <v>48986.82584</v>
      </c>
      <c r="AR108" s="1342" t="n">
        <v>143693.260430001</v>
      </c>
      <c r="AS108" s="1342" t="n">
        <v>78322.32064</v>
      </c>
      <c r="AT108" s="1342" t="n">
        <v>8552.38382999999</v>
      </c>
      <c r="AU108" s="1342" t="n">
        <v>3430.7703</v>
      </c>
    </row>
    <row r="109" s="1" customFormat="true" ht="14.25" hidden="false" customHeight="false" outlineLevel="0" collapsed="false">
      <c r="A109" s="29" t="n">
        <v>351</v>
      </c>
      <c r="B109" s="29" t="s">
        <v>1711</v>
      </c>
      <c r="C109" s="137" t="n">
        <v>64015.54083</v>
      </c>
      <c r="D109" s="137" t="n">
        <v>15372.16904</v>
      </c>
      <c r="E109" s="137"/>
      <c r="F109" s="137" t="n">
        <v>61763.83825</v>
      </c>
      <c r="G109" s="137" t="n">
        <v>15154.6578</v>
      </c>
      <c r="H109" s="137"/>
      <c r="I109" s="137" t="n">
        <v>58252.65226</v>
      </c>
      <c r="J109" s="137" t="n">
        <v>8381.76122</v>
      </c>
      <c r="K109" s="137"/>
      <c r="L109" s="137" t="n">
        <v>426758.65318</v>
      </c>
      <c r="M109" s="137" t="n">
        <v>586728.59407</v>
      </c>
      <c r="N109" s="137"/>
      <c r="O109" s="137" t="n">
        <v>78547.49091</v>
      </c>
      <c r="P109" s="137" t="n">
        <v>29098.04703</v>
      </c>
      <c r="Q109" s="137"/>
      <c r="R109" s="137" t="n">
        <v>65536.92241</v>
      </c>
      <c r="S109" s="137" t="n">
        <v>7524.72383</v>
      </c>
      <c r="T109" s="137"/>
      <c r="U109" s="137" t="n">
        <v>67712.48886</v>
      </c>
      <c r="V109" s="137" t="n">
        <v>5005.53365</v>
      </c>
      <c r="W109" s="137"/>
      <c r="X109" s="137" t="n">
        <v>101768.92725</v>
      </c>
      <c r="Y109" s="137" t="n">
        <v>15846.01277</v>
      </c>
      <c r="Z109" s="137"/>
      <c r="AA109" s="1342" t="n">
        <v>86224.30069</v>
      </c>
      <c r="AB109" s="1270" t="n">
        <v>8472.08755</v>
      </c>
      <c r="AC109" s="95"/>
      <c r="AD109" s="1342" t="n">
        <v>95037.11567</v>
      </c>
      <c r="AE109" s="1342" t="n">
        <v>8420.65003</v>
      </c>
      <c r="AF109" s="1342"/>
      <c r="AG109" s="1342" t="n">
        <v>143151.70378</v>
      </c>
      <c r="AH109" s="1342" t="n">
        <v>20125.13613</v>
      </c>
      <c r="AI109" s="1342"/>
      <c r="AJ109" s="1342" t="n">
        <v>198746.58331</v>
      </c>
      <c r="AK109" s="1342" t="n">
        <v>13405.50786</v>
      </c>
      <c r="AL109" s="1342"/>
      <c r="AM109" s="1342" t="n">
        <v>409680.56819</v>
      </c>
      <c r="AN109" s="1342" t="n">
        <v>9611.18651</v>
      </c>
      <c r="AO109" s="1342"/>
      <c r="AP109" s="1342" t="n">
        <v>197504.99674</v>
      </c>
      <c r="AQ109" s="1342" t="n">
        <v>5028.58710999999</v>
      </c>
      <c r="AR109" s="1342" t="n">
        <v>364154.05742</v>
      </c>
      <c r="AS109" s="1342" t="n">
        <v>30819.02301</v>
      </c>
      <c r="AT109" s="1342" t="n">
        <v>33202.64144</v>
      </c>
      <c r="AU109" s="1342" t="n">
        <v>1280.52392</v>
      </c>
    </row>
    <row r="110" s="1" customFormat="true" ht="14.25" hidden="false" customHeight="false" outlineLevel="0" collapsed="false">
      <c r="A110" s="29" t="n">
        <v>355</v>
      </c>
      <c r="B110" s="29" t="s">
        <v>355</v>
      </c>
      <c r="C110" s="137" t="n">
        <v>1175.95964</v>
      </c>
      <c r="D110" s="137" t="n">
        <v>146.494</v>
      </c>
      <c r="E110" s="137"/>
      <c r="F110" s="137" t="n">
        <v>2132.22496</v>
      </c>
      <c r="G110" s="137" t="n">
        <v>181.5502</v>
      </c>
      <c r="H110" s="137"/>
      <c r="I110" s="137" t="n">
        <v>1002.97362</v>
      </c>
      <c r="J110" s="137" t="n">
        <v>211.8394</v>
      </c>
      <c r="K110" s="137"/>
      <c r="L110" s="137" t="n">
        <v>1186.37164</v>
      </c>
      <c r="M110" s="137" t="n">
        <v>269.45692</v>
      </c>
      <c r="N110" s="137"/>
      <c r="O110" s="137" t="n">
        <v>943.32818</v>
      </c>
      <c r="P110" s="137" t="n">
        <v>204.69755</v>
      </c>
      <c r="Q110" s="137"/>
      <c r="R110" s="137" t="n">
        <v>2021.27175</v>
      </c>
      <c r="S110" s="137" t="n">
        <v>224.38359</v>
      </c>
      <c r="T110" s="137"/>
      <c r="U110" s="137" t="n">
        <v>1094.45773</v>
      </c>
      <c r="V110" s="137" t="n">
        <v>182.93578</v>
      </c>
      <c r="W110" s="137"/>
      <c r="X110" s="137" t="n">
        <v>1293.82487</v>
      </c>
      <c r="Y110" s="137" t="n">
        <v>220.35741</v>
      </c>
      <c r="Z110" s="137"/>
      <c r="AA110" s="1342" t="n">
        <v>1088.42341</v>
      </c>
      <c r="AB110" s="1270" t="n">
        <v>182.89676</v>
      </c>
      <c r="AC110" s="95"/>
      <c r="AD110" s="1342" t="n">
        <v>4020.4225</v>
      </c>
      <c r="AE110" s="1342" t="n">
        <v>250.58921</v>
      </c>
      <c r="AF110" s="1342"/>
      <c r="AG110" s="1342" t="n">
        <v>1436.81947</v>
      </c>
      <c r="AH110" s="1342" t="n">
        <v>292.24488</v>
      </c>
      <c r="AI110" s="1342"/>
      <c r="AJ110" s="1342" t="n">
        <v>1886.1188</v>
      </c>
      <c r="AK110" s="1342" t="n">
        <v>401.73634</v>
      </c>
      <c r="AL110" s="1342"/>
      <c r="AM110" s="1342" t="n">
        <v>2181.70143</v>
      </c>
      <c r="AN110" s="1342" t="n">
        <v>525.25845</v>
      </c>
      <c r="AO110" s="1342"/>
      <c r="AP110" s="1342" t="n">
        <v>2344.2419</v>
      </c>
      <c r="AQ110" s="1342" t="n">
        <v>578.72383</v>
      </c>
      <c r="AR110" s="1342" t="n">
        <v>2081.03057</v>
      </c>
      <c r="AS110" s="1342" t="n">
        <v>417.82106</v>
      </c>
      <c r="AT110" s="1342" t="n">
        <v>308.73234</v>
      </c>
      <c r="AU110" s="1342" t="n">
        <v>57.88391</v>
      </c>
    </row>
    <row r="111" s="1" customFormat="true" ht="14.25" hidden="false" customHeight="false" outlineLevel="0" collapsed="false">
      <c r="A111" s="29" t="n">
        <v>361</v>
      </c>
      <c r="B111" s="29" t="s">
        <v>373</v>
      </c>
      <c r="C111" s="137" t="n">
        <v>449206.55871</v>
      </c>
      <c r="D111" s="137" t="n">
        <v>1317386.6862</v>
      </c>
      <c r="E111" s="137"/>
      <c r="F111" s="137" t="n">
        <v>499400.0976</v>
      </c>
      <c r="G111" s="137" t="n">
        <v>1209562.2438</v>
      </c>
      <c r="H111" s="137"/>
      <c r="I111" s="137" t="n">
        <v>731892.50351</v>
      </c>
      <c r="J111" s="137" t="n">
        <v>1277197.5595</v>
      </c>
      <c r="K111" s="137"/>
      <c r="L111" s="137" t="n">
        <v>1362710.4286</v>
      </c>
      <c r="M111" s="137" t="n">
        <v>2442920.4852</v>
      </c>
      <c r="N111" s="137"/>
      <c r="O111" s="137" t="n">
        <v>2993066.0636</v>
      </c>
      <c r="P111" s="137" t="n">
        <v>4532229.3097</v>
      </c>
      <c r="Q111" s="137"/>
      <c r="R111" s="137" t="n">
        <v>2935223.6997</v>
      </c>
      <c r="S111" s="137" t="n">
        <v>4554057.0736</v>
      </c>
      <c r="T111" s="137"/>
      <c r="U111" s="137" t="n">
        <v>977174.74299</v>
      </c>
      <c r="V111" s="137" t="n">
        <v>1784420.574</v>
      </c>
      <c r="W111" s="137"/>
      <c r="X111" s="137" t="n">
        <v>439802.73664</v>
      </c>
      <c r="Y111" s="137" t="n">
        <v>2320231.0675</v>
      </c>
      <c r="Z111" s="137"/>
      <c r="AA111" s="1342" t="n">
        <v>323881.62139</v>
      </c>
      <c r="AB111" s="1270" t="n">
        <v>1680169.8834</v>
      </c>
      <c r="AC111" s="95"/>
      <c r="AD111" s="1342" t="n">
        <v>640296.16467</v>
      </c>
      <c r="AE111" s="1342" t="n">
        <v>1670471.5093</v>
      </c>
      <c r="AF111" s="1342"/>
      <c r="AG111" s="1342" t="n">
        <v>598667.72129</v>
      </c>
      <c r="AH111" s="1342" t="n">
        <v>1509402.2652</v>
      </c>
      <c r="AI111" s="1342"/>
      <c r="AJ111" s="1342" t="n">
        <v>1015618.244</v>
      </c>
      <c r="AK111" s="1342" t="n">
        <v>6425065.3294</v>
      </c>
      <c r="AL111" s="1342"/>
      <c r="AM111" s="1342" t="n">
        <v>2442170.1039</v>
      </c>
      <c r="AN111" s="1342" t="n">
        <v>5039403.3545</v>
      </c>
      <c r="AO111" s="1342"/>
      <c r="AP111" s="1342" t="n">
        <v>2432636.8338</v>
      </c>
      <c r="AQ111" s="1342" t="n">
        <v>3573807.00917</v>
      </c>
      <c r="AR111" s="1342" t="n">
        <v>2563623.92319</v>
      </c>
      <c r="AS111" s="1342" t="n">
        <v>4404326.92039</v>
      </c>
      <c r="AT111" s="1342" t="n">
        <v>254417.27446</v>
      </c>
      <c r="AU111" s="1342" t="n">
        <v>498420.1747</v>
      </c>
    </row>
    <row r="112" s="1" customFormat="true" ht="14.25" hidden="false" customHeight="false" outlineLevel="0" collapsed="false">
      <c r="A112" s="29" t="n">
        <v>365</v>
      </c>
      <c r="B112" s="29" t="s">
        <v>1712</v>
      </c>
      <c r="C112" s="137" t="n">
        <v>20876.42904</v>
      </c>
      <c r="D112" s="137" t="n">
        <v>16536.60651</v>
      </c>
      <c r="E112" s="137"/>
      <c r="F112" s="137" t="n">
        <v>27885.60842</v>
      </c>
      <c r="G112" s="137" t="n">
        <v>16115.17583</v>
      </c>
      <c r="H112" s="137"/>
      <c r="I112" s="137" t="n">
        <v>29939.98327</v>
      </c>
      <c r="J112" s="137" t="n">
        <v>22525.39182</v>
      </c>
      <c r="K112" s="137"/>
      <c r="L112" s="137" t="n">
        <v>130214.5766</v>
      </c>
      <c r="M112" s="137" t="n">
        <v>152677.11765</v>
      </c>
      <c r="N112" s="137"/>
      <c r="O112" s="137" t="n">
        <v>14844.14016</v>
      </c>
      <c r="P112" s="137" t="n">
        <v>3517.96954</v>
      </c>
      <c r="Q112" s="137"/>
      <c r="R112" s="137" t="n">
        <v>5463.58973</v>
      </c>
      <c r="S112" s="137" t="n">
        <v>2336.12868</v>
      </c>
      <c r="T112" s="137"/>
      <c r="U112" s="137" t="n">
        <v>6510.45547</v>
      </c>
      <c r="V112" s="137" t="n">
        <v>2056.2356</v>
      </c>
      <c r="W112" s="137"/>
      <c r="X112" s="137" t="n">
        <v>6646.62771</v>
      </c>
      <c r="Y112" s="137" t="n">
        <v>2998.82551</v>
      </c>
      <c r="Z112" s="137"/>
      <c r="AA112" s="1342" t="n">
        <v>7871.0077</v>
      </c>
      <c r="AB112" s="1270" t="n">
        <v>47638.72121</v>
      </c>
      <c r="AC112" s="95"/>
      <c r="AD112" s="1342" t="n">
        <v>6787.12352</v>
      </c>
      <c r="AE112" s="1342" t="n">
        <v>3977.04851</v>
      </c>
      <c r="AF112" s="1342"/>
      <c r="AG112" s="1342" t="n">
        <v>8450.36899</v>
      </c>
      <c r="AH112" s="1342" t="n">
        <v>4253.26566</v>
      </c>
      <c r="AI112" s="1342"/>
      <c r="AJ112" s="1342" t="n">
        <v>8043.91023</v>
      </c>
      <c r="AK112" s="1342" t="n">
        <v>3417.11771</v>
      </c>
      <c r="AL112" s="1342"/>
      <c r="AM112" s="1342" t="n">
        <v>21670.79647</v>
      </c>
      <c r="AN112" s="1342" t="n">
        <v>72719.38279</v>
      </c>
      <c r="AO112" s="1342"/>
      <c r="AP112" s="1342" t="n">
        <v>239114.23777</v>
      </c>
      <c r="AQ112" s="1342" t="n">
        <v>463861.28524</v>
      </c>
      <c r="AR112" s="1342" t="n">
        <v>8519.33883</v>
      </c>
      <c r="AS112" s="1342" t="n">
        <v>2459.4597</v>
      </c>
      <c r="AT112" s="1342" t="n">
        <v>962.70152</v>
      </c>
      <c r="AU112" s="1342" t="n">
        <v>212.96367</v>
      </c>
    </row>
    <row r="113" s="1" customFormat="true" ht="14.25" hidden="false" customHeight="false" outlineLevel="0" collapsed="false">
      <c r="A113" s="29" t="n">
        <v>369</v>
      </c>
      <c r="B113" s="29" t="s">
        <v>1713</v>
      </c>
      <c r="C113" s="137" t="n">
        <v>355.403</v>
      </c>
      <c r="D113" s="137" t="n">
        <v>230.81475</v>
      </c>
      <c r="E113" s="137"/>
      <c r="F113" s="137" t="n">
        <v>1346.24678</v>
      </c>
      <c r="G113" s="137" t="n">
        <v>689.30403</v>
      </c>
      <c r="H113" s="137"/>
      <c r="I113" s="137" t="n">
        <v>1077.66243</v>
      </c>
      <c r="J113" s="137" t="n">
        <v>522.8165</v>
      </c>
      <c r="K113" s="137"/>
      <c r="L113" s="137" t="n">
        <v>2709.69937</v>
      </c>
      <c r="M113" s="137" t="n">
        <v>475.5623</v>
      </c>
      <c r="N113" s="137"/>
      <c r="O113" s="137" t="n">
        <v>25056.17065</v>
      </c>
      <c r="P113" s="137" t="n">
        <v>1759.16837</v>
      </c>
      <c r="Q113" s="137"/>
      <c r="R113" s="137" t="n">
        <v>35844.94509</v>
      </c>
      <c r="S113" s="137" t="n">
        <v>1921.11156</v>
      </c>
      <c r="T113" s="137"/>
      <c r="U113" s="137" t="n">
        <v>1477.5962</v>
      </c>
      <c r="V113" s="137" t="n">
        <v>522.99632</v>
      </c>
      <c r="W113" s="137"/>
      <c r="X113" s="137" t="n">
        <v>26400.89826</v>
      </c>
      <c r="Y113" s="137" t="n">
        <v>16247.03776</v>
      </c>
      <c r="Z113" s="137"/>
      <c r="AA113" s="1342" t="n">
        <v>19413.56483</v>
      </c>
      <c r="AB113" s="1270" t="n">
        <v>11029.51633</v>
      </c>
      <c r="AC113" s="95"/>
      <c r="AD113" s="1342" t="n">
        <v>21707.31281</v>
      </c>
      <c r="AE113" s="1342" t="n">
        <v>11468.98575</v>
      </c>
      <c r="AF113" s="1342"/>
      <c r="AG113" s="1342" t="n">
        <v>50314.17586</v>
      </c>
      <c r="AH113" s="1342" t="n">
        <v>30300.35939</v>
      </c>
      <c r="AI113" s="1342"/>
      <c r="AJ113" s="1342" t="n">
        <v>70265.3484</v>
      </c>
      <c r="AK113" s="1342" t="n">
        <v>45669.58264</v>
      </c>
      <c r="AL113" s="1342"/>
      <c r="AM113" s="1342" t="n">
        <v>30680.89818</v>
      </c>
      <c r="AN113" s="1342" t="n">
        <v>17677.76381</v>
      </c>
      <c r="AO113" s="1342"/>
      <c r="AP113" s="1342" t="n">
        <v>8327.11253</v>
      </c>
      <c r="AQ113" s="1342" t="n">
        <v>1969.36182</v>
      </c>
      <c r="AR113" s="1342" t="n">
        <v>58162.616</v>
      </c>
      <c r="AS113" s="1342" t="n">
        <v>22187.39507</v>
      </c>
      <c r="AT113" s="1342" t="n">
        <v>108.025</v>
      </c>
      <c r="AU113" s="1342" t="n">
        <v>66.6647</v>
      </c>
    </row>
    <row r="114" s="1" customFormat="true" ht="14.25" hidden="false" customHeight="false" outlineLevel="0" collapsed="false">
      <c r="A114" s="29" t="n">
        <v>372</v>
      </c>
      <c r="B114" s="29" t="s">
        <v>1714</v>
      </c>
      <c r="C114" s="137" t="n">
        <v>1324.21076</v>
      </c>
      <c r="D114" s="137" t="n">
        <v>900.01005</v>
      </c>
      <c r="E114" s="137"/>
      <c r="F114" s="137" t="n">
        <v>1626.4425</v>
      </c>
      <c r="G114" s="137" t="n">
        <v>1530.44146</v>
      </c>
      <c r="H114" s="137"/>
      <c r="I114" s="137" t="n">
        <v>1738.94175</v>
      </c>
      <c r="J114" s="137" t="n">
        <v>308.02017</v>
      </c>
      <c r="K114" s="137"/>
      <c r="L114" s="137" t="n">
        <v>1045.05623</v>
      </c>
      <c r="M114" s="137" t="n">
        <v>499.74189</v>
      </c>
      <c r="N114" s="137"/>
      <c r="O114" s="137" t="n">
        <v>504.91324</v>
      </c>
      <c r="P114" s="137" t="n">
        <v>85.29598</v>
      </c>
      <c r="Q114" s="137"/>
      <c r="R114" s="137" t="n">
        <v>805.9102</v>
      </c>
      <c r="S114" s="137" t="n">
        <v>78.95199</v>
      </c>
      <c r="T114" s="137"/>
      <c r="U114" s="137" t="n">
        <v>745.37608</v>
      </c>
      <c r="V114" s="137" t="n">
        <v>139.90281</v>
      </c>
      <c r="W114" s="137"/>
      <c r="X114" s="137" t="n">
        <v>2355.4972</v>
      </c>
      <c r="Y114" s="137" t="n">
        <v>359.40562</v>
      </c>
      <c r="Z114" s="137"/>
      <c r="AA114" s="1342" t="n">
        <v>2160.08251</v>
      </c>
      <c r="AB114" s="1270" t="n">
        <v>472.13694</v>
      </c>
      <c r="AC114" s="95"/>
      <c r="AD114" s="1342" t="n">
        <v>919.81489</v>
      </c>
      <c r="AE114" s="1342" t="n">
        <v>190.80364</v>
      </c>
      <c r="AF114" s="1342"/>
      <c r="AG114" s="1342" t="n">
        <v>320.48934</v>
      </c>
      <c r="AH114" s="1342" t="n">
        <v>11.42576</v>
      </c>
      <c r="AI114" s="1342"/>
      <c r="AJ114" s="1342" t="n">
        <v>7.3785</v>
      </c>
      <c r="AK114" s="1342" t="n">
        <v>0.355</v>
      </c>
      <c r="AL114" s="1342"/>
      <c r="AM114" s="1342" t="n">
        <v>0</v>
      </c>
      <c r="AN114" s="1342" t="n">
        <v>0</v>
      </c>
      <c r="AO114" s="1342"/>
      <c r="AP114" s="1342" t="n">
        <v>0</v>
      </c>
      <c r="AQ114" s="1342" t="n">
        <v>0</v>
      </c>
      <c r="AR114" s="1342" t="n">
        <v>0</v>
      </c>
      <c r="AS114" s="1342" t="n">
        <v>0</v>
      </c>
      <c r="AT114" s="1342" t="n">
        <v>0</v>
      </c>
      <c r="AU114" s="1342" t="n">
        <v>0</v>
      </c>
    </row>
    <row r="115" s="1" customFormat="true" ht="14.25" hidden="false" customHeight="false" outlineLevel="0" collapsed="false">
      <c r="A115" s="29" t="n">
        <v>375</v>
      </c>
      <c r="B115" s="29" t="s">
        <v>356</v>
      </c>
      <c r="C115" s="137" t="n">
        <v>99851.77393</v>
      </c>
      <c r="D115" s="137" t="n">
        <v>811609.4715</v>
      </c>
      <c r="E115" s="137"/>
      <c r="F115" s="137" t="n">
        <v>77981.4215</v>
      </c>
      <c r="G115" s="137" t="n">
        <v>972419.082</v>
      </c>
      <c r="H115" s="137"/>
      <c r="I115" s="137" t="n">
        <v>178026.8595</v>
      </c>
      <c r="J115" s="137" t="n">
        <v>1754515.3241</v>
      </c>
      <c r="K115" s="137"/>
      <c r="L115" s="137" t="n">
        <v>164280.12841</v>
      </c>
      <c r="M115" s="137" t="n">
        <v>1660959.3009</v>
      </c>
      <c r="N115" s="137"/>
      <c r="O115" s="137" t="n">
        <v>154218.01654</v>
      </c>
      <c r="P115" s="137" t="n">
        <v>1789017.0377</v>
      </c>
      <c r="Q115" s="137"/>
      <c r="R115" s="137" t="n">
        <v>89475.8288</v>
      </c>
      <c r="S115" s="137" t="n">
        <v>1272067.6502</v>
      </c>
      <c r="T115" s="137"/>
      <c r="U115" s="137" t="n">
        <v>111388.63213</v>
      </c>
      <c r="V115" s="137" t="n">
        <v>1993282.5621</v>
      </c>
      <c r="W115" s="137"/>
      <c r="X115" s="137" t="n">
        <v>70237.79045</v>
      </c>
      <c r="Y115" s="137" t="n">
        <v>1483863.8937</v>
      </c>
      <c r="Z115" s="137"/>
      <c r="AA115" s="1342" t="n">
        <v>105491.55042</v>
      </c>
      <c r="AB115" s="1270" t="n">
        <v>1491483.1226</v>
      </c>
      <c r="AC115" s="95"/>
      <c r="AD115" s="1342" t="n">
        <v>73886.14003</v>
      </c>
      <c r="AE115" s="1342" t="n">
        <v>778371.09148</v>
      </c>
      <c r="AF115" s="1342"/>
      <c r="AG115" s="1342" t="n">
        <v>27895.25524</v>
      </c>
      <c r="AH115" s="1342" t="n">
        <v>275510.69027</v>
      </c>
      <c r="AI115" s="1342"/>
      <c r="AJ115" s="1342" t="n">
        <v>3751.11752</v>
      </c>
      <c r="AK115" s="1342" t="n">
        <v>3628.95869</v>
      </c>
      <c r="AL115" s="1342"/>
      <c r="AM115" s="1342" t="n">
        <v>13614.89945</v>
      </c>
      <c r="AN115" s="1342" t="n">
        <v>65958.62199</v>
      </c>
      <c r="AO115" s="1342"/>
      <c r="AP115" s="1342" t="n">
        <v>242361.21439</v>
      </c>
      <c r="AQ115" s="1342" t="n">
        <v>624408.62303</v>
      </c>
      <c r="AR115" s="1342" t="n">
        <v>115172.93152</v>
      </c>
      <c r="AS115" s="1342" t="n">
        <v>448009.78795</v>
      </c>
      <c r="AT115" s="1342" t="n">
        <v>473.86194</v>
      </c>
      <c r="AU115" s="1342" t="n">
        <v>128.12182</v>
      </c>
    </row>
    <row r="116" s="1" customFormat="true" ht="14.25" hidden="false" customHeight="false" outlineLevel="0" collapsed="false">
      <c r="A116" s="29" t="n">
        <v>379</v>
      </c>
      <c r="B116" s="29" t="s">
        <v>1715</v>
      </c>
      <c r="C116" s="137" t="n">
        <v>680.8511</v>
      </c>
      <c r="D116" s="137" t="n">
        <v>193.8244</v>
      </c>
      <c r="E116" s="137"/>
      <c r="F116" s="137" t="n">
        <v>347.74703</v>
      </c>
      <c r="G116" s="137" t="n">
        <v>77.602</v>
      </c>
      <c r="H116" s="137"/>
      <c r="I116" s="137" t="n">
        <v>585.25073</v>
      </c>
      <c r="J116" s="137" t="n">
        <v>96.115</v>
      </c>
      <c r="K116" s="137"/>
      <c r="L116" s="137" t="n">
        <v>531.03665</v>
      </c>
      <c r="M116" s="137" t="n">
        <v>114.74</v>
      </c>
      <c r="N116" s="137"/>
      <c r="O116" s="137" t="n">
        <v>341.23402</v>
      </c>
      <c r="P116" s="137" t="n">
        <v>79.619</v>
      </c>
      <c r="Q116" s="137"/>
      <c r="R116" s="137" t="n">
        <v>160.58136</v>
      </c>
      <c r="S116" s="137" t="n">
        <v>38.178</v>
      </c>
      <c r="T116" s="137"/>
      <c r="U116" s="137" t="n">
        <v>543.75251</v>
      </c>
      <c r="V116" s="137" t="n">
        <v>135.705</v>
      </c>
      <c r="W116" s="137"/>
      <c r="X116" s="137" t="n">
        <v>470.39424</v>
      </c>
      <c r="Y116" s="137" t="n">
        <v>150.509</v>
      </c>
      <c r="Z116" s="137"/>
      <c r="AA116" s="1342" t="n">
        <v>636.26454</v>
      </c>
      <c r="AB116" s="1270" t="n">
        <v>181.63</v>
      </c>
      <c r="AC116" s="95"/>
      <c r="AD116" s="1342" t="n">
        <v>307.94474</v>
      </c>
      <c r="AE116" s="1342" t="n">
        <v>100.244</v>
      </c>
      <c r="AF116" s="1342"/>
      <c r="AG116" s="1342" t="n">
        <v>355.63886</v>
      </c>
      <c r="AH116" s="1342" t="n">
        <v>119.509</v>
      </c>
      <c r="AI116" s="1342"/>
      <c r="AJ116" s="1342" t="n">
        <v>780.83684</v>
      </c>
      <c r="AK116" s="1342" t="n">
        <v>220.90607</v>
      </c>
      <c r="AL116" s="1342"/>
      <c r="AM116" s="1342" t="n">
        <v>612.03961</v>
      </c>
      <c r="AN116" s="1342" t="n">
        <v>138.35469</v>
      </c>
      <c r="AO116" s="1342"/>
      <c r="AP116" s="1342" t="n">
        <v>473.21532</v>
      </c>
      <c r="AQ116" s="1342" t="n">
        <v>64.18663</v>
      </c>
      <c r="AR116" s="1342" t="n">
        <v>347.82386</v>
      </c>
      <c r="AS116" s="1342" t="n">
        <v>61.375</v>
      </c>
      <c r="AT116" s="1342" t="n">
        <v>0</v>
      </c>
      <c r="AU116" s="1342" t="n">
        <v>0</v>
      </c>
    </row>
    <row r="117" s="1" customFormat="true" ht="14.25" hidden="false" customHeight="false" outlineLevel="0" collapsed="false">
      <c r="A117" s="29" t="n">
        <v>383</v>
      </c>
      <c r="B117" s="29" t="s">
        <v>377</v>
      </c>
      <c r="C117" s="137" t="n">
        <v>173174.71246</v>
      </c>
      <c r="D117" s="137" t="n">
        <v>2209774.1691</v>
      </c>
      <c r="E117" s="137"/>
      <c r="F117" s="137" t="n">
        <v>274377.87034</v>
      </c>
      <c r="G117" s="137" t="n">
        <v>3424636.1533</v>
      </c>
      <c r="H117" s="137"/>
      <c r="I117" s="137" t="n">
        <v>672389.19833</v>
      </c>
      <c r="J117" s="137" t="n">
        <v>6094861.4848</v>
      </c>
      <c r="K117" s="137"/>
      <c r="L117" s="137" t="n">
        <v>525843.98172</v>
      </c>
      <c r="M117" s="137" t="n">
        <v>4889987.7654</v>
      </c>
      <c r="N117" s="137"/>
      <c r="O117" s="137" t="n">
        <v>410018.59365</v>
      </c>
      <c r="P117" s="137" t="n">
        <v>4393566.4855</v>
      </c>
      <c r="Q117" s="137"/>
      <c r="R117" s="137" t="n">
        <v>526871.68138</v>
      </c>
      <c r="S117" s="137" t="n">
        <v>7215438.5453</v>
      </c>
      <c r="T117" s="137"/>
      <c r="U117" s="137" t="n">
        <v>293504.7013</v>
      </c>
      <c r="V117" s="137" t="n">
        <v>4862280.8609</v>
      </c>
      <c r="W117" s="137"/>
      <c r="X117" s="137" t="n">
        <v>276208.19778</v>
      </c>
      <c r="Y117" s="137" t="n">
        <v>4770125.6393</v>
      </c>
      <c r="Z117" s="137"/>
      <c r="AA117" s="1342" t="n">
        <v>303335.73752</v>
      </c>
      <c r="AB117" s="1270" t="n">
        <v>4097231.9518</v>
      </c>
      <c r="AC117" s="95"/>
      <c r="AD117" s="1342" t="n">
        <v>429876.04781</v>
      </c>
      <c r="AE117" s="1342" t="n">
        <v>5004200.6117</v>
      </c>
      <c r="AF117" s="1342"/>
      <c r="AG117" s="1342" t="n">
        <v>366408.73984</v>
      </c>
      <c r="AH117" s="1342" t="n">
        <v>4809391.1191</v>
      </c>
      <c r="AI117" s="1342"/>
      <c r="AJ117" s="1342" t="n">
        <v>299719.29025</v>
      </c>
      <c r="AK117" s="1342" t="n">
        <v>5509887.6239</v>
      </c>
      <c r="AL117" s="1342"/>
      <c r="AM117" s="1342" t="n">
        <v>320319.46726</v>
      </c>
      <c r="AN117" s="1342" t="n">
        <v>3257051.6144</v>
      </c>
      <c r="AO117" s="1342"/>
      <c r="AP117" s="1342" t="n">
        <v>1075922.33506</v>
      </c>
      <c r="AQ117" s="1342" t="n">
        <v>4184132.44903</v>
      </c>
      <c r="AR117" s="1342" t="n">
        <v>500573.46114</v>
      </c>
      <c r="AS117" s="1342" t="n">
        <v>3057783.714</v>
      </c>
      <c r="AT117" s="1342" t="n">
        <v>27087.15872</v>
      </c>
      <c r="AU117" s="1342" t="n">
        <v>233311.49077</v>
      </c>
    </row>
    <row r="118" s="1" customFormat="true" ht="14.25" hidden="false" customHeight="false" outlineLevel="0" collapsed="false">
      <c r="A118" s="29" t="n">
        <v>386</v>
      </c>
      <c r="B118" s="29" t="s">
        <v>357</v>
      </c>
      <c r="C118" s="137" t="n">
        <v>489638.00315</v>
      </c>
      <c r="D118" s="137" t="n">
        <v>2569690.5311</v>
      </c>
      <c r="E118" s="137"/>
      <c r="F118" s="137" t="n">
        <v>563765.62586</v>
      </c>
      <c r="G118" s="137" t="n">
        <v>2122950.3134</v>
      </c>
      <c r="H118" s="137"/>
      <c r="I118" s="137" t="n">
        <v>793804.51771</v>
      </c>
      <c r="J118" s="137" t="n">
        <v>2481601.5108</v>
      </c>
      <c r="K118" s="137"/>
      <c r="L118" s="137" t="n">
        <v>510655.12357</v>
      </c>
      <c r="M118" s="137" t="n">
        <v>1884359.9527</v>
      </c>
      <c r="N118" s="137"/>
      <c r="O118" s="137" t="n">
        <v>507083.45621</v>
      </c>
      <c r="P118" s="137" t="n">
        <v>2068162.0721</v>
      </c>
      <c r="Q118" s="137"/>
      <c r="R118" s="137" t="n">
        <v>1003555.5577</v>
      </c>
      <c r="S118" s="137" t="n">
        <v>3320407.21</v>
      </c>
      <c r="T118" s="137"/>
      <c r="U118" s="137" t="n">
        <v>553197.24901</v>
      </c>
      <c r="V118" s="137" t="n">
        <v>2905974.9664</v>
      </c>
      <c r="W118" s="137"/>
      <c r="X118" s="137" t="n">
        <v>461507.14905</v>
      </c>
      <c r="Y118" s="137" t="n">
        <v>3448704.3888</v>
      </c>
      <c r="Z118" s="137"/>
      <c r="AA118" s="1342" t="n">
        <v>515502.16841</v>
      </c>
      <c r="AB118" s="1270" t="n">
        <v>3296422.0957</v>
      </c>
      <c r="AC118" s="95"/>
      <c r="AD118" s="1342" t="n">
        <v>483515.43316</v>
      </c>
      <c r="AE118" s="1342" t="n">
        <v>2403680.1988</v>
      </c>
      <c r="AF118" s="1342"/>
      <c r="AG118" s="1342" t="n">
        <v>806083.42683</v>
      </c>
      <c r="AH118" s="1342" t="n">
        <v>1475284.3203</v>
      </c>
      <c r="AI118" s="1342"/>
      <c r="AJ118" s="1342" t="n">
        <v>986363.65985</v>
      </c>
      <c r="AK118" s="1342" t="n">
        <v>849429.30771</v>
      </c>
      <c r="AL118" s="1342"/>
      <c r="AM118" s="1342" t="n">
        <v>902529.74768</v>
      </c>
      <c r="AN118" s="1342" t="n">
        <v>522274.26189</v>
      </c>
      <c r="AO118" s="1342"/>
      <c r="AP118" s="1342" t="n">
        <v>1029000.6221</v>
      </c>
      <c r="AQ118" s="1342" t="n">
        <v>728624.57289</v>
      </c>
      <c r="AR118" s="1342" t="n">
        <v>895002.270569998</v>
      </c>
      <c r="AS118" s="1342" t="n">
        <v>772747.184029998</v>
      </c>
      <c r="AT118" s="1342" t="n">
        <v>70773.24759</v>
      </c>
      <c r="AU118" s="1342" t="n">
        <v>36893.37084</v>
      </c>
    </row>
    <row r="119" s="1" customFormat="true" ht="14.25" hidden="false" customHeight="false" outlineLevel="0" collapsed="false">
      <c r="A119" s="29" t="n">
        <v>391</v>
      </c>
      <c r="B119" s="29" t="s">
        <v>1716</v>
      </c>
      <c r="C119" s="137" t="n">
        <v>49597.20187</v>
      </c>
      <c r="D119" s="137" t="n">
        <v>83741.93449</v>
      </c>
      <c r="E119" s="137"/>
      <c r="F119" s="137" t="n">
        <v>53913.66708</v>
      </c>
      <c r="G119" s="137" t="n">
        <v>77319.97102</v>
      </c>
      <c r="H119" s="137"/>
      <c r="I119" s="137" t="n">
        <v>62045.36947</v>
      </c>
      <c r="J119" s="137" t="n">
        <v>78116.30422</v>
      </c>
      <c r="K119" s="137"/>
      <c r="L119" s="137" t="n">
        <v>51645.16854</v>
      </c>
      <c r="M119" s="137" t="n">
        <v>58269.89786</v>
      </c>
      <c r="N119" s="137"/>
      <c r="O119" s="137" t="n">
        <v>43886.05809</v>
      </c>
      <c r="P119" s="137" t="n">
        <v>51046.25492</v>
      </c>
      <c r="Q119" s="137"/>
      <c r="R119" s="137" t="n">
        <v>40679.84308</v>
      </c>
      <c r="S119" s="137" t="n">
        <v>45957.71096</v>
      </c>
      <c r="T119" s="137"/>
      <c r="U119" s="137" t="n">
        <v>51105.73716</v>
      </c>
      <c r="V119" s="137" t="n">
        <v>102130.69163</v>
      </c>
      <c r="W119" s="137"/>
      <c r="X119" s="137" t="n">
        <v>59817.32696</v>
      </c>
      <c r="Y119" s="137" t="n">
        <v>148724.82825</v>
      </c>
      <c r="Z119" s="137"/>
      <c r="AA119" s="1342" t="n">
        <v>82779.82077</v>
      </c>
      <c r="AB119" s="1270" t="n">
        <v>153283.80641</v>
      </c>
      <c r="AC119" s="95"/>
      <c r="AD119" s="1342" t="n">
        <v>104275.93039</v>
      </c>
      <c r="AE119" s="1342" t="n">
        <v>197626.11721</v>
      </c>
      <c r="AF119" s="1342"/>
      <c r="AG119" s="1342" t="n">
        <v>90653.13384</v>
      </c>
      <c r="AH119" s="1342" t="n">
        <v>193547.64076</v>
      </c>
      <c r="AI119" s="1342"/>
      <c r="AJ119" s="1342" t="n">
        <v>32193.54413</v>
      </c>
      <c r="AK119" s="1342" t="n">
        <v>41766.54824</v>
      </c>
      <c r="AL119" s="1342"/>
      <c r="AM119" s="1342" t="n">
        <v>40750.46787</v>
      </c>
      <c r="AN119" s="1342" t="n">
        <v>46483.36015</v>
      </c>
      <c r="AO119" s="1342"/>
      <c r="AP119" s="1342" t="n">
        <v>134983.80594</v>
      </c>
      <c r="AQ119" s="1342" t="n">
        <v>200956.34207</v>
      </c>
      <c r="AR119" s="1342" t="n">
        <v>283126.76787</v>
      </c>
      <c r="AS119" s="1342" t="n">
        <v>506934.71074</v>
      </c>
      <c r="AT119" s="1342" t="n">
        <v>28725.35174</v>
      </c>
      <c r="AU119" s="1342" t="n">
        <v>50251.13068</v>
      </c>
    </row>
    <row r="120" s="1" customFormat="true" ht="14.25" hidden="false" customHeight="false" outlineLevel="0" collapsed="false">
      <c r="A120" s="29" t="n">
        <v>399</v>
      </c>
      <c r="B120" s="29" t="s">
        <v>368</v>
      </c>
      <c r="C120" s="137" t="n">
        <v>336326.23729</v>
      </c>
      <c r="D120" s="137" t="n">
        <v>128189.49842</v>
      </c>
      <c r="E120" s="137"/>
      <c r="F120" s="137" t="n">
        <v>511141.42565</v>
      </c>
      <c r="G120" s="137" t="n">
        <v>202931.5609</v>
      </c>
      <c r="H120" s="137"/>
      <c r="I120" s="137" t="n">
        <v>528007.30931</v>
      </c>
      <c r="J120" s="137" t="n">
        <v>468315.12297</v>
      </c>
      <c r="K120" s="137"/>
      <c r="L120" s="137" t="n">
        <v>360310.65479</v>
      </c>
      <c r="M120" s="137" t="n">
        <v>301989.9149</v>
      </c>
      <c r="N120" s="137"/>
      <c r="O120" s="137" t="n">
        <v>388061.75739</v>
      </c>
      <c r="P120" s="137" t="n">
        <v>226486.54262</v>
      </c>
      <c r="Q120" s="137"/>
      <c r="R120" s="137" t="n">
        <v>421011.83347</v>
      </c>
      <c r="S120" s="137" t="n">
        <v>202090.73827</v>
      </c>
      <c r="T120" s="137"/>
      <c r="U120" s="137" t="n">
        <v>520273.096</v>
      </c>
      <c r="V120" s="137" t="n">
        <v>810638.43596</v>
      </c>
      <c r="W120" s="137"/>
      <c r="X120" s="137" t="n">
        <v>428151.82797</v>
      </c>
      <c r="Y120" s="137" t="n">
        <v>679348.77548</v>
      </c>
      <c r="Z120" s="137"/>
      <c r="AA120" s="1342" t="n">
        <v>558256.2206</v>
      </c>
      <c r="AB120" s="1270" t="n">
        <v>2544522.5791</v>
      </c>
      <c r="AC120" s="95"/>
      <c r="AD120" s="1342" t="n">
        <v>474398.04557</v>
      </c>
      <c r="AE120" s="1342" t="n">
        <v>1514550.0377</v>
      </c>
      <c r="AF120" s="1342"/>
      <c r="AG120" s="1342" t="n">
        <v>456599.28965</v>
      </c>
      <c r="AH120" s="1342" t="n">
        <v>1314190.2682</v>
      </c>
      <c r="AI120" s="1342"/>
      <c r="AJ120" s="1342" t="n">
        <v>416925.22791</v>
      </c>
      <c r="AK120" s="1342" t="n">
        <v>1063635.4408</v>
      </c>
      <c r="AL120" s="1342"/>
      <c r="AM120" s="1342" t="n">
        <v>471611.04159</v>
      </c>
      <c r="AN120" s="1342" t="n">
        <v>1187164.3856</v>
      </c>
      <c r="AO120" s="1342"/>
      <c r="AP120" s="1342" t="n">
        <v>609916.332579999</v>
      </c>
      <c r="AQ120" s="1342" t="n">
        <v>1330979.54648</v>
      </c>
      <c r="AR120" s="1342" t="n">
        <v>680216.467569999</v>
      </c>
      <c r="AS120" s="1342" t="n">
        <v>1774111.1293</v>
      </c>
      <c r="AT120" s="1342" t="n">
        <v>44484.09932</v>
      </c>
      <c r="AU120" s="1342" t="n">
        <v>84124.51795</v>
      </c>
    </row>
    <row r="121" s="1" customFormat="true" ht="14.25" hidden="false" customHeight="false" outlineLevel="0" collapsed="false">
      <c r="A121" s="29" t="n">
        <v>403</v>
      </c>
      <c r="B121" s="29" t="s">
        <v>1717</v>
      </c>
      <c r="C121" s="137" t="n">
        <v>2146.72001</v>
      </c>
      <c r="D121" s="137" t="n">
        <v>1639.94697</v>
      </c>
      <c r="E121" s="137"/>
      <c r="F121" s="137" t="n">
        <v>2748.98968</v>
      </c>
      <c r="G121" s="137" t="n">
        <v>687.05429</v>
      </c>
      <c r="H121" s="137"/>
      <c r="I121" s="137" t="n">
        <v>2303.03707</v>
      </c>
      <c r="J121" s="137" t="n">
        <v>558.44987</v>
      </c>
      <c r="K121" s="137"/>
      <c r="L121" s="137" t="n">
        <v>8426.01948</v>
      </c>
      <c r="M121" s="137" t="n">
        <v>3039.8273</v>
      </c>
      <c r="N121" s="137"/>
      <c r="O121" s="137" t="n">
        <v>3435.4884</v>
      </c>
      <c r="P121" s="137" t="n">
        <v>1852.67793</v>
      </c>
      <c r="Q121" s="137"/>
      <c r="R121" s="137" t="n">
        <v>3341.15242</v>
      </c>
      <c r="S121" s="137" t="n">
        <v>1015.52208</v>
      </c>
      <c r="T121" s="137"/>
      <c r="U121" s="137" t="n">
        <v>9483.42114</v>
      </c>
      <c r="V121" s="137" t="n">
        <v>3068.23989</v>
      </c>
      <c r="W121" s="137"/>
      <c r="X121" s="137" t="n">
        <v>25440.7387</v>
      </c>
      <c r="Y121" s="137" t="n">
        <v>14097.31443</v>
      </c>
      <c r="Z121" s="137"/>
      <c r="AA121" s="1342" t="n">
        <v>33714.04194</v>
      </c>
      <c r="AB121" s="1270" t="n">
        <v>63727.80085</v>
      </c>
      <c r="AC121" s="95"/>
      <c r="AD121" s="1342" t="n">
        <v>22433.68761</v>
      </c>
      <c r="AE121" s="1342" t="n">
        <v>8802.16872</v>
      </c>
      <c r="AF121" s="1342"/>
      <c r="AG121" s="1342" t="n">
        <v>14106.65311</v>
      </c>
      <c r="AH121" s="1342" t="n">
        <v>4291.99745</v>
      </c>
      <c r="AI121" s="1342"/>
      <c r="AJ121" s="1342" t="n">
        <v>41138.95743</v>
      </c>
      <c r="AK121" s="1342" t="n">
        <v>19351.38774</v>
      </c>
      <c r="AL121" s="1342"/>
      <c r="AM121" s="1342" t="n">
        <v>42726.86209</v>
      </c>
      <c r="AN121" s="1342" t="n">
        <v>17799.50162</v>
      </c>
      <c r="AO121" s="1342"/>
      <c r="AP121" s="1342" t="n">
        <v>17765.14846</v>
      </c>
      <c r="AQ121" s="1342" t="n">
        <v>6370.24696</v>
      </c>
      <c r="AR121" s="1342" t="n">
        <v>26265.70771</v>
      </c>
      <c r="AS121" s="1342" t="n">
        <v>10254.44364</v>
      </c>
      <c r="AT121" s="1342" t="n">
        <v>3685.80558</v>
      </c>
      <c r="AU121" s="1342" t="n">
        <v>1626.549</v>
      </c>
    </row>
    <row r="122" s="1" customFormat="true" ht="14.25" hidden="false" customHeight="false" outlineLevel="0" collapsed="false">
      <c r="A122" s="29" t="n">
        <v>406</v>
      </c>
      <c r="B122" s="29" t="s">
        <v>1718</v>
      </c>
      <c r="C122" s="137" t="n">
        <v>512.58129</v>
      </c>
      <c r="D122" s="137" t="n">
        <v>66.07394</v>
      </c>
      <c r="E122" s="137"/>
      <c r="F122" s="137" t="n">
        <v>658.39979</v>
      </c>
      <c r="G122" s="137" t="n">
        <v>29.58069</v>
      </c>
      <c r="H122" s="137"/>
      <c r="I122" s="137" t="n">
        <v>446.93087</v>
      </c>
      <c r="J122" s="137" t="n">
        <v>43.24327</v>
      </c>
      <c r="K122" s="137"/>
      <c r="L122" s="137" t="n">
        <v>344.47043</v>
      </c>
      <c r="M122" s="137" t="n">
        <v>35.002</v>
      </c>
      <c r="N122" s="137"/>
      <c r="O122" s="137" t="n">
        <v>638.75383</v>
      </c>
      <c r="P122" s="137" t="n">
        <v>96.03248</v>
      </c>
      <c r="Q122" s="137"/>
      <c r="R122" s="137" t="n">
        <v>485.26979</v>
      </c>
      <c r="S122" s="137" t="n">
        <v>51.7353</v>
      </c>
      <c r="T122" s="137"/>
      <c r="U122" s="137" t="n">
        <v>1032.82418</v>
      </c>
      <c r="V122" s="137" t="n">
        <v>153.8115</v>
      </c>
      <c r="W122" s="137"/>
      <c r="X122" s="137" t="n">
        <v>1039.85777</v>
      </c>
      <c r="Y122" s="137" t="n">
        <v>170.18694</v>
      </c>
      <c r="Z122" s="137"/>
      <c r="AA122" s="1342" t="n">
        <v>1411.9818</v>
      </c>
      <c r="AB122" s="1270" t="n">
        <v>300.88655</v>
      </c>
      <c r="AC122" s="95"/>
      <c r="AD122" s="1342" t="n">
        <v>1879.66283</v>
      </c>
      <c r="AE122" s="1342" t="n">
        <v>244.5405</v>
      </c>
      <c r="AF122" s="1342"/>
      <c r="AG122" s="1342" t="n">
        <v>2355.00059</v>
      </c>
      <c r="AH122" s="1342" t="n">
        <v>364.00323</v>
      </c>
      <c r="AI122" s="1342"/>
      <c r="AJ122" s="1342" t="n">
        <v>2248.36834</v>
      </c>
      <c r="AK122" s="1342" t="n">
        <v>460.59154</v>
      </c>
      <c r="AL122" s="1342"/>
      <c r="AM122" s="1342" t="n">
        <v>2883.09843</v>
      </c>
      <c r="AN122" s="1342" t="n">
        <v>569.84818</v>
      </c>
      <c r="AO122" s="1342"/>
      <c r="AP122" s="1342" t="n">
        <v>7229.6339</v>
      </c>
      <c r="AQ122" s="1342" t="n">
        <v>1151.88322</v>
      </c>
      <c r="AR122" s="1342" t="n">
        <v>16463.20689</v>
      </c>
      <c r="AS122" s="1342" t="n">
        <v>2653.499</v>
      </c>
      <c r="AT122" s="1342" t="n">
        <v>1433.9744</v>
      </c>
      <c r="AU122" s="1342" t="n">
        <v>241.64832</v>
      </c>
    </row>
    <row r="123" s="1" customFormat="true" ht="14.25" hidden="false" customHeight="false" outlineLevel="0" collapsed="false">
      <c r="A123" s="29" t="n">
        <v>410</v>
      </c>
      <c r="B123" s="29" t="s">
        <v>1719</v>
      </c>
      <c r="C123" s="137" t="n">
        <v>1399.94856</v>
      </c>
      <c r="D123" s="137" t="n">
        <v>1969.99952</v>
      </c>
      <c r="E123" s="137"/>
      <c r="F123" s="137" t="n">
        <v>4462.76127</v>
      </c>
      <c r="G123" s="137" t="n">
        <v>9150.61802</v>
      </c>
      <c r="H123" s="137"/>
      <c r="I123" s="137" t="n">
        <v>4565.43639</v>
      </c>
      <c r="J123" s="137" t="n">
        <v>7636.92054</v>
      </c>
      <c r="K123" s="137"/>
      <c r="L123" s="137" t="n">
        <v>4177.05316</v>
      </c>
      <c r="M123" s="137" t="n">
        <v>3209.51591</v>
      </c>
      <c r="N123" s="137"/>
      <c r="O123" s="137" t="n">
        <v>1449.33304</v>
      </c>
      <c r="P123" s="137" t="n">
        <v>608.77431</v>
      </c>
      <c r="Q123" s="137"/>
      <c r="R123" s="137" t="n">
        <v>1535.74121</v>
      </c>
      <c r="S123" s="137" t="n">
        <v>568.26346</v>
      </c>
      <c r="T123" s="137"/>
      <c r="U123" s="137" t="n">
        <v>638.86092</v>
      </c>
      <c r="V123" s="137" t="n">
        <v>300.67673</v>
      </c>
      <c r="W123" s="137"/>
      <c r="X123" s="137" t="n">
        <v>480.89716</v>
      </c>
      <c r="Y123" s="137" t="n">
        <v>189.89627</v>
      </c>
      <c r="Z123" s="137"/>
      <c r="AA123" s="1342" t="n">
        <v>440.50655</v>
      </c>
      <c r="AB123" s="1270" t="n">
        <v>105.55732</v>
      </c>
      <c r="AC123" s="95"/>
      <c r="AD123" s="1342" t="n">
        <v>1706.69912</v>
      </c>
      <c r="AE123" s="1342" t="n">
        <v>360.28063</v>
      </c>
      <c r="AF123" s="1342"/>
      <c r="AG123" s="1342" t="n">
        <v>735.08471</v>
      </c>
      <c r="AH123" s="1342" t="n">
        <v>165.45511</v>
      </c>
      <c r="AI123" s="1342"/>
      <c r="AJ123" s="1342" t="n">
        <v>3297.81581</v>
      </c>
      <c r="AK123" s="1342" t="n">
        <v>5036.53721</v>
      </c>
      <c r="AL123" s="1342"/>
      <c r="AM123" s="1342" t="n">
        <v>1175.41095</v>
      </c>
      <c r="AN123" s="1342" t="n">
        <v>117.27277</v>
      </c>
      <c r="AO123" s="1342"/>
      <c r="AP123" s="1342" t="n">
        <v>515.30025</v>
      </c>
      <c r="AQ123" s="1342" t="n">
        <v>278.10273</v>
      </c>
      <c r="AR123" s="1342" t="n">
        <v>1266.80707</v>
      </c>
      <c r="AS123" s="1342" t="n">
        <v>201.59334</v>
      </c>
      <c r="AT123" s="1342" t="n">
        <v>40.3583</v>
      </c>
      <c r="AU123" s="1342" t="n">
        <v>15.259</v>
      </c>
    </row>
    <row r="124" s="1" customFormat="true" ht="14.25" hidden="false" customHeight="false" outlineLevel="0" collapsed="false">
      <c r="A124" s="29" t="n">
        <v>412</v>
      </c>
      <c r="B124" s="29" t="s">
        <v>1720</v>
      </c>
      <c r="C124" s="137" t="n">
        <v>3.99865</v>
      </c>
      <c r="D124" s="137" t="n">
        <v>0.87701</v>
      </c>
      <c r="E124" s="137"/>
      <c r="F124" s="137" t="n">
        <v>61.6965</v>
      </c>
      <c r="G124" s="137" t="n">
        <v>9.15098</v>
      </c>
      <c r="H124" s="137"/>
      <c r="I124" s="137" t="n">
        <v>54.61531</v>
      </c>
      <c r="J124" s="137" t="n">
        <v>6.2227</v>
      </c>
      <c r="K124" s="137"/>
      <c r="L124" s="137" t="n">
        <v>54.6381</v>
      </c>
      <c r="M124" s="137" t="n">
        <v>5.389</v>
      </c>
      <c r="N124" s="137"/>
      <c r="O124" s="137" t="n">
        <v>24.36958</v>
      </c>
      <c r="P124" s="137" t="n">
        <v>1.726</v>
      </c>
      <c r="Q124" s="137"/>
      <c r="R124" s="137" t="n">
        <v>211.68983</v>
      </c>
      <c r="S124" s="137" t="n">
        <v>29.1219</v>
      </c>
      <c r="T124" s="137"/>
      <c r="U124" s="137" t="n">
        <v>34.19594</v>
      </c>
      <c r="V124" s="137" t="n">
        <v>4.5735</v>
      </c>
      <c r="W124" s="137"/>
      <c r="X124" s="137" t="n">
        <v>9.68965</v>
      </c>
      <c r="Y124" s="137" t="n">
        <v>1.2815</v>
      </c>
      <c r="Z124" s="137"/>
      <c r="AA124" s="1342" t="n">
        <v>2.30149</v>
      </c>
      <c r="AB124" s="1270" t="n">
        <v>0.1865</v>
      </c>
      <c r="AC124" s="95"/>
      <c r="AD124" s="1342" t="n">
        <v>1.58847</v>
      </c>
      <c r="AE124" s="1342" t="n">
        <v>0.342</v>
      </c>
      <c r="AF124" s="1342"/>
      <c r="AG124" s="1342" t="n">
        <v>0</v>
      </c>
      <c r="AH124" s="1342" t="n">
        <v>0</v>
      </c>
      <c r="AI124" s="1342"/>
      <c r="AJ124" s="1342" t="n">
        <v>0.7405</v>
      </c>
      <c r="AK124" s="1342" t="n">
        <v>0.16</v>
      </c>
      <c r="AL124" s="1342"/>
      <c r="AM124" s="1342" t="n">
        <v>8.6181</v>
      </c>
      <c r="AN124" s="1342" t="n">
        <v>1.627</v>
      </c>
      <c r="AO124" s="1342"/>
      <c r="AP124" s="1342" t="n">
        <v>64.55308</v>
      </c>
      <c r="AQ124" s="1342" t="n">
        <v>11.068</v>
      </c>
      <c r="AR124" s="1342" t="n">
        <v>352.5738</v>
      </c>
      <c r="AS124" s="1342" t="n">
        <v>46.41</v>
      </c>
      <c r="AT124" s="1342" t="n">
        <v>38.9919</v>
      </c>
      <c r="AU124" s="1342" t="n">
        <v>4.8777</v>
      </c>
    </row>
    <row r="125" s="1" customFormat="true" ht="14.25" hidden="false" customHeight="false" outlineLevel="0" collapsed="false">
      <c r="A125" s="29" t="n">
        <v>413</v>
      </c>
      <c r="B125" s="29" t="s">
        <v>1721</v>
      </c>
      <c r="C125" s="137" t="n">
        <v>1393.28699</v>
      </c>
      <c r="D125" s="137" t="n">
        <v>623.59165</v>
      </c>
      <c r="E125" s="137"/>
      <c r="F125" s="137" t="n">
        <v>1381.3391</v>
      </c>
      <c r="G125" s="137" t="n">
        <v>266.13201</v>
      </c>
      <c r="H125" s="137"/>
      <c r="I125" s="137" t="n">
        <v>2457.92209</v>
      </c>
      <c r="J125" s="137" t="n">
        <v>416.44652</v>
      </c>
      <c r="K125" s="137"/>
      <c r="L125" s="137" t="n">
        <v>1627.72636</v>
      </c>
      <c r="M125" s="137" t="n">
        <v>312.99887</v>
      </c>
      <c r="N125" s="137"/>
      <c r="O125" s="137" t="n">
        <v>2710.67527</v>
      </c>
      <c r="P125" s="137" t="n">
        <v>442.194</v>
      </c>
      <c r="Q125" s="137"/>
      <c r="R125" s="137" t="n">
        <v>3238.69826</v>
      </c>
      <c r="S125" s="137" t="n">
        <v>520.80082</v>
      </c>
      <c r="T125" s="137"/>
      <c r="U125" s="137" t="n">
        <v>4367.32267</v>
      </c>
      <c r="V125" s="137" t="n">
        <v>603.69073</v>
      </c>
      <c r="W125" s="137"/>
      <c r="X125" s="137" t="n">
        <v>7915.85148</v>
      </c>
      <c r="Y125" s="137" t="n">
        <v>1730.52405</v>
      </c>
      <c r="Z125" s="137"/>
      <c r="AA125" s="1342" t="n">
        <v>3403.23275</v>
      </c>
      <c r="AB125" s="1270" t="n">
        <v>912.60945</v>
      </c>
      <c r="AC125" s="95"/>
      <c r="AD125" s="1342" t="n">
        <v>8613.67796</v>
      </c>
      <c r="AE125" s="1342" t="n">
        <v>2073.72029</v>
      </c>
      <c r="AF125" s="1342"/>
      <c r="AG125" s="1342" t="n">
        <v>6027.71565</v>
      </c>
      <c r="AH125" s="1342" t="n">
        <v>1427.51733</v>
      </c>
      <c r="AI125" s="1342"/>
      <c r="AJ125" s="1342" t="n">
        <v>3986.84535</v>
      </c>
      <c r="AK125" s="1342" t="n">
        <v>792.37972</v>
      </c>
      <c r="AL125" s="1342"/>
      <c r="AM125" s="1342" t="n">
        <v>7926.15751</v>
      </c>
      <c r="AN125" s="1342" t="n">
        <v>1684.28756</v>
      </c>
      <c r="AO125" s="1342"/>
      <c r="AP125" s="1342" t="n">
        <v>5589.56444</v>
      </c>
      <c r="AQ125" s="1342" t="n">
        <v>1214.53788</v>
      </c>
      <c r="AR125" s="1342" t="n">
        <v>4489.64564</v>
      </c>
      <c r="AS125" s="1342" t="n">
        <v>777.36834</v>
      </c>
      <c r="AT125" s="1342" t="n">
        <v>384.91098</v>
      </c>
      <c r="AU125" s="1342" t="n">
        <v>102.2109</v>
      </c>
    </row>
    <row r="126" s="1" customFormat="true" ht="14.25" hidden="false" customHeight="false" outlineLevel="0" collapsed="false">
      <c r="A126" s="29" t="n">
        <v>420</v>
      </c>
      <c r="B126" s="29" t="s">
        <v>1722</v>
      </c>
      <c r="C126" s="137" t="n">
        <v>0</v>
      </c>
      <c r="D126" s="137" t="n">
        <v>0</v>
      </c>
      <c r="E126" s="137"/>
      <c r="F126" s="137" t="n">
        <v>2.92074</v>
      </c>
      <c r="G126" s="137" t="n">
        <v>0.05464</v>
      </c>
      <c r="H126" s="137"/>
      <c r="I126" s="137" t="n">
        <v>0</v>
      </c>
      <c r="J126" s="137" t="n">
        <v>0</v>
      </c>
      <c r="K126" s="137"/>
      <c r="L126" s="137" t="n">
        <v>0</v>
      </c>
      <c r="M126" s="137" t="n">
        <v>0</v>
      </c>
      <c r="N126" s="137"/>
      <c r="O126" s="137" t="n">
        <v>0</v>
      </c>
      <c r="P126" s="137" t="n">
        <v>0</v>
      </c>
      <c r="Q126" s="137"/>
      <c r="R126" s="137" t="n">
        <v>0</v>
      </c>
      <c r="S126" s="137" t="n">
        <v>0</v>
      </c>
      <c r="T126" s="137"/>
      <c r="U126" s="137" t="n">
        <v>0</v>
      </c>
      <c r="V126" s="137" t="n">
        <v>0</v>
      </c>
      <c r="W126" s="137"/>
      <c r="X126" s="137" t="n">
        <v>1.355</v>
      </c>
      <c r="Y126" s="137" t="n">
        <v>0.128</v>
      </c>
      <c r="Z126" s="137"/>
      <c r="AA126" s="1342" t="n">
        <v>238.95088</v>
      </c>
      <c r="AB126" s="1270" t="n">
        <v>63.958</v>
      </c>
      <c r="AC126" s="95"/>
      <c r="AD126" s="1342" t="n">
        <v>2.23804</v>
      </c>
      <c r="AE126" s="1342" t="n">
        <v>0.027</v>
      </c>
      <c r="AF126" s="1342"/>
      <c r="AG126" s="1342" t="n">
        <v>2.36311</v>
      </c>
      <c r="AH126" s="1342" t="n">
        <v>0.03316</v>
      </c>
      <c r="AI126" s="1342"/>
      <c r="AJ126" s="1342" t="n">
        <v>6.68</v>
      </c>
      <c r="AK126" s="1342" t="n">
        <v>0.054</v>
      </c>
      <c r="AL126" s="1342"/>
      <c r="AM126" s="1342" t="n">
        <v>3.99814</v>
      </c>
      <c r="AN126" s="1342" t="n">
        <v>0.05684</v>
      </c>
      <c r="AO126" s="1342"/>
      <c r="AP126" s="1342" t="n">
        <v>6.68</v>
      </c>
      <c r="AQ126" s="1342" t="n">
        <v>0.052</v>
      </c>
      <c r="AR126" s="1342" t="n">
        <v>5.272</v>
      </c>
      <c r="AS126" s="1342" t="n">
        <v>0.067</v>
      </c>
      <c r="AT126" s="1342" t="n">
        <v>0</v>
      </c>
      <c r="AU126" s="1342" t="n">
        <v>0</v>
      </c>
    </row>
    <row r="127" s="1" customFormat="true" ht="14.25" hidden="false" customHeight="false" outlineLevel="0" collapsed="false">
      <c r="A127" s="29" t="n">
        <v>426</v>
      </c>
      <c r="B127" s="29" t="s">
        <v>1723</v>
      </c>
      <c r="C127" s="137" t="n">
        <v>0</v>
      </c>
      <c r="D127" s="137" t="n">
        <v>0</v>
      </c>
      <c r="E127" s="137"/>
      <c r="F127" s="137" t="n">
        <v>0</v>
      </c>
      <c r="G127" s="137" t="n">
        <v>0</v>
      </c>
      <c r="H127" s="137"/>
      <c r="I127" s="137" t="n">
        <v>0</v>
      </c>
      <c r="J127" s="137" t="n">
        <v>0</v>
      </c>
      <c r="K127" s="137"/>
      <c r="L127" s="137" t="n">
        <v>0</v>
      </c>
      <c r="M127" s="137" t="n">
        <v>0</v>
      </c>
      <c r="N127" s="137"/>
      <c r="O127" s="137" t="n">
        <v>0</v>
      </c>
      <c r="P127" s="137" t="n">
        <v>0</v>
      </c>
      <c r="Q127" s="137"/>
      <c r="R127" s="137" t="n">
        <v>0</v>
      </c>
      <c r="S127" s="137" t="n">
        <v>0</v>
      </c>
      <c r="T127" s="137"/>
      <c r="U127" s="137" t="n">
        <v>0</v>
      </c>
      <c r="V127" s="137" t="n">
        <v>0</v>
      </c>
      <c r="W127" s="137"/>
      <c r="X127" s="137" t="n">
        <v>0</v>
      </c>
      <c r="Y127" s="137" t="n">
        <v>0</v>
      </c>
      <c r="Z127" s="137"/>
      <c r="AA127" s="137" t="n">
        <v>0</v>
      </c>
      <c r="AB127" s="1270" t="n">
        <v>0</v>
      </c>
      <c r="AC127" s="95"/>
      <c r="AD127" s="1342" t="n">
        <v>0</v>
      </c>
      <c r="AE127" s="1342" t="n">
        <v>0</v>
      </c>
      <c r="AF127" s="1342"/>
      <c r="AG127" s="1342" t="n">
        <v>0</v>
      </c>
      <c r="AH127" s="1342" t="n">
        <v>0</v>
      </c>
      <c r="AI127" s="1342"/>
      <c r="AJ127" s="1342" t="n">
        <v>0</v>
      </c>
      <c r="AK127" s="1342" t="n">
        <v>0</v>
      </c>
      <c r="AL127" s="1342"/>
      <c r="AM127" s="1342" t="n">
        <v>0</v>
      </c>
      <c r="AN127" s="1342" t="n">
        <v>0</v>
      </c>
      <c r="AO127" s="1342"/>
      <c r="AP127" s="1342" t="n">
        <v>12.995</v>
      </c>
      <c r="AQ127" s="1342" t="n">
        <v>0.00014</v>
      </c>
      <c r="AR127" s="1342" t="n">
        <v>0</v>
      </c>
      <c r="AS127" s="1342" t="n">
        <v>0</v>
      </c>
      <c r="AT127" s="1342" t="n">
        <v>0</v>
      </c>
      <c r="AU127" s="1342" t="n">
        <v>0</v>
      </c>
    </row>
    <row r="128" s="1" customFormat="true" ht="14.25" hidden="false" customHeight="false" outlineLevel="0" collapsed="false">
      <c r="A128" s="29" t="n">
        <v>429</v>
      </c>
      <c r="B128" s="29" t="s">
        <v>358</v>
      </c>
      <c r="C128" s="137" t="n">
        <v>1308.84628</v>
      </c>
      <c r="D128" s="137" t="n">
        <v>365.97506</v>
      </c>
      <c r="E128" s="137"/>
      <c r="F128" s="137" t="n">
        <v>952.66255</v>
      </c>
      <c r="G128" s="137" t="n">
        <v>186.70549</v>
      </c>
      <c r="H128" s="137"/>
      <c r="I128" s="137" t="n">
        <v>2754.01185</v>
      </c>
      <c r="J128" s="137" t="n">
        <v>353.63197</v>
      </c>
      <c r="K128" s="137"/>
      <c r="L128" s="137" t="n">
        <v>786.74361</v>
      </c>
      <c r="M128" s="137" t="n">
        <v>77.29373</v>
      </c>
      <c r="N128" s="137"/>
      <c r="O128" s="137" t="n">
        <v>1087.30325</v>
      </c>
      <c r="P128" s="137" t="n">
        <v>219.26822</v>
      </c>
      <c r="Q128" s="137"/>
      <c r="R128" s="137" t="n">
        <v>876.66604</v>
      </c>
      <c r="S128" s="137" t="n">
        <v>237.21364</v>
      </c>
      <c r="T128" s="137"/>
      <c r="U128" s="137" t="n">
        <v>98.7057</v>
      </c>
      <c r="V128" s="137" t="n">
        <v>10.4397</v>
      </c>
      <c r="W128" s="137"/>
      <c r="X128" s="137" t="n">
        <v>768.80066</v>
      </c>
      <c r="Y128" s="137" t="n">
        <v>250.98892</v>
      </c>
      <c r="Z128" s="137"/>
      <c r="AA128" s="1342" t="n">
        <v>2980.33481</v>
      </c>
      <c r="AB128" s="1270" t="n">
        <v>520.14944</v>
      </c>
      <c r="AC128" s="95"/>
      <c r="AD128" s="1342" t="n">
        <v>2368.11368</v>
      </c>
      <c r="AE128" s="1342" t="n">
        <v>495.99193</v>
      </c>
      <c r="AF128" s="1342"/>
      <c r="AG128" s="1342" t="n">
        <v>2743.42557</v>
      </c>
      <c r="AH128" s="1342" t="n">
        <v>2195.99248</v>
      </c>
      <c r="AI128" s="1342"/>
      <c r="AJ128" s="1342" t="n">
        <v>1890.69398</v>
      </c>
      <c r="AK128" s="1342" t="n">
        <v>1643.76993</v>
      </c>
      <c r="AL128" s="1342"/>
      <c r="AM128" s="1342" t="n">
        <v>1716.44142</v>
      </c>
      <c r="AN128" s="1342" t="n">
        <v>359.81022</v>
      </c>
      <c r="AO128" s="1342"/>
      <c r="AP128" s="1342" t="n">
        <v>2058.21604</v>
      </c>
      <c r="AQ128" s="1342" t="n">
        <v>803.32734</v>
      </c>
      <c r="AR128" s="1342" t="n">
        <v>13656.26485</v>
      </c>
      <c r="AS128" s="1342" t="n">
        <v>56063.694</v>
      </c>
      <c r="AT128" s="1342" t="n">
        <v>49.51147</v>
      </c>
      <c r="AU128" s="1342" t="n">
        <v>9.6275</v>
      </c>
    </row>
    <row r="129" s="1" customFormat="true" ht="14.25" hidden="false" customHeight="false" outlineLevel="0" collapsed="false">
      <c r="A129" s="29" t="n">
        <v>431</v>
      </c>
      <c r="B129" s="29" t="s">
        <v>1724</v>
      </c>
      <c r="C129" s="137" t="n">
        <v>5139.9592</v>
      </c>
      <c r="D129" s="137" t="n">
        <v>4455.47338</v>
      </c>
      <c r="E129" s="137"/>
      <c r="F129" s="137" t="n">
        <v>24398.33927</v>
      </c>
      <c r="G129" s="137" t="n">
        <v>15787.53669</v>
      </c>
      <c r="H129" s="137"/>
      <c r="I129" s="137" t="n">
        <v>45103.68358</v>
      </c>
      <c r="J129" s="137" t="n">
        <v>26609.96423</v>
      </c>
      <c r="K129" s="137"/>
      <c r="L129" s="137" t="n">
        <v>33580.09258</v>
      </c>
      <c r="M129" s="137" t="n">
        <v>19103.72659</v>
      </c>
      <c r="N129" s="137"/>
      <c r="O129" s="137" t="n">
        <v>15071.6123</v>
      </c>
      <c r="P129" s="137" t="n">
        <v>8837.88114</v>
      </c>
      <c r="Q129" s="137"/>
      <c r="R129" s="137" t="n">
        <v>32132.57701</v>
      </c>
      <c r="S129" s="137" t="n">
        <v>20412.95504</v>
      </c>
      <c r="T129" s="137"/>
      <c r="U129" s="137" t="n">
        <v>51881.49287</v>
      </c>
      <c r="V129" s="137" t="n">
        <v>40936.56874</v>
      </c>
      <c r="W129" s="137"/>
      <c r="X129" s="137" t="n">
        <v>18304.95388</v>
      </c>
      <c r="Y129" s="137" t="n">
        <v>14611.26038</v>
      </c>
      <c r="Z129" s="137"/>
      <c r="AA129" s="1342" t="n">
        <v>41434.17404</v>
      </c>
      <c r="AB129" s="1270" t="n">
        <v>20257.75891</v>
      </c>
      <c r="AC129" s="95"/>
      <c r="AD129" s="1342" t="n">
        <v>27579.81579</v>
      </c>
      <c r="AE129" s="1342" t="n">
        <v>14558.72912</v>
      </c>
      <c r="AF129" s="1342"/>
      <c r="AG129" s="1342" t="n">
        <v>24527.77381</v>
      </c>
      <c r="AH129" s="1342" t="n">
        <v>12401.01896</v>
      </c>
      <c r="AI129" s="1342"/>
      <c r="AJ129" s="1342" t="n">
        <v>51685.5814</v>
      </c>
      <c r="AK129" s="1342" t="n">
        <v>24862.63113</v>
      </c>
      <c r="AL129" s="1342"/>
      <c r="AM129" s="1342" t="n">
        <v>34363.13055</v>
      </c>
      <c r="AN129" s="1342" t="n">
        <v>9679.33552</v>
      </c>
      <c r="AO129" s="1342"/>
      <c r="AP129" s="1342" t="n">
        <v>41412.3356600001</v>
      </c>
      <c r="AQ129" s="1342" t="n">
        <v>11276.21161</v>
      </c>
      <c r="AR129" s="1342" t="n">
        <v>17556.82314</v>
      </c>
      <c r="AS129" s="1342" t="n">
        <v>5420.3898</v>
      </c>
      <c r="AT129" s="1342" t="n">
        <v>408.28392</v>
      </c>
      <c r="AU129" s="1342" t="n">
        <v>97.30102</v>
      </c>
    </row>
    <row r="130" s="1" customFormat="true" ht="14.25" hidden="false" customHeight="false" outlineLevel="0" collapsed="false">
      <c r="A130" s="29" t="n">
        <v>434</v>
      </c>
      <c r="B130" s="29" t="s">
        <v>1725</v>
      </c>
      <c r="C130" s="137" t="n">
        <v>1122.86356</v>
      </c>
      <c r="D130" s="137" t="n">
        <v>1412.28752</v>
      </c>
      <c r="E130" s="137"/>
      <c r="F130" s="137" t="n">
        <v>2259.4085</v>
      </c>
      <c r="G130" s="137" t="n">
        <v>2223.14101</v>
      </c>
      <c r="H130" s="137"/>
      <c r="I130" s="137" t="n">
        <v>3371.25717</v>
      </c>
      <c r="J130" s="137" t="n">
        <v>2561.46445</v>
      </c>
      <c r="K130" s="137"/>
      <c r="L130" s="137" t="n">
        <v>1980.23042</v>
      </c>
      <c r="M130" s="137" t="n">
        <v>1040.83447</v>
      </c>
      <c r="N130" s="137"/>
      <c r="O130" s="137" t="n">
        <v>13162.84708</v>
      </c>
      <c r="P130" s="137" t="n">
        <v>17584.50355</v>
      </c>
      <c r="Q130" s="137"/>
      <c r="R130" s="137" t="n">
        <v>1450.69077</v>
      </c>
      <c r="S130" s="137" t="n">
        <v>1621.24014</v>
      </c>
      <c r="T130" s="137"/>
      <c r="U130" s="137" t="n">
        <v>2045.82899</v>
      </c>
      <c r="V130" s="137" t="n">
        <v>1817.25389</v>
      </c>
      <c r="W130" s="137"/>
      <c r="X130" s="137" t="n">
        <v>1114.39013</v>
      </c>
      <c r="Y130" s="137" t="n">
        <v>1988.34689</v>
      </c>
      <c r="Z130" s="137"/>
      <c r="AA130" s="1342" t="n">
        <v>1926.93155</v>
      </c>
      <c r="AB130" s="1270" t="n">
        <v>4090.11762</v>
      </c>
      <c r="AC130" s="95"/>
      <c r="AD130" s="1342" t="n">
        <v>876.329</v>
      </c>
      <c r="AE130" s="1342" t="n">
        <v>577.90021</v>
      </c>
      <c r="AF130" s="1342"/>
      <c r="AG130" s="1342" t="n">
        <v>466.8925</v>
      </c>
      <c r="AH130" s="1342" t="n">
        <v>266.47565</v>
      </c>
      <c r="AI130" s="1342"/>
      <c r="AJ130" s="1342" t="n">
        <v>690.28745</v>
      </c>
      <c r="AK130" s="1342" t="n">
        <v>291.6402</v>
      </c>
      <c r="AL130" s="1342"/>
      <c r="AM130" s="1342" t="n">
        <v>945.69847</v>
      </c>
      <c r="AN130" s="1342" t="n">
        <v>477.28078</v>
      </c>
      <c r="AO130" s="1342"/>
      <c r="AP130" s="1342" t="n">
        <v>874.16355</v>
      </c>
      <c r="AQ130" s="1342" t="n">
        <v>484.16912</v>
      </c>
      <c r="AR130" s="1342" t="n">
        <v>890.56717</v>
      </c>
      <c r="AS130" s="1342" t="n">
        <v>582.97714</v>
      </c>
      <c r="AT130" s="1342" t="n">
        <v>0</v>
      </c>
      <c r="AU130" s="1342" t="n">
        <v>0</v>
      </c>
    </row>
    <row r="131" s="1" customFormat="true" ht="14.25" hidden="false" customHeight="false" outlineLevel="0" collapsed="false">
      <c r="A131" s="29" t="n">
        <v>438</v>
      </c>
      <c r="B131" s="29" t="s">
        <v>1726</v>
      </c>
      <c r="C131" s="137" t="n">
        <v>889.10903</v>
      </c>
      <c r="D131" s="137" t="n">
        <v>1144.88979</v>
      </c>
      <c r="E131" s="137"/>
      <c r="F131" s="137" t="n">
        <v>2323.17759</v>
      </c>
      <c r="G131" s="137" t="n">
        <v>2722.83985</v>
      </c>
      <c r="H131" s="137"/>
      <c r="I131" s="137" t="n">
        <v>691.288</v>
      </c>
      <c r="J131" s="137" t="n">
        <v>531.76</v>
      </c>
      <c r="K131" s="137"/>
      <c r="L131" s="137" t="n">
        <v>2375.43594</v>
      </c>
      <c r="M131" s="137" t="n">
        <v>1886.63578</v>
      </c>
      <c r="N131" s="137"/>
      <c r="O131" s="137" t="n">
        <v>14294.22956</v>
      </c>
      <c r="P131" s="137" t="n">
        <v>25635.70438</v>
      </c>
      <c r="Q131" s="137"/>
      <c r="R131" s="137" t="n">
        <v>3811.28242</v>
      </c>
      <c r="S131" s="137" t="n">
        <v>4312.71014</v>
      </c>
      <c r="T131" s="137"/>
      <c r="U131" s="137" t="n">
        <v>1155.82552</v>
      </c>
      <c r="V131" s="137" t="n">
        <v>580.45484</v>
      </c>
      <c r="W131" s="137"/>
      <c r="X131" s="137" t="n">
        <v>1114.18362</v>
      </c>
      <c r="Y131" s="137" t="n">
        <v>552.80921</v>
      </c>
      <c r="Z131" s="137"/>
      <c r="AA131" s="1342" t="n">
        <v>2529.80878</v>
      </c>
      <c r="AB131" s="1270" t="n">
        <v>1068.35816</v>
      </c>
      <c r="AC131" s="95"/>
      <c r="AD131" s="1342" t="n">
        <v>2160.11348</v>
      </c>
      <c r="AE131" s="1342" t="n">
        <v>1719.4933</v>
      </c>
      <c r="AF131" s="1342"/>
      <c r="AG131" s="1342" t="n">
        <v>2787.35082</v>
      </c>
      <c r="AH131" s="1342" t="n">
        <v>1344.98995</v>
      </c>
      <c r="AI131" s="1342"/>
      <c r="AJ131" s="1342" t="n">
        <v>6556.17696</v>
      </c>
      <c r="AK131" s="1342" t="n">
        <v>2895.87049</v>
      </c>
      <c r="AL131" s="1342"/>
      <c r="AM131" s="1342" t="n">
        <v>15852.06908</v>
      </c>
      <c r="AN131" s="1342" t="n">
        <v>5609.52903</v>
      </c>
      <c r="AO131" s="1342"/>
      <c r="AP131" s="1342" t="n">
        <v>12957.57574</v>
      </c>
      <c r="AQ131" s="1342" t="n">
        <v>5015.38376</v>
      </c>
      <c r="AR131" s="1342" t="n">
        <v>11067.98937</v>
      </c>
      <c r="AS131" s="1342" t="n">
        <v>5012.68986</v>
      </c>
      <c r="AT131" s="1342" t="n">
        <v>3.6</v>
      </c>
      <c r="AU131" s="1342" t="n">
        <v>15</v>
      </c>
    </row>
    <row r="132" s="1" customFormat="true" ht="14.25" hidden="false" customHeight="false" outlineLevel="0" collapsed="false">
      <c r="A132" s="29" t="n">
        <v>440</v>
      </c>
      <c r="B132" s="29" t="s">
        <v>1727</v>
      </c>
      <c r="C132" s="137" t="n">
        <v>0</v>
      </c>
      <c r="D132" s="137" t="n">
        <v>0</v>
      </c>
      <c r="E132" s="137"/>
      <c r="F132" s="137" t="n">
        <v>0</v>
      </c>
      <c r="G132" s="137" t="n">
        <v>0</v>
      </c>
      <c r="H132" s="137"/>
      <c r="I132" s="137" t="n">
        <v>0</v>
      </c>
      <c r="J132" s="137" t="n">
        <v>0</v>
      </c>
      <c r="K132" s="137"/>
      <c r="L132" s="137" t="n">
        <v>0</v>
      </c>
      <c r="M132" s="137" t="n">
        <v>0</v>
      </c>
      <c r="N132" s="137"/>
      <c r="O132" s="137" t="n">
        <v>0</v>
      </c>
      <c r="P132" s="137" t="n">
        <v>0</v>
      </c>
      <c r="Q132" s="137"/>
      <c r="R132" s="137" t="n">
        <v>0</v>
      </c>
      <c r="S132" s="137" t="n">
        <v>0</v>
      </c>
      <c r="T132" s="137"/>
      <c r="U132" s="137" t="n">
        <v>16.01077</v>
      </c>
      <c r="V132" s="137" t="n">
        <v>0.216</v>
      </c>
      <c r="W132" s="137"/>
      <c r="X132" s="137" t="n">
        <v>0</v>
      </c>
      <c r="Y132" s="137" t="n">
        <v>0</v>
      </c>
      <c r="Z132" s="137"/>
      <c r="AA132" s="1342" t="n">
        <v>0</v>
      </c>
      <c r="AB132" s="1270" t="n">
        <v>0</v>
      </c>
      <c r="AC132" s="95"/>
      <c r="AD132" s="1342" t="n">
        <v>0</v>
      </c>
      <c r="AE132" s="1342" t="n">
        <v>0</v>
      </c>
      <c r="AF132" s="1342"/>
      <c r="AG132" s="1342" t="n">
        <v>4.85</v>
      </c>
      <c r="AH132" s="1342" t="n">
        <v>0.01292</v>
      </c>
      <c r="AI132" s="1342"/>
      <c r="AJ132" s="1342" t="n">
        <v>23.16038</v>
      </c>
      <c r="AK132" s="1342" t="n">
        <v>0.28698</v>
      </c>
      <c r="AL132" s="1342"/>
      <c r="AM132" s="1342" t="n">
        <v>69.94365</v>
      </c>
      <c r="AN132" s="1342" t="n">
        <v>17.53745</v>
      </c>
      <c r="AO132" s="1342"/>
      <c r="AP132" s="1342" t="n">
        <v>0</v>
      </c>
      <c r="AQ132" s="1342" t="n">
        <v>0</v>
      </c>
      <c r="AR132" s="1342" t="n">
        <v>0</v>
      </c>
      <c r="AS132" s="1342" t="n">
        <v>0</v>
      </c>
      <c r="AT132" s="1342" t="n">
        <v>0</v>
      </c>
      <c r="AU132" s="1342" t="n">
        <v>0</v>
      </c>
    </row>
    <row r="133" s="1" customFormat="true" ht="14.25" hidden="false" customHeight="false" outlineLevel="0" collapsed="false">
      <c r="A133" s="29" t="n">
        <v>443</v>
      </c>
      <c r="B133" s="29" t="s">
        <v>359</v>
      </c>
      <c r="C133" s="137" t="n">
        <v>14648.91225</v>
      </c>
      <c r="D133" s="137" t="n">
        <v>26914.16334</v>
      </c>
      <c r="E133" s="137"/>
      <c r="F133" s="137" t="n">
        <v>350.95827</v>
      </c>
      <c r="G133" s="137" t="n">
        <v>68.94152</v>
      </c>
      <c r="H133" s="137"/>
      <c r="I133" s="137" t="n">
        <v>1715.55363</v>
      </c>
      <c r="J133" s="137" t="n">
        <v>457.07388</v>
      </c>
      <c r="K133" s="137"/>
      <c r="L133" s="137" t="n">
        <v>1676.67798</v>
      </c>
      <c r="M133" s="137" t="n">
        <v>419.32229</v>
      </c>
      <c r="N133" s="137"/>
      <c r="O133" s="137" t="n">
        <v>1295.49361</v>
      </c>
      <c r="P133" s="137" t="n">
        <v>250.98481</v>
      </c>
      <c r="Q133" s="137"/>
      <c r="R133" s="137" t="n">
        <v>1908.71523</v>
      </c>
      <c r="S133" s="137" t="n">
        <v>342.84671</v>
      </c>
      <c r="T133" s="137"/>
      <c r="U133" s="137" t="n">
        <v>2120.25753</v>
      </c>
      <c r="V133" s="137" t="n">
        <v>894.57364</v>
      </c>
      <c r="W133" s="137"/>
      <c r="X133" s="137" t="n">
        <v>1988.23773</v>
      </c>
      <c r="Y133" s="137" t="n">
        <v>1331.95671</v>
      </c>
      <c r="Z133" s="137"/>
      <c r="AA133" s="1342" t="n">
        <v>1659.70885</v>
      </c>
      <c r="AB133" s="1270" t="n">
        <v>711.45145</v>
      </c>
      <c r="AC133" s="95"/>
      <c r="AD133" s="1342" t="n">
        <v>1239.37156</v>
      </c>
      <c r="AE133" s="1342" t="n">
        <v>287.20464</v>
      </c>
      <c r="AF133" s="1342"/>
      <c r="AG133" s="1342" t="n">
        <v>1424.92288</v>
      </c>
      <c r="AH133" s="1342" t="n">
        <v>716.40322</v>
      </c>
      <c r="AI133" s="1342"/>
      <c r="AJ133" s="1342" t="n">
        <v>4312.7945</v>
      </c>
      <c r="AK133" s="1342" t="n">
        <v>1885.2796</v>
      </c>
      <c r="AL133" s="1342"/>
      <c r="AM133" s="1342" t="n">
        <v>3029.88036</v>
      </c>
      <c r="AN133" s="1342" t="n">
        <v>6241.42444</v>
      </c>
      <c r="AO133" s="1342"/>
      <c r="AP133" s="1342" t="n">
        <v>2419.85467</v>
      </c>
      <c r="AQ133" s="1342" t="n">
        <v>920.08359</v>
      </c>
      <c r="AR133" s="1342" t="n">
        <v>1850.25191</v>
      </c>
      <c r="AS133" s="1342" t="n">
        <v>437.48412</v>
      </c>
      <c r="AT133" s="1342" t="n">
        <v>124.61475</v>
      </c>
      <c r="AU133" s="1342" t="n">
        <v>37.95518</v>
      </c>
    </row>
    <row r="134" s="1" customFormat="true" ht="14.25" hidden="false" customHeight="false" outlineLevel="0" collapsed="false">
      <c r="A134" s="29" t="n">
        <v>445</v>
      </c>
      <c r="B134" s="29" t="s">
        <v>360</v>
      </c>
      <c r="C134" s="137" t="n">
        <v>276.96917</v>
      </c>
      <c r="D134" s="137" t="n">
        <v>207.03904</v>
      </c>
      <c r="E134" s="137"/>
      <c r="F134" s="137" t="n">
        <v>432.25352</v>
      </c>
      <c r="G134" s="137" t="n">
        <v>358.88881</v>
      </c>
      <c r="H134" s="137"/>
      <c r="I134" s="137" t="n">
        <v>2160.90763</v>
      </c>
      <c r="J134" s="137" t="n">
        <v>217.84397</v>
      </c>
      <c r="K134" s="137"/>
      <c r="L134" s="137" t="n">
        <v>287.43839</v>
      </c>
      <c r="M134" s="137" t="n">
        <v>48.544</v>
      </c>
      <c r="N134" s="137"/>
      <c r="O134" s="137" t="n">
        <v>1864.06855</v>
      </c>
      <c r="P134" s="137" t="n">
        <v>391.538</v>
      </c>
      <c r="Q134" s="137"/>
      <c r="R134" s="137" t="n">
        <v>120.8061</v>
      </c>
      <c r="S134" s="137" t="n">
        <v>8.2032</v>
      </c>
      <c r="T134" s="137"/>
      <c r="U134" s="137" t="n">
        <v>104.09213</v>
      </c>
      <c r="V134" s="137" t="n">
        <v>4.45171</v>
      </c>
      <c r="W134" s="137"/>
      <c r="X134" s="137" t="n">
        <v>22.18008</v>
      </c>
      <c r="Y134" s="137" t="n">
        <v>0.83697</v>
      </c>
      <c r="Z134" s="137"/>
      <c r="AA134" s="1342" t="n">
        <v>837.53855</v>
      </c>
      <c r="AB134" s="1270" t="n">
        <v>322.97339</v>
      </c>
      <c r="AC134" s="95"/>
      <c r="AD134" s="1342" t="n">
        <v>2107.33479</v>
      </c>
      <c r="AE134" s="1342" t="n">
        <v>627.964</v>
      </c>
      <c r="AF134" s="1342"/>
      <c r="AG134" s="1342" t="n">
        <v>8001.51668</v>
      </c>
      <c r="AH134" s="1342" t="n">
        <v>2379.01227</v>
      </c>
      <c r="AI134" s="1342"/>
      <c r="AJ134" s="1342" t="n">
        <v>1.188</v>
      </c>
      <c r="AK134" s="1342" t="n">
        <v>1.04</v>
      </c>
      <c r="AL134" s="1342"/>
      <c r="AM134" s="1342" t="n">
        <v>8.82832</v>
      </c>
      <c r="AN134" s="1342" t="n">
        <v>0.07805</v>
      </c>
      <c r="AO134" s="1342"/>
      <c r="AP134" s="1342" t="n">
        <v>11.30654</v>
      </c>
      <c r="AQ134" s="1342" t="n">
        <v>0.0384</v>
      </c>
      <c r="AR134" s="1342" t="n">
        <v>760.6269</v>
      </c>
      <c r="AS134" s="1342" t="n">
        <v>126.08154</v>
      </c>
      <c r="AT134" s="1342" t="n">
        <v>6.1</v>
      </c>
      <c r="AU134" s="1342" t="n">
        <v>2.945</v>
      </c>
    </row>
    <row r="135" s="1" customFormat="true" ht="14.25" hidden="false" customHeight="false" outlineLevel="0" collapsed="false">
      <c r="A135" s="29" t="n">
        <v>447</v>
      </c>
      <c r="B135" s="29" t="s">
        <v>1728</v>
      </c>
      <c r="C135" s="137" t="n">
        <v>0</v>
      </c>
      <c r="D135" s="137" t="n">
        <v>0</v>
      </c>
      <c r="E135" s="137"/>
      <c r="F135" s="137" t="n">
        <v>0</v>
      </c>
      <c r="G135" s="137" t="n">
        <v>0</v>
      </c>
      <c r="H135" s="137"/>
      <c r="I135" s="137" t="n">
        <v>209.26227</v>
      </c>
      <c r="J135" s="137" t="n">
        <v>34.98</v>
      </c>
      <c r="K135" s="137"/>
      <c r="L135" s="137" t="n">
        <v>363.17353</v>
      </c>
      <c r="M135" s="137" t="n">
        <v>77.947</v>
      </c>
      <c r="N135" s="137"/>
      <c r="O135" s="137" t="n">
        <v>132.33775</v>
      </c>
      <c r="P135" s="137" t="n">
        <v>36.752</v>
      </c>
      <c r="Q135" s="137"/>
      <c r="R135" s="137" t="n">
        <v>190.21063</v>
      </c>
      <c r="S135" s="137" t="n">
        <v>39.26103</v>
      </c>
      <c r="T135" s="137"/>
      <c r="U135" s="137" t="n">
        <v>156.39994</v>
      </c>
      <c r="V135" s="137" t="n">
        <v>39.699</v>
      </c>
      <c r="W135" s="137"/>
      <c r="X135" s="137" t="n">
        <v>89.12055</v>
      </c>
      <c r="Y135" s="137" t="n">
        <v>20.0732</v>
      </c>
      <c r="Z135" s="137"/>
      <c r="AA135" s="1342" t="n">
        <v>265.79879</v>
      </c>
      <c r="AB135" s="1270" t="n">
        <v>77.583</v>
      </c>
      <c r="AC135" s="95"/>
      <c r="AD135" s="1342" t="n">
        <v>300.79124</v>
      </c>
      <c r="AE135" s="1342" t="n">
        <v>96.771</v>
      </c>
      <c r="AF135" s="1342"/>
      <c r="AG135" s="1342" t="n">
        <v>133.46126</v>
      </c>
      <c r="AH135" s="1342" t="n">
        <v>38.5107</v>
      </c>
      <c r="AI135" s="1342"/>
      <c r="AJ135" s="1342" t="n">
        <v>641.64724</v>
      </c>
      <c r="AK135" s="1342" t="n">
        <v>38.61214</v>
      </c>
      <c r="AL135" s="1342"/>
      <c r="AM135" s="1342" t="n">
        <v>130.06258</v>
      </c>
      <c r="AN135" s="1342" t="n">
        <v>19.55074</v>
      </c>
      <c r="AO135" s="1342"/>
      <c r="AP135" s="1342" t="n">
        <v>321.18681</v>
      </c>
      <c r="AQ135" s="1342" t="n">
        <v>49.22739</v>
      </c>
      <c r="AR135" s="1342" t="n">
        <v>687.15195</v>
      </c>
      <c r="AS135" s="1342" t="n">
        <v>154.78887</v>
      </c>
      <c r="AT135" s="1342" t="n">
        <v>0</v>
      </c>
      <c r="AU135" s="1342" t="n">
        <v>0</v>
      </c>
    </row>
    <row r="136" s="1" customFormat="true" ht="14.25" hidden="false" customHeight="false" outlineLevel="0" collapsed="false">
      <c r="A136" s="29" t="n">
        <v>448</v>
      </c>
      <c r="B136" s="29" t="s">
        <v>1729</v>
      </c>
      <c r="C136" s="137" t="n">
        <v>12.92375</v>
      </c>
      <c r="D136" s="137" t="n">
        <v>25.21363</v>
      </c>
      <c r="E136" s="137"/>
      <c r="F136" s="137" t="n">
        <v>48.4765</v>
      </c>
      <c r="G136" s="137" t="n">
        <v>2.67</v>
      </c>
      <c r="H136" s="137"/>
      <c r="I136" s="137" t="n">
        <v>47.212</v>
      </c>
      <c r="J136" s="137" t="n">
        <v>2.167</v>
      </c>
      <c r="K136" s="137"/>
      <c r="L136" s="137" t="n">
        <v>6.4247</v>
      </c>
      <c r="M136" s="137" t="n">
        <v>21.902</v>
      </c>
      <c r="N136" s="137"/>
      <c r="O136" s="137" t="n">
        <v>5</v>
      </c>
      <c r="P136" s="137" t="n">
        <v>0.971</v>
      </c>
      <c r="Q136" s="137"/>
      <c r="R136" s="137" t="n">
        <v>15.325</v>
      </c>
      <c r="S136" s="137" t="n">
        <v>25</v>
      </c>
      <c r="T136" s="137"/>
      <c r="U136" s="137" t="n">
        <v>0.03424</v>
      </c>
      <c r="V136" s="137" t="n">
        <v>0.068</v>
      </c>
      <c r="W136" s="137"/>
      <c r="X136" s="137" t="n">
        <v>0.204</v>
      </c>
      <c r="Y136" s="137" t="n">
        <v>0.051</v>
      </c>
      <c r="Z136" s="137"/>
      <c r="AA136" s="1342" t="n">
        <v>1.3242</v>
      </c>
      <c r="AB136" s="1270" t="n">
        <v>0.839</v>
      </c>
      <c r="AC136" s="95"/>
      <c r="AD136" s="1342" t="n">
        <v>28.34755</v>
      </c>
      <c r="AE136" s="1342" t="n">
        <v>50.125</v>
      </c>
      <c r="AF136" s="1342"/>
      <c r="AG136" s="1342" t="n">
        <v>23.66262</v>
      </c>
      <c r="AH136" s="1342" t="n">
        <v>25.075</v>
      </c>
      <c r="AI136" s="1342"/>
      <c r="AJ136" s="1342" t="n">
        <v>205.18419</v>
      </c>
      <c r="AK136" s="1342" t="n">
        <v>373.975</v>
      </c>
      <c r="AL136" s="1342"/>
      <c r="AM136" s="1342" t="n">
        <v>260.8959</v>
      </c>
      <c r="AN136" s="1342" t="n">
        <v>471.625</v>
      </c>
      <c r="AO136" s="1342"/>
      <c r="AP136" s="1342" t="n">
        <v>263.93988</v>
      </c>
      <c r="AQ136" s="1342" t="n">
        <v>449.9</v>
      </c>
      <c r="AR136" s="1342" t="n">
        <v>287.15726</v>
      </c>
      <c r="AS136" s="1342" t="n">
        <v>424.85</v>
      </c>
      <c r="AT136" s="1342" t="n">
        <v>839.604</v>
      </c>
      <c r="AU136" s="1342" t="n">
        <v>51.8</v>
      </c>
    </row>
    <row r="137" s="1" customFormat="true" ht="14.25" hidden="false" customHeight="false" outlineLevel="0" collapsed="false">
      <c r="A137" s="29" t="n">
        <v>450</v>
      </c>
      <c r="B137" s="29" t="s">
        <v>1730</v>
      </c>
      <c r="C137" s="137" t="n">
        <v>146.36745</v>
      </c>
      <c r="D137" s="137" t="n">
        <v>49.98841</v>
      </c>
      <c r="E137" s="137"/>
      <c r="F137" s="137" t="n">
        <v>140.55533</v>
      </c>
      <c r="G137" s="137" t="n">
        <v>139.94024</v>
      </c>
      <c r="H137" s="137"/>
      <c r="I137" s="137" t="n">
        <v>150.31275</v>
      </c>
      <c r="J137" s="137" t="n">
        <v>69.02402</v>
      </c>
      <c r="K137" s="137"/>
      <c r="L137" s="137" t="n">
        <v>154.1476</v>
      </c>
      <c r="M137" s="137" t="n">
        <v>50.66356</v>
      </c>
      <c r="N137" s="137"/>
      <c r="O137" s="137" t="n">
        <v>323.41151</v>
      </c>
      <c r="P137" s="137" t="n">
        <v>147.39193</v>
      </c>
      <c r="Q137" s="137"/>
      <c r="R137" s="137" t="n">
        <v>67.403</v>
      </c>
      <c r="S137" s="137" t="n">
        <v>24.269</v>
      </c>
      <c r="T137" s="137"/>
      <c r="U137" s="137" t="n">
        <v>54.56129</v>
      </c>
      <c r="V137" s="137" t="n">
        <v>2.18035</v>
      </c>
      <c r="W137" s="137"/>
      <c r="X137" s="137" t="n">
        <v>309.5911</v>
      </c>
      <c r="Y137" s="137" t="n">
        <v>164.66093</v>
      </c>
      <c r="Z137" s="137"/>
      <c r="AA137" s="1342" t="n">
        <v>106.47545</v>
      </c>
      <c r="AB137" s="1270" t="n">
        <v>49.49264</v>
      </c>
      <c r="AC137" s="95"/>
      <c r="AD137" s="1342" t="n">
        <v>232.7976</v>
      </c>
      <c r="AE137" s="1342" t="n">
        <v>119.4354</v>
      </c>
      <c r="AF137" s="1342"/>
      <c r="AG137" s="1342" t="n">
        <v>313.24515</v>
      </c>
      <c r="AH137" s="1342" t="n">
        <v>186.19748</v>
      </c>
      <c r="AI137" s="1342"/>
      <c r="AJ137" s="1342" t="n">
        <v>261.40302</v>
      </c>
      <c r="AK137" s="1342" t="n">
        <v>124.36539</v>
      </c>
      <c r="AL137" s="1342"/>
      <c r="AM137" s="1342" t="n">
        <v>200.7071</v>
      </c>
      <c r="AN137" s="1342" t="n">
        <v>63.98757</v>
      </c>
      <c r="AO137" s="1342"/>
      <c r="AP137" s="1342" t="n">
        <v>273.7892</v>
      </c>
      <c r="AQ137" s="1342" t="n">
        <v>145.32332</v>
      </c>
      <c r="AR137" s="1342" t="n">
        <v>435.51322</v>
      </c>
      <c r="AS137" s="1342" t="n">
        <v>203.5084</v>
      </c>
      <c r="AT137" s="1342" t="n">
        <v>0</v>
      </c>
      <c r="AU137" s="1342" t="n">
        <v>0</v>
      </c>
    </row>
    <row r="138" s="1" customFormat="true" ht="14.25" hidden="false" customHeight="false" outlineLevel="0" collapsed="false">
      <c r="A138" s="29" t="n">
        <v>455</v>
      </c>
      <c r="B138" s="29" t="s">
        <v>1731</v>
      </c>
      <c r="C138" s="137" t="n">
        <v>5507.37233</v>
      </c>
      <c r="D138" s="137" t="n">
        <v>913.17081</v>
      </c>
      <c r="E138" s="137"/>
      <c r="F138" s="137" t="n">
        <v>51095.77454</v>
      </c>
      <c r="G138" s="137" t="n">
        <v>95726.82182</v>
      </c>
      <c r="H138" s="137"/>
      <c r="I138" s="137" t="n">
        <v>14108.51229</v>
      </c>
      <c r="J138" s="137" t="n">
        <v>2721.04966</v>
      </c>
      <c r="K138" s="137"/>
      <c r="L138" s="137" t="n">
        <v>221729.92319</v>
      </c>
      <c r="M138" s="137" t="n">
        <v>284387.20896</v>
      </c>
      <c r="N138" s="137"/>
      <c r="O138" s="137" t="n">
        <v>106777.41448</v>
      </c>
      <c r="P138" s="137" t="n">
        <v>147163.76982</v>
      </c>
      <c r="Q138" s="137"/>
      <c r="R138" s="137" t="n">
        <v>23899.99064</v>
      </c>
      <c r="S138" s="137" t="n">
        <v>4755.3343</v>
      </c>
      <c r="T138" s="137"/>
      <c r="U138" s="137" t="n">
        <v>100103.52454</v>
      </c>
      <c r="V138" s="137" t="n">
        <v>160357.18764</v>
      </c>
      <c r="W138" s="137"/>
      <c r="X138" s="137" t="n">
        <v>95457.02521</v>
      </c>
      <c r="Y138" s="137" t="n">
        <v>276372.4745</v>
      </c>
      <c r="Z138" s="137"/>
      <c r="AA138" s="1342" t="n">
        <v>206065.69822</v>
      </c>
      <c r="AB138" s="1270" t="n">
        <v>532625.37972</v>
      </c>
      <c r="AC138" s="95"/>
      <c r="AD138" s="1342" t="n">
        <v>167733.15977</v>
      </c>
      <c r="AE138" s="1342" t="n">
        <v>381675.51603</v>
      </c>
      <c r="AF138" s="1342"/>
      <c r="AG138" s="1342" t="n">
        <v>56159.41259</v>
      </c>
      <c r="AH138" s="1342" t="n">
        <v>21323.59962</v>
      </c>
      <c r="AI138" s="1342"/>
      <c r="AJ138" s="1342" t="n">
        <v>58222.30635</v>
      </c>
      <c r="AK138" s="1342" t="n">
        <v>95717.45725</v>
      </c>
      <c r="AL138" s="1342"/>
      <c r="AM138" s="1342" t="n">
        <v>76178.14634</v>
      </c>
      <c r="AN138" s="1342" t="n">
        <v>64780.92065</v>
      </c>
      <c r="AO138" s="1342"/>
      <c r="AP138" s="1342" t="n">
        <v>135108.15618</v>
      </c>
      <c r="AQ138" s="1342" t="n">
        <v>115743.03371</v>
      </c>
      <c r="AR138" s="1342" t="n">
        <v>321103.09507</v>
      </c>
      <c r="AS138" s="1342" t="n">
        <v>626690.17436</v>
      </c>
      <c r="AT138" s="1342" t="n">
        <v>11262.74554</v>
      </c>
      <c r="AU138" s="1342" t="n">
        <v>33673.42819</v>
      </c>
    </row>
    <row r="139" s="1" customFormat="true" ht="14.25" hidden="false" customHeight="false" outlineLevel="0" collapsed="false">
      <c r="A139" s="29" t="n">
        <v>458</v>
      </c>
      <c r="B139" s="29" t="s">
        <v>1732</v>
      </c>
      <c r="C139" s="137" t="n">
        <v>306.099</v>
      </c>
      <c r="D139" s="137" t="n">
        <v>183.292</v>
      </c>
      <c r="E139" s="137"/>
      <c r="F139" s="137" t="n">
        <v>86.256</v>
      </c>
      <c r="G139" s="137" t="n">
        <v>4.627</v>
      </c>
      <c r="H139" s="137"/>
      <c r="I139" s="137" t="n">
        <v>93.9805</v>
      </c>
      <c r="J139" s="137" t="n">
        <v>45.72212</v>
      </c>
      <c r="K139" s="137"/>
      <c r="L139" s="137" t="n">
        <v>0</v>
      </c>
      <c r="M139" s="137" t="n">
        <v>0</v>
      </c>
      <c r="N139" s="137"/>
      <c r="O139" s="137" t="n">
        <v>0</v>
      </c>
      <c r="P139" s="137" t="n">
        <v>0</v>
      </c>
      <c r="Q139" s="137"/>
      <c r="R139" s="137" t="n">
        <v>87.261</v>
      </c>
      <c r="S139" s="137" t="n">
        <v>44.67433</v>
      </c>
      <c r="T139" s="137"/>
      <c r="U139" s="137" t="n">
        <v>16.81</v>
      </c>
      <c r="V139" s="137" t="n">
        <v>0.99</v>
      </c>
      <c r="W139" s="137"/>
      <c r="X139" s="137" t="n">
        <v>0</v>
      </c>
      <c r="Y139" s="137" t="n">
        <v>0</v>
      </c>
      <c r="Z139" s="137"/>
      <c r="AA139" s="1342" t="n">
        <v>0</v>
      </c>
      <c r="AB139" s="1270" t="n">
        <v>0</v>
      </c>
      <c r="AC139" s="95"/>
      <c r="AD139" s="1342" t="n">
        <v>8</v>
      </c>
      <c r="AE139" s="1342" t="n">
        <v>4.182</v>
      </c>
      <c r="AF139" s="1342"/>
      <c r="AG139" s="1342" t="n">
        <v>20.575</v>
      </c>
      <c r="AH139" s="1342" t="n">
        <v>0.6</v>
      </c>
      <c r="AI139" s="1342"/>
      <c r="AJ139" s="1342" t="n">
        <v>0</v>
      </c>
      <c r="AK139" s="1342" t="n">
        <v>0</v>
      </c>
      <c r="AL139" s="1342"/>
      <c r="AM139" s="1342" t="n">
        <v>0</v>
      </c>
      <c r="AN139" s="1342" t="n">
        <v>0</v>
      </c>
      <c r="AO139" s="1342"/>
      <c r="AP139" s="1342" t="n">
        <v>0</v>
      </c>
      <c r="AQ139" s="1342" t="n">
        <v>0</v>
      </c>
      <c r="AR139" s="1342" t="n">
        <v>454.56946</v>
      </c>
      <c r="AS139" s="1342" t="n">
        <v>78.2</v>
      </c>
      <c r="AT139" s="1342" t="n">
        <v>0</v>
      </c>
      <c r="AU139" s="1342" t="n">
        <v>0</v>
      </c>
    </row>
    <row r="140" s="1" customFormat="true" ht="14.25" hidden="false" customHeight="false" outlineLevel="0" collapsed="false">
      <c r="A140" s="29" t="n">
        <v>461</v>
      </c>
      <c r="B140" s="29" t="s">
        <v>1733</v>
      </c>
      <c r="C140" s="137" t="n">
        <v>0</v>
      </c>
      <c r="D140" s="137" t="n">
        <v>0</v>
      </c>
      <c r="E140" s="137"/>
      <c r="F140" s="137" t="n">
        <v>0</v>
      </c>
      <c r="G140" s="137" t="n">
        <v>0</v>
      </c>
      <c r="H140" s="137"/>
      <c r="I140" s="137" t="n">
        <v>0.75</v>
      </c>
      <c r="J140" s="137" t="n">
        <v>0.135</v>
      </c>
      <c r="K140" s="137"/>
      <c r="L140" s="137" t="n">
        <v>0</v>
      </c>
      <c r="M140" s="137" t="n">
        <v>0</v>
      </c>
      <c r="N140" s="137"/>
      <c r="O140" s="137" t="n">
        <v>39.356</v>
      </c>
      <c r="P140" s="137" t="n">
        <v>0.1127</v>
      </c>
      <c r="Q140" s="137"/>
      <c r="R140" s="137" t="n">
        <v>22.602</v>
      </c>
      <c r="S140" s="137" t="n">
        <v>0.79359</v>
      </c>
      <c r="T140" s="137"/>
      <c r="U140" s="137" t="n">
        <v>26.16913</v>
      </c>
      <c r="V140" s="137" t="n">
        <v>0.79655</v>
      </c>
      <c r="W140" s="137"/>
      <c r="X140" s="137" t="n">
        <v>8.638</v>
      </c>
      <c r="Y140" s="137" t="n">
        <v>0.06254</v>
      </c>
      <c r="Z140" s="137"/>
      <c r="AA140" s="1342" t="n">
        <v>71.83136</v>
      </c>
      <c r="AB140" s="1270" t="n">
        <v>24.75699</v>
      </c>
      <c r="AC140" s="95"/>
      <c r="AD140" s="1342" t="n">
        <v>101.2754</v>
      </c>
      <c r="AE140" s="1342" t="n">
        <v>7.11803</v>
      </c>
      <c r="AF140" s="1342"/>
      <c r="AG140" s="1342" t="n">
        <v>60.1428</v>
      </c>
      <c r="AH140" s="1342" t="n">
        <v>14.43033</v>
      </c>
      <c r="AI140" s="1342"/>
      <c r="AJ140" s="1342" t="n">
        <v>183.70043</v>
      </c>
      <c r="AK140" s="1342" t="n">
        <v>11.51399</v>
      </c>
      <c r="AL140" s="1342"/>
      <c r="AM140" s="1342" t="n">
        <v>12.90929</v>
      </c>
      <c r="AN140" s="1342" t="n">
        <v>13.87016</v>
      </c>
      <c r="AO140" s="1342"/>
      <c r="AP140" s="1342" t="n">
        <v>13.19903</v>
      </c>
      <c r="AQ140" s="1342" t="n">
        <v>0.25804</v>
      </c>
      <c r="AR140" s="1342" t="n">
        <v>29.18646</v>
      </c>
      <c r="AS140" s="1342" t="n">
        <v>0.85623</v>
      </c>
      <c r="AT140" s="1342" t="n">
        <v>9.334</v>
      </c>
      <c r="AU140" s="1342" t="n">
        <v>0.00951</v>
      </c>
    </row>
    <row r="141" s="1" customFormat="true" ht="14.25" hidden="false" customHeight="false" outlineLevel="0" collapsed="false">
      <c r="A141" s="29" t="n">
        <v>464</v>
      </c>
      <c r="B141" s="29" t="s">
        <v>1734</v>
      </c>
      <c r="C141" s="137" t="n">
        <v>18.041</v>
      </c>
      <c r="D141" s="137" t="n">
        <v>24.054</v>
      </c>
      <c r="E141" s="137"/>
      <c r="F141" s="137" t="n">
        <v>0</v>
      </c>
      <c r="G141" s="137" t="n">
        <v>0</v>
      </c>
      <c r="H141" s="137"/>
      <c r="I141" s="137" t="n">
        <v>50.06279</v>
      </c>
      <c r="J141" s="137" t="n">
        <v>133.5468</v>
      </c>
      <c r="K141" s="137"/>
      <c r="L141" s="137" t="n">
        <v>0</v>
      </c>
      <c r="M141" s="137" t="n">
        <v>0</v>
      </c>
      <c r="N141" s="137"/>
      <c r="O141" s="137" t="n">
        <v>53.81186</v>
      </c>
      <c r="P141" s="137" t="n">
        <v>30.43645</v>
      </c>
      <c r="Q141" s="137"/>
      <c r="R141" s="137" t="n">
        <v>43.71397</v>
      </c>
      <c r="S141" s="137" t="n">
        <v>21.36641</v>
      </c>
      <c r="T141" s="137"/>
      <c r="U141" s="137" t="n">
        <v>5.72298</v>
      </c>
      <c r="V141" s="137" t="n">
        <v>13.529</v>
      </c>
      <c r="W141" s="137"/>
      <c r="X141" s="137" t="n">
        <v>152.1185</v>
      </c>
      <c r="Y141" s="137" t="n">
        <v>90.69673</v>
      </c>
      <c r="Z141" s="137"/>
      <c r="AA141" s="1342" t="n">
        <v>2157.34518</v>
      </c>
      <c r="AB141" s="1270" t="n">
        <v>218.63817</v>
      </c>
      <c r="AC141" s="95"/>
      <c r="AD141" s="1342" t="n">
        <v>395.85539</v>
      </c>
      <c r="AE141" s="1342" t="n">
        <v>241.82556</v>
      </c>
      <c r="AF141" s="1342"/>
      <c r="AG141" s="1342" t="n">
        <v>605.23633</v>
      </c>
      <c r="AH141" s="1342" t="n">
        <v>375.82328</v>
      </c>
      <c r="AI141" s="1342"/>
      <c r="AJ141" s="1342" t="n">
        <v>191.81141</v>
      </c>
      <c r="AK141" s="1342" t="n">
        <v>116.18875</v>
      </c>
      <c r="AL141" s="1342"/>
      <c r="AM141" s="1342" t="n">
        <v>303.029</v>
      </c>
      <c r="AN141" s="1342" t="n">
        <v>181.73556</v>
      </c>
      <c r="AO141" s="1342"/>
      <c r="AP141" s="1342" t="n">
        <v>345.22205</v>
      </c>
      <c r="AQ141" s="1342" t="n">
        <v>207.63964</v>
      </c>
      <c r="AR141" s="1342" t="n">
        <v>434.83102</v>
      </c>
      <c r="AS141" s="1342" t="n">
        <v>231.01615</v>
      </c>
      <c r="AT141" s="1342" t="n">
        <v>0</v>
      </c>
      <c r="AU141" s="1342" t="n">
        <v>0</v>
      </c>
    </row>
    <row r="142" s="1" customFormat="true" ht="14.25" hidden="false" customHeight="false" outlineLevel="0" collapsed="false">
      <c r="A142" s="29" t="n">
        <v>467</v>
      </c>
      <c r="B142" s="29" t="s">
        <v>361</v>
      </c>
      <c r="C142" s="137" t="n">
        <v>115.09963</v>
      </c>
      <c r="D142" s="137" t="n">
        <v>35.85115</v>
      </c>
      <c r="E142" s="137"/>
      <c r="F142" s="137" t="n">
        <v>191.62332</v>
      </c>
      <c r="G142" s="137" t="n">
        <v>344.91813</v>
      </c>
      <c r="H142" s="137"/>
      <c r="I142" s="137" t="n">
        <v>117.63365</v>
      </c>
      <c r="J142" s="137" t="n">
        <v>19.35352</v>
      </c>
      <c r="K142" s="137"/>
      <c r="L142" s="137" t="n">
        <v>198.39375</v>
      </c>
      <c r="M142" s="137" t="n">
        <v>64.14295</v>
      </c>
      <c r="N142" s="137"/>
      <c r="O142" s="137" t="n">
        <v>110.99239</v>
      </c>
      <c r="P142" s="137" t="n">
        <v>15.80799</v>
      </c>
      <c r="Q142" s="137"/>
      <c r="R142" s="137" t="n">
        <v>135.52651</v>
      </c>
      <c r="S142" s="137" t="n">
        <v>19.91732</v>
      </c>
      <c r="T142" s="137"/>
      <c r="U142" s="137" t="n">
        <v>477.8858</v>
      </c>
      <c r="V142" s="137" t="n">
        <v>761.20911</v>
      </c>
      <c r="W142" s="137"/>
      <c r="X142" s="137" t="n">
        <v>21149.53988</v>
      </c>
      <c r="Y142" s="137" t="n">
        <v>110366.38701</v>
      </c>
      <c r="Z142" s="137"/>
      <c r="AA142" s="1342" t="n">
        <v>546.68227</v>
      </c>
      <c r="AB142" s="1270" t="n">
        <v>1123.06483</v>
      </c>
      <c r="AC142" s="95"/>
      <c r="AD142" s="1342" t="n">
        <v>787.44738</v>
      </c>
      <c r="AE142" s="1342" t="n">
        <v>1018.32869</v>
      </c>
      <c r="AF142" s="1342"/>
      <c r="AG142" s="1342" t="n">
        <v>686.99578</v>
      </c>
      <c r="AH142" s="1342" t="n">
        <v>1158.68501</v>
      </c>
      <c r="AI142" s="1342"/>
      <c r="AJ142" s="1342" t="n">
        <v>13274.96523</v>
      </c>
      <c r="AK142" s="1342" t="n">
        <v>52675.62345</v>
      </c>
      <c r="AL142" s="1342"/>
      <c r="AM142" s="1342" t="n">
        <v>21968.74475</v>
      </c>
      <c r="AN142" s="1342" t="n">
        <v>50042.90957</v>
      </c>
      <c r="AO142" s="1342"/>
      <c r="AP142" s="1342" t="n">
        <v>47.68747</v>
      </c>
      <c r="AQ142" s="1342" t="n">
        <v>15.51052</v>
      </c>
      <c r="AR142" s="1342" t="n">
        <v>287.9489</v>
      </c>
      <c r="AS142" s="1342" t="n">
        <v>301.2244</v>
      </c>
      <c r="AT142" s="1342" t="n">
        <v>0</v>
      </c>
      <c r="AU142" s="1342" t="n">
        <v>0</v>
      </c>
    </row>
    <row r="143" s="1" customFormat="true" ht="14.25" hidden="false" customHeight="false" outlineLevel="0" collapsed="false">
      <c r="A143" s="29" t="n">
        <v>469</v>
      </c>
      <c r="B143" s="29" t="s">
        <v>1735</v>
      </c>
      <c r="C143" s="137" t="n">
        <v>0</v>
      </c>
      <c r="D143" s="137" t="n">
        <v>0</v>
      </c>
      <c r="E143" s="137"/>
      <c r="F143" s="137" t="n">
        <v>0</v>
      </c>
      <c r="G143" s="137" t="n">
        <v>0</v>
      </c>
      <c r="H143" s="137"/>
      <c r="I143" s="137" t="n">
        <v>0</v>
      </c>
      <c r="J143" s="137" t="n">
        <v>0</v>
      </c>
      <c r="K143" s="137"/>
      <c r="L143" s="137" t="n">
        <v>0</v>
      </c>
      <c r="M143" s="137" t="n">
        <v>0</v>
      </c>
      <c r="N143" s="137"/>
      <c r="O143" s="137" t="n">
        <v>0</v>
      </c>
      <c r="P143" s="137" t="n">
        <v>0</v>
      </c>
      <c r="Q143" s="137"/>
      <c r="R143" s="137" t="n">
        <v>0</v>
      </c>
      <c r="S143" s="137" t="n">
        <v>0</v>
      </c>
      <c r="T143" s="137"/>
      <c r="U143" s="137" t="n">
        <v>0</v>
      </c>
      <c r="V143" s="137" t="n">
        <v>0</v>
      </c>
      <c r="W143" s="137"/>
      <c r="X143" s="137" t="n">
        <v>0</v>
      </c>
      <c r="Y143" s="137" t="n">
        <v>0</v>
      </c>
      <c r="Z143" s="137"/>
      <c r="AA143" s="1342" t="n">
        <v>0</v>
      </c>
      <c r="AB143" s="1270" t="n">
        <v>0</v>
      </c>
      <c r="AC143" s="95"/>
      <c r="AD143" s="1342" t="n">
        <v>0</v>
      </c>
      <c r="AE143" s="1342" t="n">
        <v>0</v>
      </c>
      <c r="AF143" s="1342"/>
      <c r="AG143" s="1342" t="n">
        <v>0</v>
      </c>
      <c r="AH143" s="1342" t="n">
        <v>0</v>
      </c>
      <c r="AI143" s="1342"/>
      <c r="AJ143" s="1342" t="n">
        <v>0</v>
      </c>
      <c r="AK143" s="1342" t="n">
        <v>0</v>
      </c>
      <c r="AL143" s="1342"/>
      <c r="AM143" s="1342" t="n">
        <v>11.55</v>
      </c>
      <c r="AN143" s="1342" t="n">
        <v>4.664</v>
      </c>
      <c r="AO143" s="1342"/>
      <c r="AP143" s="1342" t="n">
        <v>0</v>
      </c>
      <c r="AQ143" s="1342" t="n">
        <v>0</v>
      </c>
      <c r="AR143" s="1342" t="n">
        <v>0</v>
      </c>
      <c r="AS143" s="1342" t="n">
        <v>0</v>
      </c>
      <c r="AT143" s="1342" t="n">
        <v>0</v>
      </c>
      <c r="AU143" s="1342" t="n">
        <v>0</v>
      </c>
    </row>
    <row r="144" s="1" customFormat="true" ht="14.25" hidden="false" customHeight="false" outlineLevel="0" collapsed="false">
      <c r="A144" s="29" t="n">
        <v>472</v>
      </c>
      <c r="B144" s="29" t="s">
        <v>1736</v>
      </c>
      <c r="C144" s="137" t="n">
        <v>727.41855</v>
      </c>
      <c r="D144" s="137" t="n">
        <v>1751.37</v>
      </c>
      <c r="E144" s="137"/>
      <c r="F144" s="137" t="n">
        <v>0</v>
      </c>
      <c r="G144" s="137" t="n">
        <v>0</v>
      </c>
      <c r="H144" s="137"/>
      <c r="I144" s="137" t="n">
        <v>438.725</v>
      </c>
      <c r="J144" s="137" t="n">
        <v>700</v>
      </c>
      <c r="K144" s="137"/>
      <c r="L144" s="137" t="n">
        <v>444.835</v>
      </c>
      <c r="M144" s="137" t="n">
        <v>650</v>
      </c>
      <c r="N144" s="137"/>
      <c r="O144" s="137" t="n">
        <v>3.12</v>
      </c>
      <c r="P144" s="137" t="n">
        <v>0.832</v>
      </c>
      <c r="Q144" s="137"/>
      <c r="R144" s="137" t="n">
        <v>546.2139</v>
      </c>
      <c r="S144" s="137" t="n">
        <v>871.685</v>
      </c>
      <c r="T144" s="137"/>
      <c r="U144" s="137" t="n">
        <v>0</v>
      </c>
      <c r="V144" s="137" t="n">
        <v>0</v>
      </c>
      <c r="W144" s="137"/>
      <c r="X144" s="137" t="n">
        <v>0</v>
      </c>
      <c r="Y144" s="137" t="n">
        <v>0</v>
      </c>
      <c r="Z144" s="137"/>
      <c r="AA144" s="1342" t="n">
        <v>36.8</v>
      </c>
      <c r="AB144" s="1270" t="n">
        <v>100</v>
      </c>
      <c r="AC144" s="95"/>
      <c r="AD144" s="1342" t="n">
        <v>0</v>
      </c>
      <c r="AE144" s="1342" t="n">
        <v>0</v>
      </c>
      <c r="AF144" s="1342"/>
      <c r="AG144" s="1342" t="n">
        <v>0</v>
      </c>
      <c r="AH144" s="1342" t="n">
        <v>0</v>
      </c>
      <c r="AI144" s="1342"/>
      <c r="AJ144" s="1342" t="n">
        <v>8.095</v>
      </c>
      <c r="AK144" s="1342" t="n">
        <v>0.21029</v>
      </c>
      <c r="AL144" s="1342"/>
      <c r="AM144" s="1342" t="n">
        <v>0</v>
      </c>
      <c r="AN144" s="1342" t="n">
        <v>0</v>
      </c>
      <c r="AO144" s="1342"/>
      <c r="AP144" s="1342" t="n">
        <v>0</v>
      </c>
      <c r="AQ144" s="1342" t="n">
        <v>0</v>
      </c>
      <c r="AR144" s="1342" t="n">
        <v>0</v>
      </c>
      <c r="AS144" s="1342" t="n">
        <v>0</v>
      </c>
      <c r="AT144" s="1342" t="n">
        <v>0</v>
      </c>
      <c r="AU144" s="1342" t="n">
        <v>0</v>
      </c>
    </row>
    <row r="145" s="1" customFormat="true" ht="14.25" hidden="false" customHeight="false" outlineLevel="0" collapsed="false">
      <c r="A145" s="29" t="n">
        <v>474</v>
      </c>
      <c r="B145" s="29" t="s">
        <v>1737</v>
      </c>
      <c r="C145" s="137" t="n">
        <v>84089.11532</v>
      </c>
      <c r="D145" s="137" t="n">
        <v>885589.84231</v>
      </c>
      <c r="E145" s="137"/>
      <c r="F145" s="137" t="n">
        <v>10312.95814</v>
      </c>
      <c r="G145" s="137" t="n">
        <v>130624.20374</v>
      </c>
      <c r="H145" s="137"/>
      <c r="I145" s="137" t="n">
        <v>9838.27268</v>
      </c>
      <c r="J145" s="137" t="n">
        <v>63912.3708</v>
      </c>
      <c r="K145" s="137"/>
      <c r="L145" s="137" t="n">
        <v>4317.01219</v>
      </c>
      <c r="M145" s="137" t="n">
        <v>1386.64793</v>
      </c>
      <c r="N145" s="137"/>
      <c r="O145" s="137" t="n">
        <v>4364.34006</v>
      </c>
      <c r="P145" s="137" t="n">
        <v>1581.43459</v>
      </c>
      <c r="Q145" s="137"/>
      <c r="R145" s="137" t="n">
        <v>4696.32482</v>
      </c>
      <c r="S145" s="137" t="n">
        <v>1521.22694</v>
      </c>
      <c r="T145" s="137"/>
      <c r="U145" s="137" t="n">
        <v>3265.04696</v>
      </c>
      <c r="V145" s="137" t="n">
        <v>1376.28993</v>
      </c>
      <c r="W145" s="137"/>
      <c r="X145" s="137" t="n">
        <v>6124.83082</v>
      </c>
      <c r="Y145" s="137" t="n">
        <v>57266.68948</v>
      </c>
      <c r="Z145" s="137"/>
      <c r="AA145" s="1342" t="n">
        <v>30975.09397</v>
      </c>
      <c r="AB145" s="1270" t="n">
        <v>304697.3231</v>
      </c>
      <c r="AC145" s="95"/>
      <c r="AD145" s="1342" t="n">
        <v>21707.97011</v>
      </c>
      <c r="AE145" s="1342" t="n">
        <v>169099.41838</v>
      </c>
      <c r="AF145" s="1342"/>
      <c r="AG145" s="1342" t="n">
        <v>17523.63151</v>
      </c>
      <c r="AH145" s="1342" t="n">
        <v>139335.75732</v>
      </c>
      <c r="AI145" s="1342"/>
      <c r="AJ145" s="1342" t="n">
        <v>12627.89571</v>
      </c>
      <c r="AK145" s="1342" t="n">
        <v>157381.45422</v>
      </c>
      <c r="AL145" s="1342"/>
      <c r="AM145" s="1342" t="n">
        <v>36510.44417</v>
      </c>
      <c r="AN145" s="1342" t="n">
        <v>191812.23457</v>
      </c>
      <c r="AO145" s="1342"/>
      <c r="AP145" s="1342" t="n">
        <v>109699.12197</v>
      </c>
      <c r="AQ145" s="1342" t="n">
        <v>401109.9805</v>
      </c>
      <c r="AR145" s="1342" t="n">
        <v>174871.51309</v>
      </c>
      <c r="AS145" s="1342" t="n">
        <v>1691574.04931</v>
      </c>
      <c r="AT145" s="1342" t="n">
        <v>165.36685</v>
      </c>
      <c r="AU145" s="1342" t="n">
        <v>200.836</v>
      </c>
    </row>
    <row r="146" s="1" customFormat="true" ht="14.25" hidden="false" customHeight="false" outlineLevel="0" collapsed="false">
      <c r="A146" s="29" t="n">
        <v>477</v>
      </c>
      <c r="B146" s="29" t="s">
        <v>1738</v>
      </c>
      <c r="C146" s="137" t="n">
        <v>10545.47411</v>
      </c>
      <c r="D146" s="137" t="n">
        <v>109205.90056</v>
      </c>
      <c r="E146" s="137"/>
      <c r="F146" s="137" t="n">
        <v>8375.46789</v>
      </c>
      <c r="G146" s="137" t="n">
        <v>91246.09085</v>
      </c>
      <c r="H146" s="137"/>
      <c r="I146" s="137" t="n">
        <v>9019.09546</v>
      </c>
      <c r="J146" s="137" t="n">
        <v>100092.59096</v>
      </c>
      <c r="K146" s="137"/>
      <c r="L146" s="137" t="n">
        <v>9411.30945</v>
      </c>
      <c r="M146" s="137" t="n">
        <v>100854.61472</v>
      </c>
      <c r="N146" s="137"/>
      <c r="O146" s="137" t="n">
        <v>9012.58291</v>
      </c>
      <c r="P146" s="137" t="n">
        <v>99632.26804</v>
      </c>
      <c r="Q146" s="137"/>
      <c r="R146" s="137" t="n">
        <v>6764.41665</v>
      </c>
      <c r="S146" s="137" t="n">
        <v>62058.51573</v>
      </c>
      <c r="T146" s="137"/>
      <c r="U146" s="137" t="n">
        <v>7978.22696</v>
      </c>
      <c r="V146" s="137" t="n">
        <v>94554.22243</v>
      </c>
      <c r="W146" s="137"/>
      <c r="X146" s="137" t="n">
        <v>7037.10218</v>
      </c>
      <c r="Y146" s="137" t="n">
        <v>90041.65417</v>
      </c>
      <c r="Z146" s="137"/>
      <c r="AA146" s="1342" t="n">
        <v>6720.94259</v>
      </c>
      <c r="AB146" s="1270" t="n">
        <v>76382.28536</v>
      </c>
      <c r="AC146" s="95"/>
      <c r="AD146" s="1342" t="n">
        <v>7961.58026</v>
      </c>
      <c r="AE146" s="1342" t="n">
        <v>101838.22283</v>
      </c>
      <c r="AF146" s="1342"/>
      <c r="AG146" s="1342" t="n">
        <v>8826.68396</v>
      </c>
      <c r="AH146" s="1342" t="n">
        <v>115858.59892</v>
      </c>
      <c r="AI146" s="1342"/>
      <c r="AJ146" s="1342" t="n">
        <v>2396.17025</v>
      </c>
      <c r="AK146" s="1342" t="n">
        <v>2571.5803</v>
      </c>
      <c r="AL146" s="1342"/>
      <c r="AM146" s="1342" t="n">
        <v>3411.99639</v>
      </c>
      <c r="AN146" s="1342" t="n">
        <v>3079.42033</v>
      </c>
      <c r="AO146" s="1342"/>
      <c r="AP146" s="1342" t="n">
        <v>3702.49159</v>
      </c>
      <c r="AQ146" s="1342" t="n">
        <v>2890.29449</v>
      </c>
      <c r="AR146" s="1342" t="n">
        <v>4695.58484</v>
      </c>
      <c r="AS146" s="1342" t="n">
        <v>2878.76493</v>
      </c>
      <c r="AT146" s="1342" t="n">
        <v>304.8119</v>
      </c>
      <c r="AU146" s="1342" t="n">
        <v>237.74031</v>
      </c>
    </row>
    <row r="147" s="1" customFormat="true" ht="14.25" hidden="false" customHeight="false" outlineLevel="0" collapsed="false">
      <c r="A147" s="29" t="n">
        <v>485</v>
      </c>
      <c r="B147" s="29" t="s">
        <v>1739</v>
      </c>
      <c r="C147" s="137" t="n">
        <v>16.69417</v>
      </c>
      <c r="D147" s="137" t="n">
        <v>0.23314</v>
      </c>
      <c r="E147" s="137"/>
      <c r="F147" s="137" t="n">
        <v>29.71168</v>
      </c>
      <c r="G147" s="137" t="n">
        <v>0.1956</v>
      </c>
      <c r="H147" s="137"/>
      <c r="I147" s="137" t="n">
        <v>109.08733</v>
      </c>
      <c r="J147" s="137" t="n">
        <v>0.57515</v>
      </c>
      <c r="K147" s="137"/>
      <c r="L147" s="137" t="n">
        <v>36.1343</v>
      </c>
      <c r="M147" s="137" t="n">
        <v>0.17006</v>
      </c>
      <c r="N147" s="137"/>
      <c r="O147" s="137" t="n">
        <v>69.17544</v>
      </c>
      <c r="P147" s="137" t="n">
        <v>14.68419</v>
      </c>
      <c r="Q147" s="137"/>
      <c r="R147" s="137" t="n">
        <v>229.98654</v>
      </c>
      <c r="S147" s="137" t="n">
        <v>97.78601</v>
      </c>
      <c r="T147" s="137"/>
      <c r="U147" s="137" t="n">
        <v>148.22347</v>
      </c>
      <c r="V147" s="137" t="n">
        <v>56.18684</v>
      </c>
      <c r="W147" s="137"/>
      <c r="X147" s="137" t="n">
        <v>158.41585</v>
      </c>
      <c r="Y147" s="137" t="n">
        <v>67.60827</v>
      </c>
      <c r="Z147" s="137"/>
      <c r="AA147" s="1342" t="n">
        <v>52.06694</v>
      </c>
      <c r="AB147" s="1270" t="n">
        <v>6.8014</v>
      </c>
      <c r="AC147" s="95"/>
      <c r="AD147" s="1342" t="n">
        <v>132.35434</v>
      </c>
      <c r="AE147" s="1342" t="n">
        <v>8.78566</v>
      </c>
      <c r="AF147" s="1342"/>
      <c r="AG147" s="1342" t="n">
        <v>45.33471</v>
      </c>
      <c r="AH147" s="1342" t="n">
        <v>0.42053</v>
      </c>
      <c r="AI147" s="1342"/>
      <c r="AJ147" s="1342" t="n">
        <v>13.01085</v>
      </c>
      <c r="AK147" s="1342" t="n">
        <v>6.33582</v>
      </c>
      <c r="AL147" s="1342"/>
      <c r="AM147" s="1342" t="n">
        <v>0</v>
      </c>
      <c r="AN147" s="1342" t="n">
        <v>0</v>
      </c>
      <c r="AO147" s="1342"/>
      <c r="AP147" s="1342" t="n">
        <v>75.11725</v>
      </c>
      <c r="AQ147" s="1342" t="n">
        <v>12.77816</v>
      </c>
      <c r="AR147" s="1342" t="n">
        <v>3970.94373</v>
      </c>
      <c r="AS147" s="1342" t="n">
        <v>5843.9691</v>
      </c>
      <c r="AT147" s="1342" t="n">
        <v>0</v>
      </c>
      <c r="AU147" s="1342" t="n">
        <v>0</v>
      </c>
    </row>
    <row r="148" s="1" customFormat="true" ht="14.25" hidden="false" customHeight="false" outlineLevel="0" collapsed="false">
      <c r="A148" s="29" t="n">
        <v>488</v>
      </c>
      <c r="B148" s="29" t="s">
        <v>1740</v>
      </c>
      <c r="C148" s="137" t="n">
        <v>212.28159</v>
      </c>
      <c r="D148" s="137" t="n">
        <v>120.50339</v>
      </c>
      <c r="E148" s="137"/>
      <c r="F148" s="137" t="n">
        <v>124.8158</v>
      </c>
      <c r="G148" s="137" t="n">
        <v>68.0994</v>
      </c>
      <c r="H148" s="137"/>
      <c r="I148" s="137" t="n">
        <v>947.94827</v>
      </c>
      <c r="J148" s="137" t="n">
        <v>254.69146</v>
      </c>
      <c r="K148" s="137"/>
      <c r="L148" s="137" t="n">
        <v>354.55939</v>
      </c>
      <c r="M148" s="137" t="n">
        <v>132.56413</v>
      </c>
      <c r="N148" s="137"/>
      <c r="O148" s="137" t="n">
        <v>948.95589</v>
      </c>
      <c r="P148" s="137" t="n">
        <v>1893.80209</v>
      </c>
      <c r="Q148" s="137"/>
      <c r="R148" s="137" t="n">
        <v>8063.11089</v>
      </c>
      <c r="S148" s="137" t="n">
        <v>17606.65</v>
      </c>
      <c r="T148" s="137"/>
      <c r="U148" s="137" t="n">
        <v>20.55728</v>
      </c>
      <c r="V148" s="137" t="n">
        <v>0.5469</v>
      </c>
      <c r="W148" s="137"/>
      <c r="X148" s="137" t="n">
        <v>0</v>
      </c>
      <c r="Y148" s="137" t="n">
        <v>0</v>
      </c>
      <c r="Z148" s="137"/>
      <c r="AA148" s="1342" t="n">
        <v>0</v>
      </c>
      <c r="AB148" s="1270" t="n">
        <v>0</v>
      </c>
      <c r="AC148" s="95"/>
      <c r="AD148" s="1342" t="n">
        <v>0</v>
      </c>
      <c r="AE148" s="1342" t="n">
        <v>0</v>
      </c>
      <c r="AF148" s="1342"/>
      <c r="AG148" s="1342" t="n">
        <v>7694.27145</v>
      </c>
      <c r="AH148" s="1342" t="n">
        <v>24068.94</v>
      </c>
      <c r="AI148" s="1342"/>
      <c r="AJ148" s="1342" t="n">
        <v>75.56458</v>
      </c>
      <c r="AK148" s="1342" t="n">
        <v>24.1718</v>
      </c>
      <c r="AL148" s="1342"/>
      <c r="AM148" s="1342" t="n">
        <v>22.803</v>
      </c>
      <c r="AN148" s="1342" t="n">
        <v>0.644</v>
      </c>
      <c r="AO148" s="1342"/>
      <c r="AP148" s="1342" t="n">
        <v>423.78642</v>
      </c>
      <c r="AQ148" s="1342" t="n">
        <v>58.6328</v>
      </c>
      <c r="AR148" s="1342" t="n">
        <v>608.38832</v>
      </c>
      <c r="AS148" s="1342" t="n">
        <v>60.22169</v>
      </c>
      <c r="AT148" s="1342" t="n">
        <v>0</v>
      </c>
      <c r="AU148" s="1342" t="n">
        <v>0</v>
      </c>
    </row>
    <row r="149" s="1" customFormat="true" ht="14.25" hidden="false" customHeight="false" outlineLevel="0" collapsed="false">
      <c r="A149" s="29" t="n">
        <v>493</v>
      </c>
      <c r="B149" s="29" t="s">
        <v>332</v>
      </c>
      <c r="C149" s="137" t="n">
        <v>562174.99715</v>
      </c>
      <c r="D149" s="137" t="n">
        <v>557847.07938</v>
      </c>
      <c r="E149" s="137"/>
      <c r="F149" s="137" t="n">
        <v>668192.20682</v>
      </c>
      <c r="G149" s="137" t="n">
        <v>1295563.9535</v>
      </c>
      <c r="H149" s="137"/>
      <c r="I149" s="137" t="n">
        <v>734948.07196</v>
      </c>
      <c r="J149" s="137" t="n">
        <v>684614.12391</v>
      </c>
      <c r="K149" s="137"/>
      <c r="L149" s="137" t="n">
        <v>856180.01501</v>
      </c>
      <c r="M149" s="137" t="n">
        <v>477959.14784</v>
      </c>
      <c r="N149" s="137"/>
      <c r="O149" s="137" t="n">
        <v>884332.67128</v>
      </c>
      <c r="P149" s="137" t="n">
        <v>647264.77523</v>
      </c>
      <c r="Q149" s="137"/>
      <c r="R149" s="137" t="n">
        <v>930402.05533</v>
      </c>
      <c r="S149" s="137" t="n">
        <v>1304694.8613</v>
      </c>
      <c r="T149" s="137"/>
      <c r="U149" s="137" t="n">
        <v>929137.6232</v>
      </c>
      <c r="V149" s="137" t="n">
        <v>1042351.0225</v>
      </c>
      <c r="W149" s="137"/>
      <c r="X149" s="137" t="n">
        <v>959845.7229</v>
      </c>
      <c r="Y149" s="137" t="n">
        <v>699704.46099</v>
      </c>
      <c r="Z149" s="137"/>
      <c r="AA149" s="1342" t="n">
        <v>1552644.8564</v>
      </c>
      <c r="AB149" s="1270" t="n">
        <v>7553967.7685</v>
      </c>
      <c r="AC149" s="95"/>
      <c r="AD149" s="1342" t="n">
        <v>1662069.963</v>
      </c>
      <c r="AE149" s="1342" t="n">
        <v>6364560.6532</v>
      </c>
      <c r="AF149" s="1342"/>
      <c r="AG149" s="1342" t="n">
        <v>1451799.4211</v>
      </c>
      <c r="AH149" s="1342" t="n">
        <v>5298578.8123</v>
      </c>
      <c r="AI149" s="1342"/>
      <c r="AJ149" s="1342" t="n">
        <v>1210005.5206</v>
      </c>
      <c r="AK149" s="1342" t="n">
        <v>4413659.9249</v>
      </c>
      <c r="AL149" s="1342"/>
      <c r="AM149" s="1342" t="n">
        <v>1267730.7973</v>
      </c>
      <c r="AN149" s="1342" t="n">
        <v>1240768.75</v>
      </c>
      <c r="AO149" s="1342"/>
      <c r="AP149" s="1342" t="n">
        <v>1845601.52625</v>
      </c>
      <c r="AQ149" s="1342" t="n">
        <v>3345588.63172001</v>
      </c>
      <c r="AR149" s="1342" t="n">
        <v>2016176.63894</v>
      </c>
      <c r="AS149" s="1342" t="n">
        <v>4459953.52002006</v>
      </c>
      <c r="AT149" s="1342" t="n">
        <v>186006.34318</v>
      </c>
      <c r="AU149" s="1342" t="n">
        <v>474745.45665</v>
      </c>
    </row>
    <row r="150" s="1" customFormat="true" ht="14.25" hidden="false" customHeight="false" outlineLevel="0" collapsed="false">
      <c r="A150" s="29" t="n">
        <v>494</v>
      </c>
      <c r="B150" s="29" t="s">
        <v>1741</v>
      </c>
      <c r="C150" s="137" t="n">
        <v>0</v>
      </c>
      <c r="D150" s="137" t="n">
        <v>0</v>
      </c>
      <c r="E150" s="137"/>
      <c r="F150" s="137" t="n">
        <v>0</v>
      </c>
      <c r="G150" s="137" t="n">
        <v>0</v>
      </c>
      <c r="H150" s="137"/>
      <c r="I150" s="137" t="n">
        <v>0</v>
      </c>
      <c r="J150" s="137" t="n">
        <v>0</v>
      </c>
      <c r="K150" s="137"/>
      <c r="L150" s="137" t="n">
        <v>0</v>
      </c>
      <c r="M150" s="137" t="n">
        <v>0</v>
      </c>
      <c r="N150" s="137"/>
      <c r="O150" s="137" t="n">
        <v>0</v>
      </c>
      <c r="P150" s="137" t="n">
        <v>0</v>
      </c>
      <c r="Q150" s="137"/>
      <c r="R150" s="137" t="n">
        <v>0</v>
      </c>
      <c r="S150" s="137" t="n">
        <v>0</v>
      </c>
      <c r="T150" s="137"/>
      <c r="U150" s="137" t="n">
        <v>0</v>
      </c>
      <c r="V150" s="137" t="n">
        <v>0</v>
      </c>
      <c r="W150" s="137"/>
      <c r="X150" s="137" t="n">
        <v>0</v>
      </c>
      <c r="Y150" s="137" t="n">
        <v>0</v>
      </c>
      <c r="Z150" s="137"/>
      <c r="AA150" s="1342" t="n">
        <v>0</v>
      </c>
      <c r="AB150" s="1270" t="n">
        <v>0</v>
      </c>
      <c r="AC150" s="95"/>
      <c r="AD150" s="1342" t="n">
        <v>21.64709</v>
      </c>
      <c r="AE150" s="1342" t="n">
        <v>51.69</v>
      </c>
      <c r="AF150" s="1342"/>
      <c r="AG150" s="1342" t="n">
        <v>0</v>
      </c>
      <c r="AH150" s="1342" t="n">
        <v>0</v>
      </c>
      <c r="AI150" s="1342"/>
      <c r="AJ150" s="1342" t="n">
        <v>0</v>
      </c>
      <c r="AK150" s="1342" t="n">
        <v>0</v>
      </c>
      <c r="AL150" s="1342"/>
      <c r="AM150" s="1342" t="n">
        <v>0</v>
      </c>
      <c r="AN150" s="1342" t="n">
        <v>0</v>
      </c>
      <c r="AO150" s="1342"/>
      <c r="AP150" s="1342" t="n">
        <v>0</v>
      </c>
      <c r="AQ150" s="1342" t="n">
        <v>0</v>
      </c>
      <c r="AR150" s="1342" t="n">
        <v>0</v>
      </c>
      <c r="AS150" s="1342" t="n">
        <v>0</v>
      </c>
      <c r="AT150" s="1342" t="n">
        <v>0</v>
      </c>
      <c r="AU150" s="1342" t="n">
        <v>0</v>
      </c>
    </row>
    <row r="151" s="1" customFormat="true" ht="14.25" hidden="false" customHeight="false" outlineLevel="0" collapsed="false">
      <c r="A151" s="29" t="n">
        <v>496</v>
      </c>
      <c r="B151" s="29" t="s">
        <v>1742</v>
      </c>
      <c r="C151" s="137" t="n">
        <v>4.00941</v>
      </c>
      <c r="D151" s="137" t="n">
        <v>0.745</v>
      </c>
      <c r="E151" s="137"/>
      <c r="F151" s="137" t="n">
        <v>0.27372</v>
      </c>
      <c r="G151" s="137" t="n">
        <v>0.02</v>
      </c>
      <c r="H151" s="137"/>
      <c r="I151" s="137" t="n">
        <v>3.93298</v>
      </c>
      <c r="J151" s="137" t="n">
        <v>0.56619</v>
      </c>
      <c r="K151" s="137"/>
      <c r="L151" s="137" t="n">
        <v>5.50428</v>
      </c>
      <c r="M151" s="137" t="n">
        <v>0.36144</v>
      </c>
      <c r="N151" s="137"/>
      <c r="O151" s="137" t="n">
        <v>74.36932</v>
      </c>
      <c r="P151" s="137" t="n">
        <v>87.405</v>
      </c>
      <c r="Q151" s="137"/>
      <c r="R151" s="137" t="n">
        <v>4.62125</v>
      </c>
      <c r="S151" s="137" t="n">
        <v>0.1525</v>
      </c>
      <c r="T151" s="137"/>
      <c r="U151" s="137" t="n">
        <v>69.50981</v>
      </c>
      <c r="V151" s="137" t="n">
        <v>45.433</v>
      </c>
      <c r="W151" s="137"/>
      <c r="X151" s="137" t="n">
        <v>21.3332</v>
      </c>
      <c r="Y151" s="137" t="n">
        <v>3.9372</v>
      </c>
      <c r="Z151" s="137"/>
      <c r="AA151" s="1342" t="n">
        <v>14.51635</v>
      </c>
      <c r="AB151" s="1270" t="n">
        <v>2.80847</v>
      </c>
      <c r="AC151" s="95"/>
      <c r="AD151" s="1342" t="n">
        <v>31.26931</v>
      </c>
      <c r="AE151" s="1342" t="n">
        <v>5.8067</v>
      </c>
      <c r="AF151" s="1342"/>
      <c r="AG151" s="1342" t="n">
        <v>2.9459</v>
      </c>
      <c r="AH151" s="1342" t="n">
        <v>0.4708</v>
      </c>
      <c r="AI151" s="1342"/>
      <c r="AJ151" s="1342" t="n">
        <v>0.33048</v>
      </c>
      <c r="AK151" s="1342" t="n">
        <v>0.058</v>
      </c>
      <c r="AL151" s="1342"/>
      <c r="AM151" s="1342" t="n">
        <v>3.119</v>
      </c>
      <c r="AN151" s="1342" t="n">
        <v>0.492</v>
      </c>
      <c r="AO151" s="1342"/>
      <c r="AP151" s="1342" t="n">
        <v>21.0807</v>
      </c>
      <c r="AQ151" s="1342" t="n">
        <v>3.5528</v>
      </c>
      <c r="AR151" s="1342" t="n">
        <v>559.6464</v>
      </c>
      <c r="AS151" s="1342" t="n">
        <v>55.1338</v>
      </c>
      <c r="AT151" s="1342" t="n">
        <v>96.83502</v>
      </c>
      <c r="AU151" s="1342" t="n">
        <v>15.24835</v>
      </c>
    </row>
    <row r="152" s="1" customFormat="true" ht="14.25" hidden="false" customHeight="false" outlineLevel="0" collapsed="false">
      <c r="A152" s="29" t="n">
        <v>497</v>
      </c>
      <c r="B152" s="29" t="s">
        <v>1743</v>
      </c>
      <c r="C152" s="137" t="n">
        <v>38.4</v>
      </c>
      <c r="D152" s="137" t="n">
        <v>20</v>
      </c>
      <c r="E152" s="137"/>
      <c r="F152" s="137" t="n">
        <v>0</v>
      </c>
      <c r="G152" s="137" t="n">
        <v>0</v>
      </c>
      <c r="H152" s="137"/>
      <c r="I152" s="137" t="n">
        <v>0</v>
      </c>
      <c r="J152" s="137" t="n">
        <v>0</v>
      </c>
      <c r="K152" s="137"/>
      <c r="L152" s="137" t="n">
        <v>0</v>
      </c>
      <c r="M152" s="137" t="n">
        <v>0</v>
      </c>
      <c r="N152" s="137"/>
      <c r="O152" s="137" t="n">
        <v>0</v>
      </c>
      <c r="P152" s="137" t="n">
        <v>0</v>
      </c>
      <c r="Q152" s="137"/>
      <c r="R152" s="137" t="n">
        <v>1.054</v>
      </c>
      <c r="S152" s="137" t="n">
        <v>0.026</v>
      </c>
      <c r="T152" s="137"/>
      <c r="U152" s="137" t="n">
        <v>0</v>
      </c>
      <c r="V152" s="137" t="n">
        <v>0</v>
      </c>
      <c r="W152" s="137"/>
      <c r="X152" s="137" t="n">
        <v>0</v>
      </c>
      <c r="Y152" s="137" t="n">
        <v>0</v>
      </c>
      <c r="Z152" s="137"/>
      <c r="AA152" s="1342" t="n">
        <v>0</v>
      </c>
      <c r="AB152" s="1270" t="n">
        <v>0</v>
      </c>
      <c r="AC152" s="95"/>
      <c r="AD152" s="1342" t="n">
        <v>28.81352</v>
      </c>
      <c r="AE152" s="1342" t="n">
        <v>0.853</v>
      </c>
      <c r="AF152" s="1342"/>
      <c r="AG152" s="1342" t="n">
        <v>14.5</v>
      </c>
      <c r="AH152" s="1342" t="n">
        <v>0.42</v>
      </c>
      <c r="AI152" s="1342"/>
      <c r="AJ152" s="1342" t="n">
        <v>514.51371</v>
      </c>
      <c r="AK152" s="1342" t="n">
        <v>31.70544</v>
      </c>
      <c r="AL152" s="1342"/>
      <c r="AM152" s="1342" t="n">
        <v>1.69189</v>
      </c>
      <c r="AN152" s="1342" t="n">
        <v>2.035</v>
      </c>
      <c r="AO152" s="1342"/>
      <c r="AP152" s="1342" t="n">
        <v>42.07048</v>
      </c>
      <c r="AQ152" s="1342" t="n">
        <v>4.028</v>
      </c>
      <c r="AR152" s="1342" t="n">
        <v>0</v>
      </c>
      <c r="AS152" s="1342" t="n">
        <v>0</v>
      </c>
      <c r="AT152" s="1342" t="n">
        <v>0</v>
      </c>
      <c r="AU152" s="1342" t="n">
        <v>0</v>
      </c>
    </row>
    <row r="153" s="1" customFormat="true" ht="14.25" hidden="false" customHeight="false" outlineLevel="0" collapsed="false">
      <c r="A153" s="29" t="n">
        <v>498</v>
      </c>
      <c r="B153" s="29" t="s">
        <v>1744</v>
      </c>
      <c r="C153" s="137" t="n">
        <v>2056.31235</v>
      </c>
      <c r="D153" s="137" t="n">
        <v>360.44831</v>
      </c>
      <c r="E153" s="137"/>
      <c r="F153" s="137" t="n">
        <v>1421.21272</v>
      </c>
      <c r="G153" s="137" t="n">
        <v>201.30829</v>
      </c>
      <c r="H153" s="137"/>
      <c r="I153" s="137" t="n">
        <v>3353.66496</v>
      </c>
      <c r="J153" s="137" t="n">
        <v>700.83317</v>
      </c>
      <c r="K153" s="137"/>
      <c r="L153" s="137" t="n">
        <v>1177.55966</v>
      </c>
      <c r="M153" s="137" t="n">
        <v>1794.87992</v>
      </c>
      <c r="N153" s="137"/>
      <c r="O153" s="137" t="n">
        <v>1486.42069</v>
      </c>
      <c r="P153" s="137" t="n">
        <v>300.11305</v>
      </c>
      <c r="Q153" s="137"/>
      <c r="R153" s="137" t="n">
        <v>483.99387</v>
      </c>
      <c r="S153" s="137" t="n">
        <v>60.0673</v>
      </c>
      <c r="T153" s="137"/>
      <c r="U153" s="137" t="n">
        <v>31.8935</v>
      </c>
      <c r="V153" s="137" t="n">
        <v>0.09004</v>
      </c>
      <c r="W153" s="137"/>
      <c r="X153" s="137" t="n">
        <v>7</v>
      </c>
      <c r="Y153" s="137" t="n">
        <v>1E-005</v>
      </c>
      <c r="Z153" s="137"/>
      <c r="AA153" s="1342" t="n">
        <v>0</v>
      </c>
      <c r="AB153" s="1270" t="n">
        <v>0</v>
      </c>
      <c r="AC153" s="95"/>
      <c r="AD153" s="1342" t="n">
        <v>6.59333</v>
      </c>
      <c r="AE153" s="1342" t="n">
        <v>0.03032</v>
      </c>
      <c r="AF153" s="1342"/>
      <c r="AG153" s="1342" t="n">
        <v>128.00664</v>
      </c>
      <c r="AH153" s="1342" t="n">
        <v>18.81931</v>
      </c>
      <c r="AI153" s="1342"/>
      <c r="AJ153" s="1342" t="n">
        <v>0.034</v>
      </c>
      <c r="AK153" s="1342" t="n">
        <v>0.00074</v>
      </c>
      <c r="AL153" s="1342"/>
      <c r="AM153" s="1342" t="n">
        <v>17.61044</v>
      </c>
      <c r="AN153" s="1342" t="n">
        <v>0.09132</v>
      </c>
      <c r="AO153" s="1342"/>
      <c r="AP153" s="1342" t="n">
        <v>244.62269</v>
      </c>
      <c r="AQ153" s="1342" t="n">
        <v>0.00344</v>
      </c>
      <c r="AR153" s="1342" t="n">
        <v>138.723</v>
      </c>
      <c r="AS153" s="1342" t="n">
        <v>7.80507</v>
      </c>
      <c r="AT153" s="1342" t="n">
        <v>0</v>
      </c>
      <c r="AU153" s="1342" t="n">
        <v>0</v>
      </c>
    </row>
    <row r="154" s="1" customFormat="true" ht="14.25" hidden="false" customHeight="false" outlineLevel="0" collapsed="false">
      <c r="A154" s="29" t="n">
        <v>500</v>
      </c>
      <c r="B154" s="29" t="s">
        <v>1745</v>
      </c>
      <c r="C154" s="137" t="n">
        <v>0</v>
      </c>
      <c r="D154" s="137" t="n">
        <v>0</v>
      </c>
      <c r="E154" s="137"/>
      <c r="F154" s="137" t="n">
        <v>0</v>
      </c>
      <c r="G154" s="137" t="n">
        <v>0</v>
      </c>
      <c r="H154" s="137"/>
      <c r="I154" s="137" t="n">
        <v>0</v>
      </c>
      <c r="J154" s="137" t="n">
        <v>0</v>
      </c>
      <c r="K154" s="137"/>
      <c r="L154" s="137" t="n">
        <v>0</v>
      </c>
      <c r="M154" s="137" t="n">
        <v>0</v>
      </c>
      <c r="N154" s="137"/>
      <c r="O154" s="137" t="n">
        <v>0</v>
      </c>
      <c r="P154" s="137" t="n">
        <v>0</v>
      </c>
      <c r="Q154" s="137"/>
      <c r="R154" s="137" t="n">
        <v>0</v>
      </c>
      <c r="S154" s="137" t="n">
        <v>0</v>
      </c>
      <c r="T154" s="137"/>
      <c r="U154" s="137" t="n">
        <v>45.3185</v>
      </c>
      <c r="V154" s="137" t="n">
        <v>100</v>
      </c>
      <c r="W154" s="137"/>
      <c r="X154" s="137" t="n">
        <v>44.868</v>
      </c>
      <c r="Y154" s="137" t="n">
        <v>75</v>
      </c>
      <c r="Z154" s="137"/>
      <c r="AA154" s="1342" t="n">
        <v>275.24497</v>
      </c>
      <c r="AB154" s="1270" t="n">
        <v>648.2924</v>
      </c>
      <c r="AC154" s="95"/>
      <c r="AD154" s="1342" t="n">
        <v>990.30364</v>
      </c>
      <c r="AE154" s="1342" t="n">
        <v>2335.31114</v>
      </c>
      <c r="AF154" s="1342"/>
      <c r="AG154" s="1342" t="n">
        <v>805.01395</v>
      </c>
      <c r="AH154" s="1342" t="n">
        <v>1728.31944</v>
      </c>
      <c r="AI154" s="1342"/>
      <c r="AJ154" s="1342" t="n">
        <v>363.53918</v>
      </c>
      <c r="AK154" s="1342" t="n">
        <v>877.8816</v>
      </c>
      <c r="AL154" s="1342"/>
      <c r="AM154" s="1342" t="n">
        <v>262.9988</v>
      </c>
      <c r="AN154" s="1342" t="n">
        <v>316.14072</v>
      </c>
      <c r="AO154" s="1342"/>
      <c r="AP154" s="1342" t="n">
        <v>544.42612</v>
      </c>
      <c r="AQ154" s="1342" t="n">
        <v>610.9143</v>
      </c>
      <c r="AR154" s="1342" t="n">
        <v>499.50876</v>
      </c>
      <c r="AS154" s="1342" t="n">
        <v>279.27809</v>
      </c>
      <c r="AT154" s="1342" t="n">
        <v>176.97126</v>
      </c>
      <c r="AU154" s="1342" t="n">
        <v>314.53869</v>
      </c>
    </row>
    <row r="155" s="1" customFormat="true" ht="14.25" hidden="false" customHeight="false" outlineLevel="0" collapsed="false">
      <c r="A155" s="29" t="n">
        <v>501</v>
      </c>
      <c r="B155" s="29" t="s">
        <v>1746</v>
      </c>
      <c r="C155" s="137" t="n">
        <v>58.08578</v>
      </c>
      <c r="D155" s="137" t="n">
        <v>19.907</v>
      </c>
      <c r="E155" s="137"/>
      <c r="F155" s="137" t="n">
        <v>0</v>
      </c>
      <c r="G155" s="137" t="n">
        <v>0</v>
      </c>
      <c r="H155" s="137"/>
      <c r="I155" s="137" t="n">
        <v>0</v>
      </c>
      <c r="J155" s="137" t="n">
        <v>0</v>
      </c>
      <c r="K155" s="137"/>
      <c r="L155" s="137" t="n">
        <v>4.65736</v>
      </c>
      <c r="M155" s="137" t="n">
        <v>1.39</v>
      </c>
      <c r="N155" s="137"/>
      <c r="O155" s="137" t="n">
        <v>14.7349</v>
      </c>
      <c r="P155" s="137" t="n">
        <v>22.389</v>
      </c>
      <c r="Q155" s="137"/>
      <c r="R155" s="137" t="n">
        <v>16.4576</v>
      </c>
      <c r="S155" s="137" t="n">
        <v>40</v>
      </c>
      <c r="T155" s="137"/>
      <c r="U155" s="137" t="n">
        <v>30.84038</v>
      </c>
      <c r="V155" s="137" t="n">
        <v>85</v>
      </c>
      <c r="W155" s="137"/>
      <c r="X155" s="137" t="n">
        <v>0</v>
      </c>
      <c r="Y155" s="137" t="n">
        <v>0</v>
      </c>
      <c r="Z155" s="137"/>
      <c r="AA155" s="1342" t="n">
        <v>8.75</v>
      </c>
      <c r="AB155" s="1270" t="n">
        <v>371.875</v>
      </c>
      <c r="AC155" s="95"/>
      <c r="AD155" s="1342" t="n">
        <v>0</v>
      </c>
      <c r="AE155" s="1342" t="n">
        <v>0</v>
      </c>
      <c r="AF155" s="1342"/>
      <c r="AG155" s="1342" t="n">
        <v>72.8835</v>
      </c>
      <c r="AH155" s="1342" t="n">
        <v>893.1625</v>
      </c>
      <c r="AI155" s="1342"/>
      <c r="AJ155" s="1342" t="n">
        <v>88.8943</v>
      </c>
      <c r="AK155" s="1342" t="n">
        <v>890.85</v>
      </c>
      <c r="AL155" s="1342"/>
      <c r="AM155" s="1342" t="n">
        <v>80.7394</v>
      </c>
      <c r="AN155" s="1342" t="n">
        <v>901.425</v>
      </c>
      <c r="AO155" s="1342"/>
      <c r="AP155" s="1342" t="n">
        <v>88.42743</v>
      </c>
      <c r="AQ155" s="1342" t="n">
        <v>920.883</v>
      </c>
      <c r="AR155" s="1342" t="n">
        <v>46.78033</v>
      </c>
      <c r="AS155" s="1342" t="n">
        <v>338.976</v>
      </c>
      <c r="AT155" s="1342" t="n">
        <v>26.7246</v>
      </c>
      <c r="AU155" s="1342" t="n">
        <v>300.475</v>
      </c>
    </row>
    <row r="156" s="1" customFormat="true" ht="14.25" hidden="false" customHeight="false" outlineLevel="0" collapsed="false">
      <c r="A156" s="29" t="n">
        <v>505</v>
      </c>
      <c r="B156" s="29" t="s">
        <v>1747</v>
      </c>
      <c r="C156" s="137" t="n">
        <v>2642.79493</v>
      </c>
      <c r="D156" s="137" t="n">
        <v>1309.96712</v>
      </c>
      <c r="E156" s="137"/>
      <c r="F156" s="137" t="n">
        <v>2952.32032</v>
      </c>
      <c r="G156" s="137" t="n">
        <v>1641.85613</v>
      </c>
      <c r="H156" s="137"/>
      <c r="I156" s="137" t="n">
        <v>3573.74614</v>
      </c>
      <c r="J156" s="137" t="n">
        <v>1764.65601</v>
      </c>
      <c r="K156" s="137"/>
      <c r="L156" s="137" t="n">
        <v>1681.04868</v>
      </c>
      <c r="M156" s="137" t="n">
        <v>819.9429</v>
      </c>
      <c r="N156" s="137"/>
      <c r="O156" s="137" t="n">
        <v>2233.57964</v>
      </c>
      <c r="P156" s="137" t="n">
        <v>913.53868</v>
      </c>
      <c r="Q156" s="137"/>
      <c r="R156" s="137" t="n">
        <v>2188.77665</v>
      </c>
      <c r="S156" s="137" t="n">
        <v>1017.90968</v>
      </c>
      <c r="T156" s="137"/>
      <c r="U156" s="137" t="n">
        <v>323.0129</v>
      </c>
      <c r="V156" s="137" t="n">
        <v>159.60912</v>
      </c>
      <c r="W156" s="137"/>
      <c r="X156" s="137" t="n">
        <v>504.2376</v>
      </c>
      <c r="Y156" s="137" t="n">
        <v>219.21041</v>
      </c>
      <c r="Z156" s="137"/>
      <c r="AA156" s="1342" t="n">
        <v>485.63244</v>
      </c>
      <c r="AB156" s="1270" t="n">
        <v>307.91073</v>
      </c>
      <c r="AC156" s="95"/>
      <c r="AD156" s="1342" t="n">
        <v>5</v>
      </c>
      <c r="AE156" s="1342" t="n">
        <v>0.772</v>
      </c>
      <c r="AF156" s="1342"/>
      <c r="AG156" s="1342" t="n">
        <v>2626.47937</v>
      </c>
      <c r="AH156" s="1342" t="n">
        <v>1584.56612</v>
      </c>
      <c r="AI156" s="1342"/>
      <c r="AJ156" s="1342" t="n">
        <v>2267.37033</v>
      </c>
      <c r="AK156" s="1342" t="n">
        <v>1267.64779</v>
      </c>
      <c r="AL156" s="1342"/>
      <c r="AM156" s="1342" t="n">
        <v>1973.23397</v>
      </c>
      <c r="AN156" s="1342" t="n">
        <v>1136.70649</v>
      </c>
      <c r="AO156" s="1342"/>
      <c r="AP156" s="1342" t="n">
        <v>1905.44069</v>
      </c>
      <c r="AQ156" s="1342" t="n">
        <v>930.03871</v>
      </c>
      <c r="AR156" s="1342" t="n">
        <v>4723.95577</v>
      </c>
      <c r="AS156" s="1342" t="n">
        <v>2537.11924</v>
      </c>
      <c r="AT156" s="1342" t="n">
        <v>277.02</v>
      </c>
      <c r="AU156" s="1342" t="n">
        <v>136.9593</v>
      </c>
    </row>
    <row r="157" s="1" customFormat="true" ht="14.25" hidden="false" customHeight="false" outlineLevel="0" collapsed="false">
      <c r="A157" s="29" t="n">
        <v>507</v>
      </c>
      <c r="B157" s="29" t="s">
        <v>1748</v>
      </c>
      <c r="C157" s="137" t="n">
        <v>0</v>
      </c>
      <c r="D157" s="137" t="n">
        <v>0</v>
      </c>
      <c r="E157" s="137"/>
      <c r="F157" s="137" t="n">
        <v>0</v>
      </c>
      <c r="G157" s="137" t="n">
        <v>0</v>
      </c>
      <c r="H157" s="137"/>
      <c r="I157" s="137" t="n">
        <v>70.0028</v>
      </c>
      <c r="J157" s="137" t="n">
        <v>37.19747</v>
      </c>
      <c r="K157" s="137"/>
      <c r="L157" s="137" t="n">
        <v>0</v>
      </c>
      <c r="M157" s="137" t="n">
        <v>0</v>
      </c>
      <c r="N157" s="137"/>
      <c r="O157" s="137" t="n">
        <v>32.05</v>
      </c>
      <c r="P157" s="137" t="n">
        <v>11.917</v>
      </c>
      <c r="Q157" s="137"/>
      <c r="R157" s="137" t="n">
        <v>499.41438</v>
      </c>
      <c r="S157" s="137" t="n">
        <v>42.206</v>
      </c>
      <c r="T157" s="137"/>
      <c r="U157" s="137" t="n">
        <v>0</v>
      </c>
      <c r="V157" s="137" t="n">
        <v>0</v>
      </c>
      <c r="W157" s="137"/>
      <c r="X157" s="137" t="n">
        <v>0</v>
      </c>
      <c r="Y157" s="137" t="n">
        <v>0</v>
      </c>
      <c r="Z157" s="137"/>
      <c r="AA157" s="1342" t="n">
        <v>116.69267</v>
      </c>
      <c r="AB157" s="1270" t="n">
        <v>4.2052</v>
      </c>
      <c r="AC157" s="95"/>
      <c r="AD157" s="1342" t="n">
        <v>8.4168</v>
      </c>
      <c r="AE157" s="1342" t="n">
        <v>2.54772</v>
      </c>
      <c r="AF157" s="1342"/>
      <c r="AG157" s="1342" t="n">
        <v>0</v>
      </c>
      <c r="AH157" s="1342" t="n">
        <v>0</v>
      </c>
      <c r="AI157" s="1342"/>
      <c r="AJ157" s="1342" t="n">
        <v>173.80965</v>
      </c>
      <c r="AK157" s="1342" t="n">
        <v>8.44</v>
      </c>
      <c r="AL157" s="1342"/>
      <c r="AM157" s="1342" t="n">
        <v>0.1</v>
      </c>
      <c r="AN157" s="1342" t="n">
        <v>0.0073</v>
      </c>
      <c r="AO157" s="1342"/>
      <c r="AP157" s="1342" t="n">
        <v>40.04885</v>
      </c>
      <c r="AQ157" s="1342" t="n">
        <v>3.11013</v>
      </c>
      <c r="AR157" s="1342" t="n">
        <v>79.89969</v>
      </c>
      <c r="AS157" s="1342" t="n">
        <v>0.08169</v>
      </c>
      <c r="AT157" s="1342" t="n">
        <v>2.9945</v>
      </c>
      <c r="AU157" s="1342" t="n">
        <v>0.05318</v>
      </c>
    </row>
    <row r="158" s="1" customFormat="true" ht="14.25" hidden="false" customHeight="false" outlineLevel="0" collapsed="false">
      <c r="A158" s="29" t="n">
        <v>517</v>
      </c>
      <c r="B158" s="29" t="s">
        <v>1749</v>
      </c>
      <c r="C158" s="137" t="n">
        <v>0</v>
      </c>
      <c r="D158" s="137" t="n">
        <v>0</v>
      </c>
      <c r="E158" s="137"/>
      <c r="F158" s="137" t="n">
        <v>1.8</v>
      </c>
      <c r="G158" s="137" t="n">
        <v>0.003</v>
      </c>
      <c r="H158" s="137"/>
      <c r="I158" s="137" t="n">
        <v>0.5</v>
      </c>
      <c r="J158" s="137" t="n">
        <v>0.119</v>
      </c>
      <c r="K158" s="137"/>
      <c r="L158" s="137" t="n">
        <v>2.5</v>
      </c>
      <c r="M158" s="137" t="n">
        <v>0.245</v>
      </c>
      <c r="N158" s="137"/>
      <c r="O158" s="137" t="n">
        <v>0</v>
      </c>
      <c r="P158" s="137" t="n">
        <v>0</v>
      </c>
      <c r="Q158" s="137"/>
      <c r="R158" s="137" t="n">
        <v>3.38192</v>
      </c>
      <c r="S158" s="137" t="n">
        <v>0.184</v>
      </c>
      <c r="T158" s="137"/>
      <c r="U158" s="137" t="n">
        <v>13.6</v>
      </c>
      <c r="V158" s="137" t="n">
        <v>1.098</v>
      </c>
      <c r="W158" s="137"/>
      <c r="X158" s="137" t="n">
        <v>3.86</v>
      </c>
      <c r="Y158" s="137" t="n">
        <v>0.3528</v>
      </c>
      <c r="Z158" s="137"/>
      <c r="AA158" s="1342" t="n">
        <v>0</v>
      </c>
      <c r="AB158" s="1270" t="n">
        <v>0</v>
      </c>
      <c r="AC158" s="95"/>
      <c r="AD158" s="1342" t="n">
        <v>0</v>
      </c>
      <c r="AE158" s="1342" t="n">
        <v>0</v>
      </c>
      <c r="AF158" s="1342"/>
      <c r="AG158" s="1342" t="n">
        <v>4.5</v>
      </c>
      <c r="AH158" s="1342" t="n">
        <v>3.355</v>
      </c>
      <c r="AI158" s="1342"/>
      <c r="AJ158" s="1342" t="n">
        <v>62.29619</v>
      </c>
      <c r="AK158" s="1342" t="n">
        <v>34.11135</v>
      </c>
      <c r="AL158" s="1342"/>
      <c r="AM158" s="1342" t="n">
        <v>0</v>
      </c>
      <c r="AN158" s="1342" t="n">
        <v>0</v>
      </c>
      <c r="AO158" s="1342"/>
      <c r="AP158" s="1342" t="n">
        <v>0</v>
      </c>
      <c r="AQ158" s="1342" t="n">
        <v>0</v>
      </c>
      <c r="AR158" s="1342" t="n">
        <v>0</v>
      </c>
      <c r="AS158" s="1342" t="n">
        <v>0</v>
      </c>
      <c r="AT158" s="1342" t="n">
        <v>0</v>
      </c>
      <c r="AU158" s="1342" t="n">
        <v>0</v>
      </c>
    </row>
    <row r="159" s="1" customFormat="true" ht="14.25" hidden="false" customHeight="false" outlineLevel="0" collapsed="false">
      <c r="A159" s="29" t="n">
        <v>521</v>
      </c>
      <c r="B159" s="29" t="s">
        <v>1750</v>
      </c>
      <c r="C159" s="137" t="n">
        <v>11081.69405</v>
      </c>
      <c r="D159" s="137" t="n">
        <v>2558.94481</v>
      </c>
      <c r="E159" s="137"/>
      <c r="F159" s="137" t="n">
        <v>7868.42137</v>
      </c>
      <c r="G159" s="137" t="n">
        <v>1042.34683</v>
      </c>
      <c r="H159" s="137"/>
      <c r="I159" s="137" t="n">
        <v>11422.22862</v>
      </c>
      <c r="J159" s="137" t="n">
        <v>1714.89293</v>
      </c>
      <c r="K159" s="137"/>
      <c r="L159" s="137" t="n">
        <v>9238.48367</v>
      </c>
      <c r="M159" s="137" t="n">
        <v>1534.45534</v>
      </c>
      <c r="N159" s="137"/>
      <c r="O159" s="137" t="n">
        <v>10876.93133</v>
      </c>
      <c r="P159" s="137" t="n">
        <v>3874.66965</v>
      </c>
      <c r="Q159" s="137"/>
      <c r="R159" s="137" t="n">
        <v>10787.77193</v>
      </c>
      <c r="S159" s="137" t="n">
        <v>1645.00432</v>
      </c>
      <c r="T159" s="137"/>
      <c r="U159" s="137" t="n">
        <v>12344.53887</v>
      </c>
      <c r="V159" s="137" t="n">
        <v>2230.89133</v>
      </c>
      <c r="W159" s="137"/>
      <c r="X159" s="137" t="n">
        <v>14266.35858</v>
      </c>
      <c r="Y159" s="137" t="n">
        <v>3938.79078</v>
      </c>
      <c r="Z159" s="137"/>
      <c r="AA159" s="1342" t="n">
        <v>67137.84553</v>
      </c>
      <c r="AB159" s="1270" t="n">
        <v>116160.73803</v>
      </c>
      <c r="AC159" s="95"/>
      <c r="AD159" s="1342" t="n">
        <v>88604.38432</v>
      </c>
      <c r="AE159" s="1342" t="n">
        <v>178254.82797</v>
      </c>
      <c r="AF159" s="1342"/>
      <c r="AG159" s="1342" t="n">
        <v>28039.44771</v>
      </c>
      <c r="AH159" s="1342" t="n">
        <v>9048.58858</v>
      </c>
      <c r="AI159" s="1342"/>
      <c r="AJ159" s="1342" t="n">
        <v>33910.50537</v>
      </c>
      <c r="AK159" s="1342" t="n">
        <v>11677.86443</v>
      </c>
      <c r="AL159" s="1342"/>
      <c r="AM159" s="1342" t="n">
        <v>42149.4069</v>
      </c>
      <c r="AN159" s="1342" t="n">
        <v>12010.15109</v>
      </c>
      <c r="AO159" s="1342"/>
      <c r="AP159" s="1342" t="n">
        <v>46560.7554699999</v>
      </c>
      <c r="AQ159" s="1342" t="n">
        <v>10796.33192</v>
      </c>
      <c r="AR159" s="1342" t="n">
        <v>47818.0874400001</v>
      </c>
      <c r="AS159" s="1342" t="n">
        <v>16408.12016</v>
      </c>
      <c r="AT159" s="1342" t="n">
        <v>2754.95341</v>
      </c>
      <c r="AU159" s="1342" t="n">
        <v>783.38071</v>
      </c>
    </row>
    <row r="160" s="1" customFormat="true" ht="14.25" hidden="false" customHeight="false" outlineLevel="0" collapsed="false">
      <c r="A160" s="29" t="n">
        <v>525</v>
      </c>
      <c r="B160" s="29" t="s">
        <v>1751</v>
      </c>
      <c r="C160" s="137" t="n">
        <v>0</v>
      </c>
      <c r="D160" s="137" t="n">
        <v>0</v>
      </c>
      <c r="E160" s="137"/>
      <c r="F160" s="137" t="n">
        <v>25.27</v>
      </c>
      <c r="G160" s="137" t="n">
        <v>1.3</v>
      </c>
      <c r="H160" s="137"/>
      <c r="I160" s="137" t="n">
        <v>1.642</v>
      </c>
      <c r="J160" s="137" t="n">
        <v>0.026</v>
      </c>
      <c r="K160" s="137"/>
      <c r="L160" s="137" t="n">
        <v>33.02608</v>
      </c>
      <c r="M160" s="137" t="n">
        <v>16.66836</v>
      </c>
      <c r="N160" s="137"/>
      <c r="O160" s="137" t="n">
        <v>10.0125</v>
      </c>
      <c r="P160" s="137" t="n">
        <v>0.1615</v>
      </c>
      <c r="Q160" s="137"/>
      <c r="R160" s="137" t="n">
        <v>50.4159</v>
      </c>
      <c r="S160" s="137" t="n">
        <v>26.0555</v>
      </c>
      <c r="T160" s="137"/>
      <c r="U160" s="137" t="n">
        <v>0</v>
      </c>
      <c r="V160" s="137" t="n">
        <v>0</v>
      </c>
      <c r="W160" s="137"/>
      <c r="X160" s="137" t="n">
        <v>137.92359</v>
      </c>
      <c r="Y160" s="137" t="n">
        <v>83.99862</v>
      </c>
      <c r="Z160" s="137"/>
      <c r="AA160" s="1342" t="n">
        <v>225.66295</v>
      </c>
      <c r="AB160" s="1270" t="n">
        <v>137.0544</v>
      </c>
      <c r="AC160" s="95"/>
      <c r="AD160" s="1342" t="n">
        <v>75.2575</v>
      </c>
      <c r="AE160" s="1342" t="n">
        <v>46.59878</v>
      </c>
      <c r="AF160" s="1342"/>
      <c r="AG160" s="1342" t="n">
        <v>111.74</v>
      </c>
      <c r="AH160" s="1342" t="n">
        <v>47.56858</v>
      </c>
      <c r="AI160" s="1342"/>
      <c r="AJ160" s="1342" t="n">
        <v>276.205</v>
      </c>
      <c r="AK160" s="1342" t="n">
        <v>141.11271</v>
      </c>
      <c r="AL160" s="1342"/>
      <c r="AM160" s="1342" t="n">
        <v>0</v>
      </c>
      <c r="AN160" s="1342" t="n">
        <v>0</v>
      </c>
      <c r="AO160" s="1342"/>
      <c r="AP160" s="1342" t="n">
        <v>0</v>
      </c>
      <c r="AQ160" s="1342" t="n">
        <v>0</v>
      </c>
      <c r="AR160" s="1342" t="n">
        <v>1764.00318</v>
      </c>
      <c r="AS160" s="1342" t="n">
        <v>71.31</v>
      </c>
      <c r="AT160" s="1342" t="n">
        <v>0</v>
      </c>
      <c r="AU160" s="1342" t="n">
        <v>0</v>
      </c>
    </row>
    <row r="161" s="1" customFormat="true" ht="14.25" hidden="false" customHeight="false" outlineLevel="0" collapsed="false">
      <c r="A161" s="29" t="n">
        <v>528</v>
      </c>
      <c r="B161" s="29" t="s">
        <v>1752</v>
      </c>
      <c r="C161" s="137" t="n">
        <v>12558.78196</v>
      </c>
      <c r="D161" s="137" t="n">
        <v>19052.80415</v>
      </c>
      <c r="E161" s="137"/>
      <c r="F161" s="137" t="n">
        <v>4756.47795</v>
      </c>
      <c r="G161" s="137" t="n">
        <v>3516.09981</v>
      </c>
      <c r="H161" s="137"/>
      <c r="I161" s="137" t="n">
        <v>56360.58554</v>
      </c>
      <c r="J161" s="137" t="n">
        <v>70676.97016</v>
      </c>
      <c r="K161" s="137"/>
      <c r="L161" s="137" t="n">
        <v>30919.48557</v>
      </c>
      <c r="M161" s="137" t="n">
        <v>33235.05863</v>
      </c>
      <c r="N161" s="137"/>
      <c r="O161" s="137" t="n">
        <v>9967.75728</v>
      </c>
      <c r="P161" s="137" t="n">
        <v>3367.79169</v>
      </c>
      <c r="Q161" s="137"/>
      <c r="R161" s="137" t="n">
        <v>7574.18997</v>
      </c>
      <c r="S161" s="137" t="n">
        <v>2838.4009</v>
      </c>
      <c r="T161" s="137"/>
      <c r="U161" s="137" t="n">
        <v>20380.17009</v>
      </c>
      <c r="V161" s="137" t="n">
        <v>4283.32501</v>
      </c>
      <c r="W161" s="137"/>
      <c r="X161" s="137" t="n">
        <v>4407.66844</v>
      </c>
      <c r="Y161" s="137" t="n">
        <v>4930.77295</v>
      </c>
      <c r="Z161" s="137"/>
      <c r="AA161" s="1342" t="n">
        <v>4958.69874</v>
      </c>
      <c r="AB161" s="1270" t="n">
        <v>7429.37401</v>
      </c>
      <c r="AC161" s="95"/>
      <c r="AD161" s="1342" t="n">
        <v>5493.9149</v>
      </c>
      <c r="AE161" s="1342" t="n">
        <v>3035.97622</v>
      </c>
      <c r="AF161" s="1342"/>
      <c r="AG161" s="1342" t="n">
        <v>9875.21053</v>
      </c>
      <c r="AH161" s="1342" t="n">
        <v>31956.72573</v>
      </c>
      <c r="AI161" s="1342"/>
      <c r="AJ161" s="1342" t="n">
        <v>11502.04757</v>
      </c>
      <c r="AK161" s="1342" t="n">
        <v>16045.42284</v>
      </c>
      <c r="AL161" s="1342"/>
      <c r="AM161" s="1342" t="n">
        <v>13276.6532</v>
      </c>
      <c r="AN161" s="1342" t="n">
        <v>55702.24322</v>
      </c>
      <c r="AO161" s="1342"/>
      <c r="AP161" s="1342" t="n">
        <v>10412.67487</v>
      </c>
      <c r="AQ161" s="1342" t="n">
        <v>8091.22619000001</v>
      </c>
      <c r="AR161" s="1342" t="n">
        <v>8188.21387</v>
      </c>
      <c r="AS161" s="1342" t="n">
        <v>5603.89658</v>
      </c>
      <c r="AT161" s="1342" t="n">
        <v>293.20653</v>
      </c>
      <c r="AU161" s="1342" t="n">
        <v>177.34672</v>
      </c>
    </row>
    <row r="162" s="1" customFormat="true" ht="14.25" hidden="false" customHeight="false" outlineLevel="0" collapsed="false">
      <c r="A162" s="29" t="n">
        <v>535</v>
      </c>
      <c r="B162" s="29" t="s">
        <v>1753</v>
      </c>
      <c r="C162" s="137" t="n">
        <v>230.67255</v>
      </c>
      <c r="D162" s="137" t="n">
        <v>113</v>
      </c>
      <c r="E162" s="137"/>
      <c r="F162" s="137" t="n">
        <v>0</v>
      </c>
      <c r="G162" s="137" t="n">
        <v>0</v>
      </c>
      <c r="H162" s="137"/>
      <c r="I162" s="137" t="n">
        <v>0</v>
      </c>
      <c r="J162" s="137" t="n">
        <v>0</v>
      </c>
      <c r="K162" s="137"/>
      <c r="L162" s="137" t="n">
        <v>0</v>
      </c>
      <c r="M162" s="137" t="n">
        <v>0</v>
      </c>
      <c r="N162" s="137"/>
      <c r="O162" s="137" t="n">
        <v>0</v>
      </c>
      <c r="P162" s="137" t="n">
        <v>0</v>
      </c>
      <c r="Q162" s="137"/>
      <c r="R162" s="137" t="n">
        <v>0</v>
      </c>
      <c r="S162" s="137" t="n">
        <v>0</v>
      </c>
      <c r="T162" s="137"/>
      <c r="U162" s="137" t="n">
        <v>0</v>
      </c>
      <c r="V162" s="137" t="n">
        <v>0</v>
      </c>
      <c r="W162" s="137"/>
      <c r="X162" s="137" t="n">
        <v>981.26932</v>
      </c>
      <c r="Y162" s="137" t="n">
        <v>326.993</v>
      </c>
      <c r="Z162" s="137"/>
      <c r="AA162" s="1342" t="n">
        <v>0</v>
      </c>
      <c r="AB162" s="1270" t="n">
        <v>0</v>
      </c>
      <c r="AC162" s="95"/>
      <c r="AD162" s="1342" t="n">
        <v>0</v>
      </c>
      <c r="AE162" s="1342" t="n">
        <v>0</v>
      </c>
      <c r="AF162" s="1342"/>
      <c r="AG162" s="1342" t="n">
        <v>0</v>
      </c>
      <c r="AH162" s="1342" t="n">
        <v>0</v>
      </c>
      <c r="AI162" s="1342"/>
      <c r="AJ162" s="1342" t="n">
        <v>0</v>
      </c>
      <c r="AK162" s="1342" t="n">
        <v>0</v>
      </c>
      <c r="AL162" s="1342"/>
      <c r="AM162" s="1342" t="n">
        <v>0</v>
      </c>
      <c r="AN162" s="1342" t="n">
        <v>0</v>
      </c>
      <c r="AO162" s="1342"/>
      <c r="AP162" s="1342" t="n">
        <v>0</v>
      </c>
      <c r="AQ162" s="1342" t="n">
        <v>0</v>
      </c>
      <c r="AR162" s="1342" t="n">
        <v>0</v>
      </c>
      <c r="AS162" s="1342" t="n">
        <v>0</v>
      </c>
      <c r="AT162" s="1342" t="n">
        <v>0</v>
      </c>
      <c r="AU162" s="1342" t="n">
        <v>0</v>
      </c>
    </row>
    <row r="163" s="1" customFormat="true" ht="14.25" hidden="false" customHeight="false" outlineLevel="0" collapsed="false">
      <c r="A163" s="29" t="n">
        <v>538</v>
      </c>
      <c r="B163" s="29" t="s">
        <v>1754</v>
      </c>
      <c r="C163" s="137" t="n">
        <v>22304.30186</v>
      </c>
      <c r="D163" s="137" t="n">
        <v>15378.72275</v>
      </c>
      <c r="E163" s="137"/>
      <c r="F163" s="137" t="n">
        <v>37843.9261</v>
      </c>
      <c r="G163" s="137" t="n">
        <v>25690.50806</v>
      </c>
      <c r="H163" s="137"/>
      <c r="I163" s="137" t="n">
        <v>36288.41615</v>
      </c>
      <c r="J163" s="137" t="n">
        <v>18979.21962</v>
      </c>
      <c r="K163" s="137"/>
      <c r="L163" s="137" t="n">
        <v>29756.35802</v>
      </c>
      <c r="M163" s="137" t="n">
        <v>12150.88462</v>
      </c>
      <c r="N163" s="137"/>
      <c r="O163" s="137" t="n">
        <v>31677.40168</v>
      </c>
      <c r="P163" s="137" t="n">
        <v>24029.77428</v>
      </c>
      <c r="Q163" s="137"/>
      <c r="R163" s="137" t="n">
        <v>40086.32891</v>
      </c>
      <c r="S163" s="137" t="n">
        <v>26606.59518</v>
      </c>
      <c r="T163" s="137"/>
      <c r="U163" s="137" t="n">
        <v>40036.66427</v>
      </c>
      <c r="V163" s="137" t="n">
        <v>24507.59908</v>
      </c>
      <c r="W163" s="137"/>
      <c r="X163" s="137" t="n">
        <v>42753.51018</v>
      </c>
      <c r="Y163" s="137" t="n">
        <v>43231.25851</v>
      </c>
      <c r="Z163" s="137"/>
      <c r="AA163" s="1342" t="n">
        <v>51421.82182</v>
      </c>
      <c r="AB163" s="1270" t="n">
        <v>52911.19282</v>
      </c>
      <c r="AC163" s="95"/>
      <c r="AD163" s="1342" t="n">
        <v>49574.61882</v>
      </c>
      <c r="AE163" s="1342" t="n">
        <v>61563.06791</v>
      </c>
      <c r="AF163" s="1342"/>
      <c r="AG163" s="1342" t="n">
        <v>42744.27279</v>
      </c>
      <c r="AH163" s="1342" t="n">
        <v>47638.85131</v>
      </c>
      <c r="AI163" s="1342"/>
      <c r="AJ163" s="1342" t="n">
        <v>47582.44117</v>
      </c>
      <c r="AK163" s="1342" t="n">
        <v>47373.32451</v>
      </c>
      <c r="AL163" s="1342"/>
      <c r="AM163" s="1342" t="n">
        <v>56408.5314</v>
      </c>
      <c r="AN163" s="1342" t="n">
        <v>54820.59839</v>
      </c>
      <c r="AO163" s="1342"/>
      <c r="AP163" s="1342" t="n">
        <v>114386.18983</v>
      </c>
      <c r="AQ163" s="1342" t="n">
        <v>84970.93735</v>
      </c>
      <c r="AR163" s="1342" t="n">
        <v>82924.37689</v>
      </c>
      <c r="AS163" s="1342" t="n">
        <v>93418.80351</v>
      </c>
      <c r="AT163" s="1342" t="n">
        <v>10415.17276</v>
      </c>
      <c r="AU163" s="1342" t="n">
        <v>22383.47993</v>
      </c>
    </row>
    <row r="164" s="1" customFormat="true" ht="14.25" hidden="false" customHeight="false" outlineLevel="0" collapsed="false">
      <c r="A164" s="29" t="n">
        <v>542</v>
      </c>
      <c r="B164" s="29" t="s">
        <v>1755</v>
      </c>
      <c r="C164" s="137" t="n">
        <v>2.2784</v>
      </c>
      <c r="D164" s="137" t="n">
        <v>0.013</v>
      </c>
      <c r="E164" s="137"/>
      <c r="F164" s="137" t="n">
        <v>19.14227</v>
      </c>
      <c r="G164" s="137" t="n">
        <v>9.25632</v>
      </c>
      <c r="H164" s="137"/>
      <c r="I164" s="137" t="n">
        <v>15.00975</v>
      </c>
      <c r="J164" s="137" t="n">
        <v>5.56721</v>
      </c>
      <c r="K164" s="137"/>
      <c r="L164" s="137" t="n">
        <v>0.2685</v>
      </c>
      <c r="M164" s="137" t="n">
        <v>0.001</v>
      </c>
      <c r="N164" s="137"/>
      <c r="O164" s="137" t="n">
        <v>19.2647</v>
      </c>
      <c r="P164" s="137" t="n">
        <v>9.55128</v>
      </c>
      <c r="Q164" s="137"/>
      <c r="R164" s="137" t="n">
        <v>139.49731</v>
      </c>
      <c r="S164" s="137" t="n">
        <v>15.54356</v>
      </c>
      <c r="T164" s="137"/>
      <c r="U164" s="137" t="n">
        <v>21.044</v>
      </c>
      <c r="V164" s="137" t="n">
        <v>10.27384</v>
      </c>
      <c r="W164" s="137"/>
      <c r="X164" s="137" t="n">
        <v>178.43871</v>
      </c>
      <c r="Y164" s="137" t="n">
        <v>26.70683</v>
      </c>
      <c r="Z164" s="137"/>
      <c r="AA164" s="1342" t="n">
        <v>29.30067</v>
      </c>
      <c r="AB164" s="1270" t="n">
        <v>10.28133</v>
      </c>
      <c r="AC164" s="95"/>
      <c r="AD164" s="1342" t="n">
        <v>72.8011</v>
      </c>
      <c r="AE164" s="1342" t="n">
        <v>19.48839</v>
      </c>
      <c r="AF164" s="1342"/>
      <c r="AG164" s="1342" t="n">
        <v>35.38245</v>
      </c>
      <c r="AH164" s="1342" t="n">
        <v>10.90845</v>
      </c>
      <c r="AI164" s="1342"/>
      <c r="AJ164" s="1342" t="n">
        <v>35.22866</v>
      </c>
      <c r="AK164" s="1342" t="n">
        <v>10.24018</v>
      </c>
      <c r="AL164" s="1342"/>
      <c r="AM164" s="1342" t="n">
        <v>53.3006</v>
      </c>
      <c r="AN164" s="1342" t="n">
        <v>1.19447</v>
      </c>
      <c r="AO164" s="1342"/>
      <c r="AP164" s="1342" t="n">
        <v>8094.17665</v>
      </c>
      <c r="AQ164" s="1342" t="n">
        <v>25882.34536</v>
      </c>
      <c r="AR164" s="1342" t="n">
        <v>8848.11824</v>
      </c>
      <c r="AS164" s="1342" t="n">
        <v>29819.35594</v>
      </c>
      <c r="AT164" s="1342" t="n">
        <v>0</v>
      </c>
      <c r="AU164" s="1342" t="n">
        <v>0</v>
      </c>
    </row>
    <row r="165" s="1" customFormat="true" ht="14.25" hidden="false" customHeight="false" outlineLevel="0" collapsed="false">
      <c r="A165" s="29" t="n">
        <v>545</v>
      </c>
      <c r="B165" s="29" t="s">
        <v>1756</v>
      </c>
      <c r="C165" s="137" t="n">
        <v>9.205</v>
      </c>
      <c r="D165" s="137" t="n">
        <v>0.9</v>
      </c>
      <c r="E165" s="137"/>
      <c r="F165" s="137" t="n">
        <v>3.39208</v>
      </c>
      <c r="G165" s="137" t="n">
        <v>1.317</v>
      </c>
      <c r="H165" s="137"/>
      <c r="I165" s="137" t="n">
        <v>56.66572</v>
      </c>
      <c r="J165" s="137" t="n">
        <v>0.972</v>
      </c>
      <c r="K165" s="137"/>
      <c r="L165" s="137" t="n">
        <v>10.542</v>
      </c>
      <c r="M165" s="137" t="n">
        <v>2.65525</v>
      </c>
      <c r="N165" s="137"/>
      <c r="O165" s="137" t="n">
        <v>130.33759</v>
      </c>
      <c r="P165" s="137" t="n">
        <v>20.4117</v>
      </c>
      <c r="Q165" s="137"/>
      <c r="R165" s="137" t="n">
        <v>20.7366</v>
      </c>
      <c r="S165" s="137" t="n">
        <v>0.26291</v>
      </c>
      <c r="T165" s="137"/>
      <c r="U165" s="137" t="n">
        <v>226.18442</v>
      </c>
      <c r="V165" s="137" t="n">
        <v>34.07663</v>
      </c>
      <c r="W165" s="137"/>
      <c r="X165" s="137" t="n">
        <v>33.0654</v>
      </c>
      <c r="Y165" s="137" t="n">
        <v>9.77282</v>
      </c>
      <c r="Z165" s="137"/>
      <c r="AA165" s="1342" t="n">
        <v>58.39299</v>
      </c>
      <c r="AB165" s="1270" t="n">
        <v>17.39662</v>
      </c>
      <c r="AC165" s="95"/>
      <c r="AD165" s="1342" t="n">
        <v>92.92273</v>
      </c>
      <c r="AE165" s="1342" t="n">
        <v>4.939</v>
      </c>
      <c r="AF165" s="1342"/>
      <c r="AG165" s="1342" t="n">
        <v>78.24693</v>
      </c>
      <c r="AH165" s="1342" t="n">
        <v>64.4978</v>
      </c>
      <c r="AI165" s="1342"/>
      <c r="AJ165" s="1342" t="n">
        <v>9.03125</v>
      </c>
      <c r="AK165" s="1342" t="n">
        <v>4.42274</v>
      </c>
      <c r="AL165" s="1342"/>
      <c r="AM165" s="1342" t="n">
        <v>0</v>
      </c>
      <c r="AN165" s="1342" t="n">
        <v>0</v>
      </c>
      <c r="AO165" s="1342"/>
      <c r="AP165" s="1342" t="n">
        <v>0</v>
      </c>
      <c r="AQ165" s="1342" t="n">
        <v>0</v>
      </c>
      <c r="AR165" s="1342" t="n">
        <v>151.275</v>
      </c>
      <c r="AS165" s="1342" t="n">
        <v>14.25</v>
      </c>
      <c r="AT165" s="1342" t="n">
        <v>0</v>
      </c>
      <c r="AU165" s="1342" t="n">
        <v>0</v>
      </c>
    </row>
    <row r="166" s="1" customFormat="true" ht="14.25" hidden="false" customHeight="false" outlineLevel="0" collapsed="false">
      <c r="A166" s="29" t="n">
        <v>548</v>
      </c>
      <c r="B166" s="29" t="s">
        <v>1757</v>
      </c>
      <c r="C166" s="137" t="n">
        <v>7871.16993</v>
      </c>
      <c r="D166" s="137" t="n">
        <v>1788.85544</v>
      </c>
      <c r="E166" s="137"/>
      <c r="F166" s="137" t="n">
        <v>7485.48227</v>
      </c>
      <c r="G166" s="137" t="n">
        <v>1404.50855</v>
      </c>
      <c r="H166" s="137"/>
      <c r="I166" s="137" t="n">
        <v>11011.34886</v>
      </c>
      <c r="J166" s="137" t="n">
        <v>1571.00414</v>
      </c>
      <c r="K166" s="137"/>
      <c r="L166" s="137" t="n">
        <v>15746.49001</v>
      </c>
      <c r="M166" s="137" t="n">
        <v>2005.02253</v>
      </c>
      <c r="N166" s="137"/>
      <c r="O166" s="137" t="n">
        <v>12766.00302</v>
      </c>
      <c r="P166" s="137" t="n">
        <v>1851.95548</v>
      </c>
      <c r="Q166" s="137"/>
      <c r="R166" s="137" t="n">
        <v>15078.86828</v>
      </c>
      <c r="S166" s="137" t="n">
        <v>2007.82095</v>
      </c>
      <c r="T166" s="137"/>
      <c r="U166" s="137" t="n">
        <v>12465.89912</v>
      </c>
      <c r="V166" s="137" t="n">
        <v>2206.64165</v>
      </c>
      <c r="W166" s="137"/>
      <c r="X166" s="137" t="n">
        <v>14787.53577</v>
      </c>
      <c r="Y166" s="137" t="n">
        <v>2545.4076</v>
      </c>
      <c r="Z166" s="137"/>
      <c r="AA166" s="1342" t="n">
        <v>14931.68639</v>
      </c>
      <c r="AB166" s="1270" t="n">
        <v>2545.04691</v>
      </c>
      <c r="AC166" s="95"/>
      <c r="AD166" s="1342" t="n">
        <v>15903.32621</v>
      </c>
      <c r="AE166" s="1342" t="n">
        <v>2963.35911</v>
      </c>
      <c r="AF166" s="1342"/>
      <c r="AG166" s="1342" t="n">
        <v>15721.64675</v>
      </c>
      <c r="AH166" s="1342" t="n">
        <v>2864.15122</v>
      </c>
      <c r="AI166" s="1342"/>
      <c r="AJ166" s="1342" t="n">
        <v>15662.48943</v>
      </c>
      <c r="AK166" s="1342" t="n">
        <v>2880.46414</v>
      </c>
      <c r="AL166" s="1342"/>
      <c r="AM166" s="1342" t="n">
        <v>13582.68305</v>
      </c>
      <c r="AN166" s="1342" t="n">
        <v>2647.68947</v>
      </c>
      <c r="AO166" s="1342"/>
      <c r="AP166" s="1342" t="n">
        <v>18068.44206</v>
      </c>
      <c r="AQ166" s="1342" t="n">
        <v>2569.22693</v>
      </c>
      <c r="AR166" s="1342" t="n">
        <v>16790.7078</v>
      </c>
      <c r="AS166" s="1342" t="n">
        <v>2788.56701</v>
      </c>
      <c r="AT166" s="1342" t="n">
        <v>653.42658</v>
      </c>
      <c r="AU166" s="1342" t="n">
        <v>160.10926</v>
      </c>
    </row>
    <row r="167" s="1" customFormat="true" ht="14.25" hidden="false" customHeight="false" outlineLevel="0" collapsed="false">
      <c r="A167" s="29" t="n">
        <v>551</v>
      </c>
      <c r="B167" s="29" t="s">
        <v>1758</v>
      </c>
      <c r="C167" s="137" t="n">
        <v>0</v>
      </c>
      <c r="D167" s="137" t="n">
        <v>0</v>
      </c>
      <c r="E167" s="137"/>
      <c r="F167" s="137" t="n">
        <v>0</v>
      </c>
      <c r="G167" s="137" t="n">
        <v>0</v>
      </c>
      <c r="H167" s="137"/>
      <c r="I167" s="137" t="n">
        <v>0</v>
      </c>
      <c r="J167" s="137" t="n">
        <v>0</v>
      </c>
      <c r="K167" s="137"/>
      <c r="L167" s="137" t="n">
        <v>0</v>
      </c>
      <c r="M167" s="137" t="n">
        <v>0</v>
      </c>
      <c r="N167" s="137"/>
      <c r="O167" s="137" t="n">
        <v>0</v>
      </c>
      <c r="P167" s="137" t="n">
        <v>0</v>
      </c>
      <c r="Q167" s="137"/>
      <c r="R167" s="137" t="n">
        <v>0</v>
      </c>
      <c r="S167" s="137" t="n">
        <v>0</v>
      </c>
      <c r="T167" s="137"/>
      <c r="U167" s="137" t="n">
        <v>40.9951</v>
      </c>
      <c r="V167" s="137" t="n">
        <v>16.02433</v>
      </c>
      <c r="W167" s="137"/>
      <c r="X167" s="137" t="n">
        <v>64.83457</v>
      </c>
      <c r="Y167" s="137" t="n">
        <v>26.21892</v>
      </c>
      <c r="Z167" s="137"/>
      <c r="AA167" s="1342" t="n">
        <v>65.56087</v>
      </c>
      <c r="AB167" s="1270" t="n">
        <v>28.34754</v>
      </c>
      <c r="AC167" s="95"/>
      <c r="AD167" s="1342" t="n">
        <v>0</v>
      </c>
      <c r="AE167" s="1342" t="n">
        <v>0</v>
      </c>
      <c r="AF167" s="1342"/>
      <c r="AG167" s="1342" t="n">
        <v>0</v>
      </c>
      <c r="AH167" s="1342" t="n">
        <v>0</v>
      </c>
      <c r="AI167" s="1342"/>
      <c r="AJ167" s="1342" t="n">
        <v>0</v>
      </c>
      <c r="AK167" s="1342" t="n">
        <v>0</v>
      </c>
      <c r="AL167" s="1342"/>
      <c r="AM167" s="1342" t="n">
        <v>0</v>
      </c>
      <c r="AN167" s="1342" t="n">
        <v>0</v>
      </c>
      <c r="AO167" s="1342"/>
      <c r="AP167" s="1342" t="n">
        <v>0</v>
      </c>
      <c r="AQ167" s="1342" t="n">
        <v>0</v>
      </c>
      <c r="AR167" s="1342" t="n">
        <v>0</v>
      </c>
      <c r="AS167" s="1342" t="n">
        <v>0</v>
      </c>
      <c r="AT167" s="1342" t="n">
        <v>0</v>
      </c>
      <c r="AU167" s="1342" t="n">
        <v>0</v>
      </c>
    </row>
    <row r="168" s="1" customFormat="true" ht="14.25" hidden="false" customHeight="false" outlineLevel="0" collapsed="false">
      <c r="A168" s="29" t="n">
        <v>556</v>
      </c>
      <c r="B168" s="29" t="s">
        <v>1759</v>
      </c>
      <c r="C168" s="137" t="n">
        <v>7120.77695</v>
      </c>
      <c r="D168" s="137" t="n">
        <v>3437.15133</v>
      </c>
      <c r="E168" s="137"/>
      <c r="F168" s="137" t="n">
        <v>152.3036</v>
      </c>
      <c r="G168" s="137" t="n">
        <v>12.38574</v>
      </c>
      <c r="H168" s="137"/>
      <c r="I168" s="137" t="n">
        <v>90.02857</v>
      </c>
      <c r="J168" s="137" t="n">
        <v>10.53897</v>
      </c>
      <c r="K168" s="137"/>
      <c r="L168" s="137" t="n">
        <v>162.40027</v>
      </c>
      <c r="M168" s="137" t="n">
        <v>23.83009</v>
      </c>
      <c r="N168" s="137"/>
      <c r="O168" s="137" t="n">
        <v>262.80025</v>
      </c>
      <c r="P168" s="137" t="n">
        <v>28.96239</v>
      </c>
      <c r="Q168" s="137"/>
      <c r="R168" s="137" t="n">
        <v>771.15759</v>
      </c>
      <c r="S168" s="137" t="n">
        <v>36.62665</v>
      </c>
      <c r="T168" s="137"/>
      <c r="U168" s="137" t="n">
        <v>832.84665</v>
      </c>
      <c r="V168" s="137" t="n">
        <v>286.11482</v>
      </c>
      <c r="W168" s="137"/>
      <c r="X168" s="137" t="n">
        <v>1668.94722</v>
      </c>
      <c r="Y168" s="137" t="n">
        <v>499.97074</v>
      </c>
      <c r="Z168" s="137"/>
      <c r="AA168" s="1342" t="n">
        <v>635.68304</v>
      </c>
      <c r="AB168" s="1270" t="n">
        <v>396.32129</v>
      </c>
      <c r="AC168" s="95"/>
      <c r="AD168" s="1342" t="n">
        <v>555.9545</v>
      </c>
      <c r="AE168" s="1342" t="n">
        <v>477.39596</v>
      </c>
      <c r="AF168" s="1342"/>
      <c r="AG168" s="1342" t="n">
        <v>1332.98617</v>
      </c>
      <c r="AH168" s="1342" t="n">
        <v>1324.25189</v>
      </c>
      <c r="AI168" s="1342"/>
      <c r="AJ168" s="1342" t="n">
        <v>2859.74549</v>
      </c>
      <c r="AK168" s="1342" t="n">
        <v>1109.37829</v>
      </c>
      <c r="AL168" s="1342"/>
      <c r="AM168" s="1342" t="n">
        <v>2178.81357</v>
      </c>
      <c r="AN168" s="1342" t="n">
        <v>1651.74011</v>
      </c>
      <c r="AO168" s="1342"/>
      <c r="AP168" s="1342" t="n">
        <v>4196.78089</v>
      </c>
      <c r="AQ168" s="1342" t="n">
        <v>1929.04813</v>
      </c>
      <c r="AR168" s="1342" t="n">
        <v>2743.37656</v>
      </c>
      <c r="AS168" s="1342" t="n">
        <v>1547.0829</v>
      </c>
      <c r="AT168" s="1342" t="n">
        <v>319.3539</v>
      </c>
      <c r="AU168" s="1342" t="n">
        <v>108.55505</v>
      </c>
    </row>
    <row r="169" s="1" customFormat="true" ht="14.25" hidden="false" customHeight="false" outlineLevel="0" collapsed="false">
      <c r="A169" s="29" t="n">
        <v>566</v>
      </c>
      <c r="B169" s="29" t="s">
        <v>1760</v>
      </c>
      <c r="C169" s="137" t="n">
        <v>6.964</v>
      </c>
      <c r="D169" s="137" t="n">
        <v>4.576</v>
      </c>
      <c r="E169" s="137"/>
      <c r="F169" s="137" t="n">
        <v>0</v>
      </c>
      <c r="G169" s="137" t="n">
        <v>0</v>
      </c>
      <c r="H169" s="137"/>
      <c r="I169" s="137" t="n">
        <v>0</v>
      </c>
      <c r="J169" s="137" t="n">
        <v>0</v>
      </c>
      <c r="K169" s="137"/>
      <c r="L169" s="137" t="n">
        <v>1.65</v>
      </c>
      <c r="M169" s="137" t="n">
        <v>0.0217</v>
      </c>
      <c r="N169" s="137"/>
      <c r="O169" s="137" t="n">
        <v>0</v>
      </c>
      <c r="P169" s="137" t="n">
        <v>0</v>
      </c>
      <c r="Q169" s="137"/>
      <c r="R169" s="137" t="n">
        <v>0</v>
      </c>
      <c r="S169" s="137" t="n">
        <v>0</v>
      </c>
      <c r="T169" s="137"/>
      <c r="U169" s="137" t="n">
        <v>0</v>
      </c>
      <c r="V169" s="137" t="n">
        <v>0</v>
      </c>
      <c r="W169" s="137"/>
      <c r="X169" s="137" t="n">
        <v>0</v>
      </c>
      <c r="Y169" s="137" t="n">
        <v>0</v>
      </c>
      <c r="Z169" s="137"/>
      <c r="AA169" s="1342" t="n">
        <v>0</v>
      </c>
      <c r="AB169" s="1270" t="n">
        <v>0</v>
      </c>
      <c r="AC169" s="95"/>
      <c r="AD169" s="1342" t="n">
        <v>0</v>
      </c>
      <c r="AE169" s="1342" t="n">
        <v>0</v>
      </c>
      <c r="AF169" s="1342"/>
      <c r="AG169" s="1342" t="n">
        <v>0</v>
      </c>
      <c r="AH169" s="1342" t="n">
        <v>0</v>
      </c>
      <c r="AI169" s="1342"/>
      <c r="AJ169" s="1342" t="n">
        <v>0</v>
      </c>
      <c r="AK169" s="1342" t="n">
        <v>0</v>
      </c>
      <c r="AL169" s="1342"/>
      <c r="AM169" s="1342" t="n">
        <v>0</v>
      </c>
      <c r="AN169" s="1342" t="n">
        <v>0</v>
      </c>
      <c r="AO169" s="1342"/>
      <c r="AP169" s="1342" t="n">
        <v>0</v>
      </c>
      <c r="AQ169" s="1342" t="n">
        <v>0</v>
      </c>
      <c r="AR169" s="1342" t="n">
        <v>0</v>
      </c>
      <c r="AS169" s="1342" t="n">
        <v>0</v>
      </c>
      <c r="AT169" s="1342" t="n">
        <v>0</v>
      </c>
      <c r="AU169" s="1342" t="n">
        <v>0</v>
      </c>
    </row>
    <row r="170" s="1" customFormat="true" ht="14.25" hidden="false" customHeight="false" outlineLevel="0" collapsed="false">
      <c r="A170" s="29" t="n">
        <v>573</v>
      </c>
      <c r="B170" s="29" t="s">
        <v>362</v>
      </c>
      <c r="C170" s="137" t="n">
        <v>1348096.6212</v>
      </c>
      <c r="D170" s="137" t="n">
        <v>14988844.811</v>
      </c>
      <c r="E170" s="137"/>
      <c r="F170" s="137" t="n">
        <v>1671216.1748</v>
      </c>
      <c r="G170" s="137" t="n">
        <v>15354928.755</v>
      </c>
      <c r="H170" s="137"/>
      <c r="I170" s="137" t="n">
        <v>2526679.9864</v>
      </c>
      <c r="J170" s="137" t="n">
        <v>19636478.472</v>
      </c>
      <c r="K170" s="137"/>
      <c r="L170" s="137" t="n">
        <v>2508966.8613</v>
      </c>
      <c r="M170" s="137" t="n">
        <v>16313351.967</v>
      </c>
      <c r="N170" s="137"/>
      <c r="O170" s="137" t="n">
        <v>2245692.1954</v>
      </c>
      <c r="P170" s="137" t="n">
        <v>16604071.58</v>
      </c>
      <c r="Q170" s="137"/>
      <c r="R170" s="137" t="n">
        <v>2106406.8085</v>
      </c>
      <c r="S170" s="137" t="n">
        <v>18121096.082</v>
      </c>
      <c r="T170" s="137"/>
      <c r="U170" s="137" t="n">
        <v>1496460.4608</v>
      </c>
      <c r="V170" s="137" t="n">
        <v>14694227.692</v>
      </c>
      <c r="W170" s="137"/>
      <c r="X170" s="137" t="n">
        <v>1202103.1754</v>
      </c>
      <c r="Y170" s="137" t="n">
        <v>14248935.198</v>
      </c>
      <c r="Z170" s="137"/>
      <c r="AA170" s="1342" t="n">
        <v>1589918.2056</v>
      </c>
      <c r="AB170" s="1270" t="n">
        <v>18150667.277</v>
      </c>
      <c r="AC170" s="95"/>
      <c r="AD170" s="1342" t="n">
        <v>1098999.664</v>
      </c>
      <c r="AE170" s="1342" t="n">
        <v>6711146.9759</v>
      </c>
      <c r="AF170" s="1342"/>
      <c r="AG170" s="1342" t="n">
        <v>1244160.5856</v>
      </c>
      <c r="AH170" s="1342" t="n">
        <v>6265277.7148</v>
      </c>
      <c r="AI170" s="1342"/>
      <c r="AJ170" s="1342" t="n">
        <v>729346.47592</v>
      </c>
      <c r="AK170" s="1342" t="n">
        <v>4160459.9706</v>
      </c>
      <c r="AL170" s="1342"/>
      <c r="AM170" s="1342" t="n">
        <v>1005929.3051</v>
      </c>
      <c r="AN170" s="1342" t="n">
        <v>6443489.7802</v>
      </c>
      <c r="AO170" s="1342"/>
      <c r="AP170" s="1342" t="n">
        <v>2896083.86556001</v>
      </c>
      <c r="AQ170" s="1342" t="n">
        <v>9280487.96030015</v>
      </c>
      <c r="AR170" s="1342" t="n">
        <v>2185483.99097999</v>
      </c>
      <c r="AS170" s="1342" t="n">
        <v>8703464.38252997</v>
      </c>
      <c r="AT170" s="1342" t="n">
        <v>133290.004350001</v>
      </c>
      <c r="AU170" s="1342" t="n">
        <v>734766.21893</v>
      </c>
    </row>
    <row r="171" s="1" customFormat="true" ht="14.25" hidden="false" customHeight="false" outlineLevel="0" collapsed="false">
      <c r="A171" s="29" t="n">
        <v>576</v>
      </c>
      <c r="B171" s="29" t="s">
        <v>1761</v>
      </c>
      <c r="C171" s="137" t="n">
        <v>11474.76097</v>
      </c>
      <c r="D171" s="137" t="n">
        <v>32317.00743</v>
      </c>
      <c r="E171" s="137"/>
      <c r="F171" s="137" t="n">
        <v>4974.7106</v>
      </c>
      <c r="G171" s="137" t="n">
        <v>11776.7694</v>
      </c>
      <c r="H171" s="137"/>
      <c r="I171" s="137" t="n">
        <v>1790.77948</v>
      </c>
      <c r="J171" s="137" t="n">
        <v>4231.51324</v>
      </c>
      <c r="K171" s="137"/>
      <c r="L171" s="137" t="n">
        <v>1915.64113</v>
      </c>
      <c r="M171" s="137" t="n">
        <v>4618.80534</v>
      </c>
      <c r="N171" s="137"/>
      <c r="O171" s="137" t="n">
        <v>1617.5262</v>
      </c>
      <c r="P171" s="137" t="n">
        <v>1963.01497</v>
      </c>
      <c r="Q171" s="137"/>
      <c r="R171" s="137" t="n">
        <v>1276.31853</v>
      </c>
      <c r="S171" s="137" t="n">
        <v>1113.00857</v>
      </c>
      <c r="T171" s="137"/>
      <c r="U171" s="137" t="n">
        <v>1482.38511</v>
      </c>
      <c r="V171" s="137" t="n">
        <v>1192.81333</v>
      </c>
      <c r="W171" s="137"/>
      <c r="X171" s="137" t="n">
        <v>1471.46205</v>
      </c>
      <c r="Y171" s="137" t="n">
        <v>1271.61565</v>
      </c>
      <c r="Z171" s="137"/>
      <c r="AA171" s="1342" t="n">
        <v>12446.6763</v>
      </c>
      <c r="AB171" s="1270" t="n">
        <v>123611.88965</v>
      </c>
      <c r="AC171" s="95"/>
      <c r="AD171" s="1342" t="n">
        <v>1864.28987</v>
      </c>
      <c r="AE171" s="1342" t="n">
        <v>4697.12132</v>
      </c>
      <c r="AF171" s="1342"/>
      <c r="AG171" s="1342" t="n">
        <v>2110.1555</v>
      </c>
      <c r="AH171" s="1342" t="n">
        <v>1176.72019</v>
      </c>
      <c r="AI171" s="1342"/>
      <c r="AJ171" s="1342" t="n">
        <v>1223.68046</v>
      </c>
      <c r="AK171" s="1342" t="n">
        <v>1300.67838</v>
      </c>
      <c r="AL171" s="1342"/>
      <c r="AM171" s="1342" t="n">
        <v>1193.88359</v>
      </c>
      <c r="AN171" s="1342" t="n">
        <v>669.65332</v>
      </c>
      <c r="AO171" s="1342"/>
      <c r="AP171" s="1342" t="n">
        <v>2306.25134</v>
      </c>
      <c r="AQ171" s="1342" t="n">
        <v>2716.42549</v>
      </c>
      <c r="AR171" s="1342" t="n">
        <v>1680.30728</v>
      </c>
      <c r="AS171" s="1342" t="n">
        <v>5625.089</v>
      </c>
      <c r="AT171" s="1342" t="n">
        <v>118.84474</v>
      </c>
      <c r="AU171" s="1342" t="n">
        <v>507.322</v>
      </c>
    </row>
    <row r="172" s="1" customFormat="true" ht="14.25" hidden="false" customHeight="false" outlineLevel="0" collapsed="false">
      <c r="A172" s="29" t="n">
        <v>578</v>
      </c>
      <c r="B172" s="29" t="s">
        <v>1762</v>
      </c>
      <c r="C172" s="137" t="n">
        <v>0</v>
      </c>
      <c r="D172" s="137" t="n">
        <v>0</v>
      </c>
      <c r="E172" s="137"/>
      <c r="F172" s="137" t="n">
        <v>0</v>
      </c>
      <c r="G172" s="137" t="n">
        <v>0</v>
      </c>
      <c r="H172" s="137"/>
      <c r="I172" s="137" t="n">
        <v>0</v>
      </c>
      <c r="J172" s="137" t="n">
        <v>0</v>
      </c>
      <c r="K172" s="137"/>
      <c r="L172" s="137" t="n">
        <v>0</v>
      </c>
      <c r="M172" s="137" t="n">
        <v>0</v>
      </c>
      <c r="N172" s="137"/>
      <c r="O172" s="137" t="n">
        <v>0</v>
      </c>
      <c r="P172" s="137" t="n">
        <v>0</v>
      </c>
      <c r="Q172" s="137"/>
      <c r="R172" s="137" t="n">
        <v>2.9446</v>
      </c>
      <c r="S172" s="137" t="n">
        <v>0.549</v>
      </c>
      <c r="T172" s="137"/>
      <c r="U172" s="137" t="n">
        <v>0</v>
      </c>
      <c r="V172" s="137" t="n">
        <v>0</v>
      </c>
      <c r="W172" s="137"/>
      <c r="X172" s="137" t="n">
        <v>0</v>
      </c>
      <c r="Y172" s="137" t="n">
        <v>0</v>
      </c>
      <c r="Z172" s="137"/>
      <c r="AA172" s="1342" t="n">
        <v>0</v>
      </c>
      <c r="AB172" s="1270" t="n">
        <v>0</v>
      </c>
      <c r="AC172" s="95"/>
      <c r="AD172" s="1342" t="n">
        <v>0</v>
      </c>
      <c r="AE172" s="1342" t="n">
        <v>0</v>
      </c>
      <c r="AF172" s="1342"/>
      <c r="AG172" s="1342" t="n">
        <v>0</v>
      </c>
      <c r="AH172" s="1342" t="n">
        <v>0</v>
      </c>
      <c r="AI172" s="1342"/>
      <c r="AJ172" s="1342" t="n">
        <v>0</v>
      </c>
      <c r="AK172" s="1342" t="n">
        <v>0</v>
      </c>
      <c r="AL172" s="1342"/>
      <c r="AM172" s="1342" t="n">
        <v>0</v>
      </c>
      <c r="AN172" s="1342" t="n">
        <v>0</v>
      </c>
      <c r="AO172" s="1342"/>
      <c r="AP172" s="1342" t="n">
        <v>0</v>
      </c>
      <c r="AQ172" s="1342" t="n">
        <v>0</v>
      </c>
      <c r="AR172" s="1342" t="n">
        <v>0</v>
      </c>
      <c r="AS172" s="1342" t="n">
        <v>0</v>
      </c>
      <c r="AT172" s="1342" t="n">
        <v>0</v>
      </c>
      <c r="AU172" s="1342" t="n">
        <v>0</v>
      </c>
    </row>
    <row r="173" s="1" customFormat="true" ht="14.25" hidden="false" customHeight="false" outlineLevel="0" collapsed="false">
      <c r="A173" s="29" t="n">
        <v>579</v>
      </c>
      <c r="B173" s="29" t="s">
        <v>1763</v>
      </c>
      <c r="C173" s="137" t="n">
        <v>24.1004</v>
      </c>
      <c r="D173" s="137" t="n">
        <v>1.13868</v>
      </c>
      <c r="E173" s="137"/>
      <c r="F173" s="137" t="n">
        <v>0</v>
      </c>
      <c r="G173" s="137" t="n">
        <v>0</v>
      </c>
      <c r="H173" s="137"/>
      <c r="I173" s="137" t="n">
        <v>0</v>
      </c>
      <c r="J173" s="137" t="n">
        <v>0</v>
      </c>
      <c r="K173" s="137"/>
      <c r="L173" s="137" t="n">
        <v>0</v>
      </c>
      <c r="M173" s="137" t="n">
        <v>0</v>
      </c>
      <c r="N173" s="137"/>
      <c r="O173" s="137" t="n">
        <v>0</v>
      </c>
      <c r="P173" s="137" t="n">
        <v>0</v>
      </c>
      <c r="Q173" s="137"/>
      <c r="R173" s="137" t="n">
        <v>45.2</v>
      </c>
      <c r="S173" s="137" t="n">
        <v>19.968</v>
      </c>
      <c r="T173" s="137"/>
      <c r="U173" s="137" t="n">
        <v>272.65431</v>
      </c>
      <c r="V173" s="137" t="n">
        <v>138.78868</v>
      </c>
      <c r="W173" s="137"/>
      <c r="X173" s="137" t="n">
        <v>361.77615</v>
      </c>
      <c r="Y173" s="137" t="n">
        <v>192.0624</v>
      </c>
      <c r="Z173" s="137"/>
      <c r="AA173" s="1342" t="n">
        <v>193.8168</v>
      </c>
      <c r="AB173" s="1270" t="n">
        <v>99.54048</v>
      </c>
      <c r="AC173" s="95"/>
      <c r="AD173" s="1342" t="n">
        <v>447.9682</v>
      </c>
      <c r="AE173" s="1342" t="n">
        <v>223.45176</v>
      </c>
      <c r="AF173" s="1342"/>
      <c r="AG173" s="1342" t="n">
        <v>278.85956</v>
      </c>
      <c r="AH173" s="1342" t="n">
        <v>161.09399</v>
      </c>
      <c r="AI173" s="1342"/>
      <c r="AJ173" s="1342" t="n">
        <v>140.4</v>
      </c>
      <c r="AK173" s="1342" t="n">
        <v>112.9915</v>
      </c>
      <c r="AL173" s="1342"/>
      <c r="AM173" s="1342" t="n">
        <v>223.37681</v>
      </c>
      <c r="AN173" s="1342" t="n">
        <v>114.14041</v>
      </c>
      <c r="AO173" s="1342"/>
      <c r="AP173" s="1342" t="n">
        <v>393.5</v>
      </c>
      <c r="AQ173" s="1342" t="n">
        <v>216.08</v>
      </c>
      <c r="AR173" s="1342" t="n">
        <v>361.75496</v>
      </c>
      <c r="AS173" s="1342" t="n">
        <v>195.9296</v>
      </c>
      <c r="AT173" s="1342" t="n">
        <v>0</v>
      </c>
      <c r="AU173" s="1342" t="n">
        <v>0</v>
      </c>
    </row>
    <row r="174" s="1" customFormat="true" ht="14.25" hidden="false" customHeight="false" outlineLevel="0" collapsed="false">
      <c r="A174" s="29" t="n">
        <v>580</v>
      </c>
      <c r="B174" s="29" t="s">
        <v>334</v>
      </c>
      <c r="C174" s="137" t="n">
        <v>333789.31286</v>
      </c>
      <c r="D174" s="137" t="n">
        <v>583368.14527</v>
      </c>
      <c r="E174" s="137"/>
      <c r="F174" s="137" t="n">
        <v>1000634.7649</v>
      </c>
      <c r="G174" s="137" t="n">
        <v>2007637.2142</v>
      </c>
      <c r="H174" s="137"/>
      <c r="I174" s="137" t="n">
        <v>2219582.2158</v>
      </c>
      <c r="J174" s="137" t="n">
        <v>3178311.9033</v>
      </c>
      <c r="K174" s="137"/>
      <c r="L174" s="137" t="n">
        <v>3000239.8997</v>
      </c>
      <c r="M174" s="137" t="n">
        <v>4213165.051</v>
      </c>
      <c r="N174" s="137"/>
      <c r="O174" s="137" t="n">
        <v>3752215.5099</v>
      </c>
      <c r="P174" s="137" t="n">
        <v>5966465.9416</v>
      </c>
      <c r="Q174" s="137"/>
      <c r="R174" s="137" t="n">
        <v>3675248.7485</v>
      </c>
      <c r="S174" s="137" t="n">
        <v>6084189.4591</v>
      </c>
      <c r="T174" s="137"/>
      <c r="U174" s="137" t="n">
        <v>2462623.1883</v>
      </c>
      <c r="V174" s="137" t="n">
        <v>7085556.5988</v>
      </c>
      <c r="W174" s="137"/>
      <c r="X174" s="137" t="n">
        <v>1747956.8956</v>
      </c>
      <c r="Y174" s="137" t="n">
        <v>5794938.0105</v>
      </c>
      <c r="Z174" s="137"/>
      <c r="AA174" s="1342" t="n">
        <v>2482825.8724</v>
      </c>
      <c r="AB174" s="1270" t="n">
        <v>6635736.6215</v>
      </c>
      <c r="AC174" s="95"/>
      <c r="AD174" s="1342" t="n">
        <v>2971412.4831</v>
      </c>
      <c r="AE174" s="1342" t="n">
        <v>6517234.2932</v>
      </c>
      <c r="AF174" s="1342"/>
      <c r="AG174" s="1342" t="n">
        <v>2391637.308</v>
      </c>
      <c r="AH174" s="1342" t="n">
        <v>5974950.5461</v>
      </c>
      <c r="AI174" s="1342"/>
      <c r="AJ174" s="1342" t="n">
        <v>1461262.7051</v>
      </c>
      <c r="AK174" s="1342" t="n">
        <v>5413498.0517</v>
      </c>
      <c r="AL174" s="1342"/>
      <c r="AM174" s="1342" t="n">
        <v>2418868.5013</v>
      </c>
      <c r="AN174" s="1342" t="n">
        <v>5417711.181</v>
      </c>
      <c r="AO174" s="1342"/>
      <c r="AP174" s="1342" t="n">
        <v>5874097.82616003</v>
      </c>
      <c r="AQ174" s="1342" t="n">
        <v>10050955.5547399</v>
      </c>
      <c r="AR174" s="1342" t="n">
        <v>4694358.11515001</v>
      </c>
      <c r="AS174" s="1342" t="n">
        <v>9795023.64291997</v>
      </c>
      <c r="AT174" s="1342" t="n">
        <v>203230.60806</v>
      </c>
      <c r="AU174" s="1342" t="n">
        <v>389825.84916</v>
      </c>
    </row>
    <row r="175" s="1" customFormat="true" ht="14.25" hidden="false" customHeight="false" outlineLevel="0" collapsed="false">
      <c r="A175" s="29" t="n">
        <v>586</v>
      </c>
      <c r="B175" s="29" t="s">
        <v>333</v>
      </c>
      <c r="C175" s="137" t="n">
        <v>7112.57295</v>
      </c>
      <c r="D175" s="137" t="n">
        <v>1924.35618</v>
      </c>
      <c r="E175" s="137"/>
      <c r="F175" s="137" t="n">
        <v>10577.02961</v>
      </c>
      <c r="G175" s="137" t="n">
        <v>3100.31325</v>
      </c>
      <c r="H175" s="137"/>
      <c r="I175" s="137" t="n">
        <v>16076.8168</v>
      </c>
      <c r="J175" s="137" t="n">
        <v>4052.02122</v>
      </c>
      <c r="K175" s="137"/>
      <c r="L175" s="137" t="n">
        <v>18777.45361</v>
      </c>
      <c r="M175" s="137" t="n">
        <v>5102.4097</v>
      </c>
      <c r="N175" s="137"/>
      <c r="O175" s="137" t="n">
        <v>19833.63991</v>
      </c>
      <c r="P175" s="137" t="n">
        <v>6139.58063</v>
      </c>
      <c r="Q175" s="137"/>
      <c r="R175" s="137" t="n">
        <v>20354.9909</v>
      </c>
      <c r="S175" s="137" t="n">
        <v>7004.77382</v>
      </c>
      <c r="T175" s="137"/>
      <c r="U175" s="137" t="n">
        <v>23751.45198</v>
      </c>
      <c r="V175" s="137" t="n">
        <v>8232.02176</v>
      </c>
      <c r="W175" s="137"/>
      <c r="X175" s="137" t="n">
        <v>24309.40607</v>
      </c>
      <c r="Y175" s="137" t="n">
        <v>13582.80445</v>
      </c>
      <c r="Z175" s="137"/>
      <c r="AA175" s="1342" t="n">
        <v>21597.16144</v>
      </c>
      <c r="AB175" s="1270" t="n">
        <v>8526.00943</v>
      </c>
      <c r="AC175" s="95"/>
      <c r="AD175" s="1342" t="n">
        <v>27825.4254</v>
      </c>
      <c r="AE175" s="1342" t="n">
        <v>10416.04543</v>
      </c>
      <c r="AF175" s="1342"/>
      <c r="AG175" s="1342" t="n">
        <v>26630.18425</v>
      </c>
      <c r="AH175" s="1342" t="n">
        <v>40332.67781</v>
      </c>
      <c r="AI175" s="1342"/>
      <c r="AJ175" s="1342" t="n">
        <v>30572.70792</v>
      </c>
      <c r="AK175" s="1342" t="n">
        <v>74237.19997</v>
      </c>
      <c r="AL175" s="1342"/>
      <c r="AM175" s="1342" t="n">
        <v>42640.39675</v>
      </c>
      <c r="AN175" s="1342" t="n">
        <v>52512.34674</v>
      </c>
      <c r="AO175" s="1342"/>
      <c r="AP175" s="1342" t="n">
        <v>38343.40204</v>
      </c>
      <c r="AQ175" s="1342" t="n">
        <v>13793.30908</v>
      </c>
      <c r="AR175" s="1342" t="n">
        <v>29849.30033</v>
      </c>
      <c r="AS175" s="1342" t="n">
        <v>9230.61706000002</v>
      </c>
      <c r="AT175" s="1342" t="n">
        <v>900.531080000001</v>
      </c>
      <c r="AU175" s="1342" t="n">
        <v>385.08364</v>
      </c>
    </row>
    <row r="176" s="1" customFormat="true" ht="14.25" hidden="false" customHeight="false" outlineLevel="0" collapsed="false">
      <c r="A176" s="29" t="n">
        <v>589</v>
      </c>
      <c r="B176" s="29" t="s">
        <v>326</v>
      </c>
      <c r="C176" s="137" t="n">
        <v>814543.26562</v>
      </c>
      <c r="D176" s="137" t="n">
        <v>1273213.1922</v>
      </c>
      <c r="E176" s="137"/>
      <c r="F176" s="137" t="n">
        <v>1184345.0982</v>
      </c>
      <c r="G176" s="137" t="n">
        <v>1235640.5665</v>
      </c>
      <c r="H176" s="137"/>
      <c r="I176" s="137" t="n">
        <v>1391391.8315</v>
      </c>
      <c r="J176" s="137" t="n">
        <v>1084949.6792</v>
      </c>
      <c r="K176" s="137"/>
      <c r="L176" s="137" t="n">
        <v>1641665.2098</v>
      </c>
      <c r="M176" s="137" t="n">
        <v>1389316.7512</v>
      </c>
      <c r="N176" s="137"/>
      <c r="O176" s="137" t="n">
        <v>1332227.2036</v>
      </c>
      <c r="P176" s="137" t="n">
        <v>1086147.3129</v>
      </c>
      <c r="Q176" s="137"/>
      <c r="R176" s="137" t="n">
        <v>1235297.1285</v>
      </c>
      <c r="S176" s="137" t="n">
        <v>848699.71104</v>
      </c>
      <c r="T176" s="137"/>
      <c r="U176" s="137" t="n">
        <v>1207004.1983</v>
      </c>
      <c r="V176" s="137" t="n">
        <v>1143615.4183</v>
      </c>
      <c r="W176" s="137"/>
      <c r="X176" s="137" t="n">
        <v>1105906.9474</v>
      </c>
      <c r="Y176" s="137" t="n">
        <v>1348568.9932</v>
      </c>
      <c r="Z176" s="137"/>
      <c r="AA176" s="1342" t="n">
        <v>1205016.1705</v>
      </c>
      <c r="AB176" s="1270" t="n">
        <v>1463852.741</v>
      </c>
      <c r="AC176" s="95"/>
      <c r="AD176" s="1342" t="n">
        <v>1246583.066</v>
      </c>
      <c r="AE176" s="1342" t="n">
        <v>1339527.9893</v>
      </c>
      <c r="AF176" s="1342"/>
      <c r="AG176" s="1342" t="n">
        <v>1232483.7889</v>
      </c>
      <c r="AH176" s="1342" t="n">
        <v>1396245.9408</v>
      </c>
      <c r="AI176" s="1342"/>
      <c r="AJ176" s="1342" t="n">
        <v>922087.61891</v>
      </c>
      <c r="AK176" s="1342" t="n">
        <v>853181.35906</v>
      </c>
      <c r="AL176" s="1342"/>
      <c r="AM176" s="1342" t="n">
        <v>1164051.295</v>
      </c>
      <c r="AN176" s="1342" t="n">
        <v>870078.16176</v>
      </c>
      <c r="AO176" s="1342"/>
      <c r="AP176" s="1342" t="n">
        <v>1193893.69735999</v>
      </c>
      <c r="AQ176" s="1342" t="n">
        <v>861926.508139984</v>
      </c>
      <c r="AR176" s="1342" t="n">
        <v>1219760.4899</v>
      </c>
      <c r="AS176" s="1342" t="n">
        <v>1025416.67772999</v>
      </c>
      <c r="AT176" s="1342" t="n">
        <v>81276.6170499998</v>
      </c>
      <c r="AU176" s="1342" t="n">
        <v>32208.76872</v>
      </c>
    </row>
    <row r="177" s="1" customFormat="true" ht="14.25" hidden="false" customHeight="false" outlineLevel="0" collapsed="false">
      <c r="A177" s="29" t="n">
        <v>593</v>
      </c>
      <c r="B177" s="29" t="s">
        <v>1764</v>
      </c>
      <c r="C177" s="137" t="n">
        <v>13.17756</v>
      </c>
      <c r="D177" s="137" t="n">
        <v>0.23</v>
      </c>
      <c r="E177" s="137"/>
      <c r="F177" s="137" t="n">
        <v>5.66705</v>
      </c>
      <c r="G177" s="137" t="n">
        <v>0.15982</v>
      </c>
      <c r="H177" s="137"/>
      <c r="I177" s="137" t="n">
        <v>0</v>
      </c>
      <c r="J177" s="137" t="n">
        <v>0</v>
      </c>
      <c r="K177" s="137"/>
      <c r="L177" s="137" t="n">
        <v>0</v>
      </c>
      <c r="M177" s="137" t="n">
        <v>0</v>
      </c>
      <c r="N177" s="137"/>
      <c r="O177" s="137" t="n">
        <v>7.92875</v>
      </c>
      <c r="P177" s="137" t="n">
        <v>0.4872</v>
      </c>
      <c r="Q177" s="137"/>
      <c r="R177" s="137" t="n">
        <v>0</v>
      </c>
      <c r="S177" s="137" t="n">
        <v>0</v>
      </c>
      <c r="T177" s="137"/>
      <c r="U177" s="137" t="n">
        <v>0</v>
      </c>
      <c r="V177" s="137" t="n">
        <v>0</v>
      </c>
      <c r="W177" s="137"/>
      <c r="X177" s="137" t="n">
        <v>0</v>
      </c>
      <c r="Y177" s="137" t="n">
        <v>0</v>
      </c>
      <c r="Z177" s="137"/>
      <c r="AA177" s="1342" t="n">
        <v>0</v>
      </c>
      <c r="AB177" s="1270" t="n">
        <v>0</v>
      </c>
      <c r="AC177" s="95"/>
      <c r="AD177" s="1342" t="n">
        <v>0</v>
      </c>
      <c r="AE177" s="1342" t="n">
        <v>0</v>
      </c>
      <c r="AF177" s="1342"/>
      <c r="AG177" s="1342" t="n">
        <v>0</v>
      </c>
      <c r="AH177" s="1342" t="n">
        <v>0</v>
      </c>
      <c r="AI177" s="1342"/>
      <c r="AJ177" s="1342" t="n">
        <v>0</v>
      </c>
      <c r="AK177" s="1342" t="n">
        <v>0</v>
      </c>
      <c r="AL177" s="1342"/>
      <c r="AM177" s="1342" t="n">
        <v>0</v>
      </c>
      <c r="AN177" s="1342" t="n">
        <v>0</v>
      </c>
      <c r="AO177" s="1342"/>
      <c r="AP177" s="1342" t="n">
        <v>0</v>
      </c>
      <c r="AQ177" s="1342" t="n">
        <v>0</v>
      </c>
      <c r="AR177" s="1342" t="n">
        <v>0</v>
      </c>
      <c r="AS177" s="1342" t="n">
        <v>0</v>
      </c>
      <c r="AT177" s="1342" t="n">
        <v>0</v>
      </c>
      <c r="AU177" s="1342" t="n">
        <v>0</v>
      </c>
    </row>
    <row r="178" s="1" customFormat="true" ht="14.25" hidden="false" customHeight="false" outlineLevel="0" collapsed="false">
      <c r="A178" s="29" t="n">
        <v>599</v>
      </c>
      <c r="B178" s="29" t="s">
        <v>1765</v>
      </c>
      <c r="C178" s="137" t="n">
        <v>48</v>
      </c>
      <c r="D178" s="137" t="n">
        <v>0.418</v>
      </c>
      <c r="E178" s="137"/>
      <c r="F178" s="137" t="n">
        <v>0</v>
      </c>
      <c r="G178" s="137" t="n">
        <v>0</v>
      </c>
      <c r="H178" s="137"/>
      <c r="I178" s="137" t="n">
        <v>0</v>
      </c>
      <c r="J178" s="137" t="n">
        <v>0</v>
      </c>
      <c r="K178" s="137"/>
      <c r="L178" s="137" t="n">
        <v>42.73796</v>
      </c>
      <c r="M178" s="137" t="n">
        <v>24.403</v>
      </c>
      <c r="N178" s="137"/>
      <c r="O178" s="137" t="n">
        <v>290.129</v>
      </c>
      <c r="P178" s="137" t="n">
        <v>221.02767</v>
      </c>
      <c r="Q178" s="137"/>
      <c r="R178" s="137" t="n">
        <v>10.64265</v>
      </c>
      <c r="S178" s="137" t="n">
        <v>0.03699</v>
      </c>
      <c r="T178" s="137"/>
      <c r="U178" s="137" t="n">
        <v>108.39632</v>
      </c>
      <c r="V178" s="137" t="n">
        <v>26.758</v>
      </c>
      <c r="W178" s="137"/>
      <c r="X178" s="137" t="n">
        <v>0</v>
      </c>
      <c r="Y178" s="137" t="n">
        <v>0</v>
      </c>
      <c r="Z178" s="137"/>
      <c r="AA178" s="1342" t="n">
        <v>32.67901</v>
      </c>
      <c r="AB178" s="1270" t="n">
        <v>0.24695</v>
      </c>
      <c r="AC178" s="95"/>
      <c r="AD178" s="1342" t="n">
        <v>73.56938</v>
      </c>
      <c r="AE178" s="1342" t="n">
        <v>19.25797</v>
      </c>
      <c r="AF178" s="1342"/>
      <c r="AG178" s="1342" t="n">
        <v>44.25426</v>
      </c>
      <c r="AH178" s="1342" t="n">
        <v>8.46021</v>
      </c>
      <c r="AI178" s="1342"/>
      <c r="AJ178" s="1342" t="n">
        <v>105.57159</v>
      </c>
      <c r="AK178" s="1342" t="n">
        <v>26.02025</v>
      </c>
      <c r="AL178" s="1342"/>
      <c r="AM178" s="1342" t="n">
        <v>75.61637</v>
      </c>
      <c r="AN178" s="1342" t="n">
        <v>67.21689</v>
      </c>
      <c r="AO178" s="1342"/>
      <c r="AP178" s="1342" t="n">
        <v>154.00105</v>
      </c>
      <c r="AQ178" s="1342" t="n">
        <v>103.86794</v>
      </c>
      <c r="AR178" s="1342" t="n">
        <v>17.85724</v>
      </c>
      <c r="AS178" s="1342" t="n">
        <v>0.11612</v>
      </c>
      <c r="AT178" s="1342" t="n">
        <v>0</v>
      </c>
      <c r="AU178" s="1342" t="n">
        <v>0</v>
      </c>
    </row>
    <row r="179" s="1" customFormat="true" ht="14.25" hidden="false" customHeight="false" outlineLevel="0" collapsed="false">
      <c r="A179" s="29" t="n">
        <v>603</v>
      </c>
      <c r="B179" s="29" t="s">
        <v>363</v>
      </c>
      <c r="C179" s="137" t="n">
        <v>34481.54395</v>
      </c>
      <c r="D179" s="137" t="n">
        <v>195997.55853</v>
      </c>
      <c r="E179" s="137"/>
      <c r="F179" s="137" t="n">
        <v>45755.12632</v>
      </c>
      <c r="G179" s="137" t="n">
        <v>245078.41603</v>
      </c>
      <c r="H179" s="137"/>
      <c r="I179" s="137" t="n">
        <v>56730.82414</v>
      </c>
      <c r="J179" s="137" t="n">
        <v>294147.40217</v>
      </c>
      <c r="K179" s="137"/>
      <c r="L179" s="137" t="n">
        <v>16373.54603</v>
      </c>
      <c r="M179" s="137" t="n">
        <v>32681.39702</v>
      </c>
      <c r="N179" s="137"/>
      <c r="O179" s="137" t="n">
        <v>10357.65272</v>
      </c>
      <c r="P179" s="137" t="n">
        <v>2754.42802</v>
      </c>
      <c r="Q179" s="137"/>
      <c r="R179" s="137" t="n">
        <v>14534.12214</v>
      </c>
      <c r="S179" s="137" t="n">
        <v>2722.42961</v>
      </c>
      <c r="T179" s="137"/>
      <c r="U179" s="137" t="n">
        <v>15169.91241</v>
      </c>
      <c r="V179" s="137" t="n">
        <v>3476.14134</v>
      </c>
      <c r="W179" s="137"/>
      <c r="X179" s="137" t="n">
        <v>67770.22034</v>
      </c>
      <c r="Y179" s="137" t="n">
        <v>1064255.2971</v>
      </c>
      <c r="Z179" s="137"/>
      <c r="AA179" s="1342" t="n">
        <v>87365.52648</v>
      </c>
      <c r="AB179" s="1270" t="n">
        <v>1158598.174</v>
      </c>
      <c r="AC179" s="95"/>
      <c r="AD179" s="1342" t="n">
        <v>126941.5796</v>
      </c>
      <c r="AE179" s="1342" t="n">
        <v>1465485.5307</v>
      </c>
      <c r="AF179" s="1342"/>
      <c r="AG179" s="1342" t="n">
        <v>137587.06527</v>
      </c>
      <c r="AH179" s="1342" t="n">
        <v>1273985.024</v>
      </c>
      <c r="AI179" s="1342"/>
      <c r="AJ179" s="1342" t="n">
        <v>115342.79025</v>
      </c>
      <c r="AK179" s="1342" t="n">
        <v>904345.29967</v>
      </c>
      <c r="AL179" s="1342"/>
      <c r="AM179" s="1342" t="n">
        <v>111337.57096</v>
      </c>
      <c r="AN179" s="1342" t="n">
        <v>613167.4165</v>
      </c>
      <c r="AO179" s="1342"/>
      <c r="AP179" s="1342" t="n">
        <v>453926.04221</v>
      </c>
      <c r="AQ179" s="1342" t="n">
        <v>2485790.16284</v>
      </c>
      <c r="AR179" s="1342" t="n">
        <v>946920.678029999</v>
      </c>
      <c r="AS179" s="1342" t="n">
        <v>4656078.79669</v>
      </c>
      <c r="AT179" s="1342" t="n">
        <v>42888.92483</v>
      </c>
      <c r="AU179" s="1342" t="n">
        <v>266702.66791</v>
      </c>
    </row>
    <row r="180" s="1" customFormat="true" ht="14.25" hidden="false" customHeight="false" outlineLevel="0" collapsed="false">
      <c r="A180" s="29" t="n">
        <v>607</v>
      </c>
      <c r="B180" s="29" t="s">
        <v>364</v>
      </c>
      <c r="C180" s="137" t="n">
        <v>178870.91786</v>
      </c>
      <c r="D180" s="137" t="n">
        <v>2083169.231</v>
      </c>
      <c r="E180" s="137"/>
      <c r="F180" s="137" t="n">
        <v>151311.67514</v>
      </c>
      <c r="G180" s="137" t="n">
        <v>1332833.6874</v>
      </c>
      <c r="H180" s="137"/>
      <c r="I180" s="137" t="n">
        <v>312468.46351</v>
      </c>
      <c r="J180" s="137" t="n">
        <v>2870246.8686</v>
      </c>
      <c r="K180" s="137"/>
      <c r="L180" s="137" t="n">
        <v>327574.82828</v>
      </c>
      <c r="M180" s="137" t="n">
        <v>3320112.1707</v>
      </c>
      <c r="N180" s="137"/>
      <c r="O180" s="137" t="n">
        <v>322647.02336</v>
      </c>
      <c r="P180" s="137" t="n">
        <v>3700610.0923</v>
      </c>
      <c r="Q180" s="137"/>
      <c r="R180" s="137" t="n">
        <v>264879.22144</v>
      </c>
      <c r="S180" s="137" t="n">
        <v>4033703.9028</v>
      </c>
      <c r="T180" s="137"/>
      <c r="U180" s="137" t="n">
        <v>306008.57311</v>
      </c>
      <c r="V180" s="137" t="n">
        <v>5052842.3356</v>
      </c>
      <c r="W180" s="137"/>
      <c r="X180" s="137" t="n">
        <v>214276.34235</v>
      </c>
      <c r="Y180" s="137" t="n">
        <v>4210060.5686</v>
      </c>
      <c r="Z180" s="137"/>
      <c r="AA180" s="1342" t="n">
        <v>398492.29438</v>
      </c>
      <c r="AB180" s="1270" t="n">
        <v>5622291.5258</v>
      </c>
      <c r="AC180" s="95"/>
      <c r="AD180" s="1342" t="n">
        <v>322487.20858</v>
      </c>
      <c r="AE180" s="1342" t="n">
        <v>3742940.7627</v>
      </c>
      <c r="AF180" s="1342"/>
      <c r="AG180" s="1342" t="n">
        <v>186378.772</v>
      </c>
      <c r="AH180" s="1342" t="n">
        <v>2426465.4692</v>
      </c>
      <c r="AI180" s="1342"/>
      <c r="AJ180" s="1342" t="n">
        <v>47021.54875</v>
      </c>
      <c r="AK180" s="1342" t="n">
        <v>359698.85929</v>
      </c>
      <c r="AL180" s="1342"/>
      <c r="AM180" s="1342" t="n">
        <v>18925.3346</v>
      </c>
      <c r="AN180" s="1342" t="n">
        <v>27498.30117</v>
      </c>
      <c r="AO180" s="1342"/>
      <c r="AP180" s="1342" t="n">
        <v>24197.10024</v>
      </c>
      <c r="AQ180" s="1342" t="n">
        <v>30130.9394100001</v>
      </c>
      <c r="AR180" s="1342" t="n">
        <v>25305.23981</v>
      </c>
      <c r="AS180" s="1342" t="n">
        <v>27456.01704</v>
      </c>
      <c r="AT180" s="1342" t="n">
        <v>2209.62036</v>
      </c>
      <c r="AU180" s="1342" t="n">
        <v>2499.62495</v>
      </c>
    </row>
    <row r="181" s="1" customFormat="true" ht="14.25" hidden="false" customHeight="false" outlineLevel="0" collapsed="false">
      <c r="A181" s="29" t="n">
        <v>611</v>
      </c>
      <c r="B181" s="29" t="s">
        <v>338</v>
      </c>
      <c r="C181" s="137" t="n">
        <v>252453.60666</v>
      </c>
      <c r="D181" s="137" t="n">
        <v>1584376.0939</v>
      </c>
      <c r="E181" s="137"/>
      <c r="F181" s="137" t="n">
        <v>234608.65932</v>
      </c>
      <c r="G181" s="137" t="n">
        <v>1318579.3782</v>
      </c>
      <c r="H181" s="137"/>
      <c r="I181" s="137" t="n">
        <v>262646.20289</v>
      </c>
      <c r="J181" s="137" t="n">
        <v>1496612.4876</v>
      </c>
      <c r="K181" s="137"/>
      <c r="L181" s="137" t="n">
        <v>259931.60861</v>
      </c>
      <c r="M181" s="137" t="n">
        <v>1408906.1556</v>
      </c>
      <c r="N181" s="137"/>
      <c r="O181" s="137" t="n">
        <v>239607.9129</v>
      </c>
      <c r="P181" s="137" t="n">
        <v>1309414.7114</v>
      </c>
      <c r="Q181" s="137"/>
      <c r="R181" s="137" t="n">
        <v>369294.128</v>
      </c>
      <c r="S181" s="137" t="n">
        <v>2018641.8099</v>
      </c>
      <c r="T181" s="137"/>
      <c r="U181" s="137" t="n">
        <v>227229.61592</v>
      </c>
      <c r="V181" s="137" t="n">
        <v>1539509.463</v>
      </c>
      <c r="W181" s="137"/>
      <c r="X181" s="137" t="n">
        <v>333111.06288</v>
      </c>
      <c r="Y181" s="137" t="n">
        <v>1947324.8914</v>
      </c>
      <c r="Z181" s="137"/>
      <c r="AA181" s="1342" t="n">
        <v>444201.65836</v>
      </c>
      <c r="AB181" s="1270" t="n">
        <v>1747110.3417</v>
      </c>
      <c r="AC181" s="95"/>
      <c r="AD181" s="1342" t="n">
        <v>738389.51878</v>
      </c>
      <c r="AE181" s="1342" t="n">
        <v>1953101.2464</v>
      </c>
      <c r="AF181" s="1342"/>
      <c r="AG181" s="1342" t="n">
        <v>733367.36802</v>
      </c>
      <c r="AH181" s="1342" t="n">
        <v>2691483.9607</v>
      </c>
      <c r="AI181" s="1342"/>
      <c r="AJ181" s="1342" t="n">
        <v>504055.4755</v>
      </c>
      <c r="AK181" s="1342" t="n">
        <v>2541726.3674</v>
      </c>
      <c r="AL181" s="1342"/>
      <c r="AM181" s="1342" t="n">
        <v>703128.16696</v>
      </c>
      <c r="AN181" s="1342" t="n">
        <v>2452050.3874</v>
      </c>
      <c r="AO181" s="1342"/>
      <c r="AP181" s="1342" t="n">
        <v>515315.514720002</v>
      </c>
      <c r="AQ181" s="1342" t="n">
        <v>2064137.88981001</v>
      </c>
      <c r="AR181" s="1342" t="n">
        <v>822125.004359996</v>
      </c>
      <c r="AS181" s="1342" t="n">
        <v>2488548.05721999</v>
      </c>
      <c r="AT181" s="1342" t="n">
        <v>69932.7329199999</v>
      </c>
      <c r="AU181" s="1342" t="n">
        <v>97866.83377</v>
      </c>
    </row>
    <row r="182" s="1" customFormat="true" ht="14.25" hidden="false" customHeight="false" outlineLevel="0" collapsed="false">
      <c r="A182" s="29" t="n">
        <v>618</v>
      </c>
      <c r="B182" s="29" t="s">
        <v>1766</v>
      </c>
      <c r="C182" s="137" t="n">
        <v>132.31545</v>
      </c>
      <c r="D182" s="137" t="n">
        <v>7.954</v>
      </c>
      <c r="E182" s="137"/>
      <c r="F182" s="137" t="n">
        <v>212.78742</v>
      </c>
      <c r="G182" s="137" t="n">
        <v>35.64437</v>
      </c>
      <c r="H182" s="137"/>
      <c r="I182" s="137" t="n">
        <v>679.77103</v>
      </c>
      <c r="J182" s="137" t="n">
        <v>18.3059</v>
      </c>
      <c r="K182" s="137"/>
      <c r="L182" s="137" t="n">
        <v>215.49216</v>
      </c>
      <c r="M182" s="137" t="n">
        <v>10.12831</v>
      </c>
      <c r="N182" s="137"/>
      <c r="O182" s="137" t="n">
        <v>148.03627</v>
      </c>
      <c r="P182" s="137" t="n">
        <v>12.9544</v>
      </c>
      <c r="Q182" s="137"/>
      <c r="R182" s="137" t="n">
        <v>311.22774</v>
      </c>
      <c r="S182" s="137" t="n">
        <v>35.03319</v>
      </c>
      <c r="T182" s="137"/>
      <c r="U182" s="137" t="n">
        <v>637.99741</v>
      </c>
      <c r="V182" s="137" t="n">
        <v>69.67054</v>
      </c>
      <c r="W182" s="137"/>
      <c r="X182" s="137" t="n">
        <v>874.07322</v>
      </c>
      <c r="Y182" s="137" t="n">
        <v>42.29187</v>
      </c>
      <c r="Z182" s="137"/>
      <c r="AA182" s="1342" t="n">
        <v>1024.58857</v>
      </c>
      <c r="AB182" s="1270" t="n">
        <v>103.52762</v>
      </c>
      <c r="AC182" s="95"/>
      <c r="AD182" s="1342" t="n">
        <v>1434.58145</v>
      </c>
      <c r="AE182" s="1342" t="n">
        <v>263.9356</v>
      </c>
      <c r="AF182" s="1342"/>
      <c r="AG182" s="1342" t="n">
        <v>2396.8816</v>
      </c>
      <c r="AH182" s="1342" t="n">
        <v>896.96828</v>
      </c>
      <c r="AI182" s="1342"/>
      <c r="AJ182" s="1342" t="n">
        <v>2452.43151</v>
      </c>
      <c r="AK182" s="1342" t="n">
        <v>578.25814</v>
      </c>
      <c r="AL182" s="1342"/>
      <c r="AM182" s="1342" t="n">
        <v>4817.32404</v>
      </c>
      <c r="AN182" s="1342" t="n">
        <v>834.95585</v>
      </c>
      <c r="AO182" s="1342"/>
      <c r="AP182" s="1342" t="n">
        <v>3065.28436000001</v>
      </c>
      <c r="AQ182" s="1342" t="n">
        <v>427.43804</v>
      </c>
      <c r="AR182" s="1342" t="n">
        <v>2887.28771</v>
      </c>
      <c r="AS182" s="1342" t="n">
        <v>552.54982</v>
      </c>
      <c r="AT182" s="1342" t="n">
        <v>97.50331</v>
      </c>
      <c r="AU182" s="1342" t="n">
        <v>13.90082</v>
      </c>
    </row>
    <row r="183" s="1" customFormat="true" ht="14.25" hidden="false" customHeight="false" outlineLevel="0" collapsed="false">
      <c r="A183" s="29" t="n">
        <v>628</v>
      </c>
      <c r="B183" s="29" t="s">
        <v>718</v>
      </c>
      <c r="C183" s="137" t="n">
        <v>748276.8894</v>
      </c>
      <c r="D183" s="137" t="n">
        <v>5201180.6433</v>
      </c>
      <c r="E183" s="137"/>
      <c r="F183" s="137" t="n">
        <v>664814.629</v>
      </c>
      <c r="G183" s="137" t="n">
        <v>4513452.2376</v>
      </c>
      <c r="H183" s="137"/>
      <c r="I183" s="137" t="n">
        <v>1196617.7804</v>
      </c>
      <c r="J183" s="137" t="n">
        <v>8503274.6078</v>
      </c>
      <c r="K183" s="137"/>
      <c r="L183" s="137" t="n">
        <v>1130828.2523</v>
      </c>
      <c r="M183" s="137" t="n">
        <v>7941091.285</v>
      </c>
      <c r="N183" s="137"/>
      <c r="O183" s="137" t="n">
        <v>1117710.6478</v>
      </c>
      <c r="P183" s="137" t="n">
        <v>9421166.6246</v>
      </c>
      <c r="Q183" s="137"/>
      <c r="R183" s="137" t="n">
        <v>1092825.9435</v>
      </c>
      <c r="S183" s="137" t="n">
        <v>8992754.5723</v>
      </c>
      <c r="T183" s="137"/>
      <c r="U183" s="137" t="n">
        <v>634790.36068</v>
      </c>
      <c r="V183" s="137" t="n">
        <v>5728193.3601</v>
      </c>
      <c r="W183" s="137"/>
      <c r="X183" s="137" t="n">
        <v>484239.10206</v>
      </c>
      <c r="Y183" s="137" t="n">
        <v>2613566.6374</v>
      </c>
      <c r="Z183" s="137"/>
      <c r="AA183" s="1342" t="n">
        <v>407696.06334</v>
      </c>
      <c r="AB183" s="1270" t="n">
        <v>1463339.51</v>
      </c>
      <c r="AC183" s="95"/>
      <c r="AD183" s="1342" t="n">
        <v>426121.42189</v>
      </c>
      <c r="AE183" s="1342" t="n">
        <v>1323107.1101</v>
      </c>
      <c r="AF183" s="1342"/>
      <c r="AG183" s="1342" t="n">
        <v>474405.33702</v>
      </c>
      <c r="AH183" s="1342" t="n">
        <v>1423705.9645</v>
      </c>
      <c r="AI183" s="1342"/>
      <c r="AJ183" s="1342" t="n">
        <v>379740.43778</v>
      </c>
      <c r="AK183" s="1342" t="n">
        <v>791427.87676</v>
      </c>
      <c r="AL183" s="1342"/>
      <c r="AM183" s="1342" t="n">
        <v>454741.54057</v>
      </c>
      <c r="AN183" s="1342" t="n">
        <v>731983.27614</v>
      </c>
      <c r="AO183" s="1342"/>
      <c r="AP183" s="1342" t="n">
        <v>620293.09788</v>
      </c>
      <c r="AQ183" s="1342" t="n">
        <v>1105896.63473</v>
      </c>
      <c r="AR183" s="1342" t="n">
        <v>459517.716950002</v>
      </c>
      <c r="AS183" s="1342" t="n">
        <v>895783.054580002</v>
      </c>
      <c r="AT183" s="1342" t="n">
        <v>38220.25539</v>
      </c>
      <c r="AU183" s="1342" t="n">
        <v>89557.9407400001</v>
      </c>
    </row>
    <row r="184" s="1" customFormat="true" ht="14.25" hidden="false" customHeight="false" outlineLevel="0" collapsed="false">
      <c r="A184" s="29" t="n">
        <v>640</v>
      </c>
      <c r="B184" s="29" t="s">
        <v>1767</v>
      </c>
      <c r="C184" s="137" t="n">
        <v>7.22985</v>
      </c>
      <c r="D184" s="137" t="n">
        <v>0.836</v>
      </c>
      <c r="E184" s="137"/>
      <c r="F184" s="137" t="n">
        <v>0</v>
      </c>
      <c r="G184" s="137" t="n">
        <v>0</v>
      </c>
      <c r="H184" s="137"/>
      <c r="I184" s="137" t="n">
        <v>0</v>
      </c>
      <c r="J184" s="137" t="n">
        <v>0</v>
      </c>
      <c r="K184" s="137"/>
      <c r="L184" s="137" t="n">
        <v>16</v>
      </c>
      <c r="M184" s="137" t="n">
        <v>20</v>
      </c>
      <c r="N184" s="137"/>
      <c r="O184" s="137" t="n">
        <v>0</v>
      </c>
      <c r="P184" s="137" t="n">
        <v>0</v>
      </c>
      <c r="Q184" s="137"/>
      <c r="R184" s="137" t="n">
        <v>0</v>
      </c>
      <c r="S184" s="137" t="n">
        <v>0</v>
      </c>
      <c r="T184" s="137"/>
      <c r="U184" s="137" t="n">
        <v>0</v>
      </c>
      <c r="V184" s="137" t="n">
        <v>0</v>
      </c>
      <c r="W184" s="137"/>
      <c r="X184" s="137" t="n">
        <v>0</v>
      </c>
      <c r="Y184" s="137" t="n">
        <v>0</v>
      </c>
      <c r="Z184" s="137"/>
      <c r="AA184" s="1342" t="n">
        <v>0</v>
      </c>
      <c r="AB184" s="1270" t="n">
        <v>0</v>
      </c>
      <c r="AC184" s="95"/>
      <c r="AD184" s="1342" t="n">
        <v>0</v>
      </c>
      <c r="AE184" s="1342" t="n">
        <v>0</v>
      </c>
      <c r="AF184" s="1342"/>
      <c r="AG184" s="1342" t="n">
        <v>0</v>
      </c>
      <c r="AH184" s="1342" t="n">
        <v>0</v>
      </c>
      <c r="AI184" s="1342"/>
      <c r="AJ184" s="1342" t="n">
        <v>25.141</v>
      </c>
      <c r="AK184" s="1342" t="n">
        <v>3.437</v>
      </c>
      <c r="AL184" s="1342"/>
      <c r="AM184" s="1342" t="n">
        <v>36</v>
      </c>
      <c r="AN184" s="1342" t="n">
        <v>23.508</v>
      </c>
      <c r="AO184" s="1342"/>
      <c r="AP184" s="1342" t="n">
        <v>38.874</v>
      </c>
      <c r="AQ184" s="1342" t="n">
        <v>23.07702</v>
      </c>
      <c r="AR184" s="1342" t="n">
        <v>0</v>
      </c>
      <c r="AS184" s="1342" t="n">
        <v>0</v>
      </c>
      <c r="AT184" s="1342" t="n">
        <v>0</v>
      </c>
      <c r="AU184" s="1342" t="n">
        <v>0</v>
      </c>
    </row>
    <row r="185" s="1" customFormat="true" ht="14.25" hidden="false" customHeight="false" outlineLevel="0" collapsed="false">
      <c r="A185" s="29" t="n">
        <v>644</v>
      </c>
      <c r="B185" s="29" t="s">
        <v>366</v>
      </c>
      <c r="C185" s="137" t="n">
        <v>1541.87334</v>
      </c>
      <c r="D185" s="137" t="n">
        <v>331.45292</v>
      </c>
      <c r="E185" s="137"/>
      <c r="F185" s="137" t="n">
        <v>2168.01321</v>
      </c>
      <c r="G185" s="137" t="n">
        <v>451.91883</v>
      </c>
      <c r="H185" s="137"/>
      <c r="I185" s="137" t="n">
        <v>2366.24359</v>
      </c>
      <c r="J185" s="137" t="n">
        <v>333.22331</v>
      </c>
      <c r="K185" s="137"/>
      <c r="L185" s="137" t="n">
        <v>4995.1024</v>
      </c>
      <c r="M185" s="137" t="n">
        <v>842.22723</v>
      </c>
      <c r="N185" s="137"/>
      <c r="O185" s="137" t="n">
        <v>3529.85603</v>
      </c>
      <c r="P185" s="137" t="n">
        <v>723.01456</v>
      </c>
      <c r="Q185" s="137"/>
      <c r="R185" s="137" t="n">
        <v>4255.48029</v>
      </c>
      <c r="S185" s="137" t="n">
        <v>801.65873</v>
      </c>
      <c r="T185" s="137"/>
      <c r="U185" s="137" t="n">
        <v>3353.10603</v>
      </c>
      <c r="V185" s="137" t="n">
        <v>838.93871</v>
      </c>
      <c r="W185" s="137"/>
      <c r="X185" s="137" t="n">
        <v>4879.68971</v>
      </c>
      <c r="Y185" s="137" t="n">
        <v>1272.477</v>
      </c>
      <c r="Z185" s="137"/>
      <c r="AA185" s="1342" t="n">
        <v>4878.23701</v>
      </c>
      <c r="AB185" s="1270" t="n">
        <v>870.51335</v>
      </c>
      <c r="AC185" s="95"/>
      <c r="AD185" s="1342" t="n">
        <v>4208.88722</v>
      </c>
      <c r="AE185" s="1342" t="n">
        <v>662.81895</v>
      </c>
      <c r="AF185" s="1342"/>
      <c r="AG185" s="1342" t="n">
        <v>5039.1457</v>
      </c>
      <c r="AH185" s="1342" t="n">
        <v>841.30995</v>
      </c>
      <c r="AI185" s="1342"/>
      <c r="AJ185" s="1342" t="n">
        <v>4976.24718</v>
      </c>
      <c r="AK185" s="1342" t="n">
        <v>1542.45942</v>
      </c>
      <c r="AL185" s="1342"/>
      <c r="AM185" s="1342" t="n">
        <v>5459.52658</v>
      </c>
      <c r="AN185" s="1342" t="n">
        <v>1231.54702</v>
      </c>
      <c r="AO185" s="1342"/>
      <c r="AP185" s="1342" t="n">
        <v>7934.62294999999</v>
      </c>
      <c r="AQ185" s="1342" t="n">
        <v>3298.75494</v>
      </c>
      <c r="AR185" s="1342" t="n">
        <v>7210.1143</v>
      </c>
      <c r="AS185" s="1342" t="n">
        <v>1142.91242</v>
      </c>
      <c r="AT185" s="1342" t="n">
        <v>768.82931</v>
      </c>
      <c r="AU185" s="1342" t="n">
        <v>124.65359</v>
      </c>
    </row>
    <row r="186" s="1" customFormat="true" ht="14.25" hidden="false" customHeight="false" outlineLevel="0" collapsed="false">
      <c r="A186" s="29" t="n">
        <v>647</v>
      </c>
      <c r="B186" s="29" t="s">
        <v>371</v>
      </c>
      <c r="C186" s="137" t="n">
        <v>495188.53154</v>
      </c>
      <c r="D186" s="137" t="n">
        <v>1283187.969</v>
      </c>
      <c r="E186" s="137"/>
      <c r="F186" s="137" t="n">
        <v>595392.03272</v>
      </c>
      <c r="G186" s="137" t="n">
        <v>1149582.4775</v>
      </c>
      <c r="H186" s="137"/>
      <c r="I186" s="137" t="n">
        <v>641646.41614</v>
      </c>
      <c r="J186" s="137" t="n">
        <v>910188.38876</v>
      </c>
      <c r="K186" s="137"/>
      <c r="L186" s="137" t="n">
        <v>713858.51121</v>
      </c>
      <c r="M186" s="137" t="n">
        <v>821636.53456</v>
      </c>
      <c r="N186" s="137"/>
      <c r="O186" s="137" t="n">
        <v>412141.67334</v>
      </c>
      <c r="P186" s="137" t="n">
        <v>568534.48798</v>
      </c>
      <c r="Q186" s="137"/>
      <c r="R186" s="137" t="n">
        <v>305922.15179</v>
      </c>
      <c r="S186" s="137" t="n">
        <v>882560.97663</v>
      </c>
      <c r="T186" s="137"/>
      <c r="U186" s="137" t="n">
        <v>283659.55366</v>
      </c>
      <c r="V186" s="137" t="n">
        <v>534539.31201</v>
      </c>
      <c r="W186" s="137"/>
      <c r="X186" s="137" t="n">
        <v>299557.42922</v>
      </c>
      <c r="Y186" s="137" t="n">
        <v>876939.30295</v>
      </c>
      <c r="Z186" s="137"/>
      <c r="AA186" s="1342" t="n">
        <v>375605.94997</v>
      </c>
      <c r="AB186" s="1270" t="n">
        <v>2030182.4348</v>
      </c>
      <c r="AC186" s="95"/>
      <c r="AD186" s="1342" t="n">
        <v>364140.3977</v>
      </c>
      <c r="AE186" s="1342" t="n">
        <v>1090696.8023</v>
      </c>
      <c r="AF186" s="1342"/>
      <c r="AG186" s="1342" t="n">
        <v>379192.34115</v>
      </c>
      <c r="AH186" s="1342" t="n">
        <v>1346082.5725</v>
      </c>
      <c r="AI186" s="1342"/>
      <c r="AJ186" s="1342" t="n">
        <v>292010.17565</v>
      </c>
      <c r="AK186" s="1342" t="n">
        <v>1251879.9387</v>
      </c>
      <c r="AL186" s="1342"/>
      <c r="AM186" s="1342" t="n">
        <v>465314.79793</v>
      </c>
      <c r="AN186" s="1342" t="n">
        <v>1075901.957</v>
      </c>
      <c r="AO186" s="1342"/>
      <c r="AP186" s="1342" t="n">
        <v>937710.298989999</v>
      </c>
      <c r="AQ186" s="1342" t="n">
        <v>2753940.86549002</v>
      </c>
      <c r="AR186" s="1342" t="n">
        <v>610454.552920003</v>
      </c>
      <c r="AS186" s="1342" t="n">
        <v>1622299.33045</v>
      </c>
      <c r="AT186" s="1342" t="n">
        <v>100055.68436</v>
      </c>
      <c r="AU186" s="1342" t="n">
        <v>663713.357739999</v>
      </c>
    </row>
    <row r="187" s="1" customFormat="true" ht="14.25" hidden="false" customHeight="false" outlineLevel="0" collapsed="false">
      <c r="A187" s="29" t="n">
        <v>660</v>
      </c>
      <c r="B187" s="29" t="s">
        <v>1768</v>
      </c>
      <c r="C187" s="137" t="n">
        <v>561.32334</v>
      </c>
      <c r="D187" s="137" t="n">
        <v>106.86593</v>
      </c>
      <c r="E187" s="137"/>
      <c r="F187" s="137" t="n">
        <v>209.50169</v>
      </c>
      <c r="G187" s="137" t="n">
        <v>53.32773</v>
      </c>
      <c r="H187" s="137"/>
      <c r="I187" s="137" t="n">
        <v>200.44251</v>
      </c>
      <c r="J187" s="137" t="n">
        <v>37.5104</v>
      </c>
      <c r="K187" s="137"/>
      <c r="L187" s="137" t="n">
        <v>108.16563</v>
      </c>
      <c r="M187" s="137" t="n">
        <v>17.1457</v>
      </c>
      <c r="N187" s="137"/>
      <c r="O187" s="137" t="n">
        <v>85.70603</v>
      </c>
      <c r="P187" s="137" t="n">
        <v>11.25248</v>
      </c>
      <c r="Q187" s="137"/>
      <c r="R187" s="137" t="n">
        <v>45.05277</v>
      </c>
      <c r="S187" s="137" t="n">
        <v>7.4575</v>
      </c>
      <c r="T187" s="137"/>
      <c r="U187" s="137" t="n">
        <v>94.70107</v>
      </c>
      <c r="V187" s="137" t="n">
        <v>1.71918</v>
      </c>
      <c r="W187" s="137"/>
      <c r="X187" s="137" t="n">
        <v>193.33167</v>
      </c>
      <c r="Y187" s="137" t="n">
        <v>58.738</v>
      </c>
      <c r="Z187" s="137"/>
      <c r="AA187" s="1342" t="n">
        <v>147.78166</v>
      </c>
      <c r="AB187" s="1270" t="n">
        <v>42.154</v>
      </c>
      <c r="AC187" s="95"/>
      <c r="AD187" s="1342" t="n">
        <v>16.391</v>
      </c>
      <c r="AE187" s="1342" t="n">
        <v>0.486</v>
      </c>
      <c r="AF187" s="1342"/>
      <c r="AG187" s="1342" t="n">
        <v>244.38669</v>
      </c>
      <c r="AH187" s="1342" t="n">
        <v>84.631</v>
      </c>
      <c r="AI187" s="1342"/>
      <c r="AJ187" s="1342" t="n">
        <v>311.76679</v>
      </c>
      <c r="AK187" s="1342" t="n">
        <v>95.721</v>
      </c>
      <c r="AL187" s="1342"/>
      <c r="AM187" s="1342" t="n">
        <v>164.96517</v>
      </c>
      <c r="AN187" s="1342" t="n">
        <v>40.003</v>
      </c>
      <c r="AO187" s="1342"/>
      <c r="AP187" s="1342" t="n">
        <v>18.01548</v>
      </c>
      <c r="AQ187" s="1342" t="n">
        <v>14.86091</v>
      </c>
      <c r="AR187" s="1342" t="n">
        <v>0</v>
      </c>
      <c r="AS187" s="1342" t="n">
        <v>0</v>
      </c>
      <c r="AT187" s="1342" t="n">
        <v>0</v>
      </c>
      <c r="AU187" s="1342" t="n">
        <v>0</v>
      </c>
    </row>
    <row r="188" s="1" customFormat="true" ht="14.25" hidden="false" customHeight="false" outlineLevel="0" collapsed="false">
      <c r="A188" s="29" t="n">
        <v>665</v>
      </c>
      <c r="B188" s="29" t="s">
        <v>1769</v>
      </c>
      <c r="C188" s="137" t="n">
        <v>1099.80234</v>
      </c>
      <c r="D188" s="137" t="n">
        <v>603.55268</v>
      </c>
      <c r="E188" s="137"/>
      <c r="F188" s="137" t="n">
        <v>3007.38911</v>
      </c>
      <c r="G188" s="137" t="n">
        <v>1620.11894</v>
      </c>
      <c r="H188" s="137"/>
      <c r="I188" s="137" t="n">
        <v>2544.53879</v>
      </c>
      <c r="J188" s="137" t="n">
        <v>1233.81436</v>
      </c>
      <c r="K188" s="137"/>
      <c r="L188" s="137" t="n">
        <v>2181.80225</v>
      </c>
      <c r="M188" s="137" t="n">
        <v>1057.44254</v>
      </c>
      <c r="N188" s="137"/>
      <c r="O188" s="137" t="n">
        <v>808.3045</v>
      </c>
      <c r="P188" s="137" t="n">
        <v>397.54881</v>
      </c>
      <c r="Q188" s="137"/>
      <c r="R188" s="137" t="n">
        <v>5</v>
      </c>
      <c r="S188" s="137" t="n">
        <v>6.746</v>
      </c>
      <c r="T188" s="137"/>
      <c r="U188" s="137" t="n">
        <v>0</v>
      </c>
      <c r="V188" s="137" t="n">
        <v>0</v>
      </c>
      <c r="W188" s="137"/>
      <c r="X188" s="137" t="n">
        <v>0</v>
      </c>
      <c r="Y188" s="137" t="n">
        <v>0</v>
      </c>
      <c r="Z188" s="137"/>
      <c r="AA188" s="1342" t="n">
        <v>4.02555</v>
      </c>
      <c r="AB188" s="1270" t="n">
        <v>0.29515</v>
      </c>
      <c r="AC188" s="95"/>
      <c r="AD188" s="1342" t="n">
        <v>117.35398</v>
      </c>
      <c r="AE188" s="1342" t="n">
        <v>26.108</v>
      </c>
      <c r="AF188" s="1342"/>
      <c r="AG188" s="1342" t="n">
        <v>12.13165</v>
      </c>
      <c r="AH188" s="1342" t="n">
        <v>3.2245</v>
      </c>
      <c r="AI188" s="1342"/>
      <c r="AJ188" s="1342" t="n">
        <v>5.40479</v>
      </c>
      <c r="AK188" s="1342" t="n">
        <v>0.59</v>
      </c>
      <c r="AL188" s="1342"/>
      <c r="AM188" s="1342" t="n">
        <v>50.71026</v>
      </c>
      <c r="AN188" s="1342" t="n">
        <v>11.182</v>
      </c>
      <c r="AO188" s="1342"/>
      <c r="AP188" s="1342" t="n">
        <v>4.2204</v>
      </c>
      <c r="AQ188" s="1342" t="n">
        <v>0.05155</v>
      </c>
      <c r="AR188" s="1342" t="n">
        <v>9.4728</v>
      </c>
      <c r="AS188" s="1342" t="n">
        <v>0.288</v>
      </c>
      <c r="AT188" s="1342" t="n">
        <v>0</v>
      </c>
      <c r="AU188" s="1342" t="n">
        <v>0</v>
      </c>
    </row>
    <row r="189" s="1" customFormat="true" ht="14.25" hidden="false" customHeight="false" outlineLevel="0" collapsed="false">
      <c r="A189" s="29" t="n">
        <v>670</v>
      </c>
      <c r="B189" s="29" t="s">
        <v>365</v>
      </c>
      <c r="C189" s="137" t="n">
        <v>10980.21064</v>
      </c>
      <c r="D189" s="137" t="n">
        <v>72611.80125</v>
      </c>
      <c r="E189" s="137"/>
      <c r="F189" s="137" t="n">
        <v>16819.0489</v>
      </c>
      <c r="G189" s="137" t="n">
        <v>146775.82319</v>
      </c>
      <c r="H189" s="137"/>
      <c r="I189" s="137" t="n">
        <v>9547.3446</v>
      </c>
      <c r="J189" s="137" t="n">
        <v>3832.86883</v>
      </c>
      <c r="K189" s="137"/>
      <c r="L189" s="137" t="n">
        <v>7175.0576</v>
      </c>
      <c r="M189" s="137" t="n">
        <v>3145.11294</v>
      </c>
      <c r="N189" s="137"/>
      <c r="O189" s="137" t="n">
        <v>8420.23288</v>
      </c>
      <c r="P189" s="137" t="n">
        <v>4046.80854</v>
      </c>
      <c r="Q189" s="137"/>
      <c r="R189" s="137" t="n">
        <v>9750.45422</v>
      </c>
      <c r="S189" s="137" t="n">
        <v>2130.70714</v>
      </c>
      <c r="T189" s="137"/>
      <c r="U189" s="137" t="n">
        <v>13073.73717</v>
      </c>
      <c r="V189" s="137" t="n">
        <v>80896.48202</v>
      </c>
      <c r="W189" s="137"/>
      <c r="X189" s="137" t="n">
        <v>8429.22139</v>
      </c>
      <c r="Y189" s="137" t="n">
        <v>3984.35148</v>
      </c>
      <c r="Z189" s="137"/>
      <c r="AA189" s="1342" t="n">
        <v>7903.5449</v>
      </c>
      <c r="AB189" s="1270" t="n">
        <v>3440.79668</v>
      </c>
      <c r="AC189" s="95"/>
      <c r="AD189" s="1342" t="n">
        <v>9489.15823</v>
      </c>
      <c r="AE189" s="1342" t="n">
        <v>4174.28747</v>
      </c>
      <c r="AF189" s="1342"/>
      <c r="AG189" s="1342" t="n">
        <v>8778.5465</v>
      </c>
      <c r="AH189" s="1342" t="n">
        <v>2825.69982</v>
      </c>
      <c r="AI189" s="1342"/>
      <c r="AJ189" s="1342" t="n">
        <v>10861.50899</v>
      </c>
      <c r="AK189" s="1342" t="n">
        <v>4304.72664</v>
      </c>
      <c r="AL189" s="1342"/>
      <c r="AM189" s="1342" t="n">
        <v>13269.03981</v>
      </c>
      <c r="AN189" s="1342" t="n">
        <v>4692.07967</v>
      </c>
      <c r="AO189" s="1342"/>
      <c r="AP189" s="1342" t="n">
        <v>37523.79493</v>
      </c>
      <c r="AQ189" s="1342" t="n">
        <v>61283.35448</v>
      </c>
      <c r="AR189" s="1342" t="n">
        <v>14784.1802</v>
      </c>
      <c r="AS189" s="1342" t="n">
        <v>4342.85009</v>
      </c>
      <c r="AT189" s="1342" t="n">
        <v>1159.63307</v>
      </c>
      <c r="AU189" s="1342" t="n">
        <v>303.91968</v>
      </c>
    </row>
    <row r="190" s="1" customFormat="true" ht="14.25" hidden="false" customHeight="false" outlineLevel="0" collapsed="false">
      <c r="A190" s="29" t="n">
        <v>675</v>
      </c>
      <c r="B190" s="29" t="s">
        <v>1770</v>
      </c>
      <c r="C190" s="137" t="n">
        <v>96.5</v>
      </c>
      <c r="D190" s="137" t="n">
        <v>6.05</v>
      </c>
      <c r="E190" s="137"/>
      <c r="F190" s="137" t="n">
        <v>125.475</v>
      </c>
      <c r="G190" s="137" t="n">
        <v>7.893</v>
      </c>
      <c r="H190" s="137"/>
      <c r="I190" s="137" t="n">
        <v>36.35552</v>
      </c>
      <c r="J190" s="137" t="n">
        <v>2.16</v>
      </c>
      <c r="K190" s="137"/>
      <c r="L190" s="137" t="n">
        <v>81.443</v>
      </c>
      <c r="M190" s="137" t="n">
        <v>15.458</v>
      </c>
      <c r="N190" s="137"/>
      <c r="O190" s="137" t="n">
        <v>2.9</v>
      </c>
      <c r="P190" s="137" t="n">
        <v>0.145</v>
      </c>
      <c r="Q190" s="137"/>
      <c r="R190" s="137" t="n">
        <v>225.62102</v>
      </c>
      <c r="S190" s="137" t="n">
        <v>27.74741</v>
      </c>
      <c r="T190" s="137"/>
      <c r="U190" s="137" t="n">
        <v>245.8379</v>
      </c>
      <c r="V190" s="137" t="n">
        <v>33.29596</v>
      </c>
      <c r="W190" s="137"/>
      <c r="X190" s="137" t="n">
        <v>140.03</v>
      </c>
      <c r="Y190" s="137" t="n">
        <v>7.851</v>
      </c>
      <c r="Z190" s="137"/>
      <c r="AA190" s="1342" t="n">
        <v>44.57302</v>
      </c>
      <c r="AB190" s="1270" t="n">
        <v>8.47407</v>
      </c>
      <c r="AC190" s="95"/>
      <c r="AD190" s="1342" t="n">
        <v>0</v>
      </c>
      <c r="AE190" s="1342" t="n">
        <v>0</v>
      </c>
      <c r="AF190" s="1342"/>
      <c r="AG190" s="1342" t="n">
        <v>26.26479</v>
      </c>
      <c r="AH190" s="1342" t="n">
        <v>6.97742</v>
      </c>
      <c r="AI190" s="1342"/>
      <c r="AJ190" s="1342" t="n">
        <v>13.8115</v>
      </c>
      <c r="AK190" s="1342" t="n">
        <v>0.658</v>
      </c>
      <c r="AL190" s="1342"/>
      <c r="AM190" s="1342" t="n">
        <v>20.0118</v>
      </c>
      <c r="AN190" s="1342" t="n">
        <v>0.93598</v>
      </c>
      <c r="AO190" s="1342"/>
      <c r="AP190" s="1342" t="n">
        <v>0.03178</v>
      </c>
      <c r="AQ190" s="1342" t="n">
        <v>0.00011</v>
      </c>
      <c r="AR190" s="1342" t="n">
        <v>6.085</v>
      </c>
      <c r="AS190" s="1342" t="n">
        <v>0.057</v>
      </c>
      <c r="AT190" s="1342" t="n">
        <v>0</v>
      </c>
      <c r="AU190" s="1342" t="n">
        <v>0</v>
      </c>
    </row>
    <row r="191" s="1" customFormat="true" ht="14.25" hidden="false" customHeight="false" outlineLevel="0" collapsed="false">
      <c r="A191" s="29" t="n">
        <v>676</v>
      </c>
      <c r="B191" s="29" t="s">
        <v>1771</v>
      </c>
      <c r="C191" s="137" t="n">
        <v>77318.11527</v>
      </c>
      <c r="D191" s="137" t="n">
        <v>25530.81225</v>
      </c>
      <c r="E191" s="137"/>
      <c r="F191" s="137" t="n">
        <v>95913.08274</v>
      </c>
      <c r="G191" s="137" t="n">
        <v>13971.47523</v>
      </c>
      <c r="H191" s="137"/>
      <c r="I191" s="137" t="n">
        <v>100477.54652</v>
      </c>
      <c r="J191" s="137" t="n">
        <v>18328.7367</v>
      </c>
      <c r="K191" s="137"/>
      <c r="L191" s="137" t="n">
        <v>118724.89074</v>
      </c>
      <c r="M191" s="137" t="n">
        <v>32515.04708</v>
      </c>
      <c r="N191" s="137"/>
      <c r="O191" s="137" t="n">
        <v>117133.02809</v>
      </c>
      <c r="P191" s="137" t="n">
        <v>37124.65228</v>
      </c>
      <c r="Q191" s="137"/>
      <c r="R191" s="137" t="n">
        <v>114140.94313</v>
      </c>
      <c r="S191" s="137" t="n">
        <v>25784.9603</v>
      </c>
      <c r="T191" s="137"/>
      <c r="U191" s="137" t="n">
        <v>95565.77081</v>
      </c>
      <c r="V191" s="137" t="n">
        <v>26518.55944</v>
      </c>
      <c r="W191" s="137"/>
      <c r="X191" s="137" t="n">
        <v>73350.59074</v>
      </c>
      <c r="Y191" s="137" t="n">
        <v>21459.69076</v>
      </c>
      <c r="Z191" s="137"/>
      <c r="AA191" s="1342" t="n">
        <v>81855.61062</v>
      </c>
      <c r="AB191" s="1270" t="n">
        <v>30671.28839</v>
      </c>
      <c r="AC191" s="95"/>
      <c r="AD191" s="1342" t="n">
        <v>109676.44087</v>
      </c>
      <c r="AE191" s="1342" t="n">
        <v>35217.91401</v>
      </c>
      <c r="AF191" s="1342"/>
      <c r="AG191" s="1342" t="n">
        <v>94873.24677</v>
      </c>
      <c r="AH191" s="1342" t="n">
        <v>47887.90777</v>
      </c>
      <c r="AI191" s="1342"/>
      <c r="AJ191" s="1342" t="n">
        <v>103089.52667</v>
      </c>
      <c r="AK191" s="1342" t="n">
        <v>55246.70678</v>
      </c>
      <c r="AL191" s="1342"/>
      <c r="AM191" s="1342" t="n">
        <v>141574.61918</v>
      </c>
      <c r="AN191" s="1342" t="n">
        <v>59931.88837</v>
      </c>
      <c r="AO191" s="1342"/>
      <c r="AP191" s="1342" t="n">
        <v>128351.20388</v>
      </c>
      <c r="AQ191" s="1342" t="n">
        <v>50990.00867</v>
      </c>
      <c r="AR191" s="1342" t="n">
        <v>68944.74011</v>
      </c>
      <c r="AS191" s="1342" t="n">
        <v>19593.42147</v>
      </c>
      <c r="AT191" s="1342" t="n">
        <v>5947.74189</v>
      </c>
      <c r="AU191" s="1342" t="n">
        <v>1504.7172</v>
      </c>
    </row>
    <row r="192" s="1" customFormat="true" ht="14.25" hidden="false" customHeight="false" outlineLevel="0" collapsed="false">
      <c r="A192" s="29" t="n">
        <v>677</v>
      </c>
      <c r="B192" s="29" t="s">
        <v>1772</v>
      </c>
      <c r="C192" s="137" t="n">
        <v>0</v>
      </c>
      <c r="D192" s="137" t="n">
        <v>0</v>
      </c>
      <c r="E192" s="137"/>
      <c r="F192" s="137" t="n">
        <v>0</v>
      </c>
      <c r="G192" s="137" t="n">
        <v>0</v>
      </c>
      <c r="H192" s="137"/>
      <c r="I192" s="137" t="n">
        <v>0</v>
      </c>
      <c r="J192" s="137" t="n">
        <v>0</v>
      </c>
      <c r="K192" s="137"/>
      <c r="L192" s="137" t="n">
        <v>0</v>
      </c>
      <c r="M192" s="137" t="n">
        <v>0</v>
      </c>
      <c r="N192" s="137"/>
      <c r="O192" s="137" t="n">
        <v>0</v>
      </c>
      <c r="P192" s="137" t="n">
        <v>0</v>
      </c>
      <c r="Q192" s="137"/>
      <c r="R192" s="137" t="n">
        <v>0</v>
      </c>
      <c r="S192" s="137" t="n">
        <v>0</v>
      </c>
      <c r="T192" s="137"/>
      <c r="U192" s="137" t="n">
        <v>0</v>
      </c>
      <c r="V192" s="137" t="n">
        <v>0</v>
      </c>
      <c r="W192" s="137"/>
      <c r="X192" s="137" t="n">
        <v>51.65775</v>
      </c>
      <c r="Y192" s="137" t="n">
        <v>17.09833</v>
      </c>
      <c r="Z192" s="137"/>
      <c r="AA192" s="1342" t="n">
        <v>15.4929</v>
      </c>
      <c r="AB192" s="1270" t="n">
        <v>7.36738</v>
      </c>
      <c r="AC192" s="95"/>
      <c r="AD192" s="1342" t="n">
        <v>19.279</v>
      </c>
      <c r="AE192" s="1342" t="n">
        <v>7.47736</v>
      </c>
      <c r="AF192" s="1342"/>
      <c r="AG192" s="1342" t="n">
        <v>0</v>
      </c>
      <c r="AH192" s="1342" t="n">
        <v>0</v>
      </c>
      <c r="AI192" s="1342"/>
      <c r="AJ192" s="1342" t="n">
        <v>0</v>
      </c>
      <c r="AK192" s="1342" t="n">
        <v>0</v>
      </c>
      <c r="AL192" s="1342"/>
      <c r="AM192" s="1342" t="n">
        <v>0</v>
      </c>
      <c r="AN192" s="1342" t="n">
        <v>0</v>
      </c>
      <c r="AO192" s="1342"/>
      <c r="AP192" s="1342" t="n">
        <v>0</v>
      </c>
      <c r="AQ192" s="1342" t="n">
        <v>0</v>
      </c>
      <c r="AR192" s="1342" t="n">
        <v>0</v>
      </c>
      <c r="AS192" s="1342" t="n">
        <v>0</v>
      </c>
      <c r="AT192" s="1342" t="n">
        <v>0</v>
      </c>
      <c r="AU192" s="1342" t="n">
        <v>0</v>
      </c>
    </row>
    <row r="193" s="1" customFormat="true" ht="14.25" hidden="false" customHeight="false" outlineLevel="0" collapsed="false">
      <c r="A193" s="29" t="n">
        <v>687</v>
      </c>
      <c r="B193" s="29" t="s">
        <v>1773</v>
      </c>
      <c r="C193" s="137" t="n">
        <v>0</v>
      </c>
      <c r="D193" s="137" t="n">
        <v>0</v>
      </c>
      <c r="E193" s="137"/>
      <c r="F193" s="137" t="n">
        <v>0</v>
      </c>
      <c r="G193" s="137" t="n">
        <v>0</v>
      </c>
      <c r="H193" s="137"/>
      <c r="I193" s="137" t="n">
        <v>170.04919</v>
      </c>
      <c r="J193" s="137" t="n">
        <v>260.5</v>
      </c>
      <c r="K193" s="137"/>
      <c r="L193" s="137" t="n">
        <v>0</v>
      </c>
      <c r="M193" s="137" t="n">
        <v>0</v>
      </c>
      <c r="N193" s="137"/>
      <c r="O193" s="137" t="n">
        <v>0</v>
      </c>
      <c r="P193" s="137" t="n">
        <v>0</v>
      </c>
      <c r="Q193" s="137"/>
      <c r="R193" s="137" t="n">
        <v>0</v>
      </c>
      <c r="S193" s="137" t="n">
        <v>0</v>
      </c>
      <c r="T193" s="137"/>
      <c r="U193" s="137" t="n">
        <v>0</v>
      </c>
      <c r="V193" s="137" t="n">
        <v>0</v>
      </c>
      <c r="W193" s="137"/>
      <c r="X193" s="137" t="n">
        <v>0</v>
      </c>
      <c r="Y193" s="137" t="n">
        <v>0</v>
      </c>
      <c r="Z193" s="137"/>
      <c r="AA193" s="1342" t="n">
        <v>0</v>
      </c>
      <c r="AB193" s="1270" t="n">
        <v>0</v>
      </c>
      <c r="AC193" s="95"/>
      <c r="AD193" s="1342" t="n">
        <v>1.89286</v>
      </c>
      <c r="AE193" s="1342" t="n">
        <v>0.137</v>
      </c>
      <c r="AF193" s="1342"/>
      <c r="AG193" s="1342" t="n">
        <v>0</v>
      </c>
      <c r="AH193" s="1342" t="n">
        <v>0</v>
      </c>
      <c r="AI193" s="1342"/>
      <c r="AJ193" s="1342" t="n">
        <v>0</v>
      </c>
      <c r="AK193" s="1342" t="n">
        <v>0</v>
      </c>
      <c r="AL193" s="1342"/>
      <c r="AM193" s="1342" t="n">
        <v>0</v>
      </c>
      <c r="AN193" s="1342" t="n">
        <v>0</v>
      </c>
      <c r="AO193" s="1342"/>
      <c r="AP193" s="1342" t="n">
        <v>0</v>
      </c>
      <c r="AQ193" s="1342" t="n">
        <v>0</v>
      </c>
      <c r="AR193" s="1342" t="n">
        <v>0</v>
      </c>
      <c r="AS193" s="1342" t="n">
        <v>0</v>
      </c>
      <c r="AT193" s="1342" t="n">
        <v>0</v>
      </c>
      <c r="AU193" s="1342" t="n">
        <v>0</v>
      </c>
    </row>
    <row r="194" s="1" customFormat="true" ht="14.25" hidden="false" customHeight="false" outlineLevel="0" collapsed="false">
      <c r="A194" s="29" t="n">
        <v>688</v>
      </c>
      <c r="B194" s="29" t="s">
        <v>1774</v>
      </c>
      <c r="C194" s="137" t="n">
        <v>92.18124</v>
      </c>
      <c r="D194" s="137" t="n">
        <v>10.84781</v>
      </c>
      <c r="E194" s="137"/>
      <c r="F194" s="137" t="n">
        <v>22.02462</v>
      </c>
      <c r="G194" s="137" t="n">
        <v>6.561</v>
      </c>
      <c r="H194" s="137"/>
      <c r="I194" s="137" t="n">
        <v>26.322</v>
      </c>
      <c r="J194" s="137" t="n">
        <v>2.203</v>
      </c>
      <c r="K194" s="137"/>
      <c r="L194" s="137" t="n">
        <v>0</v>
      </c>
      <c r="M194" s="137" t="n">
        <v>0</v>
      </c>
      <c r="N194" s="137"/>
      <c r="O194" s="137" t="n">
        <v>10</v>
      </c>
      <c r="P194" s="137" t="n">
        <v>5.459</v>
      </c>
      <c r="Q194" s="137"/>
      <c r="R194" s="137" t="n">
        <v>159.80706</v>
      </c>
      <c r="S194" s="137" t="n">
        <v>73.997</v>
      </c>
      <c r="T194" s="137"/>
      <c r="U194" s="137" t="n">
        <v>0</v>
      </c>
      <c r="V194" s="137" t="n">
        <v>0</v>
      </c>
      <c r="W194" s="137"/>
      <c r="X194" s="137" t="n">
        <v>0</v>
      </c>
      <c r="Y194" s="137" t="n">
        <v>0</v>
      </c>
      <c r="Z194" s="137"/>
      <c r="AA194" s="1342" t="n">
        <v>0</v>
      </c>
      <c r="AB194" s="1270" t="n">
        <v>0</v>
      </c>
      <c r="AC194" s="95"/>
      <c r="AD194" s="1342" t="n">
        <v>0</v>
      </c>
      <c r="AE194" s="1342" t="n">
        <v>0</v>
      </c>
      <c r="AF194" s="1342"/>
      <c r="AG194" s="1342" t="n">
        <v>0</v>
      </c>
      <c r="AH194" s="1342" t="n">
        <v>0</v>
      </c>
      <c r="AI194" s="1342"/>
      <c r="AJ194" s="1342" t="n">
        <v>0</v>
      </c>
      <c r="AK194" s="1342" t="n">
        <v>0</v>
      </c>
      <c r="AL194" s="1342"/>
      <c r="AM194" s="1342" t="n">
        <v>0</v>
      </c>
      <c r="AN194" s="1342" t="n">
        <v>0</v>
      </c>
      <c r="AO194" s="1342"/>
      <c r="AP194" s="1342" t="n">
        <v>0</v>
      </c>
      <c r="AQ194" s="1342" t="n">
        <v>0</v>
      </c>
      <c r="AR194" s="1342" t="n">
        <v>0</v>
      </c>
      <c r="AS194" s="1342" t="n">
        <v>0</v>
      </c>
      <c r="AT194" s="1342" t="n">
        <v>0</v>
      </c>
      <c r="AU194" s="1342" t="n">
        <v>0</v>
      </c>
    </row>
    <row r="195" s="1" customFormat="true" ht="14.25" hidden="false" customHeight="false" outlineLevel="0" collapsed="false">
      <c r="A195" s="29" t="n">
        <v>690</v>
      </c>
      <c r="B195" s="29" t="s">
        <v>1775</v>
      </c>
      <c r="C195" s="137" t="n">
        <v>10650.6933</v>
      </c>
      <c r="D195" s="137" t="n">
        <v>2029.65</v>
      </c>
      <c r="E195" s="137"/>
      <c r="F195" s="137" t="n">
        <v>759.0049</v>
      </c>
      <c r="G195" s="137" t="n">
        <v>150.298</v>
      </c>
      <c r="H195" s="137"/>
      <c r="I195" s="137" t="n">
        <v>0</v>
      </c>
      <c r="J195" s="137" t="n">
        <v>0</v>
      </c>
      <c r="K195" s="137"/>
      <c r="L195" s="137" t="n">
        <v>0</v>
      </c>
      <c r="M195" s="137" t="n">
        <v>0</v>
      </c>
      <c r="N195" s="137"/>
      <c r="O195" s="137" t="n">
        <v>0</v>
      </c>
      <c r="P195" s="137" t="n">
        <v>0</v>
      </c>
      <c r="Q195" s="137"/>
      <c r="R195" s="137" t="n">
        <v>0</v>
      </c>
      <c r="S195" s="137" t="n">
        <v>0</v>
      </c>
      <c r="T195" s="137"/>
      <c r="U195" s="137" t="n">
        <v>0</v>
      </c>
      <c r="V195" s="137" t="n">
        <v>0</v>
      </c>
      <c r="W195" s="137"/>
      <c r="X195" s="137" t="n">
        <v>0</v>
      </c>
      <c r="Y195" s="137" t="n">
        <v>0</v>
      </c>
      <c r="Z195" s="137"/>
      <c r="AA195" s="1342" t="n">
        <v>0</v>
      </c>
      <c r="AB195" s="1270" t="n">
        <v>0</v>
      </c>
      <c r="AC195" s="95"/>
      <c r="AD195" s="1342" t="n">
        <v>0</v>
      </c>
      <c r="AE195" s="1342" t="n">
        <v>0</v>
      </c>
      <c r="AF195" s="1342"/>
      <c r="AG195" s="1342" t="n">
        <v>0</v>
      </c>
      <c r="AH195" s="1342" t="n">
        <v>0</v>
      </c>
      <c r="AI195" s="1342"/>
      <c r="AJ195" s="1342" t="n">
        <v>0</v>
      </c>
      <c r="AK195" s="1342" t="n">
        <v>0</v>
      </c>
      <c r="AL195" s="1342"/>
      <c r="AM195" s="1342" t="n">
        <v>0</v>
      </c>
      <c r="AN195" s="1342" t="n">
        <v>0</v>
      </c>
      <c r="AO195" s="1342"/>
      <c r="AP195" s="1342" t="n">
        <v>0</v>
      </c>
      <c r="AQ195" s="1342" t="n">
        <v>0</v>
      </c>
      <c r="AR195" s="1342" t="n">
        <v>61.44</v>
      </c>
      <c r="AS195" s="1342" t="n">
        <v>0.184</v>
      </c>
      <c r="AT195" s="1342" t="n">
        <v>0</v>
      </c>
      <c r="AU195" s="1342" t="n">
        <v>0</v>
      </c>
    </row>
    <row r="196" s="1" customFormat="true" ht="14.25" hidden="false" customHeight="false" outlineLevel="0" collapsed="false">
      <c r="A196" s="29" t="n">
        <v>695</v>
      </c>
      <c r="B196" s="29" t="s">
        <v>1776</v>
      </c>
      <c r="C196" s="137" t="n">
        <v>268.57125</v>
      </c>
      <c r="D196" s="137" t="n">
        <v>351.72909</v>
      </c>
      <c r="E196" s="137"/>
      <c r="F196" s="137" t="n">
        <v>816.59046</v>
      </c>
      <c r="G196" s="137" t="n">
        <v>2961.2481</v>
      </c>
      <c r="H196" s="137"/>
      <c r="I196" s="137" t="n">
        <v>776.40061</v>
      </c>
      <c r="J196" s="137" t="n">
        <v>604.77084</v>
      </c>
      <c r="K196" s="137"/>
      <c r="L196" s="137" t="n">
        <v>619.79298</v>
      </c>
      <c r="M196" s="137" t="n">
        <v>719.84249</v>
      </c>
      <c r="N196" s="137"/>
      <c r="O196" s="137" t="n">
        <v>406.77766</v>
      </c>
      <c r="P196" s="137" t="n">
        <v>359.8955</v>
      </c>
      <c r="Q196" s="137"/>
      <c r="R196" s="137" t="n">
        <v>1188.87747</v>
      </c>
      <c r="S196" s="137" t="n">
        <v>824.82827</v>
      </c>
      <c r="T196" s="137"/>
      <c r="U196" s="137" t="n">
        <v>1072.34502</v>
      </c>
      <c r="V196" s="137" t="n">
        <v>1380.42466</v>
      </c>
      <c r="W196" s="137"/>
      <c r="X196" s="137" t="n">
        <v>444.82656</v>
      </c>
      <c r="Y196" s="137" t="n">
        <v>457.33096</v>
      </c>
      <c r="Z196" s="137"/>
      <c r="AA196" s="1342" t="n">
        <v>386.67338</v>
      </c>
      <c r="AB196" s="1270" t="n">
        <v>1157.89398</v>
      </c>
      <c r="AC196" s="95"/>
      <c r="AD196" s="1342" t="n">
        <v>320.24901</v>
      </c>
      <c r="AE196" s="1342" t="n">
        <v>475.77635</v>
      </c>
      <c r="AF196" s="1342"/>
      <c r="AG196" s="1342" t="n">
        <v>419.79793</v>
      </c>
      <c r="AH196" s="1342" t="n">
        <v>2172.15123</v>
      </c>
      <c r="AI196" s="1342"/>
      <c r="AJ196" s="1342" t="n">
        <v>305.2519</v>
      </c>
      <c r="AK196" s="1342" t="n">
        <v>334.63749</v>
      </c>
      <c r="AL196" s="1342"/>
      <c r="AM196" s="1342" t="n">
        <v>370.62203</v>
      </c>
      <c r="AN196" s="1342" t="n">
        <v>471.5341</v>
      </c>
      <c r="AO196" s="1342"/>
      <c r="AP196" s="1342" t="n">
        <v>506.37077</v>
      </c>
      <c r="AQ196" s="1342" t="n">
        <v>542.0654</v>
      </c>
      <c r="AR196" s="1342" t="n">
        <v>964.49788</v>
      </c>
      <c r="AS196" s="1342" t="n">
        <v>2304.06493</v>
      </c>
      <c r="AT196" s="1342" t="n">
        <v>90.68403</v>
      </c>
      <c r="AU196" s="1342" t="n">
        <v>91.69674</v>
      </c>
    </row>
    <row r="197" s="1" customFormat="true" ht="14.25" hidden="false" customHeight="false" outlineLevel="0" collapsed="false">
      <c r="A197" s="29" t="n">
        <v>697</v>
      </c>
      <c r="B197" s="29" t="s">
        <v>1777</v>
      </c>
      <c r="C197" s="137" t="n">
        <v>0</v>
      </c>
      <c r="D197" s="137" t="n">
        <v>0</v>
      </c>
      <c r="E197" s="137"/>
      <c r="F197" s="137" t="n">
        <v>0</v>
      </c>
      <c r="G197" s="137" t="n">
        <v>0</v>
      </c>
      <c r="H197" s="137"/>
      <c r="I197" s="137" t="n">
        <v>0</v>
      </c>
      <c r="J197" s="137" t="n">
        <v>0</v>
      </c>
      <c r="K197" s="137"/>
      <c r="L197" s="137" t="n">
        <v>0</v>
      </c>
      <c r="M197" s="137" t="n">
        <v>0</v>
      </c>
      <c r="N197" s="137"/>
      <c r="O197" s="137" t="n">
        <v>0</v>
      </c>
      <c r="P197" s="137" t="n">
        <v>0</v>
      </c>
      <c r="Q197" s="137"/>
      <c r="R197" s="137" t="n">
        <v>0</v>
      </c>
      <c r="S197" s="137" t="n">
        <v>0</v>
      </c>
      <c r="T197" s="137"/>
      <c r="U197" s="137" t="n">
        <v>7.33195</v>
      </c>
      <c r="V197" s="137" t="n">
        <v>5</v>
      </c>
      <c r="W197" s="137"/>
      <c r="X197" s="137" t="n">
        <v>0</v>
      </c>
      <c r="Y197" s="137" t="n">
        <v>0</v>
      </c>
      <c r="Z197" s="137"/>
      <c r="AA197" s="1342" t="n">
        <v>0</v>
      </c>
      <c r="AB197" s="1270" t="n">
        <v>0</v>
      </c>
      <c r="AC197" s="95"/>
      <c r="AD197" s="1342" t="n">
        <v>0</v>
      </c>
      <c r="AE197" s="1342" t="n">
        <v>0</v>
      </c>
      <c r="AF197" s="1342"/>
      <c r="AG197" s="1342" t="n">
        <v>13.51249</v>
      </c>
      <c r="AH197" s="1342" t="n">
        <v>0.58</v>
      </c>
      <c r="AI197" s="1342"/>
      <c r="AJ197" s="1342" t="n">
        <v>0</v>
      </c>
      <c r="AK197" s="1342" t="n">
        <v>0</v>
      </c>
      <c r="AL197" s="1342"/>
      <c r="AM197" s="1342" t="n">
        <v>0</v>
      </c>
      <c r="AN197" s="1342" t="n">
        <v>0</v>
      </c>
      <c r="AO197" s="1342"/>
      <c r="AP197" s="1342" t="n">
        <v>0</v>
      </c>
      <c r="AQ197" s="1342" t="n">
        <v>0</v>
      </c>
      <c r="AR197" s="1342" t="n">
        <v>10.36754</v>
      </c>
      <c r="AS197" s="1342" t="n">
        <v>0.0666</v>
      </c>
      <c r="AT197" s="1342" t="n">
        <v>0</v>
      </c>
      <c r="AU197" s="1342" t="n">
        <v>0</v>
      </c>
    </row>
    <row r="198" s="1" customFormat="true" ht="14.25" hidden="false" customHeight="false" outlineLevel="0" collapsed="false">
      <c r="A198" s="29" t="n">
        <v>699</v>
      </c>
      <c r="B198" s="29" t="s">
        <v>1778</v>
      </c>
      <c r="C198" s="137" t="n">
        <v>0</v>
      </c>
      <c r="D198" s="137" t="n">
        <v>0</v>
      </c>
      <c r="E198" s="137"/>
      <c r="F198" s="137" t="n">
        <v>0</v>
      </c>
      <c r="G198" s="137" t="n">
        <v>0</v>
      </c>
      <c r="H198" s="137"/>
      <c r="I198" s="137" t="n">
        <v>0</v>
      </c>
      <c r="J198" s="137" t="n">
        <v>0</v>
      </c>
      <c r="K198" s="137"/>
      <c r="L198" s="137" t="n">
        <v>0</v>
      </c>
      <c r="M198" s="137" t="n">
        <v>0</v>
      </c>
      <c r="N198" s="137"/>
      <c r="O198" s="137" t="n">
        <v>0</v>
      </c>
      <c r="P198" s="137" t="n">
        <v>0</v>
      </c>
      <c r="Q198" s="137"/>
      <c r="R198" s="137" t="n">
        <v>0</v>
      </c>
      <c r="S198" s="137" t="n">
        <v>0</v>
      </c>
      <c r="T198" s="137"/>
      <c r="U198" s="137" t="n">
        <v>97.81314</v>
      </c>
      <c r="V198" s="137" t="n">
        <v>15.37006</v>
      </c>
      <c r="W198" s="137"/>
      <c r="X198" s="137" t="n">
        <v>0</v>
      </c>
      <c r="Y198" s="137" t="n">
        <v>0</v>
      </c>
      <c r="Z198" s="137"/>
      <c r="AA198" s="1342" t="n">
        <v>0</v>
      </c>
      <c r="AB198" s="1270" t="n">
        <v>0</v>
      </c>
      <c r="AC198" s="95"/>
      <c r="AD198" s="1342" t="n">
        <v>0</v>
      </c>
      <c r="AE198" s="1342" t="n">
        <v>0</v>
      </c>
      <c r="AF198" s="1342"/>
      <c r="AG198" s="1342" t="n">
        <v>0</v>
      </c>
      <c r="AH198" s="1342" t="n">
        <v>0</v>
      </c>
      <c r="AI198" s="1342"/>
      <c r="AJ198" s="1342" t="n">
        <v>0</v>
      </c>
      <c r="AK198" s="1342" t="n">
        <v>0</v>
      </c>
      <c r="AL198" s="1342"/>
      <c r="AM198" s="1342" t="n">
        <v>0</v>
      </c>
      <c r="AN198" s="1342" t="n">
        <v>0</v>
      </c>
      <c r="AO198" s="1342"/>
      <c r="AP198" s="1342" t="n">
        <v>0</v>
      </c>
      <c r="AQ198" s="1342" t="n">
        <v>0</v>
      </c>
      <c r="AR198" s="1342" t="n">
        <v>0</v>
      </c>
      <c r="AS198" s="1342" t="n">
        <v>0</v>
      </c>
      <c r="AT198" s="1342" t="n">
        <v>0</v>
      </c>
      <c r="AU198" s="1342" t="n">
        <v>0</v>
      </c>
    </row>
    <row r="199" s="1" customFormat="true" ht="14.25" hidden="false" customHeight="false" outlineLevel="0" collapsed="false">
      <c r="A199" s="29" t="n">
        <v>705</v>
      </c>
      <c r="B199" s="29" t="s">
        <v>1779</v>
      </c>
      <c r="C199" s="137" t="n">
        <v>1729.09738</v>
      </c>
      <c r="D199" s="137" t="n">
        <v>12231.51167</v>
      </c>
      <c r="E199" s="137"/>
      <c r="F199" s="137" t="n">
        <v>2104.47471</v>
      </c>
      <c r="G199" s="137" t="n">
        <v>18783.54968</v>
      </c>
      <c r="H199" s="137"/>
      <c r="I199" s="137" t="n">
        <v>2847.06627</v>
      </c>
      <c r="J199" s="137" t="n">
        <v>21889.99732</v>
      </c>
      <c r="K199" s="137"/>
      <c r="L199" s="137" t="n">
        <v>1155.7568</v>
      </c>
      <c r="M199" s="137" t="n">
        <v>5427.77835</v>
      </c>
      <c r="N199" s="137"/>
      <c r="O199" s="137" t="n">
        <v>1593.86055</v>
      </c>
      <c r="P199" s="137" t="n">
        <v>9622.41232</v>
      </c>
      <c r="Q199" s="137"/>
      <c r="R199" s="137" t="n">
        <v>3589.97252</v>
      </c>
      <c r="S199" s="137" t="n">
        <v>25598.07783</v>
      </c>
      <c r="T199" s="137"/>
      <c r="U199" s="137" t="n">
        <v>4256.04296</v>
      </c>
      <c r="V199" s="137" t="n">
        <v>41509.14278</v>
      </c>
      <c r="W199" s="137"/>
      <c r="X199" s="137" t="n">
        <v>1881.87174</v>
      </c>
      <c r="Y199" s="137" t="n">
        <v>18226.16663</v>
      </c>
      <c r="Z199" s="137"/>
      <c r="AA199" s="1342" t="n">
        <v>1594.80867</v>
      </c>
      <c r="AB199" s="1270" t="n">
        <v>17698.12961</v>
      </c>
      <c r="AC199" s="95"/>
      <c r="AD199" s="1342" t="n">
        <v>1604.9518</v>
      </c>
      <c r="AE199" s="1342" t="n">
        <v>19021.73587</v>
      </c>
      <c r="AF199" s="1342"/>
      <c r="AG199" s="1342" t="n">
        <v>1157.61029</v>
      </c>
      <c r="AH199" s="1342" t="n">
        <v>13354.69815</v>
      </c>
      <c r="AI199" s="1342"/>
      <c r="AJ199" s="1342" t="n">
        <v>1432.70762</v>
      </c>
      <c r="AK199" s="1342" t="n">
        <v>14623.05986</v>
      </c>
      <c r="AL199" s="1342"/>
      <c r="AM199" s="1342" t="n">
        <v>2098.29218</v>
      </c>
      <c r="AN199" s="1342" t="n">
        <v>20079.80976</v>
      </c>
      <c r="AO199" s="1342"/>
      <c r="AP199" s="1342" t="n">
        <v>3293.54114</v>
      </c>
      <c r="AQ199" s="1342" t="n">
        <v>29675.64809</v>
      </c>
      <c r="AR199" s="1342" t="n">
        <v>3093.54855</v>
      </c>
      <c r="AS199" s="1342" t="n">
        <v>22177.63293</v>
      </c>
      <c r="AT199" s="1342" t="n">
        <v>427.69108</v>
      </c>
      <c r="AU199" s="1342" t="n">
        <v>1116.67032</v>
      </c>
    </row>
    <row r="200" s="1" customFormat="true" ht="14.25" hidden="false" customHeight="false" outlineLevel="0" collapsed="false">
      <c r="A200" s="29" t="n">
        <v>715</v>
      </c>
      <c r="B200" s="29" t="s">
        <v>1780</v>
      </c>
      <c r="C200" s="137" t="n">
        <v>6056.72651</v>
      </c>
      <c r="D200" s="137" t="n">
        <v>42928.16819</v>
      </c>
      <c r="E200" s="137"/>
      <c r="F200" s="137" t="n">
        <v>4406.52127</v>
      </c>
      <c r="G200" s="137" t="n">
        <v>29238.43988</v>
      </c>
      <c r="H200" s="137"/>
      <c r="I200" s="137" t="n">
        <v>46849.25712</v>
      </c>
      <c r="J200" s="137" t="n">
        <v>79520.99038</v>
      </c>
      <c r="K200" s="137"/>
      <c r="L200" s="137" t="n">
        <v>7557.25023</v>
      </c>
      <c r="M200" s="137" t="n">
        <v>15584.18559</v>
      </c>
      <c r="N200" s="137"/>
      <c r="O200" s="137" t="n">
        <v>61440.732</v>
      </c>
      <c r="P200" s="137" t="n">
        <v>68970.05212</v>
      </c>
      <c r="Q200" s="137"/>
      <c r="R200" s="137" t="n">
        <v>224990.32245</v>
      </c>
      <c r="S200" s="137" t="n">
        <v>428703.22431</v>
      </c>
      <c r="T200" s="137"/>
      <c r="U200" s="137" t="n">
        <v>175011.3243</v>
      </c>
      <c r="V200" s="137" t="n">
        <v>645900.05087</v>
      </c>
      <c r="W200" s="137"/>
      <c r="X200" s="137" t="n">
        <v>79343.44302</v>
      </c>
      <c r="Y200" s="137" t="n">
        <v>402348.1331</v>
      </c>
      <c r="Z200" s="137"/>
      <c r="AA200" s="1342" t="n">
        <v>595920.03528</v>
      </c>
      <c r="AB200" s="1270" t="n">
        <v>1882424.2146</v>
      </c>
      <c r="AC200" s="95"/>
      <c r="AD200" s="1342" t="n">
        <v>801008.9185</v>
      </c>
      <c r="AE200" s="1342" t="n">
        <v>1925670.6591</v>
      </c>
      <c r="AF200" s="1342"/>
      <c r="AG200" s="1342" t="n">
        <v>870348.1481</v>
      </c>
      <c r="AH200" s="1342" t="n">
        <v>2254937.2058</v>
      </c>
      <c r="AI200" s="1342"/>
      <c r="AJ200" s="1342" t="n">
        <v>267579.68042</v>
      </c>
      <c r="AK200" s="1342" t="n">
        <v>1063324.1854</v>
      </c>
      <c r="AL200" s="1342"/>
      <c r="AM200" s="1342" t="n">
        <v>249348.75582</v>
      </c>
      <c r="AN200" s="1342" t="n">
        <v>574894.6301</v>
      </c>
      <c r="AO200" s="1342"/>
      <c r="AP200" s="1342" t="n">
        <v>5539.79253</v>
      </c>
      <c r="AQ200" s="1342" t="n">
        <v>40379.43601</v>
      </c>
      <c r="AR200" s="1342" t="n">
        <v>5220.04421</v>
      </c>
      <c r="AS200" s="1342" t="n">
        <v>36180.1286</v>
      </c>
      <c r="AT200" s="1342" t="n">
        <v>399.33303</v>
      </c>
      <c r="AU200" s="1342" t="n">
        <v>1982.50075</v>
      </c>
    </row>
    <row r="201" s="1" customFormat="true" ht="14.25" hidden="false" customHeight="false" outlineLevel="0" collapsed="false">
      <c r="A201" s="29" t="n">
        <v>720</v>
      </c>
      <c r="B201" s="29" t="s">
        <v>1781</v>
      </c>
      <c r="C201" s="137" t="n">
        <v>5.8212</v>
      </c>
      <c r="D201" s="137" t="n">
        <v>1.9404</v>
      </c>
      <c r="E201" s="137"/>
      <c r="F201" s="137" t="n">
        <v>35.92279</v>
      </c>
      <c r="G201" s="137" t="n">
        <v>9.6081</v>
      </c>
      <c r="H201" s="137"/>
      <c r="I201" s="137" t="n">
        <v>0</v>
      </c>
      <c r="J201" s="137" t="n">
        <v>0</v>
      </c>
      <c r="K201" s="137"/>
      <c r="L201" s="137" t="n">
        <v>665.3787</v>
      </c>
      <c r="M201" s="137" t="n">
        <v>25.8952</v>
      </c>
      <c r="N201" s="137"/>
      <c r="O201" s="137" t="n">
        <v>0</v>
      </c>
      <c r="P201" s="137" t="n">
        <v>0</v>
      </c>
      <c r="Q201" s="137"/>
      <c r="R201" s="137" t="n">
        <v>0</v>
      </c>
      <c r="S201" s="137" t="n">
        <v>0</v>
      </c>
      <c r="T201" s="137"/>
      <c r="U201" s="137" t="n">
        <v>0</v>
      </c>
      <c r="V201" s="137" t="n">
        <v>0</v>
      </c>
      <c r="W201" s="137"/>
      <c r="X201" s="137" t="n">
        <v>22.50482</v>
      </c>
      <c r="Y201" s="137" t="n">
        <v>4.74662</v>
      </c>
      <c r="Z201" s="137"/>
      <c r="AA201" s="1342" t="n">
        <v>0</v>
      </c>
      <c r="AB201" s="1270" t="n">
        <v>0</v>
      </c>
      <c r="AC201" s="95"/>
      <c r="AD201" s="1342" t="n">
        <v>0</v>
      </c>
      <c r="AE201" s="1342" t="n">
        <v>0</v>
      </c>
      <c r="AF201" s="1342"/>
      <c r="AG201" s="1342" t="n">
        <v>0</v>
      </c>
      <c r="AH201" s="1342" t="n">
        <v>0</v>
      </c>
      <c r="AI201" s="1342"/>
      <c r="AJ201" s="1342" t="n">
        <v>11.43916</v>
      </c>
      <c r="AK201" s="1342" t="n">
        <v>5.04567</v>
      </c>
      <c r="AL201" s="1342"/>
      <c r="AM201" s="1342" t="n">
        <v>0</v>
      </c>
      <c r="AN201" s="1342" t="n">
        <v>0</v>
      </c>
      <c r="AO201" s="1342"/>
      <c r="AP201" s="1342" t="n">
        <v>0</v>
      </c>
      <c r="AQ201" s="1342" t="n">
        <v>0</v>
      </c>
      <c r="AR201" s="1342" t="n">
        <v>0</v>
      </c>
      <c r="AS201" s="1342" t="n">
        <v>0</v>
      </c>
      <c r="AT201" s="1342" t="n">
        <v>0</v>
      </c>
      <c r="AU201" s="1342" t="n">
        <v>0</v>
      </c>
    </row>
    <row r="202" s="1" customFormat="true" ht="14.25" hidden="false" customHeight="false" outlineLevel="0" collapsed="false">
      <c r="A202" s="29" t="n">
        <v>728</v>
      </c>
      <c r="B202" s="29" t="s">
        <v>1782</v>
      </c>
      <c r="C202" s="137" t="n">
        <v>1146.51924</v>
      </c>
      <c r="D202" s="137" t="n">
        <v>766.13091</v>
      </c>
      <c r="E202" s="137"/>
      <c r="F202" s="137" t="n">
        <v>1294.00279</v>
      </c>
      <c r="G202" s="137" t="n">
        <v>1194.9512</v>
      </c>
      <c r="H202" s="137"/>
      <c r="I202" s="137" t="n">
        <v>951.47073</v>
      </c>
      <c r="J202" s="137" t="n">
        <v>514.62714</v>
      </c>
      <c r="K202" s="137"/>
      <c r="L202" s="137" t="n">
        <v>27745.45622</v>
      </c>
      <c r="M202" s="137" t="n">
        <v>31198.23912</v>
      </c>
      <c r="N202" s="137"/>
      <c r="O202" s="137" t="n">
        <v>5920.08899</v>
      </c>
      <c r="P202" s="137" t="n">
        <v>12404.22606</v>
      </c>
      <c r="Q202" s="137"/>
      <c r="R202" s="137" t="n">
        <v>1161.17456</v>
      </c>
      <c r="S202" s="137" t="n">
        <v>579.09241</v>
      </c>
      <c r="T202" s="137"/>
      <c r="U202" s="137" t="n">
        <v>274.60623</v>
      </c>
      <c r="V202" s="137" t="n">
        <v>149.24866</v>
      </c>
      <c r="W202" s="137"/>
      <c r="X202" s="137" t="n">
        <v>171.35584</v>
      </c>
      <c r="Y202" s="137" t="n">
        <v>73.73395</v>
      </c>
      <c r="Z202" s="137"/>
      <c r="AA202" s="1342" t="n">
        <v>401.59204</v>
      </c>
      <c r="AB202" s="1270" t="n">
        <v>112.41926</v>
      </c>
      <c r="AC202" s="95"/>
      <c r="AD202" s="1342" t="n">
        <v>458.03063</v>
      </c>
      <c r="AE202" s="1342" t="n">
        <v>110.22654</v>
      </c>
      <c r="AF202" s="1342"/>
      <c r="AG202" s="1342" t="n">
        <v>2091.35249</v>
      </c>
      <c r="AH202" s="1342" t="n">
        <v>6145.16401</v>
      </c>
      <c r="AI202" s="1342"/>
      <c r="AJ202" s="1342" t="n">
        <v>340.96487</v>
      </c>
      <c r="AK202" s="1342" t="n">
        <v>257.58676</v>
      </c>
      <c r="AL202" s="1342"/>
      <c r="AM202" s="1342" t="n">
        <v>527.48575</v>
      </c>
      <c r="AN202" s="1342" t="n">
        <v>129.45586</v>
      </c>
      <c r="AO202" s="1342"/>
      <c r="AP202" s="1342" t="n">
        <v>7330.04637</v>
      </c>
      <c r="AQ202" s="1342" t="n">
        <v>40567.40878</v>
      </c>
      <c r="AR202" s="1342" t="n">
        <v>1470.93048</v>
      </c>
      <c r="AS202" s="1342" t="n">
        <v>591.67339</v>
      </c>
      <c r="AT202" s="1342" t="n">
        <v>0</v>
      </c>
      <c r="AU202" s="1342" t="n">
        <v>0</v>
      </c>
    </row>
    <row r="203" s="1" customFormat="true" ht="14.25" hidden="false" customHeight="false" outlineLevel="0" collapsed="false">
      <c r="A203" s="29" t="n">
        <v>729</v>
      </c>
      <c r="B203" s="29" t="s">
        <v>1783</v>
      </c>
      <c r="C203" s="137" t="n">
        <v>0</v>
      </c>
      <c r="D203" s="137" t="n">
        <v>0</v>
      </c>
      <c r="E203" s="137"/>
      <c r="F203" s="137" t="n">
        <v>0</v>
      </c>
      <c r="G203" s="137" t="n">
        <v>0</v>
      </c>
      <c r="H203" s="137"/>
      <c r="I203" s="137" t="n">
        <v>0</v>
      </c>
      <c r="J203" s="137" t="n">
        <v>0</v>
      </c>
      <c r="K203" s="137"/>
      <c r="L203" s="137" t="n">
        <v>0</v>
      </c>
      <c r="M203" s="137" t="n">
        <v>0</v>
      </c>
      <c r="N203" s="137"/>
      <c r="O203" s="137" t="n">
        <v>0</v>
      </c>
      <c r="P203" s="137" t="n">
        <v>0</v>
      </c>
      <c r="Q203" s="137"/>
      <c r="R203" s="137" t="n">
        <v>0</v>
      </c>
      <c r="S203" s="137" t="n">
        <v>0</v>
      </c>
      <c r="T203" s="137"/>
      <c r="U203" s="137" t="n">
        <v>35.90705</v>
      </c>
      <c r="V203" s="137" t="n">
        <v>27.853</v>
      </c>
      <c r="W203" s="137"/>
      <c r="X203" s="137" t="n">
        <v>88.21903</v>
      </c>
      <c r="Y203" s="137" t="n">
        <v>22.105</v>
      </c>
      <c r="Z203" s="137"/>
      <c r="AA203" s="1342" t="n">
        <v>99.68284</v>
      </c>
      <c r="AB203" s="1270" t="n">
        <v>16.23667</v>
      </c>
      <c r="AC203" s="95"/>
      <c r="AD203" s="1342" t="n">
        <v>153.52316</v>
      </c>
      <c r="AE203" s="1342" t="n">
        <v>67.17333</v>
      </c>
      <c r="AF203" s="1342"/>
      <c r="AG203" s="1342" t="n">
        <v>97.4367</v>
      </c>
      <c r="AH203" s="1342" t="n">
        <v>21.0435</v>
      </c>
      <c r="AI203" s="1342"/>
      <c r="AJ203" s="1342" t="n">
        <v>89.57945</v>
      </c>
      <c r="AK203" s="1342" t="n">
        <v>26.658</v>
      </c>
      <c r="AL203" s="1342"/>
      <c r="AM203" s="1342" t="n">
        <v>89.71648</v>
      </c>
      <c r="AN203" s="1342" t="n">
        <v>47.685</v>
      </c>
      <c r="AO203" s="1342"/>
      <c r="AP203" s="1342" t="n">
        <v>79.74034</v>
      </c>
      <c r="AQ203" s="1342" t="n">
        <v>50.405</v>
      </c>
      <c r="AR203" s="1342" t="n">
        <v>130.566</v>
      </c>
      <c r="AS203" s="1342" t="n">
        <v>73.611</v>
      </c>
      <c r="AT203" s="1342" t="n">
        <v>0</v>
      </c>
      <c r="AU203" s="1342" t="n">
        <v>0</v>
      </c>
    </row>
    <row r="204" s="1" customFormat="true" ht="14.25" hidden="false" customHeight="false" outlineLevel="0" collapsed="false">
      <c r="A204" s="29" t="n">
        <v>731</v>
      </c>
      <c r="B204" s="29" t="s">
        <v>1784</v>
      </c>
      <c r="C204" s="137" t="n">
        <v>0</v>
      </c>
      <c r="D204" s="137" t="n">
        <v>0</v>
      </c>
      <c r="E204" s="137"/>
      <c r="F204" s="137" t="n">
        <v>0</v>
      </c>
      <c r="G204" s="137" t="n">
        <v>0</v>
      </c>
      <c r="H204" s="137"/>
      <c r="I204" s="137" t="n">
        <v>89.29376</v>
      </c>
      <c r="J204" s="137" t="n">
        <v>0.50308</v>
      </c>
      <c r="K204" s="137"/>
      <c r="L204" s="137" t="n">
        <v>50.1603</v>
      </c>
      <c r="M204" s="137" t="n">
        <v>0.22761</v>
      </c>
      <c r="N204" s="137"/>
      <c r="O204" s="137" t="n">
        <v>73.18579</v>
      </c>
      <c r="P204" s="137" t="n">
        <v>1.5865</v>
      </c>
      <c r="Q204" s="137"/>
      <c r="R204" s="137" t="n">
        <v>104.12982</v>
      </c>
      <c r="S204" s="137" t="n">
        <v>2.10008</v>
      </c>
      <c r="T204" s="137"/>
      <c r="U204" s="137" t="n">
        <v>61.14396</v>
      </c>
      <c r="V204" s="137" t="n">
        <v>1.35638</v>
      </c>
      <c r="W204" s="137"/>
      <c r="X204" s="137" t="n">
        <v>40.60077</v>
      </c>
      <c r="Y204" s="137" t="n">
        <v>1.13944</v>
      </c>
      <c r="Z204" s="137"/>
      <c r="AA204" s="1342" t="n">
        <v>42.54376</v>
      </c>
      <c r="AB204" s="1270" t="n">
        <v>1.52685</v>
      </c>
      <c r="AC204" s="95"/>
      <c r="AD204" s="1342" t="n">
        <v>33.41702</v>
      </c>
      <c r="AE204" s="1342" t="n">
        <v>0.67383</v>
      </c>
      <c r="AF204" s="1342"/>
      <c r="AG204" s="1342" t="n">
        <v>35.74939</v>
      </c>
      <c r="AH204" s="1342" t="n">
        <v>0.41132</v>
      </c>
      <c r="AI204" s="1342"/>
      <c r="AJ204" s="1342" t="n">
        <v>0</v>
      </c>
      <c r="AK204" s="1342" t="n">
        <v>0</v>
      </c>
      <c r="AL204" s="1342"/>
      <c r="AM204" s="1342" t="n">
        <v>0.06285</v>
      </c>
      <c r="AN204" s="1342" t="n">
        <v>7E-005</v>
      </c>
      <c r="AO204" s="1342"/>
      <c r="AP204" s="1342" t="n">
        <v>50.44529</v>
      </c>
      <c r="AQ204" s="1342" t="n">
        <v>0.29849</v>
      </c>
      <c r="AR204" s="1342" t="n">
        <v>30.156</v>
      </c>
      <c r="AS204" s="1342" t="n">
        <v>1.213</v>
      </c>
      <c r="AT204" s="1342" t="n">
        <v>0</v>
      </c>
      <c r="AU204" s="1342" t="n">
        <v>0</v>
      </c>
    </row>
    <row r="205" s="1" customFormat="true" ht="14.25" hidden="false" customHeight="false" outlineLevel="0" collapsed="false">
      <c r="A205" s="29" t="n">
        <v>735</v>
      </c>
      <c r="B205" s="29" t="s">
        <v>1785</v>
      </c>
      <c r="C205" s="137" t="n">
        <v>0</v>
      </c>
      <c r="D205" s="137" t="n">
        <v>0</v>
      </c>
      <c r="E205" s="137"/>
      <c r="F205" s="137" t="n">
        <v>0</v>
      </c>
      <c r="G205" s="137" t="n">
        <v>0</v>
      </c>
      <c r="H205" s="137"/>
      <c r="I205" s="137" t="n">
        <v>72.34367</v>
      </c>
      <c r="J205" s="137" t="n">
        <v>44.95584</v>
      </c>
      <c r="K205" s="137"/>
      <c r="L205" s="137" t="n">
        <v>29.38425</v>
      </c>
      <c r="M205" s="137" t="n">
        <v>28.28408</v>
      </c>
      <c r="N205" s="137"/>
      <c r="O205" s="137" t="n">
        <v>0</v>
      </c>
      <c r="P205" s="137" t="n">
        <v>0</v>
      </c>
      <c r="Q205" s="137"/>
      <c r="R205" s="137" t="n">
        <v>473.88786</v>
      </c>
      <c r="S205" s="137" t="n">
        <v>638.41771</v>
      </c>
      <c r="T205" s="137"/>
      <c r="U205" s="137" t="n">
        <v>307.237</v>
      </c>
      <c r="V205" s="137" t="n">
        <v>129.07312</v>
      </c>
      <c r="W205" s="137"/>
      <c r="X205" s="137" t="n">
        <v>453.73941</v>
      </c>
      <c r="Y205" s="137" t="n">
        <v>275.23402</v>
      </c>
      <c r="Z205" s="137"/>
      <c r="AA205" s="1342" t="n">
        <v>822.18575</v>
      </c>
      <c r="AB205" s="1270" t="n">
        <v>551.63903</v>
      </c>
      <c r="AC205" s="95"/>
      <c r="AD205" s="1342" t="n">
        <v>1104.13787</v>
      </c>
      <c r="AE205" s="1342" t="n">
        <v>724.42424</v>
      </c>
      <c r="AF205" s="1342"/>
      <c r="AG205" s="1342" t="n">
        <v>963.70525</v>
      </c>
      <c r="AH205" s="1342" t="n">
        <v>597.13816</v>
      </c>
      <c r="AI205" s="1342"/>
      <c r="AJ205" s="1342" t="n">
        <v>1208.19516</v>
      </c>
      <c r="AK205" s="1342" t="n">
        <v>809.96597</v>
      </c>
      <c r="AL205" s="1342"/>
      <c r="AM205" s="1342" t="n">
        <v>2030.1608</v>
      </c>
      <c r="AN205" s="1342" t="n">
        <v>1318.12553</v>
      </c>
      <c r="AO205" s="1342"/>
      <c r="AP205" s="1342" t="n">
        <v>1618.54509</v>
      </c>
      <c r="AQ205" s="1342" t="n">
        <v>986.90137</v>
      </c>
      <c r="AR205" s="1342" t="n">
        <v>847.71864</v>
      </c>
      <c r="AS205" s="1342" t="n">
        <v>535.98151</v>
      </c>
      <c r="AT205" s="1342" t="n">
        <v>0</v>
      </c>
      <c r="AU205" s="1342" t="n">
        <v>0</v>
      </c>
    </row>
    <row r="206" s="1" customFormat="true" ht="14.25" hidden="false" customHeight="false" outlineLevel="0" collapsed="false">
      <c r="A206" s="29" t="n">
        <v>741</v>
      </c>
      <c r="B206" s="29" t="s">
        <v>379</v>
      </c>
      <c r="C206" s="137" t="n">
        <v>106131.09288</v>
      </c>
      <c r="D206" s="137" t="n">
        <v>379117.66316</v>
      </c>
      <c r="E206" s="137"/>
      <c r="F206" s="137" t="n">
        <v>441823.1082</v>
      </c>
      <c r="G206" s="137" t="n">
        <v>907098.22144</v>
      </c>
      <c r="H206" s="137"/>
      <c r="I206" s="137" t="n">
        <v>275977.02046</v>
      </c>
      <c r="J206" s="137" t="n">
        <v>407634.74922</v>
      </c>
      <c r="K206" s="137"/>
      <c r="L206" s="137" t="n">
        <v>428422.04677</v>
      </c>
      <c r="M206" s="137" t="n">
        <v>661183.73413</v>
      </c>
      <c r="N206" s="137"/>
      <c r="O206" s="137" t="n">
        <v>62419.97119</v>
      </c>
      <c r="P206" s="137" t="n">
        <v>93699.82286</v>
      </c>
      <c r="Q206" s="137"/>
      <c r="R206" s="137" t="n">
        <v>232623.49685</v>
      </c>
      <c r="S206" s="137" t="n">
        <v>358619.90473</v>
      </c>
      <c r="T206" s="137"/>
      <c r="U206" s="137" t="n">
        <v>368789.89214</v>
      </c>
      <c r="V206" s="137" t="n">
        <v>1282840.618</v>
      </c>
      <c r="W206" s="137"/>
      <c r="X206" s="137" t="n">
        <v>98072.68986</v>
      </c>
      <c r="Y206" s="137" t="n">
        <v>324517.16333</v>
      </c>
      <c r="Z206" s="137"/>
      <c r="AA206" s="1342" t="n">
        <v>462180.8034</v>
      </c>
      <c r="AB206" s="1270" t="n">
        <v>1354558.8774</v>
      </c>
      <c r="AC206" s="95"/>
      <c r="AD206" s="1342" t="n">
        <v>420673.5049</v>
      </c>
      <c r="AE206" s="1342" t="n">
        <v>990629.16906</v>
      </c>
      <c r="AF206" s="1342"/>
      <c r="AG206" s="1342" t="n">
        <v>228995.98461</v>
      </c>
      <c r="AH206" s="1342" t="n">
        <v>781665.10899</v>
      </c>
      <c r="AI206" s="1342"/>
      <c r="AJ206" s="1342" t="n">
        <v>18515.49204</v>
      </c>
      <c r="AK206" s="1342" t="n">
        <v>100094.00375</v>
      </c>
      <c r="AL206" s="1342"/>
      <c r="AM206" s="1342" t="n">
        <v>111010.36544</v>
      </c>
      <c r="AN206" s="1342" t="n">
        <v>292081.29926</v>
      </c>
      <c r="AO206" s="1342"/>
      <c r="AP206" s="1342" t="n">
        <v>123447.38899</v>
      </c>
      <c r="AQ206" s="1342" t="n">
        <v>225110.23748</v>
      </c>
      <c r="AR206" s="1342" t="n">
        <v>187271.38482</v>
      </c>
      <c r="AS206" s="1342" t="n">
        <v>138852.10508</v>
      </c>
      <c r="AT206" s="1342" t="n">
        <v>255.155</v>
      </c>
      <c r="AU206" s="1342" t="n">
        <v>40.71712</v>
      </c>
    </row>
    <row r="207" s="1" customFormat="true" ht="14.25" hidden="false" customHeight="false" outlineLevel="0" collapsed="false">
      <c r="A207" s="29" t="n">
        <v>744</v>
      </c>
      <c r="B207" s="29" t="s">
        <v>1786</v>
      </c>
      <c r="C207" s="137" t="n">
        <v>15505.59811</v>
      </c>
      <c r="D207" s="137" t="n">
        <v>22865.01373</v>
      </c>
      <c r="E207" s="137"/>
      <c r="F207" s="137" t="n">
        <v>20605.91525</v>
      </c>
      <c r="G207" s="137" t="n">
        <v>34049.98658</v>
      </c>
      <c r="H207" s="137"/>
      <c r="I207" s="137" t="n">
        <v>11876.72133</v>
      </c>
      <c r="J207" s="137" t="n">
        <v>7308.4201</v>
      </c>
      <c r="K207" s="137"/>
      <c r="L207" s="137" t="n">
        <v>2652.46043</v>
      </c>
      <c r="M207" s="137" t="n">
        <v>401.5446</v>
      </c>
      <c r="N207" s="137"/>
      <c r="O207" s="137" t="n">
        <v>1824.68794</v>
      </c>
      <c r="P207" s="137" t="n">
        <v>463.557</v>
      </c>
      <c r="Q207" s="137"/>
      <c r="R207" s="137" t="n">
        <v>1335.76047</v>
      </c>
      <c r="S207" s="137" t="n">
        <v>389.66</v>
      </c>
      <c r="T207" s="137"/>
      <c r="U207" s="137" t="n">
        <v>2404.30924</v>
      </c>
      <c r="V207" s="137" t="n">
        <v>618.049</v>
      </c>
      <c r="W207" s="137"/>
      <c r="X207" s="137" t="n">
        <v>1850.36487</v>
      </c>
      <c r="Y207" s="137" t="n">
        <v>444.084</v>
      </c>
      <c r="Z207" s="137"/>
      <c r="AA207" s="1342" t="n">
        <v>2461.14552</v>
      </c>
      <c r="AB207" s="1270" t="n">
        <v>551.9696</v>
      </c>
      <c r="AC207" s="95"/>
      <c r="AD207" s="1342" t="n">
        <v>1546.76964</v>
      </c>
      <c r="AE207" s="1342" t="n">
        <v>500.828</v>
      </c>
      <c r="AF207" s="1342"/>
      <c r="AG207" s="1342" t="n">
        <v>1224.37521</v>
      </c>
      <c r="AH207" s="1342" t="n">
        <v>365.428</v>
      </c>
      <c r="AI207" s="1342"/>
      <c r="AJ207" s="1342" t="n">
        <v>338.81622</v>
      </c>
      <c r="AK207" s="1342" t="n">
        <v>113.766</v>
      </c>
      <c r="AL207" s="1342"/>
      <c r="AM207" s="1342" t="n">
        <v>1040.59096</v>
      </c>
      <c r="AN207" s="1342" t="n">
        <v>184.28002</v>
      </c>
      <c r="AO207" s="1342"/>
      <c r="AP207" s="1342" t="n">
        <v>808.677</v>
      </c>
      <c r="AQ207" s="1342" t="n">
        <v>115.67</v>
      </c>
      <c r="AR207" s="1342" t="n">
        <v>336.333</v>
      </c>
      <c r="AS207" s="1342" t="n">
        <v>42.8</v>
      </c>
      <c r="AT207" s="1342" t="n">
        <v>12</v>
      </c>
      <c r="AU207" s="1342" t="n">
        <v>60</v>
      </c>
    </row>
    <row r="208" s="1" customFormat="true" ht="14.25" hidden="false" customHeight="false" outlineLevel="0" collapsed="false">
      <c r="A208" s="29" t="n">
        <v>748</v>
      </c>
      <c r="B208" s="29" t="s">
        <v>1787</v>
      </c>
      <c r="C208" s="137" t="n">
        <v>0</v>
      </c>
      <c r="D208" s="137" t="n">
        <v>0</v>
      </c>
      <c r="E208" s="137"/>
      <c r="F208" s="137" t="n">
        <v>0</v>
      </c>
      <c r="G208" s="137" t="n">
        <v>0</v>
      </c>
      <c r="H208" s="137"/>
      <c r="I208" s="137" t="n">
        <v>0</v>
      </c>
      <c r="J208" s="137" t="n">
        <v>0</v>
      </c>
      <c r="K208" s="137"/>
      <c r="L208" s="137" t="n">
        <v>0</v>
      </c>
      <c r="M208" s="137" t="n">
        <v>0</v>
      </c>
      <c r="N208" s="137"/>
      <c r="O208" s="137" t="n">
        <v>0</v>
      </c>
      <c r="P208" s="137" t="n">
        <v>0</v>
      </c>
      <c r="Q208" s="137"/>
      <c r="R208" s="137" t="n">
        <v>0</v>
      </c>
      <c r="S208" s="137" t="n">
        <v>0</v>
      </c>
      <c r="T208" s="137"/>
      <c r="U208" s="137" t="n">
        <v>0</v>
      </c>
      <c r="V208" s="137" t="n">
        <v>0</v>
      </c>
      <c r="W208" s="137"/>
      <c r="X208" s="137" t="n">
        <v>0</v>
      </c>
      <c r="Y208" s="137" t="n">
        <v>0</v>
      </c>
      <c r="Z208" s="137"/>
      <c r="AA208" s="1342" t="n">
        <v>35.75</v>
      </c>
      <c r="AB208" s="1270" t="n">
        <v>23.15928</v>
      </c>
      <c r="AC208" s="95"/>
      <c r="AD208" s="1342" t="n">
        <v>173.075</v>
      </c>
      <c r="AE208" s="1342" t="n">
        <v>115.42282</v>
      </c>
      <c r="AF208" s="1342"/>
      <c r="AG208" s="1342" t="n">
        <v>214.202</v>
      </c>
      <c r="AH208" s="1342" t="n">
        <v>104.97396</v>
      </c>
      <c r="AI208" s="1342"/>
      <c r="AJ208" s="1342" t="n">
        <v>139.35434</v>
      </c>
      <c r="AK208" s="1342" t="n">
        <v>33.42958</v>
      </c>
      <c r="AL208" s="1342"/>
      <c r="AM208" s="1342" t="n">
        <v>0</v>
      </c>
      <c r="AN208" s="1342" t="n">
        <v>0</v>
      </c>
      <c r="AO208" s="1342"/>
      <c r="AP208" s="1342" t="n">
        <v>99.9</v>
      </c>
      <c r="AQ208" s="1342" t="n">
        <v>5.5</v>
      </c>
      <c r="AR208" s="1342" t="n">
        <v>0</v>
      </c>
      <c r="AS208" s="1342" t="n">
        <v>0</v>
      </c>
      <c r="AT208" s="1342" t="n">
        <v>0</v>
      </c>
      <c r="AU208" s="1342" t="n">
        <v>0</v>
      </c>
    </row>
    <row r="209" s="1" customFormat="true" ht="14.25" hidden="false" customHeight="false" outlineLevel="0" collapsed="false">
      <c r="A209" s="29" t="n">
        <v>750</v>
      </c>
      <c r="B209" s="29" t="s">
        <v>1788</v>
      </c>
      <c r="C209" s="137" t="n">
        <v>28307.51396</v>
      </c>
      <c r="D209" s="137" t="n">
        <v>71297.92415</v>
      </c>
      <c r="E209" s="137"/>
      <c r="F209" s="137" t="n">
        <v>24538.37066</v>
      </c>
      <c r="G209" s="137" t="n">
        <v>45635.59595</v>
      </c>
      <c r="H209" s="137"/>
      <c r="I209" s="137" t="n">
        <v>1223.6967</v>
      </c>
      <c r="J209" s="137" t="n">
        <v>1111.37884</v>
      </c>
      <c r="K209" s="137"/>
      <c r="L209" s="137" t="n">
        <v>679.93519</v>
      </c>
      <c r="M209" s="137" t="n">
        <v>130.86939</v>
      </c>
      <c r="N209" s="137"/>
      <c r="O209" s="137" t="n">
        <v>644.97265</v>
      </c>
      <c r="P209" s="137" t="n">
        <v>55.3634</v>
      </c>
      <c r="Q209" s="137"/>
      <c r="R209" s="137" t="n">
        <v>6756.34508</v>
      </c>
      <c r="S209" s="137" t="n">
        <v>12561.36622</v>
      </c>
      <c r="T209" s="137"/>
      <c r="U209" s="137" t="n">
        <v>383.69805</v>
      </c>
      <c r="V209" s="137" t="n">
        <v>23.77729</v>
      </c>
      <c r="W209" s="137"/>
      <c r="X209" s="137" t="n">
        <v>366.24273</v>
      </c>
      <c r="Y209" s="137" t="n">
        <v>67.55501</v>
      </c>
      <c r="Z209" s="137"/>
      <c r="AA209" s="1342" t="n">
        <v>303.63605</v>
      </c>
      <c r="AB209" s="1270" t="n">
        <v>89.00881</v>
      </c>
      <c r="AC209" s="95"/>
      <c r="AD209" s="1342" t="n">
        <v>606.14136</v>
      </c>
      <c r="AE209" s="1342" t="n">
        <v>64.2311</v>
      </c>
      <c r="AF209" s="1342"/>
      <c r="AG209" s="1342" t="n">
        <v>225.52532</v>
      </c>
      <c r="AH209" s="1342" t="n">
        <v>46.85843</v>
      </c>
      <c r="AI209" s="1342"/>
      <c r="AJ209" s="1342" t="n">
        <v>141.36954</v>
      </c>
      <c r="AK209" s="1342" t="n">
        <v>18.2665</v>
      </c>
      <c r="AL209" s="1342"/>
      <c r="AM209" s="1342" t="n">
        <v>913.50195</v>
      </c>
      <c r="AN209" s="1342" t="n">
        <v>88.71621</v>
      </c>
      <c r="AO209" s="1342"/>
      <c r="AP209" s="1342" t="n">
        <v>959.70149</v>
      </c>
      <c r="AQ209" s="1342" t="n">
        <v>160.97437</v>
      </c>
      <c r="AR209" s="1342" t="n">
        <v>740.2221</v>
      </c>
      <c r="AS209" s="1342" t="n">
        <v>62.13766</v>
      </c>
      <c r="AT209" s="1342" t="n">
        <v>9.44166</v>
      </c>
      <c r="AU209" s="1342" t="n">
        <v>0.16719</v>
      </c>
    </row>
    <row r="210" s="1" customFormat="true" ht="14.25" hidden="false" customHeight="false" outlineLevel="0" collapsed="false">
      <c r="A210" s="29" t="n">
        <v>756</v>
      </c>
      <c r="B210" s="29" t="s">
        <v>1789</v>
      </c>
      <c r="C210" s="137" t="n">
        <v>34603.66797</v>
      </c>
      <c r="D210" s="137" t="n">
        <v>16447.02436</v>
      </c>
      <c r="E210" s="137"/>
      <c r="F210" s="137" t="n">
        <v>81709.03509</v>
      </c>
      <c r="G210" s="137" t="n">
        <v>95283.80042</v>
      </c>
      <c r="H210" s="137"/>
      <c r="I210" s="137" t="n">
        <v>21419.39569</v>
      </c>
      <c r="J210" s="137" t="n">
        <v>28860.89151</v>
      </c>
      <c r="K210" s="137"/>
      <c r="L210" s="137" t="n">
        <v>135907.02839</v>
      </c>
      <c r="M210" s="137" t="n">
        <v>171320.52185</v>
      </c>
      <c r="N210" s="137"/>
      <c r="O210" s="137" t="n">
        <v>45352.95893</v>
      </c>
      <c r="P210" s="137" t="n">
        <v>14231.3039</v>
      </c>
      <c r="Q210" s="137"/>
      <c r="R210" s="137" t="n">
        <v>213797.48188</v>
      </c>
      <c r="S210" s="137" t="n">
        <v>298514.22182</v>
      </c>
      <c r="T210" s="137"/>
      <c r="U210" s="137" t="n">
        <v>144487.13252</v>
      </c>
      <c r="V210" s="137" t="n">
        <v>305907.80235</v>
      </c>
      <c r="W210" s="137"/>
      <c r="X210" s="137" t="n">
        <v>41519.84788</v>
      </c>
      <c r="Y210" s="137" t="n">
        <v>87396.15894</v>
      </c>
      <c r="Z210" s="137"/>
      <c r="AA210" s="1342" t="n">
        <v>21770.88454</v>
      </c>
      <c r="AB210" s="1270" t="n">
        <v>37187.86828</v>
      </c>
      <c r="AC210" s="95"/>
      <c r="AD210" s="1342" t="n">
        <v>28530.60161</v>
      </c>
      <c r="AE210" s="1342" t="n">
        <v>55082.33989</v>
      </c>
      <c r="AF210" s="1342"/>
      <c r="AG210" s="1342" t="n">
        <v>11084.92963</v>
      </c>
      <c r="AH210" s="1342" t="n">
        <v>28803.32519</v>
      </c>
      <c r="AI210" s="1342"/>
      <c r="AJ210" s="1342" t="n">
        <v>5422.70839</v>
      </c>
      <c r="AK210" s="1342" t="n">
        <v>2247.59906</v>
      </c>
      <c r="AL210" s="1342"/>
      <c r="AM210" s="1342" t="n">
        <v>44046.67122</v>
      </c>
      <c r="AN210" s="1342" t="n">
        <v>143432.63045</v>
      </c>
      <c r="AO210" s="1342"/>
      <c r="AP210" s="1342" t="n">
        <v>103895.89418</v>
      </c>
      <c r="AQ210" s="1342" t="n">
        <v>239363.30377</v>
      </c>
      <c r="AR210" s="1342" t="n">
        <v>78406.58051</v>
      </c>
      <c r="AS210" s="1342" t="n">
        <v>236900.52232</v>
      </c>
      <c r="AT210" s="1342" t="n">
        <v>6521.2697</v>
      </c>
      <c r="AU210" s="1342" t="n">
        <v>31098.82505</v>
      </c>
    </row>
    <row r="211" s="1" customFormat="true" ht="14.25" hidden="false" customHeight="false" outlineLevel="0" collapsed="false">
      <c r="A211" s="29" t="n">
        <v>759</v>
      </c>
      <c r="B211" s="29" t="s">
        <v>1790</v>
      </c>
      <c r="C211" s="137" t="n">
        <v>369.24903</v>
      </c>
      <c r="D211" s="137" t="n">
        <v>2.114</v>
      </c>
      <c r="E211" s="137"/>
      <c r="F211" s="137" t="n">
        <v>316.57175</v>
      </c>
      <c r="G211" s="137" t="n">
        <v>12.06476</v>
      </c>
      <c r="H211" s="137"/>
      <c r="I211" s="137" t="n">
        <v>11.816</v>
      </c>
      <c r="J211" s="137" t="n">
        <v>0.0242</v>
      </c>
      <c r="K211" s="137"/>
      <c r="L211" s="137" t="n">
        <v>35.80599</v>
      </c>
      <c r="M211" s="137" t="n">
        <v>0.84</v>
      </c>
      <c r="N211" s="137"/>
      <c r="O211" s="137" t="n">
        <v>171.212</v>
      </c>
      <c r="P211" s="137" t="n">
        <v>42.273</v>
      </c>
      <c r="Q211" s="137"/>
      <c r="R211" s="137" t="n">
        <v>317.035</v>
      </c>
      <c r="S211" s="137" t="n">
        <v>125.24142</v>
      </c>
      <c r="T211" s="137"/>
      <c r="U211" s="137" t="n">
        <v>59.7</v>
      </c>
      <c r="V211" s="137" t="n">
        <v>15.942</v>
      </c>
      <c r="W211" s="137"/>
      <c r="X211" s="137" t="n">
        <v>84.19937</v>
      </c>
      <c r="Y211" s="137" t="n">
        <v>2.27358</v>
      </c>
      <c r="Z211" s="137"/>
      <c r="AA211" s="1342" t="n">
        <v>75.7339</v>
      </c>
      <c r="AB211" s="1270" t="n">
        <v>12.9955</v>
      </c>
      <c r="AC211" s="95"/>
      <c r="AD211" s="1342" t="n">
        <v>28.1009</v>
      </c>
      <c r="AE211" s="1342" t="n">
        <v>23.336</v>
      </c>
      <c r="AF211" s="1342"/>
      <c r="AG211" s="1342" t="n">
        <v>1488.90473</v>
      </c>
      <c r="AH211" s="1342" t="n">
        <v>115.05465</v>
      </c>
      <c r="AI211" s="1342"/>
      <c r="AJ211" s="1342" t="n">
        <v>51.70165</v>
      </c>
      <c r="AK211" s="1342" t="n">
        <v>1.2372</v>
      </c>
      <c r="AL211" s="1342"/>
      <c r="AM211" s="1342" t="n">
        <v>52.25532</v>
      </c>
      <c r="AN211" s="1342" t="n">
        <v>23.39639</v>
      </c>
      <c r="AO211" s="1342"/>
      <c r="AP211" s="1342" t="n">
        <v>51.9272</v>
      </c>
      <c r="AQ211" s="1342" t="n">
        <v>1.23</v>
      </c>
      <c r="AR211" s="1342" t="n">
        <v>56.1</v>
      </c>
      <c r="AS211" s="1342" t="n">
        <v>1.2311</v>
      </c>
      <c r="AT211" s="1342" t="n">
        <v>0</v>
      </c>
      <c r="AU211" s="1342" t="n">
        <v>0</v>
      </c>
    </row>
    <row r="212" s="1" customFormat="true" ht="14.25" hidden="false" customHeight="false" outlineLevel="0" collapsed="false">
      <c r="A212" s="29" t="n">
        <v>764</v>
      </c>
      <c r="B212" s="29" t="s">
        <v>367</v>
      </c>
      <c r="C212" s="137" t="n">
        <v>49365.03929</v>
      </c>
      <c r="D212" s="137" t="n">
        <v>14936.09874</v>
      </c>
      <c r="E212" s="137"/>
      <c r="F212" s="137" t="n">
        <v>41025.74913</v>
      </c>
      <c r="G212" s="137" t="n">
        <v>9522.54031</v>
      </c>
      <c r="H212" s="137"/>
      <c r="I212" s="137" t="n">
        <v>59894.13116</v>
      </c>
      <c r="J212" s="137" t="n">
        <v>34403.97903</v>
      </c>
      <c r="K212" s="137"/>
      <c r="L212" s="137" t="n">
        <v>49992.85703</v>
      </c>
      <c r="M212" s="137" t="n">
        <v>19098.15816</v>
      </c>
      <c r="N212" s="137"/>
      <c r="O212" s="137" t="n">
        <v>45935.64213</v>
      </c>
      <c r="P212" s="137" t="n">
        <v>34943.19705</v>
      </c>
      <c r="Q212" s="137"/>
      <c r="R212" s="137" t="n">
        <v>59420.58108</v>
      </c>
      <c r="S212" s="137" t="n">
        <v>62052.40798</v>
      </c>
      <c r="T212" s="137"/>
      <c r="U212" s="137" t="n">
        <v>43699.39566</v>
      </c>
      <c r="V212" s="137" t="n">
        <v>31858.77985</v>
      </c>
      <c r="W212" s="137"/>
      <c r="X212" s="137" t="n">
        <v>44769.6441</v>
      </c>
      <c r="Y212" s="137" t="n">
        <v>49803.32924</v>
      </c>
      <c r="Z212" s="137"/>
      <c r="AA212" s="1342" t="n">
        <v>48924.77157</v>
      </c>
      <c r="AB212" s="1270" t="n">
        <v>70095.11766</v>
      </c>
      <c r="AC212" s="95"/>
      <c r="AD212" s="1342" t="n">
        <v>40321.2972</v>
      </c>
      <c r="AE212" s="1342" t="n">
        <v>69579.54602</v>
      </c>
      <c r="AF212" s="1342"/>
      <c r="AG212" s="1342" t="n">
        <v>36091.29496</v>
      </c>
      <c r="AH212" s="1342" t="n">
        <v>70044.76688</v>
      </c>
      <c r="AI212" s="1342"/>
      <c r="AJ212" s="1342" t="n">
        <v>38755.98972</v>
      </c>
      <c r="AK212" s="1342" t="n">
        <v>80324.96092</v>
      </c>
      <c r="AL212" s="1342"/>
      <c r="AM212" s="1342" t="n">
        <v>43532.37597</v>
      </c>
      <c r="AN212" s="1342" t="n">
        <v>80788.37014</v>
      </c>
      <c r="AO212" s="1342"/>
      <c r="AP212" s="1342" t="n">
        <v>82850.42582</v>
      </c>
      <c r="AQ212" s="1342" t="n">
        <v>106875.25432</v>
      </c>
      <c r="AR212" s="1342" t="n">
        <v>50719.82592</v>
      </c>
      <c r="AS212" s="1342" t="n">
        <v>74705.7940399999</v>
      </c>
      <c r="AT212" s="1342" t="n">
        <v>9898.25672</v>
      </c>
      <c r="AU212" s="1342" t="n">
        <v>19955.74805</v>
      </c>
    </row>
    <row r="213" s="1" customFormat="true" ht="14.25" hidden="false" customHeight="false" outlineLevel="0" collapsed="false">
      <c r="A213" s="29" t="n">
        <v>767</v>
      </c>
      <c r="B213" s="29" t="s">
        <v>372</v>
      </c>
      <c r="C213" s="137" t="n">
        <v>1039747.8139</v>
      </c>
      <c r="D213" s="137" t="n">
        <v>802798.74325</v>
      </c>
      <c r="E213" s="137"/>
      <c r="F213" s="137" t="n">
        <v>854348.6437</v>
      </c>
      <c r="G213" s="137" t="n">
        <v>79451.15523</v>
      </c>
      <c r="H213" s="137"/>
      <c r="I213" s="137" t="n">
        <v>954108.5104</v>
      </c>
      <c r="J213" s="137" t="n">
        <v>155772.35608</v>
      </c>
      <c r="K213" s="137"/>
      <c r="L213" s="137" t="n">
        <v>721435.89665</v>
      </c>
      <c r="M213" s="137" t="n">
        <v>58287.14188</v>
      </c>
      <c r="N213" s="137"/>
      <c r="O213" s="137" t="n">
        <v>460819.30028</v>
      </c>
      <c r="P213" s="137" t="n">
        <v>99907.38164</v>
      </c>
      <c r="Q213" s="137"/>
      <c r="R213" s="137" t="n">
        <v>501781.44585</v>
      </c>
      <c r="S213" s="137" t="n">
        <v>182552.61012</v>
      </c>
      <c r="T213" s="137"/>
      <c r="U213" s="137" t="n">
        <v>434172.62192</v>
      </c>
      <c r="V213" s="137" t="n">
        <v>48247.97458</v>
      </c>
      <c r="W213" s="137"/>
      <c r="X213" s="137" t="n">
        <v>384402.15699</v>
      </c>
      <c r="Y213" s="137" t="n">
        <v>17664.61333</v>
      </c>
      <c r="Z213" s="137"/>
      <c r="AA213" s="1342" t="n">
        <v>358263.18326</v>
      </c>
      <c r="AB213" s="1270" t="n">
        <v>26227.04723</v>
      </c>
      <c r="AC213" s="95"/>
      <c r="AD213" s="1342" t="n">
        <v>330878.18644</v>
      </c>
      <c r="AE213" s="1342" t="n">
        <v>27687.64806</v>
      </c>
      <c r="AF213" s="1342"/>
      <c r="AG213" s="1342" t="n">
        <v>172813.92521</v>
      </c>
      <c r="AH213" s="1342" t="n">
        <v>26546.90739</v>
      </c>
      <c r="AI213" s="1342"/>
      <c r="AJ213" s="1342" t="n">
        <v>135924.03237</v>
      </c>
      <c r="AK213" s="1342" t="n">
        <v>77666.41018</v>
      </c>
      <c r="AL213" s="1342"/>
      <c r="AM213" s="1342" t="n">
        <v>169578.7266</v>
      </c>
      <c r="AN213" s="1342" t="n">
        <v>54607.14897</v>
      </c>
      <c r="AO213" s="1342"/>
      <c r="AP213" s="1342" t="n">
        <v>155334.17204</v>
      </c>
      <c r="AQ213" s="1342" t="n">
        <v>34876.5917199999</v>
      </c>
      <c r="AR213" s="1342" t="n">
        <v>174339.84093</v>
      </c>
      <c r="AS213" s="1342" t="n">
        <v>41802.91292</v>
      </c>
      <c r="AT213" s="1342" t="n">
        <v>7435.75795</v>
      </c>
      <c r="AU213" s="1342" t="n">
        <v>2535.12583</v>
      </c>
    </row>
    <row r="214" s="1" customFormat="true" ht="14.25" hidden="false" customHeight="false" outlineLevel="0" collapsed="false">
      <c r="A214" s="29" t="n">
        <v>770</v>
      </c>
      <c r="B214" s="29" t="s">
        <v>1791</v>
      </c>
      <c r="C214" s="137" t="n">
        <v>19360.21904</v>
      </c>
      <c r="D214" s="137" t="n">
        <v>123222.58932</v>
      </c>
      <c r="E214" s="137"/>
      <c r="F214" s="137" t="n">
        <v>18607.20325</v>
      </c>
      <c r="G214" s="137" t="n">
        <v>84194.56748</v>
      </c>
      <c r="H214" s="137"/>
      <c r="I214" s="137" t="n">
        <v>20660.26068</v>
      </c>
      <c r="J214" s="137" t="n">
        <v>108230.75837</v>
      </c>
      <c r="K214" s="137"/>
      <c r="L214" s="137" t="n">
        <v>15595.22712</v>
      </c>
      <c r="M214" s="137" t="n">
        <v>75416.29874</v>
      </c>
      <c r="N214" s="137"/>
      <c r="O214" s="137" t="n">
        <v>14511.46879</v>
      </c>
      <c r="P214" s="137" t="n">
        <v>65887.5694</v>
      </c>
      <c r="Q214" s="137"/>
      <c r="R214" s="137" t="n">
        <v>22034.37625</v>
      </c>
      <c r="S214" s="137" t="n">
        <v>66632.06478</v>
      </c>
      <c r="T214" s="137"/>
      <c r="U214" s="137" t="n">
        <v>15884.61385</v>
      </c>
      <c r="V214" s="137" t="n">
        <v>75723.47294</v>
      </c>
      <c r="W214" s="137"/>
      <c r="X214" s="137" t="n">
        <v>15531.97278</v>
      </c>
      <c r="Y214" s="137" t="n">
        <v>94272.1953</v>
      </c>
      <c r="Z214" s="137"/>
      <c r="AA214" s="1342" t="n">
        <v>15241.03661</v>
      </c>
      <c r="AB214" s="1270" t="n">
        <v>74256.04576</v>
      </c>
      <c r="AC214" s="95"/>
      <c r="AD214" s="1342" t="n">
        <v>12333.31281</v>
      </c>
      <c r="AE214" s="1342" t="n">
        <v>66225.10608</v>
      </c>
      <c r="AF214" s="1342"/>
      <c r="AG214" s="1342" t="n">
        <v>15723.78653</v>
      </c>
      <c r="AH214" s="1342" t="n">
        <v>63863.35755</v>
      </c>
      <c r="AI214" s="1342"/>
      <c r="AJ214" s="1342" t="n">
        <v>15557.2656</v>
      </c>
      <c r="AK214" s="1342" t="n">
        <v>91966.61386</v>
      </c>
      <c r="AL214" s="1342"/>
      <c r="AM214" s="1342" t="n">
        <v>14468.07998</v>
      </c>
      <c r="AN214" s="1342" t="n">
        <v>82821.88236</v>
      </c>
      <c r="AO214" s="1342"/>
      <c r="AP214" s="1342" t="n">
        <v>18350.63919</v>
      </c>
      <c r="AQ214" s="1342" t="n">
        <v>85006.45237</v>
      </c>
      <c r="AR214" s="1342" t="n">
        <v>19378.06134</v>
      </c>
      <c r="AS214" s="1342" t="n">
        <v>71659.8047</v>
      </c>
      <c r="AT214" s="1342" t="n">
        <v>2106.25487</v>
      </c>
      <c r="AU214" s="1342" t="n">
        <v>12622.13649</v>
      </c>
    </row>
    <row r="215" s="1" customFormat="true" ht="14.25" hidden="false" customHeight="false" outlineLevel="0" collapsed="false">
      <c r="A215" s="29" t="n">
        <v>773</v>
      </c>
      <c r="B215" s="29" t="s">
        <v>1792</v>
      </c>
      <c r="C215" s="137" t="n">
        <v>0</v>
      </c>
      <c r="D215" s="137" t="n">
        <v>0</v>
      </c>
      <c r="E215" s="137"/>
      <c r="F215" s="137" t="n">
        <v>3.90987</v>
      </c>
      <c r="G215" s="137" t="n">
        <v>0.03254</v>
      </c>
      <c r="H215" s="137"/>
      <c r="I215" s="137" t="n">
        <v>52.2006</v>
      </c>
      <c r="J215" s="137" t="n">
        <v>60</v>
      </c>
      <c r="K215" s="137"/>
      <c r="L215" s="137" t="n">
        <v>0.465</v>
      </c>
      <c r="M215" s="137" t="n">
        <v>0.085</v>
      </c>
      <c r="N215" s="137"/>
      <c r="O215" s="137" t="n">
        <v>6702.96675</v>
      </c>
      <c r="P215" s="137" t="n">
        <v>33003.478</v>
      </c>
      <c r="Q215" s="137"/>
      <c r="R215" s="137" t="n">
        <v>10</v>
      </c>
      <c r="S215" s="137" t="n">
        <v>3.183</v>
      </c>
      <c r="T215" s="137"/>
      <c r="U215" s="137" t="n">
        <v>0</v>
      </c>
      <c r="V215" s="137" t="n">
        <v>0</v>
      </c>
      <c r="W215" s="137"/>
      <c r="X215" s="137" t="n">
        <v>0</v>
      </c>
      <c r="Y215" s="137" t="n">
        <v>0</v>
      </c>
      <c r="Z215" s="137"/>
      <c r="AA215" s="1342" t="n">
        <v>0</v>
      </c>
      <c r="AB215" s="1270" t="n">
        <v>0</v>
      </c>
      <c r="AC215" s="95"/>
      <c r="AD215" s="1342" t="n">
        <v>0</v>
      </c>
      <c r="AE215" s="1342" t="n">
        <v>0</v>
      </c>
      <c r="AF215" s="1342"/>
      <c r="AG215" s="1342" t="n">
        <v>120.982</v>
      </c>
      <c r="AH215" s="1342" t="n">
        <v>19.225</v>
      </c>
      <c r="AI215" s="1342"/>
      <c r="AJ215" s="1342" t="n">
        <v>5.08341</v>
      </c>
      <c r="AK215" s="1342" t="n">
        <v>1.00029</v>
      </c>
      <c r="AL215" s="1342"/>
      <c r="AM215" s="1342" t="n">
        <v>0</v>
      </c>
      <c r="AN215" s="1342" t="n">
        <v>0</v>
      </c>
      <c r="AO215" s="1342"/>
      <c r="AP215" s="1342" t="n">
        <v>0</v>
      </c>
      <c r="AQ215" s="1342" t="n">
        <v>0</v>
      </c>
      <c r="AR215" s="1342" t="n">
        <v>0</v>
      </c>
      <c r="AS215" s="1342" t="n">
        <v>0</v>
      </c>
      <c r="AT215" s="1342" t="n">
        <v>0</v>
      </c>
      <c r="AU215" s="1342" t="n">
        <v>0</v>
      </c>
    </row>
    <row r="216" s="1" customFormat="true" ht="14.25" hidden="false" customHeight="false" outlineLevel="0" collapsed="false">
      <c r="A216" s="29" t="n">
        <v>774</v>
      </c>
      <c r="B216" s="29" t="s">
        <v>1793</v>
      </c>
      <c r="C216" s="137" t="n">
        <v>0</v>
      </c>
      <c r="D216" s="137" t="n">
        <v>0</v>
      </c>
      <c r="E216" s="137"/>
      <c r="F216" s="137" t="n">
        <v>0</v>
      </c>
      <c r="G216" s="137" t="n">
        <v>0</v>
      </c>
      <c r="H216" s="137"/>
      <c r="I216" s="137" t="n">
        <v>0</v>
      </c>
      <c r="J216" s="137" t="n">
        <v>0</v>
      </c>
      <c r="K216" s="137"/>
      <c r="L216" s="137" t="n">
        <v>0.96064</v>
      </c>
      <c r="M216" s="137" t="n">
        <v>0.075</v>
      </c>
      <c r="N216" s="137"/>
      <c r="O216" s="137" t="n">
        <v>3.01883</v>
      </c>
      <c r="P216" s="137" t="n">
        <v>0.2135</v>
      </c>
      <c r="Q216" s="137"/>
      <c r="R216" s="137" t="n">
        <v>1.93937</v>
      </c>
      <c r="S216" s="137" t="n">
        <v>0.105</v>
      </c>
      <c r="T216" s="137"/>
      <c r="U216" s="137" t="n">
        <v>85.19123</v>
      </c>
      <c r="V216" s="137" t="n">
        <v>13.023</v>
      </c>
      <c r="W216" s="137"/>
      <c r="X216" s="137" t="n">
        <v>103.7368</v>
      </c>
      <c r="Y216" s="137" t="n">
        <v>15.2015</v>
      </c>
      <c r="Z216" s="137"/>
      <c r="AA216" s="1342" t="n">
        <v>21.14928</v>
      </c>
      <c r="AB216" s="1270" t="n">
        <v>2.477</v>
      </c>
      <c r="AC216" s="95"/>
      <c r="AD216" s="1342" t="n">
        <v>36.60503</v>
      </c>
      <c r="AE216" s="1342" t="n">
        <v>4.4</v>
      </c>
      <c r="AF216" s="1342"/>
      <c r="AG216" s="1342" t="n">
        <v>76.28108</v>
      </c>
      <c r="AH216" s="1342" t="n">
        <v>8.718</v>
      </c>
      <c r="AI216" s="1342"/>
      <c r="AJ216" s="1342" t="n">
        <v>55.83799</v>
      </c>
      <c r="AK216" s="1342" t="n">
        <v>2.83</v>
      </c>
      <c r="AL216" s="1342"/>
      <c r="AM216" s="1342" t="n">
        <v>5.478</v>
      </c>
      <c r="AN216" s="1342" t="n">
        <v>2.1</v>
      </c>
      <c r="AO216" s="1342"/>
      <c r="AP216" s="1342" t="n">
        <v>0</v>
      </c>
      <c r="AQ216" s="1342" t="n">
        <v>0</v>
      </c>
      <c r="AR216" s="1342" t="n">
        <v>83.42251</v>
      </c>
      <c r="AS216" s="1342" t="n">
        <v>3.80579</v>
      </c>
      <c r="AT216" s="1342" t="n">
        <v>0</v>
      </c>
      <c r="AU216" s="1342" t="n">
        <v>0</v>
      </c>
    </row>
    <row r="217" s="1" customFormat="true" ht="14.25" hidden="false" customHeight="false" outlineLevel="0" collapsed="false">
      <c r="A217" s="29" t="n">
        <v>776</v>
      </c>
      <c r="B217" s="29" t="s">
        <v>1794</v>
      </c>
      <c r="C217" s="137" t="n">
        <v>23201.93936</v>
      </c>
      <c r="D217" s="137" t="n">
        <v>12422.75282</v>
      </c>
      <c r="E217" s="137"/>
      <c r="F217" s="137" t="n">
        <v>47640.98234</v>
      </c>
      <c r="G217" s="137" t="n">
        <v>189818.93912</v>
      </c>
      <c r="H217" s="137"/>
      <c r="I217" s="137" t="n">
        <v>37816.19242</v>
      </c>
      <c r="J217" s="137" t="n">
        <v>25365.55884</v>
      </c>
      <c r="K217" s="137"/>
      <c r="L217" s="137" t="n">
        <v>38190.47732</v>
      </c>
      <c r="M217" s="137" t="n">
        <v>23125.81043</v>
      </c>
      <c r="N217" s="137"/>
      <c r="O217" s="137" t="n">
        <v>44580.84594</v>
      </c>
      <c r="P217" s="137" t="n">
        <v>20897.12536</v>
      </c>
      <c r="Q217" s="137"/>
      <c r="R217" s="137" t="n">
        <v>37867.52633</v>
      </c>
      <c r="S217" s="137" t="n">
        <v>9979.99071</v>
      </c>
      <c r="T217" s="137"/>
      <c r="U217" s="137" t="n">
        <v>38391.61196</v>
      </c>
      <c r="V217" s="137" t="n">
        <v>15853.34531</v>
      </c>
      <c r="W217" s="137"/>
      <c r="X217" s="137" t="n">
        <v>48281.70216</v>
      </c>
      <c r="Y217" s="137" t="n">
        <v>332730.21518</v>
      </c>
      <c r="Z217" s="137"/>
      <c r="AA217" s="1342" t="n">
        <v>29942.71228</v>
      </c>
      <c r="AB217" s="1270" t="n">
        <v>10268.43051</v>
      </c>
      <c r="AC217" s="95"/>
      <c r="AD217" s="1342" t="n">
        <v>24971.01242</v>
      </c>
      <c r="AE217" s="1342" t="n">
        <v>8637.43539</v>
      </c>
      <c r="AF217" s="1342"/>
      <c r="AG217" s="1342" t="n">
        <v>36812.50818</v>
      </c>
      <c r="AH217" s="1342" t="n">
        <v>176053.37774</v>
      </c>
      <c r="AI217" s="1342"/>
      <c r="AJ217" s="1342" t="n">
        <v>41274.61105</v>
      </c>
      <c r="AK217" s="1342" t="n">
        <v>191521.01961</v>
      </c>
      <c r="AL217" s="1342"/>
      <c r="AM217" s="1342" t="n">
        <v>37264.03057</v>
      </c>
      <c r="AN217" s="1342" t="n">
        <v>25770.83836</v>
      </c>
      <c r="AO217" s="1342"/>
      <c r="AP217" s="1342" t="n">
        <v>45963.71116</v>
      </c>
      <c r="AQ217" s="1342" t="n">
        <v>17288.15244</v>
      </c>
      <c r="AR217" s="1342" t="n">
        <v>45348.9006</v>
      </c>
      <c r="AS217" s="1342" t="n">
        <v>16987.8062</v>
      </c>
      <c r="AT217" s="1342" t="n">
        <v>5175.4354</v>
      </c>
      <c r="AU217" s="1342" t="n">
        <v>1305.31817</v>
      </c>
    </row>
    <row r="218" s="1" customFormat="true" ht="14.25" hidden="false" customHeight="false" outlineLevel="0" collapsed="false">
      <c r="A218" s="29" t="n">
        <v>780</v>
      </c>
      <c r="B218" s="29" t="s">
        <v>1795</v>
      </c>
      <c r="C218" s="137" t="n">
        <v>2089.80153</v>
      </c>
      <c r="D218" s="137" t="n">
        <v>1056.52307</v>
      </c>
      <c r="E218" s="137"/>
      <c r="F218" s="137" t="n">
        <v>3208.83964</v>
      </c>
      <c r="G218" s="137" t="n">
        <v>1629.26208</v>
      </c>
      <c r="H218" s="137"/>
      <c r="I218" s="137" t="n">
        <v>3322.5345</v>
      </c>
      <c r="J218" s="137" t="n">
        <v>1904.77485</v>
      </c>
      <c r="K218" s="137"/>
      <c r="L218" s="137" t="n">
        <v>3308.34461</v>
      </c>
      <c r="M218" s="137" t="n">
        <v>1388.70012</v>
      </c>
      <c r="N218" s="137"/>
      <c r="O218" s="137" t="n">
        <v>2165.15885</v>
      </c>
      <c r="P218" s="137" t="n">
        <v>1092.80267</v>
      </c>
      <c r="Q218" s="137"/>
      <c r="R218" s="137" t="n">
        <v>2383.992</v>
      </c>
      <c r="S218" s="137" t="n">
        <v>1480.12666</v>
      </c>
      <c r="T218" s="137"/>
      <c r="U218" s="137" t="n">
        <v>3017.54124</v>
      </c>
      <c r="V218" s="137" t="n">
        <v>1806.42052</v>
      </c>
      <c r="W218" s="137"/>
      <c r="X218" s="137" t="n">
        <v>2062.50089</v>
      </c>
      <c r="Y218" s="137" t="n">
        <v>1020.2853</v>
      </c>
      <c r="Z218" s="137"/>
      <c r="AA218" s="1342" t="n">
        <v>2572.37145</v>
      </c>
      <c r="AB218" s="1270" t="n">
        <v>1193.62501</v>
      </c>
      <c r="AC218" s="95"/>
      <c r="AD218" s="1342" t="n">
        <v>1857.79753</v>
      </c>
      <c r="AE218" s="1342" t="n">
        <v>980.75865</v>
      </c>
      <c r="AF218" s="1342"/>
      <c r="AG218" s="1342" t="n">
        <v>1599.85015</v>
      </c>
      <c r="AH218" s="1342" t="n">
        <v>874.88292</v>
      </c>
      <c r="AI218" s="1342"/>
      <c r="AJ218" s="1342" t="n">
        <v>1718.1861</v>
      </c>
      <c r="AK218" s="1342" t="n">
        <v>1107.63068</v>
      </c>
      <c r="AL218" s="1342"/>
      <c r="AM218" s="1342" t="n">
        <v>2468.78539</v>
      </c>
      <c r="AN218" s="1342" t="n">
        <v>1358.29134</v>
      </c>
      <c r="AO218" s="1342"/>
      <c r="AP218" s="1342" t="n">
        <v>2222.05499</v>
      </c>
      <c r="AQ218" s="1342" t="n">
        <v>1103.64454</v>
      </c>
      <c r="AR218" s="1342" t="n">
        <v>1915.14196</v>
      </c>
      <c r="AS218" s="1342" t="n">
        <v>977.94837</v>
      </c>
      <c r="AT218" s="1342" t="n">
        <v>224.764</v>
      </c>
      <c r="AU218" s="1342" t="n">
        <v>11.492</v>
      </c>
    </row>
    <row r="219" s="1" customFormat="true" ht="14.25" hidden="false" customHeight="false" outlineLevel="0" collapsed="false">
      <c r="A219" s="29" t="n">
        <v>783</v>
      </c>
      <c r="B219" s="29" t="s">
        <v>1796</v>
      </c>
      <c r="C219" s="137" t="n">
        <v>126.79164</v>
      </c>
      <c r="D219" s="137" t="n">
        <v>51.46238</v>
      </c>
      <c r="E219" s="137"/>
      <c r="F219" s="137" t="n">
        <v>302.46</v>
      </c>
      <c r="G219" s="137" t="n">
        <v>26.1027</v>
      </c>
      <c r="H219" s="137"/>
      <c r="I219" s="137" t="n">
        <v>63.5588</v>
      </c>
      <c r="J219" s="137" t="n">
        <v>172.345</v>
      </c>
      <c r="K219" s="137"/>
      <c r="L219" s="137" t="n">
        <v>104.30032</v>
      </c>
      <c r="M219" s="137" t="n">
        <v>192.841</v>
      </c>
      <c r="N219" s="137"/>
      <c r="O219" s="137" t="n">
        <v>143.664</v>
      </c>
      <c r="P219" s="137" t="n">
        <v>41.348</v>
      </c>
      <c r="Q219" s="137"/>
      <c r="R219" s="137" t="n">
        <v>338.0946</v>
      </c>
      <c r="S219" s="137" t="n">
        <v>98.095</v>
      </c>
      <c r="T219" s="137"/>
      <c r="U219" s="137" t="n">
        <v>217.6848</v>
      </c>
      <c r="V219" s="137" t="n">
        <v>67.692</v>
      </c>
      <c r="W219" s="137"/>
      <c r="X219" s="137" t="n">
        <v>357.977</v>
      </c>
      <c r="Y219" s="137" t="n">
        <v>37.174</v>
      </c>
      <c r="Z219" s="137"/>
      <c r="AA219" s="1342" t="n">
        <v>926.91771</v>
      </c>
      <c r="AB219" s="1270" t="n">
        <v>53.47078</v>
      </c>
      <c r="AC219" s="95"/>
      <c r="AD219" s="1342" t="n">
        <v>492.79213</v>
      </c>
      <c r="AE219" s="1342" t="n">
        <v>55.16577</v>
      </c>
      <c r="AF219" s="1342"/>
      <c r="AG219" s="1342" t="n">
        <v>2116.96318</v>
      </c>
      <c r="AH219" s="1342" t="n">
        <v>237.47462</v>
      </c>
      <c r="AI219" s="1342"/>
      <c r="AJ219" s="1342" t="n">
        <v>611.07847</v>
      </c>
      <c r="AK219" s="1342" t="n">
        <v>33.394</v>
      </c>
      <c r="AL219" s="1342"/>
      <c r="AM219" s="1342" t="n">
        <v>2500.46124</v>
      </c>
      <c r="AN219" s="1342" t="n">
        <v>375.39068</v>
      </c>
      <c r="AO219" s="1342"/>
      <c r="AP219" s="1342" t="n">
        <v>1050.625</v>
      </c>
      <c r="AQ219" s="1342" t="n">
        <v>56.163</v>
      </c>
      <c r="AR219" s="1342" t="n">
        <v>1437.876</v>
      </c>
      <c r="AS219" s="1342" t="n">
        <v>122.48599</v>
      </c>
      <c r="AT219" s="1342" t="n">
        <v>0</v>
      </c>
      <c r="AU219" s="1342" t="n">
        <v>0</v>
      </c>
    </row>
    <row r="220" s="1" customFormat="true" ht="14.25" hidden="false" customHeight="false" outlineLevel="0" collapsed="false">
      <c r="A220" s="29" t="n">
        <v>787</v>
      </c>
      <c r="B220" s="29" t="s">
        <v>1797</v>
      </c>
      <c r="C220" s="137" t="n">
        <v>68.6205</v>
      </c>
      <c r="D220" s="137" t="n">
        <v>1.104</v>
      </c>
      <c r="E220" s="137"/>
      <c r="F220" s="137" t="n">
        <v>0</v>
      </c>
      <c r="G220" s="137" t="n">
        <v>0</v>
      </c>
      <c r="H220" s="137"/>
      <c r="I220" s="137" t="n">
        <v>0</v>
      </c>
      <c r="J220" s="137" t="n">
        <v>0</v>
      </c>
      <c r="K220" s="137"/>
      <c r="L220" s="137" t="n">
        <v>13.13642</v>
      </c>
      <c r="M220" s="137" t="n">
        <v>0.158</v>
      </c>
      <c r="N220" s="137"/>
      <c r="O220" s="137" t="n">
        <v>0</v>
      </c>
      <c r="P220" s="137" t="n">
        <v>0</v>
      </c>
      <c r="Q220" s="137"/>
      <c r="R220" s="137" t="n">
        <v>0</v>
      </c>
      <c r="S220" s="137" t="n">
        <v>0</v>
      </c>
      <c r="T220" s="137"/>
      <c r="U220" s="137" t="n">
        <v>0</v>
      </c>
      <c r="V220" s="137" t="n">
        <v>0</v>
      </c>
      <c r="W220" s="137"/>
      <c r="X220" s="137" t="n">
        <v>0</v>
      </c>
      <c r="Y220" s="137" t="n">
        <v>0</v>
      </c>
      <c r="Z220" s="137"/>
      <c r="AA220" s="1342" t="n">
        <v>0</v>
      </c>
      <c r="AB220" s="1270" t="n">
        <v>0</v>
      </c>
      <c r="AC220" s="95"/>
      <c r="AD220" s="1342" t="n">
        <v>0</v>
      </c>
      <c r="AE220" s="1342" t="n">
        <v>0</v>
      </c>
      <c r="AF220" s="1342"/>
      <c r="AG220" s="1342" t="n">
        <v>10.75</v>
      </c>
      <c r="AH220" s="1342" t="n">
        <v>0.00028</v>
      </c>
      <c r="AI220" s="1342"/>
      <c r="AJ220" s="1342" t="n">
        <v>0</v>
      </c>
      <c r="AK220" s="1342" t="n">
        <v>0</v>
      </c>
      <c r="AL220" s="1342"/>
      <c r="AM220" s="1342" t="n">
        <v>0</v>
      </c>
      <c r="AN220" s="1342" t="n">
        <v>0</v>
      </c>
      <c r="AO220" s="1342"/>
      <c r="AP220" s="1342" t="n">
        <v>11.7</v>
      </c>
      <c r="AQ220" s="1342" t="n">
        <v>0.00042</v>
      </c>
      <c r="AR220" s="1342" t="n">
        <v>0</v>
      </c>
      <c r="AS220" s="1342" t="n">
        <v>0</v>
      </c>
      <c r="AT220" s="1342" t="n">
        <v>0</v>
      </c>
      <c r="AU220" s="1342" t="n">
        <v>0</v>
      </c>
    </row>
    <row r="221" s="1" customFormat="true" ht="14.25" hidden="false" customHeight="false" outlineLevel="0" collapsed="false">
      <c r="A221" s="29" t="n">
        <v>788</v>
      </c>
      <c r="B221" s="29" t="s">
        <v>1798</v>
      </c>
      <c r="C221" s="137" t="n">
        <v>66.704</v>
      </c>
      <c r="D221" s="137" t="n">
        <v>5.5735</v>
      </c>
      <c r="E221" s="137"/>
      <c r="F221" s="137" t="n">
        <v>75.471</v>
      </c>
      <c r="G221" s="137" t="n">
        <v>4.551</v>
      </c>
      <c r="H221" s="137"/>
      <c r="I221" s="137" t="n">
        <v>0</v>
      </c>
      <c r="J221" s="137" t="n">
        <v>0</v>
      </c>
      <c r="K221" s="137"/>
      <c r="L221" s="137" t="n">
        <v>0</v>
      </c>
      <c r="M221" s="137" t="n">
        <v>0</v>
      </c>
      <c r="N221" s="137"/>
      <c r="O221" s="137" t="n">
        <v>0</v>
      </c>
      <c r="P221" s="137" t="n">
        <v>0</v>
      </c>
      <c r="Q221" s="137"/>
      <c r="R221" s="137" t="n">
        <v>0</v>
      </c>
      <c r="S221" s="137" t="n">
        <v>0</v>
      </c>
      <c r="T221" s="137"/>
      <c r="U221" s="137" t="n">
        <v>0</v>
      </c>
      <c r="V221" s="137" t="n">
        <v>0</v>
      </c>
      <c r="W221" s="137"/>
      <c r="X221" s="137" t="n">
        <v>87.161</v>
      </c>
      <c r="Y221" s="137" t="n">
        <v>4.314</v>
      </c>
      <c r="Z221" s="137"/>
      <c r="AA221" s="1342" t="n">
        <v>0</v>
      </c>
      <c r="AB221" s="1270" t="n">
        <v>0</v>
      </c>
      <c r="AC221" s="95"/>
      <c r="AD221" s="1342" t="n">
        <v>0</v>
      </c>
      <c r="AE221" s="1342" t="n">
        <v>0</v>
      </c>
      <c r="AF221" s="1342"/>
      <c r="AG221" s="1342" t="n">
        <v>0</v>
      </c>
      <c r="AH221" s="1342" t="n">
        <v>0</v>
      </c>
      <c r="AI221" s="1342"/>
      <c r="AJ221" s="1342" t="n">
        <v>0</v>
      </c>
      <c r="AK221" s="1342" t="n">
        <v>0</v>
      </c>
      <c r="AL221" s="1342"/>
      <c r="AM221" s="1342" t="n">
        <v>0</v>
      </c>
      <c r="AN221" s="1342" t="n">
        <v>0</v>
      </c>
      <c r="AO221" s="1342"/>
      <c r="AP221" s="1342" t="n">
        <v>21.75</v>
      </c>
      <c r="AQ221" s="1342" t="n">
        <v>1.206</v>
      </c>
      <c r="AR221" s="1342" t="n">
        <v>0</v>
      </c>
      <c r="AS221" s="1342" t="n">
        <v>0</v>
      </c>
      <c r="AT221" s="1342" t="n">
        <v>0</v>
      </c>
      <c r="AU221" s="1342" t="n">
        <v>0</v>
      </c>
    </row>
    <row r="222" s="1" customFormat="true" ht="14.25" hidden="false" customHeight="false" outlineLevel="0" collapsed="false">
      <c r="A222" s="29" t="n">
        <v>800</v>
      </c>
      <c r="B222" s="29" t="s">
        <v>1799</v>
      </c>
      <c r="C222" s="137" t="n">
        <v>328.87405</v>
      </c>
      <c r="D222" s="137" t="n">
        <v>116.27838</v>
      </c>
      <c r="E222" s="137"/>
      <c r="F222" s="137" t="n">
        <v>339.32168</v>
      </c>
      <c r="G222" s="137" t="n">
        <v>605.5</v>
      </c>
      <c r="H222" s="137"/>
      <c r="I222" s="137" t="n">
        <v>99.76406</v>
      </c>
      <c r="J222" s="137" t="n">
        <v>36</v>
      </c>
      <c r="K222" s="137"/>
      <c r="L222" s="137" t="n">
        <v>99523.44622</v>
      </c>
      <c r="M222" s="137" t="n">
        <v>101434.88548</v>
      </c>
      <c r="N222" s="137"/>
      <c r="O222" s="137" t="n">
        <v>4.13881</v>
      </c>
      <c r="P222" s="137" t="n">
        <v>21.48</v>
      </c>
      <c r="Q222" s="137"/>
      <c r="R222" s="137" t="n">
        <v>574.64526</v>
      </c>
      <c r="S222" s="137" t="n">
        <v>1119.8464</v>
      </c>
      <c r="T222" s="137"/>
      <c r="U222" s="137" t="n">
        <v>1243.64511</v>
      </c>
      <c r="V222" s="137" t="n">
        <v>750.86677</v>
      </c>
      <c r="W222" s="137"/>
      <c r="X222" s="137" t="n">
        <v>29134.66371</v>
      </c>
      <c r="Y222" s="137" t="n">
        <v>83380.22761</v>
      </c>
      <c r="Z222" s="137"/>
      <c r="AA222" s="1342" t="n">
        <v>618.72825</v>
      </c>
      <c r="AB222" s="1270" t="n">
        <v>374.31471</v>
      </c>
      <c r="AC222" s="95"/>
      <c r="AD222" s="1342" t="n">
        <v>162.5215</v>
      </c>
      <c r="AE222" s="1342" t="n">
        <v>98.60419</v>
      </c>
      <c r="AF222" s="1342"/>
      <c r="AG222" s="1342" t="n">
        <v>166.34145</v>
      </c>
      <c r="AH222" s="1342" t="n">
        <v>161.44315</v>
      </c>
      <c r="AI222" s="1342"/>
      <c r="AJ222" s="1342" t="n">
        <v>694.89905</v>
      </c>
      <c r="AK222" s="1342" t="n">
        <v>1028.88096</v>
      </c>
      <c r="AL222" s="1342"/>
      <c r="AM222" s="1342" t="n">
        <v>1405.75342</v>
      </c>
      <c r="AN222" s="1342" t="n">
        <v>1750.047</v>
      </c>
      <c r="AO222" s="1342"/>
      <c r="AP222" s="1342" t="n">
        <v>542.24543</v>
      </c>
      <c r="AQ222" s="1342" t="n">
        <v>705.974</v>
      </c>
      <c r="AR222" s="1342" t="n">
        <v>861.55511</v>
      </c>
      <c r="AS222" s="1342" t="n">
        <v>727.8726</v>
      </c>
      <c r="AT222" s="1342" t="n">
        <v>185.285</v>
      </c>
      <c r="AU222" s="1342" t="n">
        <v>82.183</v>
      </c>
    </row>
    <row r="223" s="1" customFormat="true" ht="14.25" hidden="false" customHeight="false" outlineLevel="0" collapsed="false">
      <c r="A223" s="29" t="n">
        <v>805</v>
      </c>
      <c r="B223" s="29" t="s">
        <v>1800</v>
      </c>
      <c r="C223" s="137" t="n">
        <v>0</v>
      </c>
      <c r="D223" s="137" t="n">
        <v>0</v>
      </c>
      <c r="E223" s="137"/>
      <c r="F223" s="137" t="n">
        <v>0</v>
      </c>
      <c r="G223" s="137" t="n">
        <v>0</v>
      </c>
      <c r="H223" s="137"/>
      <c r="I223" s="137" t="n">
        <v>0.042</v>
      </c>
      <c r="J223" s="137" t="n">
        <v>1.1744</v>
      </c>
      <c r="K223" s="137"/>
      <c r="L223" s="137" t="n">
        <v>0</v>
      </c>
      <c r="M223" s="137" t="n">
        <v>0</v>
      </c>
      <c r="N223" s="137"/>
      <c r="O223" s="137" t="n">
        <v>0</v>
      </c>
      <c r="P223" s="137" t="n">
        <v>0</v>
      </c>
      <c r="Q223" s="137"/>
      <c r="R223" s="137" t="n">
        <v>0</v>
      </c>
      <c r="S223" s="137" t="n">
        <v>0</v>
      </c>
      <c r="T223" s="137"/>
      <c r="U223" s="137" t="n">
        <v>0</v>
      </c>
      <c r="V223" s="137" t="n">
        <v>0</v>
      </c>
      <c r="W223" s="137"/>
      <c r="X223" s="137" t="n">
        <v>0</v>
      </c>
      <c r="Y223" s="137" t="n">
        <v>0</v>
      </c>
      <c r="Z223" s="137"/>
      <c r="AA223" s="1342" t="n">
        <v>0</v>
      </c>
      <c r="AB223" s="1270" t="n">
        <v>0</v>
      </c>
      <c r="AC223" s="95"/>
      <c r="AD223" s="1342" t="n">
        <v>0</v>
      </c>
      <c r="AE223" s="1342" t="n">
        <v>0</v>
      </c>
      <c r="AF223" s="1342"/>
      <c r="AG223" s="1342" t="n">
        <v>0</v>
      </c>
      <c r="AH223" s="1342" t="n">
        <v>0</v>
      </c>
      <c r="AI223" s="1342"/>
      <c r="AJ223" s="1342" t="n">
        <v>0</v>
      </c>
      <c r="AK223" s="1342" t="n">
        <v>0</v>
      </c>
      <c r="AL223" s="1342"/>
      <c r="AM223" s="1342" t="n">
        <v>0</v>
      </c>
      <c r="AN223" s="1342" t="n">
        <v>0</v>
      </c>
      <c r="AO223" s="1342"/>
      <c r="AP223" s="1342" t="n">
        <v>0</v>
      </c>
      <c r="AQ223" s="1342" t="n">
        <v>0</v>
      </c>
      <c r="AR223" s="1342" t="n">
        <v>0</v>
      </c>
      <c r="AS223" s="1342" t="n">
        <v>0</v>
      </c>
      <c r="AT223" s="1342" t="n">
        <v>0</v>
      </c>
      <c r="AU223" s="1342" t="n">
        <v>0</v>
      </c>
    </row>
    <row r="224" s="1" customFormat="true" ht="14.25" hidden="false" customHeight="false" outlineLevel="0" collapsed="false">
      <c r="A224" s="29" t="n">
        <v>810</v>
      </c>
      <c r="B224" s="29" t="s">
        <v>1801</v>
      </c>
      <c r="C224" s="137" t="n">
        <v>0</v>
      </c>
      <c r="D224" s="137" t="n">
        <v>0</v>
      </c>
      <c r="E224" s="137"/>
      <c r="F224" s="137" t="n">
        <v>0</v>
      </c>
      <c r="G224" s="137" t="n">
        <v>0</v>
      </c>
      <c r="H224" s="137"/>
      <c r="I224" s="137" t="n">
        <v>0</v>
      </c>
      <c r="J224" s="137" t="n">
        <v>0</v>
      </c>
      <c r="K224" s="137"/>
      <c r="L224" s="137" t="n">
        <v>0</v>
      </c>
      <c r="M224" s="137" t="n">
        <v>0</v>
      </c>
      <c r="N224" s="137"/>
      <c r="O224" s="137" t="n">
        <v>0</v>
      </c>
      <c r="P224" s="137" t="n">
        <v>0</v>
      </c>
      <c r="Q224" s="137"/>
      <c r="R224" s="137" t="n">
        <v>0</v>
      </c>
      <c r="S224" s="137" t="n">
        <v>0</v>
      </c>
      <c r="T224" s="137"/>
      <c r="U224" s="137" t="n">
        <v>183.222</v>
      </c>
      <c r="V224" s="137" t="n">
        <v>93.429</v>
      </c>
      <c r="W224" s="137"/>
      <c r="X224" s="137" t="n">
        <v>131.5238</v>
      </c>
      <c r="Y224" s="137" t="n">
        <v>69.6348</v>
      </c>
      <c r="Z224" s="137"/>
      <c r="AA224" s="1342" t="n">
        <v>79.6076</v>
      </c>
      <c r="AB224" s="1270" t="n">
        <v>43.21098</v>
      </c>
      <c r="AC224" s="95"/>
      <c r="AD224" s="1342" t="n">
        <v>142.41629</v>
      </c>
      <c r="AE224" s="1342" t="n">
        <v>79.84785</v>
      </c>
      <c r="AF224" s="1342"/>
      <c r="AG224" s="1342" t="n">
        <v>0</v>
      </c>
      <c r="AH224" s="1342" t="n">
        <v>0</v>
      </c>
      <c r="AI224" s="1342"/>
      <c r="AJ224" s="1342" t="n">
        <v>84.8788</v>
      </c>
      <c r="AK224" s="1342" t="n">
        <v>52.05295</v>
      </c>
      <c r="AL224" s="1342"/>
      <c r="AM224" s="1342" t="n">
        <v>42.4419</v>
      </c>
      <c r="AN224" s="1342" t="n">
        <v>26.0358</v>
      </c>
      <c r="AO224" s="1342"/>
      <c r="AP224" s="1342" t="n">
        <v>47.44312</v>
      </c>
      <c r="AQ224" s="1342" t="n">
        <v>25.231</v>
      </c>
      <c r="AR224" s="1342" t="n">
        <v>86.8602</v>
      </c>
      <c r="AS224" s="1342" t="n">
        <v>14.38</v>
      </c>
      <c r="AT224" s="1342" t="n">
        <v>0</v>
      </c>
      <c r="AU224" s="1342" t="n">
        <v>0</v>
      </c>
    </row>
    <row r="225" s="1" customFormat="true" ht="14.25" hidden="false" customHeight="false" outlineLevel="0" collapsed="false">
      <c r="A225" s="29" t="n">
        <v>815</v>
      </c>
      <c r="B225" s="29" t="s">
        <v>728</v>
      </c>
      <c r="C225" s="137" t="n">
        <v>379419.28198</v>
      </c>
      <c r="D225" s="137" t="n">
        <v>847442.72891</v>
      </c>
      <c r="E225" s="137"/>
      <c r="F225" s="137" t="n">
        <v>240040.75885</v>
      </c>
      <c r="G225" s="137" t="n">
        <v>359019.19452</v>
      </c>
      <c r="H225" s="137"/>
      <c r="I225" s="137" t="n">
        <v>1001723.9673</v>
      </c>
      <c r="J225" s="137" t="n">
        <v>1485783.7332</v>
      </c>
      <c r="K225" s="137"/>
      <c r="L225" s="137" t="n">
        <v>572674.25341</v>
      </c>
      <c r="M225" s="137" t="n">
        <v>750185.27337</v>
      </c>
      <c r="N225" s="137"/>
      <c r="O225" s="137" t="n">
        <v>448469.62323</v>
      </c>
      <c r="P225" s="137" t="n">
        <v>643832.96558</v>
      </c>
      <c r="Q225" s="137"/>
      <c r="R225" s="137" t="n">
        <v>145192.77368</v>
      </c>
      <c r="S225" s="137" t="n">
        <v>213215.00261</v>
      </c>
      <c r="T225" s="137"/>
      <c r="U225" s="137" t="n">
        <v>220195.75049</v>
      </c>
      <c r="V225" s="137" t="n">
        <v>504617.70345</v>
      </c>
      <c r="W225" s="137"/>
      <c r="X225" s="137" t="n">
        <v>86529.00949</v>
      </c>
      <c r="Y225" s="137" t="n">
        <v>190621.85495</v>
      </c>
      <c r="Z225" s="137"/>
      <c r="AA225" s="1342" t="n">
        <v>256861.15561</v>
      </c>
      <c r="AB225" s="1270" t="n">
        <v>705610.29329</v>
      </c>
      <c r="AC225" s="95"/>
      <c r="AD225" s="1342" t="n">
        <v>310482.94589</v>
      </c>
      <c r="AE225" s="1342" t="n">
        <v>700873.75995</v>
      </c>
      <c r="AF225" s="1342"/>
      <c r="AG225" s="1342" t="n">
        <v>39596.69852</v>
      </c>
      <c r="AH225" s="1342" t="n">
        <v>43554.09404</v>
      </c>
      <c r="AI225" s="1342"/>
      <c r="AJ225" s="1342" t="n">
        <v>62072.50593</v>
      </c>
      <c r="AK225" s="1342" t="n">
        <v>96639.56751</v>
      </c>
      <c r="AL225" s="1342"/>
      <c r="AM225" s="1342" t="n">
        <v>53212.91217</v>
      </c>
      <c r="AN225" s="1342" t="n">
        <v>46041.94839</v>
      </c>
      <c r="AO225" s="1342"/>
      <c r="AP225" s="1342" t="n">
        <v>57654.96811</v>
      </c>
      <c r="AQ225" s="1342" t="n">
        <v>41413.89469</v>
      </c>
      <c r="AR225" s="1342" t="n">
        <v>44099.4966599999</v>
      </c>
      <c r="AS225" s="1342" t="n">
        <v>30979.66962</v>
      </c>
      <c r="AT225" s="1342" t="n">
        <v>3839.39994</v>
      </c>
      <c r="AU225" s="1342" t="n">
        <v>1947.2952</v>
      </c>
    </row>
    <row r="226" s="1" customFormat="true" ht="14.25" hidden="false" customHeight="false" outlineLevel="0" collapsed="false">
      <c r="A226" s="29" t="n">
        <v>820</v>
      </c>
      <c r="B226" s="29" t="s">
        <v>1802</v>
      </c>
      <c r="C226" s="137" t="n">
        <v>13045.52318</v>
      </c>
      <c r="D226" s="137" t="n">
        <v>32924.45</v>
      </c>
      <c r="E226" s="137"/>
      <c r="F226" s="137" t="n">
        <v>1234.25819</v>
      </c>
      <c r="G226" s="137" t="n">
        <v>1417.17083</v>
      </c>
      <c r="H226" s="137"/>
      <c r="I226" s="137" t="n">
        <v>14387.97424</v>
      </c>
      <c r="J226" s="137" t="n">
        <v>18166.28321</v>
      </c>
      <c r="K226" s="137"/>
      <c r="L226" s="137" t="n">
        <v>10506.51298</v>
      </c>
      <c r="M226" s="137" t="n">
        <v>1388.24442</v>
      </c>
      <c r="N226" s="137"/>
      <c r="O226" s="137" t="n">
        <v>16977.62603</v>
      </c>
      <c r="P226" s="137" t="n">
        <v>33380.49994</v>
      </c>
      <c r="Q226" s="137"/>
      <c r="R226" s="137" t="n">
        <v>7556.41412</v>
      </c>
      <c r="S226" s="137" t="n">
        <v>1421.221</v>
      </c>
      <c r="T226" s="137"/>
      <c r="U226" s="137" t="n">
        <v>1667.16782</v>
      </c>
      <c r="V226" s="137" t="n">
        <v>142.49963</v>
      </c>
      <c r="W226" s="137"/>
      <c r="X226" s="137" t="n">
        <v>2352.67316</v>
      </c>
      <c r="Y226" s="137" t="n">
        <v>279.32527</v>
      </c>
      <c r="Z226" s="137"/>
      <c r="AA226" s="1342" t="n">
        <v>1639.9055</v>
      </c>
      <c r="AB226" s="1270" t="n">
        <v>251.57096</v>
      </c>
      <c r="AC226" s="95"/>
      <c r="AD226" s="1342" t="n">
        <v>2367.6078</v>
      </c>
      <c r="AE226" s="1342" t="n">
        <v>265.09239</v>
      </c>
      <c r="AF226" s="1342"/>
      <c r="AG226" s="1342" t="n">
        <v>3035.64802</v>
      </c>
      <c r="AH226" s="1342" t="n">
        <v>334.99554</v>
      </c>
      <c r="AI226" s="1342"/>
      <c r="AJ226" s="1342" t="n">
        <v>2293.92383</v>
      </c>
      <c r="AK226" s="1342" t="n">
        <v>5203.97893</v>
      </c>
      <c r="AL226" s="1342"/>
      <c r="AM226" s="1342" t="n">
        <v>5071.01001</v>
      </c>
      <c r="AN226" s="1342" t="n">
        <v>15464.3133</v>
      </c>
      <c r="AO226" s="1342"/>
      <c r="AP226" s="1342" t="n">
        <v>1267.89749</v>
      </c>
      <c r="AQ226" s="1342" t="n">
        <v>274.43133</v>
      </c>
      <c r="AR226" s="1342" t="n">
        <v>125.00286</v>
      </c>
      <c r="AS226" s="1342" t="n">
        <v>44.32058</v>
      </c>
      <c r="AT226" s="1342" t="n">
        <v>0</v>
      </c>
      <c r="AU226" s="1342" t="n">
        <v>0</v>
      </c>
    </row>
    <row r="227" s="1" customFormat="true" ht="14.25" hidden="false" customHeight="false" outlineLevel="0" collapsed="false">
      <c r="A227" s="29" t="n">
        <v>823</v>
      </c>
      <c r="B227" s="29" t="s">
        <v>1803</v>
      </c>
      <c r="C227" s="137" t="n">
        <v>938.81019</v>
      </c>
      <c r="D227" s="137" t="n">
        <v>8018.35124</v>
      </c>
      <c r="E227" s="137"/>
      <c r="F227" s="137" t="n">
        <v>747.52002</v>
      </c>
      <c r="G227" s="137" t="n">
        <v>3583.66471</v>
      </c>
      <c r="H227" s="137"/>
      <c r="I227" s="137" t="n">
        <v>24.66095</v>
      </c>
      <c r="J227" s="137" t="n">
        <v>1224.932</v>
      </c>
      <c r="K227" s="137"/>
      <c r="L227" s="137" t="n">
        <v>26.07322</v>
      </c>
      <c r="M227" s="137" t="n">
        <v>46.39644</v>
      </c>
      <c r="N227" s="137"/>
      <c r="O227" s="137" t="n">
        <v>25.24018</v>
      </c>
      <c r="P227" s="137" t="n">
        <v>0.34837</v>
      </c>
      <c r="Q227" s="137"/>
      <c r="R227" s="137" t="n">
        <v>63.56987</v>
      </c>
      <c r="S227" s="137" t="n">
        <v>53.94687</v>
      </c>
      <c r="T227" s="137"/>
      <c r="U227" s="137" t="n">
        <v>39.88245</v>
      </c>
      <c r="V227" s="137" t="n">
        <v>51.65844</v>
      </c>
      <c r="W227" s="137"/>
      <c r="X227" s="137" t="n">
        <v>65.18979</v>
      </c>
      <c r="Y227" s="137" t="n">
        <v>144.49749</v>
      </c>
      <c r="Z227" s="137"/>
      <c r="AA227" s="1342" t="n">
        <v>129.31935</v>
      </c>
      <c r="AB227" s="1270" t="n">
        <v>152.36719</v>
      </c>
      <c r="AC227" s="95"/>
      <c r="AD227" s="1342" t="n">
        <v>896.58581</v>
      </c>
      <c r="AE227" s="1342" t="n">
        <v>165.67681</v>
      </c>
      <c r="AF227" s="1342"/>
      <c r="AG227" s="1342" t="n">
        <v>369.5799</v>
      </c>
      <c r="AH227" s="1342" t="n">
        <v>177.54801</v>
      </c>
      <c r="AI227" s="1342"/>
      <c r="AJ227" s="1342" t="n">
        <v>1567.43763</v>
      </c>
      <c r="AK227" s="1342" t="n">
        <v>258.5038</v>
      </c>
      <c r="AL227" s="1342"/>
      <c r="AM227" s="1342" t="n">
        <v>1086.1074</v>
      </c>
      <c r="AN227" s="1342" t="n">
        <v>227.72826</v>
      </c>
      <c r="AO227" s="1342"/>
      <c r="AP227" s="1342" t="n">
        <v>1156.5937</v>
      </c>
      <c r="AQ227" s="1342" t="n">
        <v>179.9932</v>
      </c>
      <c r="AR227" s="1342" t="n">
        <v>2528.21056</v>
      </c>
      <c r="AS227" s="1342" t="n">
        <v>331.53394</v>
      </c>
      <c r="AT227" s="1342" t="n">
        <v>1099.03241</v>
      </c>
      <c r="AU227" s="1342" t="n">
        <v>146.66109</v>
      </c>
    </row>
    <row r="228" s="1" customFormat="true" ht="14.25" hidden="false" customHeight="false" outlineLevel="0" collapsed="false">
      <c r="A228" s="29" t="n">
        <v>825</v>
      </c>
      <c r="B228" s="29" t="s">
        <v>1804</v>
      </c>
      <c r="C228" s="137" t="n">
        <v>0</v>
      </c>
      <c r="D228" s="137" t="n">
        <v>0</v>
      </c>
      <c r="E228" s="137"/>
      <c r="F228" s="137" t="n">
        <v>0</v>
      </c>
      <c r="G228" s="137" t="n">
        <v>0</v>
      </c>
      <c r="H228" s="137"/>
      <c r="I228" s="137" t="n">
        <v>0</v>
      </c>
      <c r="J228" s="137" t="n">
        <v>0</v>
      </c>
      <c r="K228" s="137"/>
      <c r="L228" s="137" t="n">
        <v>5.19604</v>
      </c>
      <c r="M228" s="137" t="n">
        <v>0.008</v>
      </c>
      <c r="N228" s="137"/>
      <c r="O228" s="137" t="n">
        <v>25.81208</v>
      </c>
      <c r="P228" s="137" t="n">
        <v>0.517</v>
      </c>
      <c r="Q228" s="137"/>
      <c r="R228" s="137" t="n">
        <v>29.28881</v>
      </c>
      <c r="S228" s="137" t="n">
        <v>9.535</v>
      </c>
      <c r="T228" s="137"/>
      <c r="U228" s="137" t="n">
        <v>9.06709</v>
      </c>
      <c r="V228" s="137" t="n">
        <v>1.2975</v>
      </c>
      <c r="W228" s="137"/>
      <c r="X228" s="137" t="n">
        <v>7.87803</v>
      </c>
      <c r="Y228" s="137" t="n">
        <v>0.23921</v>
      </c>
      <c r="Z228" s="137"/>
      <c r="AA228" s="1342" t="n">
        <v>7.77973</v>
      </c>
      <c r="AB228" s="1270" t="n">
        <v>0.4885</v>
      </c>
      <c r="AC228" s="95"/>
      <c r="AD228" s="1342" t="n">
        <v>0.72547</v>
      </c>
      <c r="AE228" s="1342" t="n">
        <v>0.0875</v>
      </c>
      <c r="AF228" s="1342"/>
      <c r="AG228" s="1342" t="n">
        <v>153.4404</v>
      </c>
      <c r="AH228" s="1342" t="n">
        <v>18.53997</v>
      </c>
      <c r="AI228" s="1342"/>
      <c r="AJ228" s="1342" t="n">
        <v>10.54883</v>
      </c>
      <c r="AK228" s="1342" t="n">
        <v>1.5568</v>
      </c>
      <c r="AL228" s="1342"/>
      <c r="AM228" s="1342" t="n">
        <v>80.64195</v>
      </c>
      <c r="AN228" s="1342" t="n">
        <v>13.798</v>
      </c>
      <c r="AO228" s="1342"/>
      <c r="AP228" s="1342" t="n">
        <v>0</v>
      </c>
      <c r="AQ228" s="1342" t="n">
        <v>0</v>
      </c>
      <c r="AR228" s="1342" t="n">
        <v>0</v>
      </c>
      <c r="AS228" s="1342" t="n">
        <v>0</v>
      </c>
      <c r="AT228" s="1342" t="n">
        <v>0</v>
      </c>
      <c r="AU228" s="1342" t="n">
        <v>0</v>
      </c>
    </row>
    <row r="229" s="1" customFormat="true" ht="14.25" hidden="false" customHeight="false" outlineLevel="0" collapsed="false">
      <c r="A229" s="29" t="n">
        <v>827</v>
      </c>
      <c r="B229" s="29" t="s">
        <v>376</v>
      </c>
      <c r="C229" s="137" t="n">
        <v>331280.41621</v>
      </c>
      <c r="D229" s="137" t="n">
        <v>3115546.0387</v>
      </c>
      <c r="E229" s="137"/>
      <c r="F229" s="137" t="n">
        <v>215124.70258</v>
      </c>
      <c r="G229" s="137" t="n">
        <v>2726265.212</v>
      </c>
      <c r="H229" s="137"/>
      <c r="I229" s="137" t="n">
        <v>596371.96241</v>
      </c>
      <c r="J229" s="137" t="n">
        <v>5902746.3751</v>
      </c>
      <c r="K229" s="137"/>
      <c r="L229" s="137" t="n">
        <v>780864.7793</v>
      </c>
      <c r="M229" s="137" t="n">
        <v>8210551.6704</v>
      </c>
      <c r="N229" s="137"/>
      <c r="O229" s="137" t="n">
        <v>624499.18833</v>
      </c>
      <c r="P229" s="137" t="n">
        <v>8195284.4024</v>
      </c>
      <c r="Q229" s="137"/>
      <c r="R229" s="137" t="n">
        <v>864166.07623</v>
      </c>
      <c r="S229" s="137" t="n">
        <v>10283595.906</v>
      </c>
      <c r="T229" s="137"/>
      <c r="U229" s="137" t="n">
        <v>748064.42754</v>
      </c>
      <c r="V229" s="137" t="n">
        <v>11554484.926</v>
      </c>
      <c r="W229" s="137"/>
      <c r="X229" s="137" t="n">
        <v>764566.69347</v>
      </c>
      <c r="Y229" s="137" t="n">
        <v>15795798.742</v>
      </c>
      <c r="Z229" s="137"/>
      <c r="AA229" s="1342" t="n">
        <v>1405716.5572</v>
      </c>
      <c r="AB229" s="1270" t="n">
        <v>18889085.993</v>
      </c>
      <c r="AC229" s="95"/>
      <c r="AD229" s="1342" t="n">
        <v>1691393.0613</v>
      </c>
      <c r="AE229" s="1342" t="n">
        <v>20488565.275</v>
      </c>
      <c r="AF229" s="1342"/>
      <c r="AG229" s="1342" t="n">
        <v>1198383.4962</v>
      </c>
      <c r="AH229" s="1342" t="n">
        <v>17298490.569</v>
      </c>
      <c r="AI229" s="1342"/>
      <c r="AJ229" s="1342" t="n">
        <v>922444.99859</v>
      </c>
      <c r="AK229" s="1342" t="n">
        <v>19045053.689</v>
      </c>
      <c r="AL229" s="1342"/>
      <c r="AM229" s="1342" t="n">
        <v>1273444.5772</v>
      </c>
      <c r="AN229" s="1342" t="n">
        <v>14052907.846</v>
      </c>
      <c r="AO229" s="1342"/>
      <c r="AP229" s="1342" t="n">
        <v>2262561.76766</v>
      </c>
      <c r="AQ229" s="1342" t="n">
        <v>12477826.24054</v>
      </c>
      <c r="AR229" s="1342" t="n">
        <v>850317.671890002</v>
      </c>
      <c r="AS229" s="1342" t="n">
        <v>6159096.83538</v>
      </c>
      <c r="AT229" s="1342" t="n">
        <v>75880.7981</v>
      </c>
      <c r="AU229" s="1342" t="n">
        <v>720530.58264</v>
      </c>
    </row>
    <row r="230" s="1" customFormat="true" ht="14.25" hidden="false" customHeight="false" outlineLevel="0" collapsed="false">
      <c r="A230" s="29" t="n">
        <v>830</v>
      </c>
      <c r="B230" s="29" t="s">
        <v>385</v>
      </c>
      <c r="C230" s="137" t="n">
        <v>6844.5422</v>
      </c>
      <c r="D230" s="137" t="n">
        <v>6944.68225</v>
      </c>
      <c r="E230" s="137"/>
      <c r="F230" s="137" t="n">
        <v>6641.51537</v>
      </c>
      <c r="G230" s="137" t="n">
        <v>1232.38335</v>
      </c>
      <c r="H230" s="137"/>
      <c r="I230" s="137" t="n">
        <v>15303.10935</v>
      </c>
      <c r="J230" s="137" t="n">
        <v>33037.89765</v>
      </c>
      <c r="K230" s="137"/>
      <c r="L230" s="137" t="n">
        <v>9875.69617</v>
      </c>
      <c r="M230" s="137" t="n">
        <v>32106.45484</v>
      </c>
      <c r="N230" s="137"/>
      <c r="O230" s="137" t="n">
        <v>13866.48623</v>
      </c>
      <c r="P230" s="137" t="n">
        <v>75920.08034</v>
      </c>
      <c r="Q230" s="137"/>
      <c r="R230" s="137" t="n">
        <v>15669.98127</v>
      </c>
      <c r="S230" s="137" t="n">
        <v>108029.89565</v>
      </c>
      <c r="T230" s="137"/>
      <c r="U230" s="137" t="n">
        <v>14054.04351</v>
      </c>
      <c r="V230" s="137" t="n">
        <v>99079.2496</v>
      </c>
      <c r="W230" s="137"/>
      <c r="X230" s="137" t="n">
        <v>3898.20031</v>
      </c>
      <c r="Y230" s="137" t="n">
        <v>1851.3845</v>
      </c>
      <c r="Z230" s="137"/>
      <c r="AA230" s="1342" t="n">
        <v>18937.67058</v>
      </c>
      <c r="AB230" s="1270" t="n">
        <v>63476.96294</v>
      </c>
      <c r="AC230" s="95"/>
      <c r="AD230" s="1342" t="n">
        <v>9924.77916</v>
      </c>
      <c r="AE230" s="1342" t="n">
        <v>13209.77198</v>
      </c>
      <c r="AF230" s="1342"/>
      <c r="AG230" s="1342" t="n">
        <v>31416.71422</v>
      </c>
      <c r="AH230" s="1342" t="n">
        <v>279734.23717</v>
      </c>
      <c r="AI230" s="1342"/>
      <c r="AJ230" s="1342" t="n">
        <v>33406.31346</v>
      </c>
      <c r="AK230" s="1342" t="n">
        <v>189436.14669</v>
      </c>
      <c r="AL230" s="1342"/>
      <c r="AM230" s="1342" t="n">
        <v>33872.16737</v>
      </c>
      <c r="AN230" s="1342" t="n">
        <v>54474.6433</v>
      </c>
      <c r="AO230" s="1342"/>
      <c r="AP230" s="1342" t="n">
        <v>52094.70776</v>
      </c>
      <c r="AQ230" s="1342" t="n">
        <v>352607.24519</v>
      </c>
      <c r="AR230" s="1342" t="n">
        <v>2729.93227</v>
      </c>
      <c r="AS230" s="1342" t="n">
        <v>328.7573</v>
      </c>
      <c r="AT230" s="1342" t="n">
        <v>245.70779</v>
      </c>
      <c r="AU230" s="1342" t="n">
        <v>60.4498</v>
      </c>
    </row>
    <row r="231" s="1" customFormat="true" ht="14.25" hidden="false" customHeight="false" outlineLevel="0" collapsed="false">
      <c r="A231" s="29" t="n">
        <v>833</v>
      </c>
      <c r="B231" s="29" t="s">
        <v>1805</v>
      </c>
      <c r="C231" s="137" t="n">
        <v>2747.33539</v>
      </c>
      <c r="D231" s="137" t="n">
        <v>4799.41339</v>
      </c>
      <c r="E231" s="137"/>
      <c r="F231" s="137" t="n">
        <v>2749.13283</v>
      </c>
      <c r="G231" s="137" t="n">
        <v>5041.92018</v>
      </c>
      <c r="H231" s="137"/>
      <c r="I231" s="137" t="n">
        <v>514.65195</v>
      </c>
      <c r="J231" s="137" t="n">
        <v>221.58984</v>
      </c>
      <c r="K231" s="137"/>
      <c r="L231" s="137" t="n">
        <v>671.00964</v>
      </c>
      <c r="M231" s="137" t="n">
        <v>322.0291</v>
      </c>
      <c r="N231" s="137"/>
      <c r="O231" s="137" t="n">
        <v>3115.52773</v>
      </c>
      <c r="P231" s="137" t="n">
        <v>676.78031</v>
      </c>
      <c r="Q231" s="137"/>
      <c r="R231" s="137" t="n">
        <v>620.3756</v>
      </c>
      <c r="S231" s="137" t="n">
        <v>214.76981</v>
      </c>
      <c r="T231" s="137"/>
      <c r="U231" s="137" t="n">
        <v>609.00971</v>
      </c>
      <c r="V231" s="137" t="n">
        <v>249.51369</v>
      </c>
      <c r="W231" s="137"/>
      <c r="X231" s="137" t="n">
        <v>98.32379</v>
      </c>
      <c r="Y231" s="137" t="n">
        <v>5.708</v>
      </c>
      <c r="Z231" s="137"/>
      <c r="AA231" s="1342" t="n">
        <v>672.0981</v>
      </c>
      <c r="AB231" s="1270" t="n">
        <v>71.805</v>
      </c>
      <c r="AC231" s="95"/>
      <c r="AD231" s="1342" t="n">
        <v>810.18102</v>
      </c>
      <c r="AE231" s="1342" t="n">
        <v>78.72399</v>
      </c>
      <c r="AF231" s="1342"/>
      <c r="AG231" s="1342" t="n">
        <v>159.79779</v>
      </c>
      <c r="AH231" s="1342" t="n">
        <v>6.67167</v>
      </c>
      <c r="AI231" s="1342"/>
      <c r="AJ231" s="1342" t="n">
        <v>2235.13503</v>
      </c>
      <c r="AK231" s="1342" t="n">
        <v>14.8304</v>
      </c>
      <c r="AL231" s="1342"/>
      <c r="AM231" s="1342" t="n">
        <v>230.9069</v>
      </c>
      <c r="AN231" s="1342" t="n">
        <v>5.8608</v>
      </c>
      <c r="AO231" s="1342"/>
      <c r="AP231" s="1342" t="n">
        <v>2637.90622</v>
      </c>
      <c r="AQ231" s="1342" t="n">
        <v>34.22787</v>
      </c>
      <c r="AR231" s="1342" t="n">
        <v>294.9738</v>
      </c>
      <c r="AS231" s="1342" t="n">
        <v>2.87564</v>
      </c>
      <c r="AT231" s="1342" t="n">
        <v>50.49319</v>
      </c>
      <c r="AU231" s="1342" t="n">
        <v>0.075</v>
      </c>
    </row>
    <row r="232" s="1" customFormat="true" ht="14.25" hidden="false" customHeight="false" outlineLevel="0" collapsed="false">
      <c r="A232" s="29" t="n">
        <v>845</v>
      </c>
      <c r="B232" s="29" t="s">
        <v>335</v>
      </c>
      <c r="C232" s="137" t="n">
        <v>12969.63848</v>
      </c>
      <c r="D232" s="137" t="n">
        <v>3505.22936</v>
      </c>
      <c r="E232" s="137"/>
      <c r="F232" s="137" t="n">
        <v>15806.35375</v>
      </c>
      <c r="G232" s="137" t="n">
        <v>4017.91511</v>
      </c>
      <c r="H232" s="137"/>
      <c r="I232" s="137" t="n">
        <v>23593.34726</v>
      </c>
      <c r="J232" s="137" t="n">
        <v>7750.16017</v>
      </c>
      <c r="K232" s="137"/>
      <c r="L232" s="137" t="n">
        <v>22066.45063</v>
      </c>
      <c r="M232" s="137" t="n">
        <v>6779.23877</v>
      </c>
      <c r="N232" s="137"/>
      <c r="O232" s="137" t="n">
        <v>24284.6196</v>
      </c>
      <c r="P232" s="137" t="n">
        <v>5531.4408</v>
      </c>
      <c r="Q232" s="137"/>
      <c r="R232" s="137" t="n">
        <v>22692.77968</v>
      </c>
      <c r="S232" s="137" t="n">
        <v>5270.22311</v>
      </c>
      <c r="T232" s="137"/>
      <c r="U232" s="137" t="n">
        <v>31917.09625</v>
      </c>
      <c r="V232" s="137" t="n">
        <v>7402.49532</v>
      </c>
      <c r="W232" s="137"/>
      <c r="X232" s="137" t="n">
        <v>35950.8666</v>
      </c>
      <c r="Y232" s="137" t="n">
        <v>57030.15249</v>
      </c>
      <c r="Z232" s="137"/>
      <c r="AA232" s="1342" t="n">
        <v>34604.66054</v>
      </c>
      <c r="AB232" s="1270" t="n">
        <v>43627.11907</v>
      </c>
      <c r="AC232" s="95"/>
      <c r="AD232" s="1342" t="n">
        <v>56128.61194</v>
      </c>
      <c r="AE232" s="1342" t="n">
        <v>107987.89775</v>
      </c>
      <c r="AF232" s="1342"/>
      <c r="AG232" s="1342" t="n">
        <v>59202.74427</v>
      </c>
      <c r="AH232" s="1342" t="n">
        <v>162289.6384</v>
      </c>
      <c r="AI232" s="1342"/>
      <c r="AJ232" s="1342" t="n">
        <v>39435.90952</v>
      </c>
      <c r="AK232" s="1342" t="n">
        <v>75535.99738</v>
      </c>
      <c r="AL232" s="1342"/>
      <c r="AM232" s="1342" t="n">
        <v>35610.76837</v>
      </c>
      <c r="AN232" s="1342" t="n">
        <v>71788.02173</v>
      </c>
      <c r="AO232" s="1342"/>
      <c r="AP232" s="1342" t="n">
        <v>54831.14085</v>
      </c>
      <c r="AQ232" s="1342" t="n">
        <v>100857.92571</v>
      </c>
      <c r="AR232" s="1342" t="n">
        <v>33159.85614</v>
      </c>
      <c r="AS232" s="1342" t="n">
        <v>45388.7874599999</v>
      </c>
      <c r="AT232" s="1342" t="n">
        <v>2481.8304</v>
      </c>
      <c r="AU232" s="1342" t="n">
        <v>679.58352</v>
      </c>
    </row>
    <row r="233" s="1" customFormat="true" ht="14.25" hidden="false" customHeight="false" outlineLevel="0" collapsed="false">
      <c r="A233" s="29" t="n">
        <v>847</v>
      </c>
      <c r="B233" s="29" t="s">
        <v>1806</v>
      </c>
      <c r="C233" s="137" t="n">
        <v>0</v>
      </c>
      <c r="D233" s="137" t="n">
        <v>0</v>
      </c>
      <c r="E233" s="137"/>
      <c r="F233" s="137" t="n">
        <v>0</v>
      </c>
      <c r="G233" s="137" t="n">
        <v>0</v>
      </c>
      <c r="H233" s="137"/>
      <c r="I233" s="137" t="n">
        <v>0</v>
      </c>
      <c r="J233" s="137" t="n">
        <v>0</v>
      </c>
      <c r="K233" s="137"/>
      <c r="L233" s="137" t="n">
        <v>0</v>
      </c>
      <c r="M233" s="137" t="n">
        <v>0</v>
      </c>
      <c r="N233" s="137"/>
      <c r="O233" s="137" t="n">
        <v>40.519</v>
      </c>
      <c r="P233" s="137" t="n">
        <v>5.936</v>
      </c>
      <c r="Q233" s="137"/>
      <c r="R233" s="137" t="n">
        <v>124.76803</v>
      </c>
      <c r="S233" s="137" t="n">
        <v>31.904</v>
      </c>
      <c r="T233" s="137"/>
      <c r="U233" s="137" t="n">
        <v>37.83225</v>
      </c>
      <c r="V233" s="137" t="n">
        <v>4.042</v>
      </c>
      <c r="W233" s="137"/>
      <c r="X233" s="137" t="n">
        <v>29.39635</v>
      </c>
      <c r="Y233" s="137" t="n">
        <v>5.034</v>
      </c>
      <c r="Z233" s="137"/>
      <c r="AA233" s="1342" t="n">
        <v>36.06</v>
      </c>
      <c r="AB233" s="1270" t="n">
        <v>7</v>
      </c>
      <c r="AC233" s="95"/>
      <c r="AD233" s="1342" t="n">
        <v>0</v>
      </c>
      <c r="AE233" s="1342" t="n">
        <v>0</v>
      </c>
      <c r="AF233" s="1342"/>
      <c r="AG233" s="1342" t="n">
        <v>0</v>
      </c>
      <c r="AH233" s="1342" t="n">
        <v>0</v>
      </c>
      <c r="AI233" s="1342"/>
      <c r="AJ233" s="1342" t="n">
        <v>0.0047</v>
      </c>
      <c r="AK233" s="1342" t="n">
        <v>0.0075</v>
      </c>
      <c r="AL233" s="1342"/>
      <c r="AM233" s="1342" t="n">
        <v>0</v>
      </c>
      <c r="AN233" s="1342" t="n">
        <v>0</v>
      </c>
      <c r="AO233" s="1342"/>
      <c r="AP233" s="1342" t="n">
        <v>10.55884</v>
      </c>
      <c r="AQ233" s="1342" t="n">
        <v>2.04445</v>
      </c>
      <c r="AR233" s="1342" t="n">
        <v>145.45019</v>
      </c>
      <c r="AS233" s="1342" t="n">
        <v>26.20715</v>
      </c>
      <c r="AT233" s="1342" t="n">
        <v>18.88485</v>
      </c>
      <c r="AU233" s="1342" t="n">
        <v>4.2536</v>
      </c>
    </row>
    <row r="234" s="1" customFormat="true" ht="14.25" hidden="false" customHeight="false" outlineLevel="0" collapsed="false">
      <c r="A234" s="29" t="n">
        <v>850</v>
      </c>
      <c r="B234" s="29" t="s">
        <v>336</v>
      </c>
      <c r="C234" s="137" t="n">
        <v>4267775.8453</v>
      </c>
      <c r="D234" s="137" t="n">
        <v>1603060.6751</v>
      </c>
      <c r="E234" s="137"/>
      <c r="F234" s="137" t="n">
        <v>1592562.7294</v>
      </c>
      <c r="G234" s="137" t="n">
        <v>692013.36498</v>
      </c>
      <c r="H234" s="137"/>
      <c r="I234" s="137" t="n">
        <v>1850553.906</v>
      </c>
      <c r="J234" s="137" t="n">
        <v>876401.55047</v>
      </c>
      <c r="K234" s="137"/>
      <c r="L234" s="137" t="n">
        <v>2735585.647</v>
      </c>
      <c r="M234" s="137" t="n">
        <v>1449208.145</v>
      </c>
      <c r="N234" s="137"/>
      <c r="O234" s="137" t="n">
        <v>2393903.0093</v>
      </c>
      <c r="P234" s="137" t="n">
        <v>935640.0171</v>
      </c>
      <c r="Q234" s="137"/>
      <c r="R234" s="137" t="n">
        <v>2086881.2585</v>
      </c>
      <c r="S234" s="137" t="n">
        <v>1871594.9859</v>
      </c>
      <c r="T234" s="137"/>
      <c r="U234" s="137" t="n">
        <v>1161733.679</v>
      </c>
      <c r="V234" s="137" t="n">
        <v>992668.36868</v>
      </c>
      <c r="W234" s="137"/>
      <c r="X234" s="137" t="n">
        <v>671862.51117</v>
      </c>
      <c r="Y234" s="137" t="n">
        <v>388186.16026</v>
      </c>
      <c r="Z234" s="137"/>
      <c r="AA234" s="1342" t="n">
        <v>346895.08144</v>
      </c>
      <c r="AB234" s="1270" t="n">
        <v>208914.57021</v>
      </c>
      <c r="AC234" s="95"/>
      <c r="AD234" s="1342" t="n">
        <v>373228.68751</v>
      </c>
      <c r="AE234" s="1342" t="n">
        <v>385843.86739</v>
      </c>
      <c r="AF234" s="1342"/>
      <c r="AG234" s="1342" t="n">
        <v>220645.58206</v>
      </c>
      <c r="AH234" s="1342" t="n">
        <v>178333.6668</v>
      </c>
      <c r="AI234" s="1342"/>
      <c r="AJ234" s="1342" t="n">
        <v>212031.25428</v>
      </c>
      <c r="AK234" s="1342" t="n">
        <v>164754.5697</v>
      </c>
      <c r="AL234" s="1342"/>
      <c r="AM234" s="1342" t="n">
        <v>360041.97459</v>
      </c>
      <c r="AN234" s="1342" t="n">
        <v>226007.33348</v>
      </c>
      <c r="AO234" s="1342"/>
      <c r="AP234" s="1342" t="n">
        <v>685670.828449993</v>
      </c>
      <c r="AQ234" s="1342" t="n">
        <v>376191.746890001</v>
      </c>
      <c r="AR234" s="1342" t="n">
        <v>727158.92243</v>
      </c>
      <c r="AS234" s="1342" t="n">
        <v>401286.636960002</v>
      </c>
      <c r="AT234" s="1342" t="n">
        <v>55087.85791</v>
      </c>
      <c r="AU234" s="1342" t="n">
        <v>25619.95445</v>
      </c>
    </row>
    <row r="235" s="1" customFormat="true" ht="14.25" hidden="false" customHeight="false" outlineLevel="0" collapsed="false">
      <c r="A235" s="29" t="n">
        <v>855</v>
      </c>
      <c r="B235" s="29" t="s">
        <v>382</v>
      </c>
      <c r="C235" s="137" t="n">
        <v>9041.60274</v>
      </c>
      <c r="D235" s="137" t="n">
        <v>5393.71663</v>
      </c>
      <c r="E235" s="137"/>
      <c r="F235" s="137" t="n">
        <v>9094.42378</v>
      </c>
      <c r="G235" s="137" t="n">
        <v>5828.3203</v>
      </c>
      <c r="H235" s="137"/>
      <c r="I235" s="137" t="n">
        <v>11726.69404</v>
      </c>
      <c r="J235" s="137" t="n">
        <v>32212.01205</v>
      </c>
      <c r="K235" s="137"/>
      <c r="L235" s="137" t="n">
        <v>10025.90749</v>
      </c>
      <c r="M235" s="137" t="n">
        <v>5809.21394</v>
      </c>
      <c r="N235" s="137"/>
      <c r="O235" s="137" t="n">
        <v>18960.38632</v>
      </c>
      <c r="P235" s="137" t="n">
        <v>10927.17257</v>
      </c>
      <c r="Q235" s="137"/>
      <c r="R235" s="137" t="n">
        <v>16570.34548</v>
      </c>
      <c r="S235" s="137" t="n">
        <v>6856.6905</v>
      </c>
      <c r="T235" s="137"/>
      <c r="U235" s="137" t="n">
        <v>9071.02074</v>
      </c>
      <c r="V235" s="137" t="n">
        <v>5637.77046</v>
      </c>
      <c r="W235" s="137"/>
      <c r="X235" s="137" t="n">
        <v>9535.35218</v>
      </c>
      <c r="Y235" s="137" t="n">
        <v>5281.67129</v>
      </c>
      <c r="Z235" s="137"/>
      <c r="AA235" s="1342" t="n">
        <v>27871.81927</v>
      </c>
      <c r="AB235" s="1270" t="n">
        <v>26786.29562</v>
      </c>
      <c r="AC235" s="95"/>
      <c r="AD235" s="1342" t="n">
        <v>40860.60915</v>
      </c>
      <c r="AE235" s="1342" t="n">
        <v>52711.59777</v>
      </c>
      <c r="AF235" s="1342"/>
      <c r="AG235" s="1342" t="n">
        <v>33626.76226</v>
      </c>
      <c r="AH235" s="1342" t="n">
        <v>32070.4316</v>
      </c>
      <c r="AI235" s="1342"/>
      <c r="AJ235" s="1342" t="n">
        <v>18348.50753</v>
      </c>
      <c r="AK235" s="1342" t="n">
        <v>25892.054</v>
      </c>
      <c r="AL235" s="1342"/>
      <c r="AM235" s="1342" t="n">
        <v>20898.79006</v>
      </c>
      <c r="AN235" s="1342" t="n">
        <v>16558.91871</v>
      </c>
      <c r="AO235" s="1342"/>
      <c r="AP235" s="1342" t="n">
        <v>24272.70402</v>
      </c>
      <c r="AQ235" s="1342" t="n">
        <v>14502.3032</v>
      </c>
      <c r="AR235" s="1342" t="n">
        <v>23332.08285</v>
      </c>
      <c r="AS235" s="1342" t="n">
        <v>12478.15807</v>
      </c>
      <c r="AT235" s="1342" t="n">
        <v>1558.21569</v>
      </c>
      <c r="AU235" s="1342" t="n">
        <v>509.27595</v>
      </c>
    </row>
    <row r="236" s="1" customFormat="true" ht="14.25" hidden="false" customHeight="false" outlineLevel="0" collapsed="false">
      <c r="A236" s="29" t="n">
        <v>863</v>
      </c>
      <c r="B236" s="29" t="s">
        <v>1807</v>
      </c>
      <c r="C236" s="137" t="n">
        <v>96344.21812</v>
      </c>
      <c r="D236" s="137" t="n">
        <v>267711.96269</v>
      </c>
      <c r="E236" s="137"/>
      <c r="F236" s="137" t="n">
        <v>865.08548</v>
      </c>
      <c r="G236" s="137" t="n">
        <v>6190.79017</v>
      </c>
      <c r="H236" s="137"/>
      <c r="I236" s="137" t="n">
        <v>710.07924</v>
      </c>
      <c r="J236" s="137" t="n">
        <v>2190.9113</v>
      </c>
      <c r="K236" s="137"/>
      <c r="L236" s="137" t="n">
        <v>1296.63772</v>
      </c>
      <c r="M236" s="137" t="n">
        <v>4111.68792</v>
      </c>
      <c r="N236" s="137"/>
      <c r="O236" s="137" t="n">
        <v>443.59266</v>
      </c>
      <c r="P236" s="137" t="n">
        <v>133.24988</v>
      </c>
      <c r="Q236" s="137"/>
      <c r="R236" s="137" t="n">
        <v>563.98465</v>
      </c>
      <c r="S236" s="137" t="n">
        <v>48.25374</v>
      </c>
      <c r="T236" s="137"/>
      <c r="U236" s="137" t="n">
        <v>740.83212</v>
      </c>
      <c r="V236" s="137" t="n">
        <v>283.42541</v>
      </c>
      <c r="W236" s="137"/>
      <c r="X236" s="137" t="n">
        <v>721.67574</v>
      </c>
      <c r="Y236" s="137" t="n">
        <v>132.36354</v>
      </c>
      <c r="Z236" s="137"/>
      <c r="AA236" s="1342" t="n">
        <v>361.8463</v>
      </c>
      <c r="AB236" s="1270" t="n">
        <v>17.75789</v>
      </c>
      <c r="AC236" s="95"/>
      <c r="AD236" s="1342" t="n">
        <v>2779.87331</v>
      </c>
      <c r="AE236" s="1342" t="n">
        <v>13376.21355</v>
      </c>
      <c r="AF236" s="1342"/>
      <c r="AG236" s="1342" t="n">
        <v>2180.49991</v>
      </c>
      <c r="AH236" s="1342" t="n">
        <v>14750.8378</v>
      </c>
      <c r="AI236" s="1342"/>
      <c r="AJ236" s="1342" t="n">
        <v>2726.23315</v>
      </c>
      <c r="AK236" s="1342" t="n">
        <v>19204.71987</v>
      </c>
      <c r="AL236" s="1342"/>
      <c r="AM236" s="1342" t="n">
        <v>1909.25318</v>
      </c>
      <c r="AN236" s="1342" t="n">
        <v>16809.71423</v>
      </c>
      <c r="AO236" s="1342"/>
      <c r="AP236" s="1342" t="n">
        <v>2257.87271</v>
      </c>
      <c r="AQ236" s="1342" t="n">
        <v>22790.75696</v>
      </c>
      <c r="AR236" s="1342" t="n">
        <v>2303.15927</v>
      </c>
      <c r="AS236" s="1342" t="n">
        <v>22768.07681</v>
      </c>
      <c r="AT236" s="1342" t="n">
        <v>241.28139</v>
      </c>
      <c r="AU236" s="1342" t="n">
        <v>3801.00147</v>
      </c>
    </row>
    <row r="237" s="1" customFormat="true" ht="14.25" hidden="false" customHeight="false" outlineLevel="0" collapsed="false">
      <c r="A237" s="29" t="n">
        <v>866</v>
      </c>
      <c r="B237" s="29" t="s">
        <v>1808</v>
      </c>
      <c r="C237" s="137" t="n">
        <v>1659.39622</v>
      </c>
      <c r="D237" s="137" t="n">
        <v>55518.41231</v>
      </c>
      <c r="E237" s="137"/>
      <c r="F237" s="137" t="n">
        <v>2038.61279</v>
      </c>
      <c r="G237" s="137" t="n">
        <v>60054.28053</v>
      </c>
      <c r="H237" s="137"/>
      <c r="I237" s="137" t="n">
        <v>2161.54039</v>
      </c>
      <c r="J237" s="137" t="n">
        <v>58889.66745</v>
      </c>
      <c r="K237" s="137"/>
      <c r="L237" s="137" t="n">
        <v>733.79632</v>
      </c>
      <c r="M237" s="137" t="n">
        <v>22198.33763</v>
      </c>
      <c r="N237" s="137"/>
      <c r="O237" s="137" t="n">
        <v>25088.51568</v>
      </c>
      <c r="P237" s="137" t="n">
        <v>43655.5757</v>
      </c>
      <c r="Q237" s="137"/>
      <c r="R237" s="137" t="n">
        <v>22415.68674</v>
      </c>
      <c r="S237" s="137" t="n">
        <v>45754.90696</v>
      </c>
      <c r="T237" s="137"/>
      <c r="U237" s="137" t="n">
        <v>856.37068</v>
      </c>
      <c r="V237" s="137" t="n">
        <v>14929.93376</v>
      </c>
      <c r="W237" s="137"/>
      <c r="X237" s="137" t="n">
        <v>801.27968</v>
      </c>
      <c r="Y237" s="137" t="n">
        <v>13426.978</v>
      </c>
      <c r="Z237" s="137"/>
      <c r="AA237" s="1342" t="n">
        <v>30757.74711</v>
      </c>
      <c r="AB237" s="1270" t="n">
        <v>106033.43622</v>
      </c>
      <c r="AC237" s="95"/>
      <c r="AD237" s="1342" t="n">
        <v>399.90833</v>
      </c>
      <c r="AE237" s="1342" t="n">
        <v>2949.05765</v>
      </c>
      <c r="AF237" s="1342"/>
      <c r="AG237" s="1342" t="n">
        <v>249.3919</v>
      </c>
      <c r="AH237" s="1342" t="n">
        <v>80.95651</v>
      </c>
      <c r="AI237" s="1342"/>
      <c r="AJ237" s="1342" t="n">
        <v>27114.40742</v>
      </c>
      <c r="AK237" s="1342" t="n">
        <v>86348.12862</v>
      </c>
      <c r="AL237" s="1342"/>
      <c r="AM237" s="1342" t="n">
        <v>387.47842</v>
      </c>
      <c r="AN237" s="1342" t="n">
        <v>4138.6434</v>
      </c>
      <c r="AO237" s="1342"/>
      <c r="AP237" s="1342" t="n">
        <v>486.33823</v>
      </c>
      <c r="AQ237" s="1342" t="n">
        <v>412.72504</v>
      </c>
      <c r="AR237" s="1342" t="n">
        <v>6701.39185</v>
      </c>
      <c r="AS237" s="1342" t="n">
        <v>9363.03743</v>
      </c>
      <c r="AT237" s="1342" t="n">
        <v>0</v>
      </c>
      <c r="AU237" s="1342" t="n">
        <v>0</v>
      </c>
    </row>
    <row r="238" s="1" customFormat="true" ht="14.25" hidden="false" customHeight="false" outlineLevel="0" collapsed="false">
      <c r="A238" s="29" t="n">
        <v>870</v>
      </c>
      <c r="B238" s="29" t="s">
        <v>1809</v>
      </c>
      <c r="C238" s="137" t="n">
        <v>210.83595</v>
      </c>
      <c r="D238" s="137" t="n">
        <v>92.72156</v>
      </c>
      <c r="E238" s="137"/>
      <c r="F238" s="137" t="n">
        <v>433.98721</v>
      </c>
      <c r="G238" s="137" t="n">
        <v>70.8901</v>
      </c>
      <c r="H238" s="137"/>
      <c r="I238" s="137" t="n">
        <v>137.55002</v>
      </c>
      <c r="J238" s="137" t="n">
        <v>66.1502</v>
      </c>
      <c r="K238" s="137"/>
      <c r="L238" s="137" t="n">
        <v>157.50229</v>
      </c>
      <c r="M238" s="137" t="n">
        <v>67.14388</v>
      </c>
      <c r="N238" s="137"/>
      <c r="O238" s="137" t="n">
        <v>113.3575</v>
      </c>
      <c r="P238" s="137" t="n">
        <v>47.64798</v>
      </c>
      <c r="Q238" s="137"/>
      <c r="R238" s="137" t="n">
        <v>193.35825</v>
      </c>
      <c r="S238" s="137" t="n">
        <v>74.16228</v>
      </c>
      <c r="T238" s="137"/>
      <c r="U238" s="137" t="n">
        <v>166.51367</v>
      </c>
      <c r="V238" s="137" t="n">
        <v>68.06643</v>
      </c>
      <c r="W238" s="137"/>
      <c r="X238" s="137" t="n">
        <v>216.73823</v>
      </c>
      <c r="Y238" s="137" t="n">
        <v>92.91645</v>
      </c>
      <c r="Z238" s="137"/>
      <c r="AA238" s="1342" t="n">
        <v>200.13468</v>
      </c>
      <c r="AB238" s="1270" t="n">
        <v>71.31172</v>
      </c>
      <c r="AC238" s="95"/>
      <c r="AD238" s="1342" t="n">
        <v>177.42933</v>
      </c>
      <c r="AE238" s="1342" t="n">
        <v>71.81073</v>
      </c>
      <c r="AF238" s="1342"/>
      <c r="AG238" s="1342" t="n">
        <v>126.90988</v>
      </c>
      <c r="AH238" s="1342" t="n">
        <v>64.3871</v>
      </c>
      <c r="AI238" s="1342"/>
      <c r="AJ238" s="1342" t="n">
        <v>174.07769</v>
      </c>
      <c r="AK238" s="1342" t="n">
        <v>91.22473</v>
      </c>
      <c r="AL238" s="1342"/>
      <c r="AM238" s="1342" t="n">
        <v>187.3888</v>
      </c>
      <c r="AN238" s="1342" t="n">
        <v>92.49966</v>
      </c>
      <c r="AO238" s="1342"/>
      <c r="AP238" s="1342" t="n">
        <v>264.91804</v>
      </c>
      <c r="AQ238" s="1342" t="n">
        <v>138.34064</v>
      </c>
      <c r="AR238" s="1342" t="n">
        <v>182.97484</v>
      </c>
      <c r="AS238" s="1342" t="n">
        <v>91.54043</v>
      </c>
      <c r="AT238" s="1342" t="n">
        <v>0</v>
      </c>
      <c r="AU238" s="1342" t="n">
        <v>0</v>
      </c>
    </row>
    <row r="239" s="1" customFormat="true" ht="14.25" hidden="false" customHeight="false" outlineLevel="0" collapsed="false">
      <c r="A239" s="29" t="n">
        <v>880</v>
      </c>
      <c r="B239" s="29" t="s">
        <v>1810</v>
      </c>
      <c r="C239" s="137" t="n">
        <v>7959.72803</v>
      </c>
      <c r="D239" s="137" t="n">
        <v>16425.59902</v>
      </c>
      <c r="E239" s="137"/>
      <c r="F239" s="137" t="n">
        <v>4155.02997</v>
      </c>
      <c r="G239" s="137" t="n">
        <v>7037.19602</v>
      </c>
      <c r="H239" s="137"/>
      <c r="I239" s="137" t="n">
        <v>3016.22297</v>
      </c>
      <c r="J239" s="137" t="n">
        <v>3675.2195</v>
      </c>
      <c r="K239" s="137"/>
      <c r="L239" s="137" t="n">
        <v>1798.22132</v>
      </c>
      <c r="M239" s="137" t="n">
        <v>361.21958</v>
      </c>
      <c r="N239" s="137"/>
      <c r="O239" s="137" t="n">
        <v>2832.87397</v>
      </c>
      <c r="P239" s="137" t="n">
        <v>578.03221</v>
      </c>
      <c r="Q239" s="137"/>
      <c r="R239" s="137" t="n">
        <v>2816.3774</v>
      </c>
      <c r="S239" s="137" t="n">
        <v>441.34539</v>
      </c>
      <c r="T239" s="137"/>
      <c r="U239" s="137" t="n">
        <v>2222.4476</v>
      </c>
      <c r="V239" s="137" t="n">
        <v>375.21193</v>
      </c>
      <c r="W239" s="137"/>
      <c r="X239" s="137" t="n">
        <v>2805.63534</v>
      </c>
      <c r="Y239" s="137" t="n">
        <v>628.1312</v>
      </c>
      <c r="Z239" s="137"/>
      <c r="AA239" s="1342" t="n">
        <v>1932.47227</v>
      </c>
      <c r="AB239" s="1270" t="n">
        <v>449.31538</v>
      </c>
      <c r="AC239" s="95"/>
      <c r="AD239" s="1342" t="n">
        <v>1326.53786</v>
      </c>
      <c r="AE239" s="1342" t="n">
        <v>326.54917</v>
      </c>
      <c r="AF239" s="1342"/>
      <c r="AG239" s="1342" t="n">
        <v>1302.64025</v>
      </c>
      <c r="AH239" s="1342" t="n">
        <v>522.39321</v>
      </c>
      <c r="AI239" s="1342"/>
      <c r="AJ239" s="1342" t="n">
        <v>1764.27395</v>
      </c>
      <c r="AK239" s="1342" t="n">
        <v>1011.53289</v>
      </c>
      <c r="AL239" s="1342"/>
      <c r="AM239" s="1342" t="n">
        <v>257.477</v>
      </c>
      <c r="AN239" s="1342" t="n">
        <v>94.49088</v>
      </c>
      <c r="AO239" s="1342"/>
      <c r="AP239" s="1342" t="n">
        <v>656.86763</v>
      </c>
      <c r="AQ239" s="1342" t="n">
        <v>106.56111</v>
      </c>
      <c r="AR239" s="1342" t="n">
        <v>848.5475</v>
      </c>
      <c r="AS239" s="1342" t="n">
        <v>501.17049</v>
      </c>
      <c r="AT239" s="1342" t="n">
        <v>0</v>
      </c>
      <c r="AU239" s="1342" t="n">
        <v>0</v>
      </c>
    </row>
    <row r="240" s="1" customFormat="true" ht="14.25" hidden="false" customHeight="false" outlineLevel="0" collapsed="false">
      <c r="A240" s="29" t="n">
        <v>885</v>
      </c>
      <c r="B240" s="29" t="s">
        <v>1811</v>
      </c>
      <c r="C240" s="137" t="n">
        <v>1818.56625</v>
      </c>
      <c r="D240" s="137" t="n">
        <v>6817.632</v>
      </c>
      <c r="E240" s="137"/>
      <c r="F240" s="137" t="n">
        <v>93.006</v>
      </c>
      <c r="G240" s="137" t="n">
        <v>44.69</v>
      </c>
      <c r="H240" s="137"/>
      <c r="I240" s="137" t="n">
        <v>19.08462</v>
      </c>
      <c r="J240" s="137" t="n">
        <v>0.5454</v>
      </c>
      <c r="K240" s="137"/>
      <c r="L240" s="137" t="n">
        <v>2.32</v>
      </c>
      <c r="M240" s="137" t="n">
        <v>0.337</v>
      </c>
      <c r="N240" s="137"/>
      <c r="O240" s="137" t="n">
        <v>0</v>
      </c>
      <c r="P240" s="137" t="n">
        <v>0</v>
      </c>
      <c r="Q240" s="137"/>
      <c r="R240" s="137" t="n">
        <v>0</v>
      </c>
      <c r="S240" s="137" t="n">
        <v>0</v>
      </c>
      <c r="T240" s="137"/>
      <c r="U240" s="137" t="n">
        <v>0</v>
      </c>
      <c r="V240" s="137" t="n">
        <v>0</v>
      </c>
      <c r="W240" s="137"/>
      <c r="X240" s="137" t="n">
        <v>0</v>
      </c>
      <c r="Y240" s="137" t="n">
        <v>0</v>
      </c>
      <c r="Z240" s="137"/>
      <c r="AA240" s="1342" t="n">
        <v>0</v>
      </c>
      <c r="AB240" s="1270" t="n">
        <v>0</v>
      </c>
      <c r="AC240" s="95"/>
      <c r="AD240" s="1342" t="n">
        <v>0</v>
      </c>
      <c r="AE240" s="1342" t="n">
        <v>0</v>
      </c>
      <c r="AF240" s="1342"/>
      <c r="AG240" s="1342" t="n">
        <v>0</v>
      </c>
      <c r="AH240" s="1342" t="n">
        <v>0</v>
      </c>
      <c r="AI240" s="1342"/>
      <c r="AJ240" s="1342" t="n">
        <v>0</v>
      </c>
      <c r="AK240" s="1342" t="n">
        <v>0</v>
      </c>
      <c r="AL240" s="1342"/>
      <c r="AM240" s="1342" t="n">
        <v>0</v>
      </c>
      <c r="AN240" s="1342" t="n">
        <v>0</v>
      </c>
      <c r="AO240" s="1342"/>
      <c r="AP240" s="1342" t="n">
        <v>0</v>
      </c>
      <c r="AQ240" s="1342" t="n">
        <v>0</v>
      </c>
      <c r="AR240" s="1342" t="n">
        <v>0</v>
      </c>
      <c r="AS240" s="1342" t="n">
        <v>0</v>
      </c>
      <c r="AT240" s="1342" t="n">
        <v>0</v>
      </c>
      <c r="AU240" s="1342" t="n">
        <v>0</v>
      </c>
    </row>
    <row r="241" s="1" customFormat="true" ht="14.25" hidden="false" customHeight="false" outlineLevel="0" collapsed="false">
      <c r="A241" s="29" t="n">
        <v>888</v>
      </c>
      <c r="B241" s="29" t="s">
        <v>1812</v>
      </c>
      <c r="C241" s="137" t="n">
        <v>96.02022</v>
      </c>
      <c r="D241" s="137" t="n">
        <v>31.043</v>
      </c>
      <c r="E241" s="137"/>
      <c r="F241" s="137" t="n">
        <v>68.97239</v>
      </c>
      <c r="G241" s="137" t="n">
        <v>19.148</v>
      </c>
      <c r="H241" s="137"/>
      <c r="I241" s="137" t="n">
        <v>0</v>
      </c>
      <c r="J241" s="137" t="n">
        <v>0</v>
      </c>
      <c r="K241" s="137"/>
      <c r="L241" s="137" t="n">
        <v>235.6507</v>
      </c>
      <c r="M241" s="137" t="n">
        <v>77.76091</v>
      </c>
      <c r="N241" s="137"/>
      <c r="O241" s="137" t="n">
        <v>1760.60904</v>
      </c>
      <c r="P241" s="137" t="n">
        <v>926.27123</v>
      </c>
      <c r="Q241" s="137"/>
      <c r="R241" s="137" t="n">
        <v>6847.62429</v>
      </c>
      <c r="S241" s="137" t="n">
        <v>8448.84629</v>
      </c>
      <c r="T241" s="137"/>
      <c r="U241" s="137" t="n">
        <v>2472.33406</v>
      </c>
      <c r="V241" s="137" t="n">
        <v>1502.92135</v>
      </c>
      <c r="W241" s="137"/>
      <c r="X241" s="137" t="n">
        <v>1069.46646</v>
      </c>
      <c r="Y241" s="137" t="n">
        <v>791.51504</v>
      </c>
      <c r="Z241" s="137"/>
      <c r="AA241" s="1342" t="n">
        <v>1975.4873</v>
      </c>
      <c r="AB241" s="1270" t="n">
        <v>1394.76273</v>
      </c>
      <c r="AC241" s="95"/>
      <c r="AD241" s="1342" t="n">
        <v>2720.9158</v>
      </c>
      <c r="AE241" s="1342" t="n">
        <v>1873.47208</v>
      </c>
      <c r="AF241" s="1342"/>
      <c r="AG241" s="1342" t="n">
        <v>3834.3936</v>
      </c>
      <c r="AH241" s="1342" t="n">
        <v>2615.08403</v>
      </c>
      <c r="AI241" s="1342"/>
      <c r="AJ241" s="1342" t="n">
        <v>2338.61768</v>
      </c>
      <c r="AK241" s="1342" t="n">
        <v>1437.6751</v>
      </c>
      <c r="AL241" s="1342"/>
      <c r="AM241" s="1342" t="n">
        <v>491.78987</v>
      </c>
      <c r="AN241" s="1342" t="n">
        <v>232.55022</v>
      </c>
      <c r="AO241" s="1342"/>
      <c r="AP241" s="1342" t="n">
        <v>685.90899</v>
      </c>
      <c r="AQ241" s="1342" t="n">
        <v>445.04685</v>
      </c>
      <c r="AR241" s="1342" t="n">
        <v>378.45557</v>
      </c>
      <c r="AS241" s="1342" t="n">
        <v>135.9854</v>
      </c>
      <c r="AT241" s="1342" t="n">
        <v>32.05678</v>
      </c>
      <c r="AU241" s="1342" t="n">
        <v>27.57</v>
      </c>
    </row>
    <row r="242" s="1" customFormat="true" ht="14.25" hidden="false" customHeight="false" outlineLevel="0" collapsed="false">
      <c r="A242" s="29" t="n">
        <v>890</v>
      </c>
      <c r="B242" s="29" t="s">
        <v>1813</v>
      </c>
      <c r="C242" s="137" t="n">
        <v>1351.23402</v>
      </c>
      <c r="D242" s="137" t="n">
        <v>911.38255</v>
      </c>
      <c r="E242" s="137"/>
      <c r="F242" s="137" t="n">
        <v>282.7278</v>
      </c>
      <c r="G242" s="137" t="n">
        <v>161.242</v>
      </c>
      <c r="H242" s="137"/>
      <c r="I242" s="137" t="n">
        <v>491.674</v>
      </c>
      <c r="J242" s="137" t="n">
        <v>258.54192</v>
      </c>
      <c r="K242" s="137"/>
      <c r="L242" s="137" t="n">
        <v>1314.995</v>
      </c>
      <c r="M242" s="137" t="n">
        <v>688.95612</v>
      </c>
      <c r="N242" s="137"/>
      <c r="O242" s="137" t="n">
        <v>1598.09417</v>
      </c>
      <c r="P242" s="137" t="n">
        <v>811.29786</v>
      </c>
      <c r="Q242" s="137"/>
      <c r="R242" s="137" t="n">
        <v>807.884</v>
      </c>
      <c r="S242" s="137" t="n">
        <v>424.2324</v>
      </c>
      <c r="T242" s="137"/>
      <c r="U242" s="137" t="n">
        <v>75.7014</v>
      </c>
      <c r="V242" s="137" t="n">
        <v>8.426</v>
      </c>
      <c r="W242" s="137"/>
      <c r="X242" s="137" t="n">
        <v>119.363</v>
      </c>
      <c r="Y242" s="137" t="n">
        <v>5.739</v>
      </c>
      <c r="Z242" s="137"/>
      <c r="AA242" s="1342" t="n">
        <v>872.592</v>
      </c>
      <c r="AB242" s="1270" t="n">
        <v>525.3954</v>
      </c>
      <c r="AC242" s="95"/>
      <c r="AD242" s="1342" t="n">
        <v>1391.21691</v>
      </c>
      <c r="AE242" s="1342" t="n">
        <v>723.79858</v>
      </c>
      <c r="AF242" s="1342"/>
      <c r="AG242" s="1342" t="n">
        <v>307.301</v>
      </c>
      <c r="AH242" s="1342" t="n">
        <v>214.06663</v>
      </c>
      <c r="AI242" s="1342"/>
      <c r="AJ242" s="1342" t="n">
        <v>120.84179</v>
      </c>
      <c r="AK242" s="1342" t="n">
        <v>10.63956</v>
      </c>
      <c r="AL242" s="1342"/>
      <c r="AM242" s="1342" t="n">
        <v>7</v>
      </c>
      <c r="AN242" s="1342" t="n">
        <v>4.005</v>
      </c>
      <c r="AO242" s="1342"/>
      <c r="AP242" s="1342" t="n">
        <v>344.121</v>
      </c>
      <c r="AQ242" s="1342" t="n">
        <v>43.43</v>
      </c>
      <c r="AR242" s="1342" t="n">
        <v>0.4</v>
      </c>
      <c r="AS242" s="1342" t="n">
        <v>0.218</v>
      </c>
      <c r="AT242" s="1342" t="n">
        <v>0</v>
      </c>
      <c r="AU242" s="1342" t="n">
        <v>0</v>
      </c>
    </row>
    <row r="243" s="1" customFormat="true" ht="15" hidden="false" customHeight="false" outlineLevel="0" collapsed="false">
      <c r="A243" s="127" t="n">
        <v>999</v>
      </c>
      <c r="B243" s="127" t="s">
        <v>1814</v>
      </c>
      <c r="C243" s="1344" t="n">
        <v>6374.15244</v>
      </c>
      <c r="D243" s="1344" t="n">
        <v>944.32451</v>
      </c>
      <c r="E243" s="1344"/>
      <c r="F243" s="1344" t="n">
        <v>869.97506</v>
      </c>
      <c r="G243" s="1344" t="n">
        <v>716.40559</v>
      </c>
      <c r="H243" s="1344"/>
      <c r="I243" s="1344" t="n">
        <v>2748.69179</v>
      </c>
      <c r="J243" s="1344" t="n">
        <v>938.27738</v>
      </c>
      <c r="K243" s="1344"/>
      <c r="L243" s="1344" t="n">
        <v>997.4966</v>
      </c>
      <c r="M243" s="1344" t="n">
        <v>5193.354</v>
      </c>
      <c r="N243" s="1344"/>
      <c r="O243" s="1344" t="n">
        <v>194648.37872</v>
      </c>
      <c r="P243" s="1344" t="n">
        <v>295678.74352</v>
      </c>
      <c r="Q243" s="1344"/>
      <c r="R243" s="1344" t="n">
        <v>907344.86623</v>
      </c>
      <c r="S243" s="1344" t="n">
        <v>1617909.0803</v>
      </c>
      <c r="T243" s="1344"/>
      <c r="U243" s="1344" t="n">
        <v>397044.75417</v>
      </c>
      <c r="V243" s="1344" t="n">
        <v>1423986.5689</v>
      </c>
      <c r="W243" s="1344"/>
      <c r="X243" s="1344" t="n">
        <v>259183.81614</v>
      </c>
      <c r="Y243" s="1344" t="n">
        <v>1005400.4683</v>
      </c>
      <c r="Z243" s="1344"/>
      <c r="AA243" s="1345" t="n">
        <v>52844.54361</v>
      </c>
      <c r="AB243" s="1346" t="n">
        <v>154413.43898</v>
      </c>
      <c r="AC243" s="1347"/>
      <c r="AD243" s="1345" t="n">
        <v>0</v>
      </c>
      <c r="AE243" s="1345" t="n">
        <v>0</v>
      </c>
      <c r="AF243" s="1345"/>
      <c r="AG243" s="1345" t="n">
        <v>0</v>
      </c>
      <c r="AH243" s="1345" t="n">
        <v>0</v>
      </c>
      <c r="AI243" s="1345"/>
      <c r="AJ243" s="1345" t="n">
        <v>0</v>
      </c>
      <c r="AK243" s="1345" t="n">
        <v>0</v>
      </c>
      <c r="AL243" s="1345"/>
      <c r="AM243" s="1345" t="n">
        <v>4617.71169</v>
      </c>
      <c r="AN243" s="1345" t="n">
        <v>14973.47758</v>
      </c>
      <c r="AO243" s="1345"/>
      <c r="AP243" s="1345" t="n">
        <v>23.62765</v>
      </c>
      <c r="AQ243" s="1345" t="n">
        <v>0.02642</v>
      </c>
      <c r="AR243" s="1345" t="n">
        <v>42.69885</v>
      </c>
      <c r="AS243" s="1345" t="n">
        <v>0.04644</v>
      </c>
      <c r="AT243" s="1345" t="n">
        <v>0.151</v>
      </c>
      <c r="AU243" s="1345" t="n">
        <v>0.02</v>
      </c>
    </row>
    <row r="244" s="1" customFormat="true" ht="14.25" hidden="false" customHeight="false" outlineLevel="0" collapsed="false">
      <c r="A244" s="1348" t="s">
        <v>1815</v>
      </c>
      <c r="B244" s="85"/>
      <c r="C244" s="1281"/>
      <c r="D244" s="1281"/>
      <c r="E244" s="85"/>
      <c r="F244" s="1281"/>
      <c r="H244" s="2"/>
      <c r="K244" s="2"/>
      <c r="N244" s="2"/>
      <c r="Q244" s="2"/>
      <c r="T244" s="2"/>
      <c r="W244" s="2"/>
      <c r="Z244" s="2"/>
      <c r="AA244" s="1323"/>
      <c r="AB244" s="1293"/>
      <c r="AJ244" s="1323"/>
      <c r="AK244" s="1293"/>
      <c r="AL244" s="1293"/>
      <c r="AM244" s="1293"/>
      <c r="AN244" s="1293"/>
      <c r="AO244" s="1293"/>
    </row>
    <row r="245" s="1" customFormat="true" ht="14.25" hidden="false" customHeight="false" outlineLevel="0" collapsed="false">
      <c r="A245" s="1349" t="s">
        <v>1816</v>
      </c>
      <c r="B245" s="85"/>
      <c r="C245" s="1281"/>
      <c r="D245" s="1281"/>
      <c r="E245" s="85"/>
      <c r="F245" s="1281"/>
      <c r="H245" s="2"/>
      <c r="K245" s="2"/>
      <c r="N245" s="2"/>
      <c r="Q245" s="2"/>
      <c r="T245" s="2"/>
      <c r="W245" s="2"/>
      <c r="Z245" s="2"/>
    </row>
    <row r="246" s="1" customFormat="true" ht="25.5" hidden="false" customHeight="true" outlineLevel="0" collapsed="false">
      <c r="A246" s="352" t="s">
        <v>57</v>
      </c>
      <c r="B246" s="352"/>
      <c r="C246" s="352"/>
      <c r="D246" s="352"/>
      <c r="E246" s="352"/>
      <c r="F246" s="352"/>
      <c r="H246" s="2"/>
      <c r="K246" s="2"/>
      <c r="N246" s="2"/>
      <c r="Q246" s="2"/>
      <c r="T246" s="2"/>
      <c r="W246" s="2"/>
      <c r="Z246" s="2"/>
    </row>
    <row r="247" s="1" customFormat="true" ht="14.25" hidden="false" customHeight="false" outlineLevel="0" collapsed="false">
      <c r="A247" s="1350" t="s">
        <v>59</v>
      </c>
      <c r="B247" s="85"/>
      <c r="C247" s="1281"/>
      <c r="D247" s="1281"/>
      <c r="E247" s="85"/>
      <c r="F247" s="1281"/>
      <c r="H247" s="2"/>
      <c r="K247" s="2"/>
      <c r="N247" s="2"/>
      <c r="Q247" s="2"/>
      <c r="T247" s="2"/>
      <c r="W247" s="2"/>
      <c r="Z247" s="2"/>
    </row>
    <row r="248" customFormat="false" ht="23.25" hidden="false" customHeight="true" outlineLevel="0" collapsed="false">
      <c r="A248" s="1351" t="s">
        <v>1637</v>
      </c>
      <c r="B248" s="1351"/>
      <c r="C248" s="1351"/>
      <c r="D248" s="1351"/>
      <c r="E248" s="1351"/>
      <c r="F248" s="1351"/>
      <c r="AQ248" s="1"/>
    </row>
    <row r="249" customFormat="false" ht="14.25" hidden="false" customHeight="true" outlineLevel="0" collapsed="false">
      <c r="A249" s="1287" t="s">
        <v>1638</v>
      </c>
      <c r="B249" s="1287"/>
      <c r="C249" s="1287"/>
      <c r="D249" s="1287"/>
      <c r="E249" s="1287"/>
      <c r="F249" s="1287"/>
      <c r="AQ249" s="1"/>
    </row>
    <row r="250" customFormat="false" ht="14.25" hidden="false" customHeight="false" outlineLevel="0" collapsed="false">
      <c r="A250" s="1287"/>
      <c r="B250" s="1287"/>
      <c r="C250" s="1287"/>
      <c r="D250" s="1287"/>
      <c r="E250" s="1287"/>
      <c r="F250" s="1287"/>
      <c r="AQ250" s="1"/>
    </row>
    <row r="251" customFormat="false" ht="14.25" hidden="false" customHeight="true" outlineLevel="0" collapsed="false">
      <c r="A251" s="1288" t="s">
        <v>1639</v>
      </c>
      <c r="B251" s="1288"/>
      <c r="C251" s="1288"/>
      <c r="D251" s="1288"/>
      <c r="E251" s="1288"/>
      <c r="F251" s="1288"/>
      <c r="AQ251" s="1"/>
    </row>
    <row r="252" customFormat="false" ht="14.25" hidden="false" customHeight="false" outlineLevel="0" collapsed="false">
      <c r="A252" s="1288"/>
      <c r="B252" s="1288"/>
      <c r="C252" s="1288"/>
      <c r="D252" s="1288"/>
      <c r="E252" s="1288"/>
      <c r="F252" s="1288"/>
      <c r="AQ252" s="1"/>
    </row>
    <row r="253" customFormat="false" ht="22.5" hidden="false" customHeight="true" outlineLevel="0" collapsed="false">
      <c r="A253" s="1288"/>
      <c r="B253" s="1288"/>
      <c r="C253" s="1288"/>
      <c r="D253" s="1288"/>
      <c r="E253" s="1288"/>
      <c r="F253" s="1288"/>
      <c r="AQ253" s="1"/>
    </row>
    <row r="254" customFormat="false" ht="42" hidden="false" customHeight="true" outlineLevel="0" collapsed="false">
      <c r="A254" s="1288"/>
      <c r="B254" s="1288"/>
      <c r="C254" s="1288"/>
      <c r="D254" s="1288"/>
      <c r="E254" s="1288"/>
      <c r="F254" s="1288"/>
      <c r="AQ254" s="1"/>
    </row>
    <row r="255" customFormat="false" ht="14.25" hidden="false" customHeight="true" outlineLevel="0" collapsed="false">
      <c r="A255" s="1351" t="s">
        <v>1636</v>
      </c>
      <c r="B255" s="1351"/>
      <c r="C255" s="1351"/>
      <c r="D255" s="1351"/>
      <c r="E255" s="1351"/>
      <c r="F255" s="1351"/>
      <c r="AQ255" s="1"/>
    </row>
    <row r="256" customFormat="false" ht="14.25" hidden="false" customHeight="false" outlineLevel="0" collapsed="false">
      <c r="A256" s="1352"/>
      <c r="B256" s="1352"/>
      <c r="C256" s="1352"/>
      <c r="D256" s="1352"/>
      <c r="E256" s="1352"/>
      <c r="F256" s="1352"/>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5">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8:F248"/>
    <mergeCell ref="A249:F250"/>
    <mergeCell ref="A251:F254"/>
    <mergeCell ref="A255:F255"/>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0" width="14.56"/>
    <col collapsed="false" customWidth="true" hidden="false" outlineLevel="0" max="2" min="2" style="29" width="11.99"/>
    <col collapsed="false" customWidth="true" hidden="false" outlineLevel="0" max="3" min="3" style="29" width="35.56"/>
    <col collapsed="false" customWidth="true" hidden="false" outlineLevel="0" max="4" min="4" style="29" width="12.85"/>
    <col collapsed="false" customWidth="true" hidden="false" outlineLevel="0" max="5" min="5" style="29" width="11.85"/>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true" hidden="false" outlineLevel="0" max="9" min="9" style="29" width="11.13"/>
    <col collapsed="false" customWidth="true" hidden="false" outlineLevel="0" max="10" min="10" style="29" width="10.41"/>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2"/>
      <c r="B1" s="128"/>
      <c r="C1" s="30"/>
      <c r="D1" s="86"/>
      <c r="E1" s="86"/>
      <c r="F1" s="86"/>
      <c r="G1" s="30"/>
      <c r="H1" s="30"/>
      <c r="I1" s="30"/>
      <c r="J1" s="30"/>
      <c r="K1" s="30"/>
      <c r="L1" s="32"/>
      <c r="R1" s="104"/>
      <c r="S1" s="104"/>
    </row>
    <row r="2" customFormat="false" ht="26.25" hidden="false" customHeight="true" outlineLevel="0" collapsed="false">
      <c r="A2" s="102"/>
      <c r="B2" s="128"/>
      <c r="C2" s="30"/>
      <c r="D2" s="86"/>
      <c r="E2" s="86"/>
      <c r="F2" s="86"/>
      <c r="G2" s="30"/>
      <c r="H2" s="30"/>
      <c r="I2" s="30"/>
      <c r="J2" s="33"/>
      <c r="K2" s="30"/>
      <c r="L2" s="32"/>
      <c r="R2" s="104" t="n">
        <v>4</v>
      </c>
      <c r="S2" s="105" t="n">
        <v>2</v>
      </c>
    </row>
    <row r="3" customFormat="false" ht="12" hidden="false" customHeight="false" outlineLevel="0" collapsed="false">
      <c r="A3" s="102"/>
      <c r="B3" s="128"/>
      <c r="C3" s="30"/>
      <c r="D3" s="86"/>
      <c r="E3" s="30"/>
      <c r="F3" s="30"/>
      <c r="G3" s="30"/>
      <c r="H3" s="30"/>
      <c r="I3" s="30"/>
      <c r="J3" s="33"/>
      <c r="K3" s="30"/>
      <c r="L3" s="32"/>
      <c r="R3" s="101"/>
      <c r="S3" s="101"/>
    </row>
    <row r="4" customFormat="false" ht="12" hidden="false" customHeight="false" outlineLevel="0" collapsed="false">
      <c r="A4" s="102"/>
      <c r="B4" s="30"/>
      <c r="C4" s="30"/>
      <c r="D4" s="30"/>
      <c r="E4" s="30"/>
      <c r="F4" s="30"/>
      <c r="G4" s="30"/>
      <c r="H4" s="30"/>
      <c r="I4" s="30"/>
      <c r="J4" s="30"/>
      <c r="K4" s="30"/>
      <c r="L4" s="32"/>
      <c r="R4" s="101"/>
      <c r="S4" s="101"/>
    </row>
    <row r="5" customFormat="false" ht="16.5" hidden="false" customHeight="true" outlineLevel="0" collapsed="false">
      <c r="A5" s="34" t="s">
        <v>35</v>
      </c>
      <c r="B5" s="34"/>
      <c r="C5" s="34"/>
      <c r="D5" s="34"/>
      <c r="E5" s="34"/>
      <c r="F5" s="34"/>
      <c r="G5" s="34"/>
      <c r="H5" s="34"/>
      <c r="I5" s="34"/>
      <c r="J5" s="34"/>
      <c r="K5" s="34"/>
      <c r="L5" s="34"/>
      <c r="R5" s="101"/>
      <c r="S5" s="101"/>
    </row>
    <row r="6" customFormat="false" ht="17.25"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218</v>
      </c>
      <c r="B7" s="35"/>
      <c r="C7" s="35"/>
      <c r="D7" s="35"/>
      <c r="E7" s="219"/>
      <c r="F7" s="106"/>
      <c r="G7" s="41"/>
      <c r="H7" s="42"/>
      <c r="I7" s="107"/>
      <c r="J7" s="42"/>
      <c r="K7" s="108"/>
      <c r="L7" s="109"/>
    </row>
    <row r="8" customFormat="false" ht="12" hidden="false" customHeight="false" outlineLevel="0" collapsed="false">
      <c r="A8" s="38" t="s">
        <v>37</v>
      </c>
      <c r="B8" s="110"/>
      <c r="C8" s="38"/>
      <c r="D8" s="111"/>
      <c r="E8" s="111"/>
      <c r="F8" s="111"/>
      <c r="G8" s="111"/>
      <c r="H8" s="111"/>
      <c r="I8" s="111"/>
      <c r="J8" s="111"/>
      <c r="K8" s="111"/>
      <c r="L8" s="112"/>
    </row>
    <row r="9" customFormat="false" ht="12.75" hidden="false" customHeight="false" outlineLevel="0" collapsed="false">
      <c r="A9" s="113" t="s">
        <v>38</v>
      </c>
      <c r="B9" s="114"/>
      <c r="C9" s="114"/>
      <c r="D9" s="219"/>
      <c r="E9" s="219"/>
      <c r="F9" s="219"/>
      <c r="G9" s="111"/>
      <c r="H9" s="46"/>
      <c r="I9" s="220"/>
      <c r="J9" s="220"/>
      <c r="K9" s="220"/>
      <c r="L9" s="50"/>
    </row>
    <row r="10" customFormat="false" ht="13.5" hidden="false" customHeight="true" outlineLevel="0" collapsed="false">
      <c r="A10" s="120" t="s">
        <v>39</v>
      </c>
      <c r="B10" s="120" t="s">
        <v>61</v>
      </c>
      <c r="C10" s="121" t="s">
        <v>62</v>
      </c>
      <c r="D10" s="54" t="s">
        <v>41</v>
      </c>
      <c r="E10" s="54"/>
      <c r="F10" s="54"/>
      <c r="G10" s="54"/>
      <c r="H10" s="30"/>
      <c r="I10" s="122" t="s">
        <v>40</v>
      </c>
      <c r="J10" s="122"/>
      <c r="K10" s="122"/>
      <c r="L10" s="122"/>
    </row>
    <row r="11" customFormat="false" ht="27.75" hidden="false" customHeight="true" outlineLevel="0" collapsed="false">
      <c r="A11" s="120"/>
      <c r="B11" s="120"/>
      <c r="C11" s="121"/>
      <c r="D11" s="57" t="s">
        <v>43</v>
      </c>
      <c r="E11" s="57" t="s">
        <v>44</v>
      </c>
      <c r="F11" s="123" t="s">
        <v>63</v>
      </c>
      <c r="G11" s="123" t="s">
        <v>64</v>
      </c>
      <c r="H11" s="30"/>
      <c r="I11" s="57" t="s">
        <v>43</v>
      </c>
      <c r="J11" s="57" t="s">
        <v>44</v>
      </c>
      <c r="K11" s="123" t="s">
        <v>63</v>
      </c>
      <c r="L11" s="125" t="s">
        <v>64</v>
      </c>
    </row>
    <row r="12" customFormat="false" ht="14.25" hidden="false" customHeight="true" outlineLevel="0" collapsed="false">
      <c r="A12" s="120"/>
      <c r="B12" s="120"/>
      <c r="C12" s="121"/>
      <c r="D12" s="221" t="s">
        <v>219</v>
      </c>
      <c r="E12" s="221"/>
      <c r="F12" s="123"/>
      <c r="G12" s="123"/>
      <c r="H12" s="127"/>
      <c r="I12" s="221" t="s">
        <v>219</v>
      </c>
      <c r="J12" s="221"/>
      <c r="K12" s="123"/>
      <c r="L12" s="125"/>
    </row>
    <row r="13" customFormat="false" ht="5.25" hidden="false" customHeight="true" outlineLevel="0" collapsed="false">
      <c r="A13" s="102"/>
      <c r="B13" s="128"/>
      <c r="C13" s="30"/>
      <c r="D13" s="86"/>
      <c r="E13" s="86"/>
      <c r="F13" s="222"/>
      <c r="G13" s="30"/>
      <c r="H13" s="129"/>
      <c r="I13" s="30"/>
      <c r="J13" s="30"/>
      <c r="K13" s="30"/>
      <c r="L13" s="32"/>
    </row>
    <row r="14" s="100" customFormat="true" ht="15" hidden="false" customHeight="true" outlineLevel="0" collapsed="false">
      <c r="A14" s="131" t="s">
        <v>48</v>
      </c>
      <c r="B14" s="131"/>
      <c r="C14" s="131"/>
      <c r="D14" s="132" t="n">
        <v>15640398.32995</v>
      </c>
      <c r="E14" s="132" t="n">
        <v>16727430.01259</v>
      </c>
      <c r="F14" s="133" t="n">
        <v>6.95015344051966</v>
      </c>
      <c r="G14" s="133" t="n">
        <v>6.95015344051966</v>
      </c>
      <c r="H14" s="133"/>
      <c r="I14" s="132" t="n">
        <v>8279855.39765</v>
      </c>
      <c r="J14" s="132" t="n">
        <v>8573777.95092</v>
      </c>
      <c r="K14" s="133" t="n">
        <v>3.54985128548769</v>
      </c>
      <c r="L14" s="134" t="n">
        <v>3.54985128548769</v>
      </c>
      <c r="M14" s="135"/>
      <c r="N14" s="0"/>
      <c r="O14" s="135"/>
      <c r="P14" s="0"/>
      <c r="Q14" s="0"/>
      <c r="R14" s="0"/>
      <c r="S14" s="0"/>
    </row>
    <row r="15" customFormat="false" ht="10.5" hidden="false" customHeight="true" outlineLevel="0" collapsed="false">
      <c r="A15" s="102"/>
      <c r="B15" s="128"/>
      <c r="C15" s="30"/>
      <c r="D15" s="137"/>
      <c r="E15" s="137"/>
      <c r="F15" s="137"/>
      <c r="G15" s="137"/>
      <c r="H15" s="137"/>
      <c r="I15" s="137"/>
      <c r="J15" s="137"/>
      <c r="K15" s="137"/>
      <c r="L15" s="223"/>
      <c r="M15" s="135"/>
      <c r="N15" s="0"/>
      <c r="O15" s="135"/>
      <c r="P15" s="0"/>
      <c r="Q15" s="0"/>
      <c r="R15" s="0"/>
      <c r="S15" s="0"/>
    </row>
    <row r="16" s="144" customFormat="true" ht="25.5" hidden="false" customHeight="true" outlineLevel="0" collapsed="false">
      <c r="A16" s="140" t="s">
        <v>66</v>
      </c>
      <c r="B16" s="140"/>
      <c r="C16" s="140"/>
      <c r="D16" s="141" t="n">
        <v>678841.64543</v>
      </c>
      <c r="E16" s="141" t="n">
        <v>951512.32836</v>
      </c>
      <c r="F16" s="142" t="n">
        <v>40.1670529151584</v>
      </c>
      <c r="G16" s="142" t="n">
        <v>1.74337428739177</v>
      </c>
      <c r="H16" s="142"/>
      <c r="I16" s="141" t="n">
        <v>367367.68817</v>
      </c>
      <c r="J16" s="141" t="n">
        <v>490937.69242</v>
      </c>
      <c r="K16" s="142" t="n">
        <v>33.6366012115954</v>
      </c>
      <c r="L16" s="143" t="n">
        <v>1.49241741933165</v>
      </c>
      <c r="M16" s="135"/>
      <c r="N16" s="0"/>
      <c r="O16" s="135"/>
      <c r="P16" s="0"/>
      <c r="Q16" s="0"/>
      <c r="R16" s="0"/>
      <c r="S16" s="0"/>
    </row>
    <row r="17" s="144" customFormat="true" ht="14.25" hidden="false" customHeight="true" outlineLevel="0" collapsed="false">
      <c r="A17" s="145" t="s">
        <v>67</v>
      </c>
      <c r="B17" s="152"/>
      <c r="C17" s="147" t="s">
        <v>68</v>
      </c>
      <c r="D17" s="148" t="n">
        <v>489823.1781</v>
      </c>
      <c r="E17" s="148" t="n">
        <v>760645.92305</v>
      </c>
      <c r="F17" s="149" t="n">
        <v>55.2898999186825</v>
      </c>
      <c r="G17" s="149" t="n">
        <v>1.73155912807795</v>
      </c>
      <c r="H17" s="149"/>
      <c r="I17" s="148" t="n">
        <v>262772.73387</v>
      </c>
      <c r="J17" s="148" t="n">
        <v>383581.56778</v>
      </c>
      <c r="K17" s="149" t="n">
        <v>45.9746458967722</v>
      </c>
      <c r="L17" s="150" t="n">
        <v>1.45906936906517</v>
      </c>
      <c r="M17" s="135"/>
      <c r="N17" s="0"/>
      <c r="O17" s="135"/>
      <c r="P17" s="0"/>
      <c r="Q17" s="0"/>
      <c r="R17" s="0"/>
      <c r="S17" s="0"/>
    </row>
    <row r="18" s="144" customFormat="true" ht="12.75" hidden="false" customHeight="false" outlineLevel="0" collapsed="false">
      <c r="A18" s="145"/>
      <c r="B18" s="158"/>
      <c r="C18" s="153"/>
      <c r="D18" s="154"/>
      <c r="E18" s="154"/>
      <c r="F18" s="142"/>
      <c r="G18" s="142"/>
      <c r="H18" s="142"/>
      <c r="I18" s="154"/>
      <c r="J18" s="154"/>
      <c r="K18" s="142"/>
      <c r="L18" s="143"/>
      <c r="M18" s="135"/>
      <c r="N18" s="0"/>
      <c r="O18" s="135"/>
      <c r="P18" s="0"/>
      <c r="Q18" s="0"/>
      <c r="R18" s="0"/>
      <c r="S18" s="0"/>
    </row>
    <row r="19" s="144" customFormat="true" ht="24" hidden="false" customHeight="false" outlineLevel="0" collapsed="false">
      <c r="A19" s="145"/>
      <c r="B19" s="155" t="s">
        <v>69</v>
      </c>
      <c r="C19" s="156" t="s">
        <v>70</v>
      </c>
      <c r="D19" s="157" t="n">
        <v>12439.71618</v>
      </c>
      <c r="E19" s="111" t="n">
        <v>14305.10736</v>
      </c>
      <c r="F19" s="149" t="n">
        <v>14.9954480713884</v>
      </c>
      <c r="G19" s="149" t="n">
        <v>0.0119267498221445</v>
      </c>
      <c r="H19" s="149"/>
      <c r="I19" s="157" t="n">
        <v>1599.78675</v>
      </c>
      <c r="J19" s="111" t="n">
        <v>6272.40427</v>
      </c>
      <c r="K19" s="149" t="n">
        <v>292.077523457423</v>
      </c>
      <c r="L19" s="150" t="n">
        <v>0.0564335643026591</v>
      </c>
      <c r="M19" s="135"/>
      <c r="N19" s="0"/>
      <c r="O19" s="135"/>
      <c r="P19" s="0"/>
      <c r="Q19" s="0"/>
      <c r="R19" s="0"/>
      <c r="S19" s="0"/>
    </row>
    <row r="20" s="160" customFormat="true" ht="12.75" hidden="false" customHeight="false" outlineLevel="0" collapsed="false">
      <c r="A20" s="145"/>
      <c r="B20" s="158"/>
      <c r="C20" s="158"/>
      <c r="D20" s="89"/>
      <c r="E20" s="89"/>
      <c r="F20" s="224"/>
      <c r="G20" s="89"/>
      <c r="H20" s="89"/>
      <c r="I20" s="89"/>
      <c r="J20" s="89"/>
      <c r="K20" s="89"/>
      <c r="L20" s="159"/>
      <c r="M20" s="135"/>
      <c r="N20" s="0"/>
      <c r="O20" s="135"/>
      <c r="P20" s="0"/>
    </row>
    <row r="21" s="160" customFormat="true" ht="14.25" hidden="false" customHeight="false" outlineLevel="0" collapsed="false">
      <c r="A21" s="145"/>
      <c r="B21" s="146"/>
      <c r="C21" s="162" t="s">
        <v>71</v>
      </c>
      <c r="D21" s="148" t="n">
        <v>477383.46192</v>
      </c>
      <c r="E21" s="148" t="n">
        <v>746340.81569</v>
      </c>
      <c r="F21" s="149" t="n">
        <v>56.3398976345502</v>
      </c>
      <c r="G21" s="149" t="n">
        <v>1.7196323782558</v>
      </c>
      <c r="H21" s="149"/>
      <c r="I21" s="148" t="n">
        <v>261172.94712</v>
      </c>
      <c r="J21" s="148" t="n">
        <v>377309.16351</v>
      </c>
      <c r="K21" s="149" t="n">
        <v>44.4671692342774</v>
      </c>
      <c r="L21" s="150" t="n">
        <v>1.40263580476251</v>
      </c>
      <c r="M21" s="135"/>
      <c r="N21" s="0"/>
      <c r="O21" s="135"/>
      <c r="P21" s="0"/>
    </row>
    <row r="22" s="160" customFormat="true" ht="12.75" hidden="false" customHeight="false" outlineLevel="0" collapsed="false">
      <c r="A22" s="145"/>
      <c r="B22" s="163" t="s">
        <v>72</v>
      </c>
      <c r="C22" s="164" t="s">
        <v>73</v>
      </c>
      <c r="D22" s="165" t="n">
        <v>6939.586</v>
      </c>
      <c r="E22" s="166" t="n">
        <v>3732.32293</v>
      </c>
      <c r="F22" s="225" t="n">
        <v>-46.2169223063163</v>
      </c>
      <c r="G22" s="225" t="n">
        <v>-0.0205062748552789</v>
      </c>
      <c r="H22" s="225"/>
      <c r="I22" s="165" t="n">
        <v>3705.70013</v>
      </c>
      <c r="J22" s="166" t="n">
        <v>2005.5358</v>
      </c>
      <c r="K22" s="225" t="n">
        <v>-45.8797061380139</v>
      </c>
      <c r="L22" s="226" t="n">
        <v>-0.0205337442303949</v>
      </c>
      <c r="M22" s="135"/>
      <c r="N22" s="0"/>
      <c r="O22" s="135"/>
      <c r="P22" s="0"/>
    </row>
    <row r="23" s="160" customFormat="true" ht="12.75" hidden="false" customHeight="false" outlineLevel="0" collapsed="false">
      <c r="A23" s="145"/>
      <c r="B23" s="169" t="s">
        <v>74</v>
      </c>
      <c r="C23" s="170" t="s">
        <v>75</v>
      </c>
      <c r="D23" s="171" t="n">
        <v>979.31856</v>
      </c>
      <c r="E23" s="172" t="n">
        <v>1810.91271</v>
      </c>
      <c r="F23" s="178" t="n">
        <v>84.9155917151207</v>
      </c>
      <c r="G23" s="178" t="n">
        <v>0.00531696272982747</v>
      </c>
      <c r="H23" s="178"/>
      <c r="I23" s="171" t="n">
        <v>543.75328</v>
      </c>
      <c r="J23" s="172" t="n">
        <v>1016.48085</v>
      </c>
      <c r="K23" s="178" t="n">
        <v>86.9378792528847</v>
      </c>
      <c r="L23" s="179" t="n">
        <v>0.00570936987781418</v>
      </c>
      <c r="M23" s="135"/>
      <c r="N23" s="0"/>
      <c r="O23" s="135"/>
      <c r="P23" s="0"/>
    </row>
    <row r="24" s="160" customFormat="true" ht="12.75" hidden="false" customHeight="false" outlineLevel="0" collapsed="false">
      <c r="A24" s="145"/>
      <c r="B24" s="175" t="s">
        <v>76</v>
      </c>
      <c r="C24" s="176" t="s">
        <v>77</v>
      </c>
      <c r="D24" s="165" t="n">
        <v>5648.03781</v>
      </c>
      <c r="E24" s="166" t="n">
        <v>5864.02309</v>
      </c>
      <c r="F24" s="225" t="n">
        <v>3.82407638308638</v>
      </c>
      <c r="G24" s="225" t="n">
        <v>0.00138094488032575</v>
      </c>
      <c r="H24" s="227"/>
      <c r="I24" s="165" t="n">
        <v>2230.36257</v>
      </c>
      <c r="J24" s="166" t="n">
        <v>2773.91783</v>
      </c>
      <c r="K24" s="225" t="n">
        <v>24.3707129643948</v>
      </c>
      <c r="L24" s="226" t="n">
        <v>0.00656479170100329</v>
      </c>
      <c r="M24" s="135"/>
      <c r="N24" s="0"/>
      <c r="O24" s="135"/>
      <c r="P24" s="0"/>
    </row>
    <row r="25" s="160" customFormat="true" ht="12.75" hidden="false" customHeight="false" outlineLevel="0" collapsed="false">
      <c r="A25" s="145"/>
      <c r="B25" s="169" t="s">
        <v>78</v>
      </c>
      <c r="C25" s="170" t="s">
        <v>79</v>
      </c>
      <c r="D25" s="171" t="n">
        <v>24025.36348</v>
      </c>
      <c r="E25" s="172" t="n">
        <v>25273.57744</v>
      </c>
      <c r="F25" s="178" t="n">
        <v>5.19540093967398</v>
      </c>
      <c r="G25" s="178" t="n">
        <v>0.00798070441473212</v>
      </c>
      <c r="H25" s="178"/>
      <c r="I25" s="171" t="n">
        <v>14904.83099</v>
      </c>
      <c r="J25" s="172" t="n">
        <v>14148.83004</v>
      </c>
      <c r="K25" s="178" t="n">
        <v>-5.07218733648985</v>
      </c>
      <c r="L25" s="179" t="n">
        <v>-0.00913060571341093</v>
      </c>
      <c r="M25" s="135"/>
      <c r="N25" s="0"/>
      <c r="O25" s="135"/>
      <c r="P25" s="0"/>
    </row>
    <row r="26" s="160" customFormat="true" ht="12.75" hidden="false" customHeight="false" outlineLevel="0" collapsed="false">
      <c r="A26" s="145"/>
      <c r="B26" s="175" t="s">
        <v>80</v>
      </c>
      <c r="C26" s="176" t="s">
        <v>81</v>
      </c>
      <c r="D26" s="165" t="n">
        <v>196863.48242</v>
      </c>
      <c r="E26" s="166" t="n">
        <v>469279.1429</v>
      </c>
      <c r="F26" s="225" t="n">
        <v>138.377954677654</v>
      </c>
      <c r="G26" s="225" t="n">
        <v>1.74174375059456</v>
      </c>
      <c r="H26" s="227"/>
      <c r="I26" s="165" t="n">
        <v>131623.31625</v>
      </c>
      <c r="J26" s="166" t="n">
        <v>231355.48752</v>
      </c>
      <c r="K26" s="225" t="n">
        <v>75.770899952538</v>
      </c>
      <c r="L26" s="226" t="n">
        <v>1.20451585782895</v>
      </c>
      <c r="M26" s="135"/>
      <c r="N26" s="0"/>
      <c r="O26" s="135"/>
      <c r="P26" s="0"/>
    </row>
    <row r="27" s="160" customFormat="true" ht="12.75" hidden="false" customHeight="false" outlineLevel="0" collapsed="false">
      <c r="A27" s="145"/>
      <c r="B27" s="169" t="s">
        <v>82</v>
      </c>
      <c r="C27" s="170" t="s">
        <v>83</v>
      </c>
      <c r="D27" s="171" t="n">
        <v>120562.24967</v>
      </c>
      <c r="E27" s="172" t="n">
        <v>104709.82971</v>
      </c>
      <c r="F27" s="178" t="n">
        <v>-13.1487426647983</v>
      </c>
      <c r="G27" s="178" t="n">
        <v>-0.101355602495391</v>
      </c>
      <c r="H27" s="178"/>
      <c r="I27" s="171" t="n">
        <v>44165.25405</v>
      </c>
      <c r="J27" s="172" t="n">
        <v>53466.28105</v>
      </c>
      <c r="K27" s="178" t="n">
        <v>21.0596026221658</v>
      </c>
      <c r="L27" s="179" t="n">
        <v>0.112333205754291</v>
      </c>
      <c r="M27" s="135"/>
      <c r="N27" s="0"/>
      <c r="O27" s="135"/>
      <c r="P27" s="0"/>
    </row>
    <row r="28" s="160" customFormat="true" ht="12.75" hidden="false" customHeight="false" outlineLevel="0" collapsed="false">
      <c r="A28" s="145"/>
      <c r="B28" s="175" t="s">
        <v>84</v>
      </c>
      <c r="C28" s="176" t="s">
        <v>85</v>
      </c>
      <c r="D28" s="165" t="n">
        <v>105766.75399</v>
      </c>
      <c r="E28" s="166" t="n">
        <v>116918.93772</v>
      </c>
      <c r="F28" s="225" t="n">
        <v>10.5441297092793</v>
      </c>
      <c r="G28" s="225" t="n">
        <v>0.0713037065599827</v>
      </c>
      <c r="H28" s="227"/>
      <c r="I28" s="165" t="n">
        <v>54572.34522</v>
      </c>
      <c r="J28" s="166" t="n">
        <v>62280.06075</v>
      </c>
      <c r="K28" s="225" t="n">
        <v>14.1238488082701</v>
      </c>
      <c r="L28" s="226" t="n">
        <v>0.0930899775397964</v>
      </c>
      <c r="M28" s="135"/>
      <c r="N28" s="0"/>
      <c r="O28" s="135"/>
      <c r="P28" s="0"/>
    </row>
    <row r="29" s="160" customFormat="true" ht="24" hidden="false" customHeight="false" outlineLevel="0" collapsed="false">
      <c r="A29" s="145"/>
      <c r="B29" s="169" t="s">
        <v>86</v>
      </c>
      <c r="C29" s="170" t="s">
        <v>87</v>
      </c>
      <c r="D29" s="171" t="n">
        <v>6096.56683</v>
      </c>
      <c r="E29" s="172" t="n">
        <v>6392.72805</v>
      </c>
      <c r="F29" s="178" t="n">
        <v>4.85783602900318</v>
      </c>
      <c r="G29" s="178" t="n">
        <v>0.00189356571202457</v>
      </c>
      <c r="H29" s="178"/>
      <c r="I29" s="171" t="n">
        <v>3528.67022</v>
      </c>
      <c r="J29" s="172" t="n">
        <v>3574.84982</v>
      </c>
      <c r="K29" s="178" t="n">
        <v>1.30869696290292</v>
      </c>
      <c r="L29" s="179" t="n">
        <v>0.0005577343779833</v>
      </c>
      <c r="M29" s="135"/>
      <c r="N29" s="0"/>
      <c r="O29" s="135"/>
      <c r="P29" s="0"/>
    </row>
    <row r="30" s="160" customFormat="true" ht="12.75" hidden="false" customHeight="false" outlineLevel="0" collapsed="false">
      <c r="A30" s="145"/>
      <c r="B30" s="175" t="s">
        <v>88</v>
      </c>
      <c r="C30" s="176" t="s">
        <v>89</v>
      </c>
      <c r="D30" s="165" t="n">
        <v>10502.10316</v>
      </c>
      <c r="E30" s="166" t="n">
        <v>12359.34114</v>
      </c>
      <c r="F30" s="225" t="n">
        <v>17.6844385520205</v>
      </c>
      <c r="G30" s="225" t="n">
        <v>0.0118746207150207</v>
      </c>
      <c r="H30" s="227"/>
      <c r="I30" s="165" t="n">
        <v>5898.71441</v>
      </c>
      <c r="J30" s="166" t="n">
        <v>6687.71985</v>
      </c>
      <c r="K30" s="225" t="n">
        <v>13.3758881200014</v>
      </c>
      <c r="L30" s="226" t="n">
        <v>0.00952921762648098</v>
      </c>
      <c r="M30" s="135"/>
      <c r="N30" s="0"/>
      <c r="O30" s="135"/>
      <c r="P30" s="0"/>
    </row>
    <row r="31" s="160" customFormat="true" ht="12.75" hidden="false" customHeight="false" outlineLevel="0" collapsed="false">
      <c r="A31" s="145"/>
      <c r="B31" s="169"/>
      <c r="C31" s="170"/>
      <c r="D31" s="171"/>
      <c r="E31" s="172"/>
      <c r="F31" s="178"/>
      <c r="G31" s="178"/>
      <c r="H31" s="178"/>
      <c r="I31" s="171"/>
      <c r="J31" s="172"/>
      <c r="K31" s="178"/>
      <c r="L31" s="179"/>
      <c r="M31" s="135"/>
      <c r="N31" s="0"/>
      <c r="O31" s="135"/>
      <c r="P31" s="0"/>
    </row>
    <row r="32" s="182" customFormat="true" ht="12.75" hidden="false" customHeight="false" outlineLevel="0" collapsed="false">
      <c r="A32" s="145"/>
      <c r="B32" s="180"/>
      <c r="C32" s="181" t="s">
        <v>90</v>
      </c>
      <c r="D32" s="141" t="n">
        <v>189018.46733</v>
      </c>
      <c r="E32" s="141" t="n">
        <v>190866.40531</v>
      </c>
      <c r="F32" s="142" t="n">
        <v>0.977649436112369</v>
      </c>
      <c r="G32" s="142" t="n">
        <v>0.0118151593138223</v>
      </c>
      <c r="H32" s="142"/>
      <c r="I32" s="141" t="n">
        <v>104594.9543</v>
      </c>
      <c r="J32" s="141" t="n">
        <v>107356.12464</v>
      </c>
      <c r="K32" s="142" t="n">
        <v>2.63986954101094</v>
      </c>
      <c r="L32" s="143" t="n">
        <v>0.033348050266478</v>
      </c>
      <c r="M32" s="135"/>
      <c r="N32" s="0"/>
      <c r="O32" s="135"/>
      <c r="P32" s="0"/>
    </row>
    <row r="33" s="160" customFormat="true" ht="12.75" hidden="false" customHeight="false" outlineLevel="0" collapsed="false">
      <c r="A33" s="145"/>
      <c r="B33" s="155" t="s">
        <v>91</v>
      </c>
      <c r="C33" s="184" t="s">
        <v>92</v>
      </c>
      <c r="D33" s="172" t="n">
        <v>7034.08628</v>
      </c>
      <c r="E33" s="172" t="n">
        <v>8476.83521000001</v>
      </c>
      <c r="F33" s="173" t="n">
        <v>20.5108221959428</v>
      </c>
      <c r="G33" s="173" t="n">
        <v>0.00922450246831161</v>
      </c>
      <c r="H33" s="173"/>
      <c r="I33" s="172" t="n">
        <v>3736.48587</v>
      </c>
      <c r="J33" s="172" t="n">
        <v>4725.10027</v>
      </c>
      <c r="K33" s="173" t="n">
        <v>26.4584006040949</v>
      </c>
      <c r="L33" s="174" t="n">
        <v>0.011939995960323</v>
      </c>
      <c r="M33" s="135"/>
      <c r="N33" s="0"/>
      <c r="O33" s="135"/>
      <c r="P33" s="0"/>
    </row>
    <row r="34" s="160" customFormat="true" ht="12.75" hidden="false" customHeight="false" outlineLevel="0" collapsed="false">
      <c r="A34" s="145"/>
      <c r="B34" s="185" t="s">
        <v>93</v>
      </c>
      <c r="C34" s="186" t="s">
        <v>94</v>
      </c>
      <c r="D34" s="166" t="n">
        <v>48.118</v>
      </c>
      <c r="E34" s="166" t="n">
        <v>128.58696</v>
      </c>
      <c r="F34" s="167" t="n">
        <v>167.232553306455</v>
      </c>
      <c r="G34" s="167" t="n">
        <v>0.000514494313395516</v>
      </c>
      <c r="H34" s="167"/>
      <c r="I34" s="166" t="n">
        <v>47.802</v>
      </c>
      <c r="J34" s="166" t="n">
        <v>42.58696</v>
      </c>
      <c r="K34" s="167" t="n">
        <v>-10.9096690515041</v>
      </c>
      <c r="L34" s="168" t="n">
        <v>-6.29846748468595E-005</v>
      </c>
      <c r="M34" s="135"/>
      <c r="N34" s="0"/>
      <c r="O34" s="135"/>
      <c r="P34" s="0"/>
    </row>
    <row r="35" s="160" customFormat="true" ht="12.75" hidden="false" customHeight="false" outlineLevel="0" collapsed="false">
      <c r="A35" s="145"/>
      <c r="B35" s="155" t="s">
        <v>95</v>
      </c>
      <c r="C35" s="184" t="s">
        <v>96</v>
      </c>
      <c r="D35" s="172" t="n">
        <v>1784.62609</v>
      </c>
      <c r="E35" s="172" t="n">
        <v>1144.1789</v>
      </c>
      <c r="F35" s="173" t="n">
        <v>-35.8869117507971</v>
      </c>
      <c r="G35" s="173" t="n">
        <v>-0.00409482659257853</v>
      </c>
      <c r="H35" s="173"/>
      <c r="I35" s="172" t="n">
        <v>578.81009</v>
      </c>
      <c r="J35" s="172" t="n">
        <v>853.9399</v>
      </c>
      <c r="K35" s="173" t="n">
        <v>47.533692786869</v>
      </c>
      <c r="L35" s="174" t="n">
        <v>0.00332288182325126</v>
      </c>
      <c r="M35" s="135"/>
      <c r="N35" s="0"/>
      <c r="O35" s="135"/>
      <c r="P35" s="0"/>
    </row>
    <row r="36" s="160" customFormat="true" ht="12.75" hidden="false" customHeight="false" outlineLevel="0" collapsed="false">
      <c r="A36" s="145"/>
      <c r="B36" s="185" t="s">
        <v>97</v>
      </c>
      <c r="C36" s="186" t="s">
        <v>98</v>
      </c>
      <c r="D36" s="166" t="n">
        <v>12.93064</v>
      </c>
      <c r="E36" s="166" t="n">
        <v>2.2919</v>
      </c>
      <c r="F36" s="167" t="n">
        <v>-82.2754326158643</v>
      </c>
      <c r="G36" s="167" t="n">
        <v>-6.80209018694092E-005</v>
      </c>
      <c r="H36" s="167"/>
      <c r="I36" s="166" t="n">
        <v>11.73438</v>
      </c>
      <c r="J36" s="166" t="n">
        <v>1.22851</v>
      </c>
      <c r="K36" s="167" t="n">
        <v>-89.5306782292716</v>
      </c>
      <c r="L36" s="168" t="n">
        <v>-0.000126884703843763</v>
      </c>
      <c r="M36" s="135"/>
      <c r="N36" s="0"/>
      <c r="O36" s="135"/>
      <c r="P36" s="0"/>
    </row>
    <row r="37" s="160" customFormat="true" ht="24" hidden="false" customHeight="false" outlineLevel="0" collapsed="false">
      <c r="A37" s="145"/>
      <c r="B37" s="155" t="s">
        <v>99</v>
      </c>
      <c r="C37" s="184" t="s">
        <v>100</v>
      </c>
      <c r="D37" s="172" t="n">
        <v>646.37735</v>
      </c>
      <c r="E37" s="172" t="n">
        <v>1939.72088</v>
      </c>
      <c r="F37" s="173" t="n">
        <v>200.091096942057</v>
      </c>
      <c r="G37" s="173" t="n">
        <v>0.00826924930373007</v>
      </c>
      <c r="H37" s="173"/>
      <c r="I37" s="172" t="n">
        <v>203.45688</v>
      </c>
      <c r="J37" s="172" t="n">
        <v>881.01737</v>
      </c>
      <c r="K37" s="173" t="n">
        <v>333.024122850994</v>
      </c>
      <c r="L37" s="174" t="n">
        <v>0.00818324061785314</v>
      </c>
      <c r="M37" s="135"/>
      <c r="N37" s="0"/>
      <c r="O37" s="135"/>
      <c r="P37" s="0"/>
    </row>
    <row r="38" s="160" customFormat="true" ht="12.75" hidden="false" customHeight="false" outlineLevel="0" collapsed="false">
      <c r="A38" s="145"/>
      <c r="B38" s="185" t="s">
        <v>101</v>
      </c>
      <c r="C38" s="186" t="s">
        <v>102</v>
      </c>
      <c r="D38" s="166" t="n">
        <v>17171.80372</v>
      </c>
      <c r="E38" s="166" t="n">
        <v>18548.62959</v>
      </c>
      <c r="F38" s="167" t="n">
        <v>8.01794553705745</v>
      </c>
      <c r="G38" s="167" t="n">
        <v>0.00880301026197973</v>
      </c>
      <c r="H38" s="167"/>
      <c r="I38" s="166" t="n">
        <v>9426.49618</v>
      </c>
      <c r="J38" s="166" t="n">
        <v>8761.13274</v>
      </c>
      <c r="K38" s="167" t="n">
        <v>-7.05843854699364</v>
      </c>
      <c r="L38" s="168" t="n">
        <v>-0.00803593067807497</v>
      </c>
      <c r="M38" s="135"/>
      <c r="N38" s="0"/>
      <c r="O38" s="135"/>
      <c r="P38" s="0"/>
    </row>
    <row r="39" s="160" customFormat="true" ht="12.75" hidden="false" customHeight="false" outlineLevel="0" collapsed="false">
      <c r="A39" s="145"/>
      <c r="B39" s="155" t="s">
        <v>103</v>
      </c>
      <c r="C39" s="184" t="s">
        <v>104</v>
      </c>
      <c r="D39" s="172" t="n">
        <v>122.261</v>
      </c>
      <c r="E39" s="172" t="n">
        <v>136.72846</v>
      </c>
      <c r="F39" s="173" t="n">
        <v>11.8332583571212</v>
      </c>
      <c r="G39" s="173" t="n">
        <v>9.25005853098771E-005</v>
      </c>
      <c r="H39" s="173"/>
      <c r="I39" s="172" t="n">
        <v>58.487</v>
      </c>
      <c r="J39" s="172" t="n">
        <v>78.516</v>
      </c>
      <c r="K39" s="173" t="n">
        <v>34.2452168858037</v>
      </c>
      <c r="L39" s="174" t="n">
        <v>0.000241900359826147</v>
      </c>
      <c r="M39" s="135"/>
      <c r="N39" s="0"/>
      <c r="O39" s="135"/>
      <c r="P39" s="0"/>
    </row>
    <row r="40" s="160" customFormat="true" ht="48" hidden="false" customHeight="false" outlineLevel="0" collapsed="false">
      <c r="A40" s="145"/>
      <c r="B40" s="185" t="s">
        <v>105</v>
      </c>
      <c r="C40" s="186" t="s">
        <v>106</v>
      </c>
      <c r="D40" s="166" t="n">
        <v>466.09126</v>
      </c>
      <c r="E40" s="166" t="n">
        <v>716.53988</v>
      </c>
      <c r="F40" s="167" t="n">
        <v>53.7338159913147</v>
      </c>
      <c r="G40" s="167" t="n">
        <v>0.00160129310466737</v>
      </c>
      <c r="H40" s="167"/>
      <c r="I40" s="166" t="n">
        <v>189.23276</v>
      </c>
      <c r="J40" s="166" t="n">
        <v>616.78266</v>
      </c>
      <c r="K40" s="167" t="n">
        <v>225.938627117207</v>
      </c>
      <c r="L40" s="168" t="n">
        <v>0.00516373631502487</v>
      </c>
      <c r="M40" s="135"/>
      <c r="N40" s="0"/>
      <c r="O40" s="135"/>
      <c r="P40" s="0"/>
    </row>
    <row r="41" s="160" customFormat="true" ht="24" hidden="false" customHeight="false" outlineLevel="0" collapsed="false">
      <c r="A41" s="145"/>
      <c r="B41" s="155" t="s">
        <v>107</v>
      </c>
      <c r="C41" s="184" t="s">
        <v>108</v>
      </c>
      <c r="D41" s="172" t="n">
        <v>56267.43506</v>
      </c>
      <c r="E41" s="172" t="n">
        <v>63081.47452</v>
      </c>
      <c r="F41" s="173" t="n">
        <v>12.1100943249571</v>
      </c>
      <c r="G41" s="173" t="n">
        <v>0.043566917646539</v>
      </c>
      <c r="H41" s="173"/>
      <c r="I41" s="172" t="n">
        <v>29884.41184</v>
      </c>
      <c r="J41" s="172" t="n">
        <v>36360.33447</v>
      </c>
      <c r="K41" s="173" t="n">
        <v>21.6699015683222</v>
      </c>
      <c r="L41" s="174" t="n">
        <v>0.0782129918819358</v>
      </c>
      <c r="M41" s="135"/>
      <c r="N41" s="0"/>
      <c r="O41" s="135"/>
      <c r="P41" s="0"/>
    </row>
    <row r="42" s="160" customFormat="true" ht="12.75" hidden="false" customHeight="false" outlineLevel="0" collapsed="false">
      <c r="A42" s="145"/>
      <c r="B42" s="185" t="s">
        <v>109</v>
      </c>
      <c r="C42" s="186" t="s">
        <v>110</v>
      </c>
      <c r="D42" s="166" t="n">
        <v>1.17186</v>
      </c>
      <c r="E42" s="166" t="n">
        <v>901.8334</v>
      </c>
      <c r="F42" s="167" t="s">
        <v>111</v>
      </c>
      <c r="G42" s="167" t="n">
        <v>0.00575855883590453</v>
      </c>
      <c r="H42" s="167"/>
      <c r="I42" s="166" t="n">
        <v>1.17186</v>
      </c>
      <c r="J42" s="166" t="n">
        <v>135.182</v>
      </c>
      <c r="K42" s="167" t="s">
        <v>111</v>
      </c>
      <c r="L42" s="168" t="n">
        <v>0.00161850821740238</v>
      </c>
      <c r="M42" s="135"/>
      <c r="N42" s="0"/>
      <c r="O42" s="135"/>
      <c r="P42" s="0"/>
    </row>
    <row r="43" s="160" customFormat="true" ht="24" hidden="false" customHeight="false" outlineLevel="0" collapsed="false">
      <c r="A43" s="145"/>
      <c r="B43" s="155" t="s">
        <v>112</v>
      </c>
      <c r="C43" s="184" t="s">
        <v>113</v>
      </c>
      <c r="D43" s="172" t="n">
        <v>96156.59867</v>
      </c>
      <c r="E43" s="172" t="n">
        <v>77955.26507</v>
      </c>
      <c r="F43" s="173" t="n">
        <v>-18.9288450837006</v>
      </c>
      <c r="G43" s="173" t="n">
        <v>-0.116373849412429</v>
      </c>
      <c r="H43" s="173"/>
      <c r="I43" s="172" t="n">
        <v>55315.07864</v>
      </c>
      <c r="J43" s="172" t="n">
        <v>43015.15173</v>
      </c>
      <c r="K43" s="173" t="n">
        <v>-22.2361193591535</v>
      </c>
      <c r="L43" s="174" t="n">
        <v>-0.148552436235674</v>
      </c>
      <c r="M43" s="135"/>
      <c r="N43" s="0"/>
      <c r="O43" s="135"/>
      <c r="P43" s="0"/>
    </row>
    <row r="44" s="160" customFormat="true" ht="60" hidden="false" customHeight="false" outlineLevel="0" collapsed="false">
      <c r="A44" s="145"/>
      <c r="B44" s="185" t="s">
        <v>114</v>
      </c>
      <c r="C44" s="186" t="s">
        <v>115</v>
      </c>
      <c r="D44" s="166" t="n">
        <v>9306.9674</v>
      </c>
      <c r="E44" s="166" t="n">
        <v>17834.32054</v>
      </c>
      <c r="F44" s="167" t="n">
        <v>91.623326627318</v>
      </c>
      <c r="G44" s="167" t="n">
        <v>0.054521329700861</v>
      </c>
      <c r="H44" s="167"/>
      <c r="I44" s="166" t="n">
        <v>5141.7868</v>
      </c>
      <c r="J44" s="166" t="n">
        <v>11885.15203</v>
      </c>
      <c r="K44" s="167" t="n">
        <v>131.148285455943</v>
      </c>
      <c r="L44" s="168" t="n">
        <v>0.0814430313833006</v>
      </c>
      <c r="M44" s="135"/>
      <c r="N44" s="0"/>
      <c r="O44" s="135"/>
      <c r="P44" s="0"/>
    </row>
    <row r="45" s="160" customFormat="true" ht="12.75" hidden="false" customHeight="false" outlineLevel="0" collapsed="false">
      <c r="A45" s="145"/>
      <c r="B45" s="155"/>
      <c r="C45" s="184"/>
      <c r="D45" s="187"/>
      <c r="E45" s="188"/>
      <c r="F45" s="173"/>
      <c r="G45" s="173"/>
      <c r="H45" s="173"/>
      <c r="I45" s="187"/>
      <c r="J45" s="188"/>
      <c r="K45" s="173"/>
      <c r="L45" s="174"/>
      <c r="M45" s="135"/>
      <c r="N45" s="0"/>
      <c r="O45" s="135"/>
      <c r="P45" s="0"/>
    </row>
    <row r="46" s="144" customFormat="true" ht="12.75" hidden="false" customHeight="false" outlineLevel="0" collapsed="false">
      <c r="A46" s="153" t="s">
        <v>116</v>
      </c>
      <c r="B46" s="153"/>
      <c r="C46" s="153"/>
      <c r="D46" s="141" t="n">
        <v>14473215.87888</v>
      </c>
      <c r="E46" s="141" t="n">
        <v>15266193.47124</v>
      </c>
      <c r="F46" s="142" t="n">
        <v>5.47893155879165</v>
      </c>
      <c r="G46" s="142" t="n">
        <v>5.07006008179164</v>
      </c>
      <c r="H46" s="142"/>
      <c r="I46" s="141" t="n">
        <v>7667735.79991</v>
      </c>
      <c r="J46" s="141" t="n">
        <v>7813989.86172</v>
      </c>
      <c r="K46" s="142" t="n">
        <v>1.90739568533017</v>
      </c>
      <c r="L46" s="143" t="n">
        <v>1.76638425172872</v>
      </c>
      <c r="M46" s="135"/>
      <c r="N46" s="0"/>
      <c r="O46" s="135"/>
      <c r="P46" s="0"/>
    </row>
    <row r="47" s="144" customFormat="true" ht="12.75" hidden="false" customHeight="false" outlineLevel="0" collapsed="false">
      <c r="A47" s="140"/>
      <c r="B47" s="189"/>
      <c r="C47" s="189"/>
      <c r="D47" s="111"/>
      <c r="E47" s="111"/>
      <c r="F47" s="149"/>
      <c r="G47" s="149"/>
      <c r="H47" s="149"/>
      <c r="I47" s="111"/>
      <c r="J47" s="111"/>
      <c r="K47" s="149"/>
      <c r="L47" s="150"/>
      <c r="M47" s="135"/>
      <c r="N47" s="0"/>
      <c r="O47" s="135"/>
      <c r="P47" s="0"/>
    </row>
    <row r="48" s="160" customFormat="true" ht="36" hidden="false" customHeight="false" outlineLevel="0" collapsed="false">
      <c r="A48" s="190" t="s">
        <v>117</v>
      </c>
      <c r="B48" s="185" t="s">
        <v>118</v>
      </c>
      <c r="C48" s="186" t="s">
        <v>119</v>
      </c>
      <c r="D48" s="166" t="n">
        <v>118368.43713</v>
      </c>
      <c r="E48" s="166" t="n">
        <v>320987.1022</v>
      </c>
      <c r="F48" s="167" t="n">
        <v>171.176261157754</v>
      </c>
      <c r="G48" s="167" t="n">
        <v>1.29548276709809</v>
      </c>
      <c r="H48" s="167"/>
      <c r="I48" s="166" t="n">
        <v>77818.29899</v>
      </c>
      <c r="J48" s="166" t="n">
        <v>132788.09644</v>
      </c>
      <c r="K48" s="167" t="n">
        <v>70.6386520438642</v>
      </c>
      <c r="L48" s="168" t="n">
        <v>0.663898036982646</v>
      </c>
      <c r="M48" s="135"/>
      <c r="N48" s="0"/>
      <c r="O48" s="135"/>
      <c r="P48" s="0"/>
    </row>
    <row r="49" s="160" customFormat="true" ht="12.75" hidden="false" customHeight="false" outlineLevel="0" collapsed="false">
      <c r="A49" s="190"/>
      <c r="B49" s="191" t="s">
        <v>120</v>
      </c>
      <c r="C49" s="192" t="s">
        <v>121</v>
      </c>
      <c r="D49" s="172" t="n">
        <v>32088.67162</v>
      </c>
      <c r="E49" s="172" t="n">
        <v>30856.07641</v>
      </c>
      <c r="F49" s="173" t="n">
        <v>-3.8412160671424</v>
      </c>
      <c r="G49" s="173" t="n">
        <v>-0.0078808428276388</v>
      </c>
      <c r="H49" s="173"/>
      <c r="I49" s="172" t="n">
        <v>11083.22548</v>
      </c>
      <c r="J49" s="172" t="n">
        <v>10250.1745</v>
      </c>
      <c r="K49" s="173" t="n">
        <v>-7.51632258590484</v>
      </c>
      <c r="L49" s="174" t="n">
        <v>-0.0100611778828461</v>
      </c>
      <c r="M49" s="135"/>
      <c r="N49" s="0"/>
      <c r="O49" s="135"/>
      <c r="P49" s="0"/>
    </row>
    <row r="50" s="160" customFormat="true" ht="12.75" hidden="false" customHeight="false" outlineLevel="0" collapsed="false">
      <c r="A50" s="190"/>
      <c r="B50" s="185" t="s">
        <v>122</v>
      </c>
      <c r="C50" s="186" t="s">
        <v>123</v>
      </c>
      <c r="D50" s="166" t="n">
        <v>9089205.4316</v>
      </c>
      <c r="E50" s="166" t="n">
        <v>10253172.92239</v>
      </c>
      <c r="F50" s="167" t="n">
        <v>12.8060422833363</v>
      </c>
      <c r="G50" s="167" t="n">
        <v>7.44205784427563</v>
      </c>
      <c r="H50" s="167"/>
      <c r="I50" s="166" t="n">
        <v>4695996.2926</v>
      </c>
      <c r="J50" s="166" t="n">
        <v>5319248.81039</v>
      </c>
      <c r="K50" s="167" t="n">
        <v>13.2719976540895</v>
      </c>
      <c r="L50" s="168" t="n">
        <v>7.52733577891822</v>
      </c>
      <c r="M50" s="135"/>
      <c r="N50" s="0"/>
      <c r="O50" s="135"/>
      <c r="P50" s="0"/>
    </row>
    <row r="51" s="160" customFormat="true" ht="12.75" hidden="false" customHeight="false" outlineLevel="0" collapsed="false">
      <c r="A51" s="190"/>
      <c r="B51" s="191" t="s">
        <v>124</v>
      </c>
      <c r="C51" s="192" t="s">
        <v>125</v>
      </c>
      <c r="D51" s="172" t="n">
        <v>5231163.089</v>
      </c>
      <c r="E51" s="172" t="n">
        <v>4659027.51762</v>
      </c>
      <c r="F51" s="173" t="n">
        <v>-10.9370624017262</v>
      </c>
      <c r="G51" s="173" t="n">
        <v>-3.65806266125849</v>
      </c>
      <c r="H51" s="173"/>
      <c r="I51" s="172" t="n">
        <v>2881867.22791</v>
      </c>
      <c r="J51" s="172" t="n">
        <v>2350580.02214</v>
      </c>
      <c r="K51" s="173" t="n">
        <v>-18.4355198818546</v>
      </c>
      <c r="L51" s="174" t="n">
        <v>-6.41662420723907</v>
      </c>
      <c r="M51" s="135"/>
      <c r="N51" s="0"/>
      <c r="O51" s="135"/>
      <c r="P51" s="0"/>
    </row>
    <row r="52" s="160" customFormat="true" ht="12.75" hidden="false" customHeight="false" outlineLevel="0" collapsed="false">
      <c r="A52" s="190"/>
      <c r="B52" s="185" t="s">
        <v>126</v>
      </c>
      <c r="C52" s="186" t="s">
        <v>127</v>
      </c>
      <c r="D52" s="166" t="n">
        <v>2.5E-032</v>
      </c>
      <c r="E52" s="166" t="n">
        <v>0.9825</v>
      </c>
      <c r="F52" s="167" t="s">
        <v>128</v>
      </c>
      <c r="G52" s="167" t="n">
        <v>6.28180932015394E-006</v>
      </c>
      <c r="H52" s="167"/>
      <c r="I52" s="166" t="n">
        <v>1E-033</v>
      </c>
      <c r="J52" s="166" t="n">
        <v>1E-033</v>
      </c>
      <c r="K52" s="167" t="s">
        <v>128</v>
      </c>
      <c r="L52" s="168" t="n">
        <v>0</v>
      </c>
      <c r="M52" s="135"/>
      <c r="N52" s="0"/>
      <c r="O52" s="135"/>
      <c r="P52" s="0"/>
    </row>
    <row r="53" s="160" customFormat="true" ht="12.75" hidden="false" customHeight="false" outlineLevel="0" collapsed="false">
      <c r="A53" s="190"/>
      <c r="B53" s="191" t="s">
        <v>129</v>
      </c>
      <c r="C53" s="192" t="s">
        <v>130</v>
      </c>
      <c r="D53" s="172" t="n">
        <v>1E-033</v>
      </c>
      <c r="E53" s="172" t="n">
        <v>1E-033</v>
      </c>
      <c r="F53" s="173" t="s">
        <v>128</v>
      </c>
      <c r="G53" s="173" t="n">
        <v>0</v>
      </c>
      <c r="H53" s="173"/>
      <c r="I53" s="172" t="n">
        <v>0.004</v>
      </c>
      <c r="J53" s="172" t="n">
        <v>0</v>
      </c>
      <c r="K53" s="173" t="n">
        <v>-100</v>
      </c>
      <c r="L53" s="174" t="n">
        <v>-4.8310022432702E-008</v>
      </c>
      <c r="M53" s="135"/>
      <c r="N53" s="0"/>
      <c r="O53" s="135"/>
      <c r="P53" s="0"/>
    </row>
    <row r="54" s="160" customFormat="true" ht="12.75" hidden="false" customHeight="false" outlineLevel="0" collapsed="false">
      <c r="A54" s="190"/>
      <c r="B54" s="185" t="s">
        <v>131</v>
      </c>
      <c r="C54" s="186" t="s">
        <v>132</v>
      </c>
      <c r="D54" s="166" t="n">
        <v>2390.24953</v>
      </c>
      <c r="E54" s="166" t="n">
        <v>2148.87012</v>
      </c>
      <c r="F54" s="167" t="n">
        <v>-10.0985025609439</v>
      </c>
      <c r="G54" s="167" t="n">
        <v>-0.00154330730527354</v>
      </c>
      <c r="H54" s="167"/>
      <c r="I54" s="166" t="n">
        <v>970.75093</v>
      </c>
      <c r="J54" s="166" t="n">
        <v>1122.75825</v>
      </c>
      <c r="K54" s="167" t="n">
        <v>15.6587354492671</v>
      </c>
      <c r="L54" s="168" t="n">
        <v>0.00183586925978373</v>
      </c>
      <c r="M54" s="135"/>
      <c r="N54" s="0"/>
      <c r="O54" s="135"/>
      <c r="P54" s="0"/>
    </row>
    <row r="55" s="160" customFormat="true" ht="12.75" hidden="false" customHeight="false" outlineLevel="0" collapsed="false">
      <c r="A55" s="193"/>
      <c r="B55" s="194"/>
      <c r="C55" s="184"/>
      <c r="D55" s="172"/>
      <c r="E55" s="172"/>
      <c r="F55" s="173"/>
      <c r="G55" s="173"/>
      <c r="H55" s="173"/>
      <c r="I55" s="172"/>
      <c r="J55" s="172"/>
      <c r="K55" s="173"/>
      <c r="L55" s="174"/>
      <c r="M55" s="135"/>
      <c r="N55" s="0"/>
      <c r="O55" s="135"/>
      <c r="P55" s="0"/>
    </row>
    <row r="56" s="144" customFormat="true" ht="12.75" hidden="false" customHeight="false" outlineLevel="0" collapsed="false">
      <c r="A56" s="153" t="s">
        <v>133</v>
      </c>
      <c r="B56" s="153"/>
      <c r="C56" s="153"/>
      <c r="D56" s="141" t="n">
        <v>487673.08166</v>
      </c>
      <c r="E56" s="141" t="n">
        <v>509236.33779</v>
      </c>
      <c r="F56" s="142" t="n">
        <v>4.42166216281622</v>
      </c>
      <c r="G56" s="142" t="n">
        <v>0.137868970310739</v>
      </c>
      <c r="H56" s="142"/>
      <c r="I56" s="141" t="n">
        <v>244429.05932</v>
      </c>
      <c r="J56" s="141" t="n">
        <v>268588.83694</v>
      </c>
      <c r="K56" s="142" t="n">
        <v>9.88416749105546</v>
      </c>
      <c r="L56" s="143" t="n">
        <v>0.291789849697824</v>
      </c>
      <c r="M56" s="135"/>
      <c r="N56" s="0"/>
      <c r="O56" s="135"/>
      <c r="P56" s="0"/>
    </row>
    <row r="57" s="160" customFormat="true" ht="12.75" hidden="false" customHeight="true" outlineLevel="0" collapsed="false">
      <c r="A57" s="195" t="s">
        <v>134</v>
      </c>
      <c r="B57" s="155" t="s">
        <v>135</v>
      </c>
      <c r="C57" s="184" t="s">
        <v>136</v>
      </c>
      <c r="D57" s="172" t="n">
        <v>20240.1854</v>
      </c>
      <c r="E57" s="172" t="n">
        <v>26414.96127</v>
      </c>
      <c r="F57" s="173" t="n">
        <v>30.5075064678014</v>
      </c>
      <c r="G57" s="173" t="n">
        <v>0.0394796586361604</v>
      </c>
      <c r="H57" s="173"/>
      <c r="I57" s="172" t="n">
        <v>9848.272</v>
      </c>
      <c r="J57" s="172" t="n">
        <v>12693.01346</v>
      </c>
      <c r="K57" s="173" t="n">
        <v>28.8856914187585</v>
      </c>
      <c r="L57" s="174" t="n">
        <v>0.0343573809369592</v>
      </c>
      <c r="M57" s="135"/>
      <c r="N57" s="0"/>
      <c r="O57" s="135"/>
      <c r="P57" s="0"/>
    </row>
    <row r="58" s="160" customFormat="true" ht="12.75" hidden="false" customHeight="false" outlineLevel="0" collapsed="false">
      <c r="A58" s="195"/>
      <c r="B58" s="196" t="s">
        <v>137</v>
      </c>
      <c r="C58" s="186" t="s">
        <v>138</v>
      </c>
      <c r="D58" s="166" t="n">
        <v>30137.63841</v>
      </c>
      <c r="E58" s="166" t="n">
        <v>24433.81949</v>
      </c>
      <c r="F58" s="167" t="n">
        <v>-18.9258987131102</v>
      </c>
      <c r="G58" s="167" t="n">
        <v>-0.0364685016306629</v>
      </c>
      <c r="H58" s="167"/>
      <c r="I58" s="166" t="n">
        <v>15709.19887</v>
      </c>
      <c r="J58" s="166" t="n">
        <v>13720.37757</v>
      </c>
      <c r="K58" s="167" t="n">
        <v>-12.6602337678598</v>
      </c>
      <c r="L58" s="168" t="n">
        <v>-0.0240200004044088</v>
      </c>
      <c r="M58" s="135"/>
      <c r="N58" s="0"/>
      <c r="O58" s="135"/>
      <c r="P58" s="0"/>
    </row>
    <row r="59" s="160" customFormat="true" ht="12.75" hidden="false" customHeight="false" outlineLevel="0" collapsed="false">
      <c r="A59" s="195"/>
      <c r="B59" s="155" t="s">
        <v>139</v>
      </c>
      <c r="C59" s="184" t="s">
        <v>140</v>
      </c>
      <c r="D59" s="172" t="n">
        <v>5781.45563</v>
      </c>
      <c r="E59" s="172" t="n">
        <v>8723.10095</v>
      </c>
      <c r="F59" s="173" t="n">
        <v>50.8807038963646</v>
      </c>
      <c r="G59" s="173" t="n">
        <v>0.0188079948984867</v>
      </c>
      <c r="H59" s="173"/>
      <c r="I59" s="172" t="n">
        <v>3471.5375</v>
      </c>
      <c r="J59" s="172" t="n">
        <v>5103.13686</v>
      </c>
      <c r="K59" s="173" t="n">
        <v>46.9993298358436</v>
      </c>
      <c r="L59" s="174" t="n">
        <v>0.0197056504206955</v>
      </c>
      <c r="M59" s="135"/>
      <c r="N59" s="0"/>
      <c r="O59" s="135"/>
      <c r="P59" s="0"/>
    </row>
    <row r="60" s="160" customFormat="true" ht="12.75" hidden="false" customHeight="false" outlineLevel="0" collapsed="false">
      <c r="A60" s="195"/>
      <c r="B60" s="196" t="s">
        <v>141</v>
      </c>
      <c r="C60" s="186" t="s">
        <v>142</v>
      </c>
      <c r="D60" s="166" t="n">
        <v>8997.99046000001</v>
      </c>
      <c r="E60" s="166" t="n">
        <v>7338.04114</v>
      </c>
      <c r="F60" s="167" t="n">
        <v>-18.4480004438681</v>
      </c>
      <c r="G60" s="167" t="n">
        <v>-0.0106132163962944</v>
      </c>
      <c r="H60" s="167"/>
      <c r="I60" s="166" t="n">
        <v>6490.30335000001</v>
      </c>
      <c r="J60" s="166" t="n">
        <v>3786.47239</v>
      </c>
      <c r="K60" s="167" t="n">
        <v>-41.6595467760379</v>
      </c>
      <c r="L60" s="168" t="n">
        <v>-0.0326555335829586</v>
      </c>
      <c r="M60" s="135"/>
      <c r="N60" s="0"/>
      <c r="O60" s="135"/>
      <c r="P60" s="0"/>
    </row>
    <row r="61" s="160" customFormat="true" ht="36" hidden="false" customHeight="false" outlineLevel="0" collapsed="false">
      <c r="A61" s="195"/>
      <c r="B61" s="155" t="s">
        <v>143</v>
      </c>
      <c r="C61" s="184" t="s">
        <v>144</v>
      </c>
      <c r="D61" s="172" t="n">
        <v>39524.84446</v>
      </c>
      <c r="E61" s="172" t="n">
        <v>44394.25049</v>
      </c>
      <c r="F61" s="173" t="n">
        <v>12.3198613341235</v>
      </c>
      <c r="G61" s="173" t="n">
        <v>0.0311335167255651</v>
      </c>
      <c r="H61" s="173"/>
      <c r="I61" s="172" t="n">
        <v>21898.81277</v>
      </c>
      <c r="J61" s="172" t="n">
        <v>23699.17531</v>
      </c>
      <c r="K61" s="173" t="n">
        <v>8.22127920316472</v>
      </c>
      <c r="L61" s="174" t="n">
        <v>0.021743888673599</v>
      </c>
      <c r="M61" s="135"/>
      <c r="N61" s="0"/>
      <c r="O61" s="135"/>
      <c r="P61" s="0"/>
    </row>
    <row r="62" s="160" customFormat="true" ht="12.75" hidden="false" customHeight="false" outlineLevel="0" collapsed="false">
      <c r="A62" s="195"/>
      <c r="B62" s="196" t="s">
        <v>145</v>
      </c>
      <c r="C62" s="186" t="s">
        <v>146</v>
      </c>
      <c r="D62" s="166" t="n">
        <v>40194.69577</v>
      </c>
      <c r="E62" s="166" t="n">
        <v>25306.98662</v>
      </c>
      <c r="F62" s="167" t="n">
        <v>-37.0389895104311</v>
      </c>
      <c r="G62" s="167" t="n">
        <v>-0.0951875319025049</v>
      </c>
      <c r="H62" s="167"/>
      <c r="I62" s="166" t="n">
        <v>17712.5375</v>
      </c>
      <c r="J62" s="166" t="n">
        <v>13837.65026</v>
      </c>
      <c r="K62" s="167" t="n">
        <v>-21.8765224350266</v>
      </c>
      <c r="L62" s="168" t="n">
        <v>-0.0467989723721476</v>
      </c>
      <c r="M62" s="135"/>
      <c r="N62" s="0"/>
      <c r="O62" s="135"/>
      <c r="P62" s="0"/>
    </row>
    <row r="63" s="160" customFormat="true" ht="12.75" hidden="false" customHeight="false" outlineLevel="0" collapsed="false">
      <c r="A63" s="195"/>
      <c r="B63" s="155" t="s">
        <v>147</v>
      </c>
      <c r="C63" s="184" t="s">
        <v>148</v>
      </c>
      <c r="D63" s="172" t="n">
        <v>124443.96358</v>
      </c>
      <c r="E63" s="172" t="n">
        <v>121762.79204</v>
      </c>
      <c r="F63" s="173" t="n">
        <v>-2.15452116990503</v>
      </c>
      <c r="G63" s="173" t="n">
        <v>-0.0171426039378153</v>
      </c>
      <c r="H63" s="173"/>
      <c r="I63" s="172" t="n">
        <v>58837.90113</v>
      </c>
      <c r="J63" s="172" t="n">
        <v>62610.72242</v>
      </c>
      <c r="K63" s="173" t="n">
        <v>6.41222956213906</v>
      </c>
      <c r="L63" s="174" t="n">
        <v>0.0455662702886191</v>
      </c>
      <c r="M63" s="135"/>
      <c r="N63" s="0"/>
      <c r="O63" s="135"/>
      <c r="P63" s="0"/>
    </row>
    <row r="64" s="160" customFormat="true" ht="12.75" hidden="false" customHeight="false" outlineLevel="0" collapsed="false">
      <c r="A64" s="195"/>
      <c r="B64" s="196" t="s">
        <v>149</v>
      </c>
      <c r="C64" s="186" t="s">
        <v>150</v>
      </c>
      <c r="D64" s="166" t="n">
        <v>10931.45859</v>
      </c>
      <c r="E64" s="166" t="n">
        <v>16467.62294</v>
      </c>
      <c r="F64" s="167" t="n">
        <v>50.6443335481728</v>
      </c>
      <c r="G64" s="167" t="n">
        <v>0.0353965687651236</v>
      </c>
      <c r="H64" s="167"/>
      <c r="I64" s="166" t="n">
        <v>5624.67704</v>
      </c>
      <c r="J64" s="166" t="n">
        <v>7988.79903</v>
      </c>
      <c r="K64" s="167" t="n">
        <v>42.0312486065866</v>
      </c>
      <c r="L64" s="168" t="n">
        <v>0.028552696592636</v>
      </c>
      <c r="M64" s="135"/>
      <c r="N64" s="0"/>
      <c r="O64" s="135"/>
      <c r="P64" s="0"/>
    </row>
    <row r="65" s="160" customFormat="true" ht="12.75" hidden="false" customHeight="false" outlineLevel="0" collapsed="false">
      <c r="A65" s="195"/>
      <c r="B65" s="155" t="s">
        <v>151</v>
      </c>
      <c r="C65" s="184" t="s">
        <v>152</v>
      </c>
      <c r="D65" s="172" t="n">
        <v>20974.2307</v>
      </c>
      <c r="E65" s="172" t="n">
        <v>21649.45123</v>
      </c>
      <c r="F65" s="173" t="n">
        <v>3.21928627398957</v>
      </c>
      <c r="G65" s="173" t="n">
        <v>0.00431715686362679</v>
      </c>
      <c r="H65" s="173"/>
      <c r="I65" s="172" t="n">
        <v>10843.5397</v>
      </c>
      <c r="J65" s="172" t="n">
        <v>10754.90399</v>
      </c>
      <c r="K65" s="173" t="n">
        <v>-0.817405685340927</v>
      </c>
      <c r="L65" s="174" t="n">
        <v>-0.00107049828460962</v>
      </c>
      <c r="M65" s="135"/>
      <c r="N65" s="0"/>
      <c r="O65" s="135"/>
      <c r="P65" s="0"/>
    </row>
    <row r="66" s="160" customFormat="true" ht="24" hidden="false" customHeight="false" outlineLevel="0" collapsed="false">
      <c r="A66" s="195"/>
      <c r="B66" s="196" t="s">
        <v>153</v>
      </c>
      <c r="C66" s="186" t="s">
        <v>154</v>
      </c>
      <c r="D66" s="166" t="n">
        <v>1305.97629</v>
      </c>
      <c r="E66" s="166" t="n">
        <v>1283.33547</v>
      </c>
      <c r="F66" s="167" t="n">
        <v>-1.73363177979287</v>
      </c>
      <c r="G66" s="167" t="n">
        <v>-0.000144758589406541</v>
      </c>
      <c r="H66" s="167"/>
      <c r="I66" s="166" t="n">
        <v>791.30891</v>
      </c>
      <c r="J66" s="166" t="n">
        <v>684.52417</v>
      </c>
      <c r="K66" s="167" t="n">
        <v>-13.4946970330462</v>
      </c>
      <c r="L66" s="168" t="n">
        <v>-0.00128969329621756</v>
      </c>
      <c r="M66" s="135"/>
      <c r="N66" s="0"/>
      <c r="O66" s="135"/>
      <c r="P66" s="0"/>
    </row>
    <row r="67" s="160" customFormat="true" ht="12.75" hidden="false" customHeight="false" outlineLevel="0" collapsed="false">
      <c r="A67" s="195"/>
      <c r="B67" s="155" t="s">
        <v>155</v>
      </c>
      <c r="C67" s="184" t="s">
        <v>156</v>
      </c>
      <c r="D67" s="172" t="n">
        <v>2691.26657</v>
      </c>
      <c r="E67" s="172" t="n">
        <v>2193.08657</v>
      </c>
      <c r="F67" s="173" t="n">
        <v>-18.5109868176306</v>
      </c>
      <c r="G67" s="173" t="n">
        <v>-0.00318521299451836</v>
      </c>
      <c r="H67" s="173"/>
      <c r="I67" s="172" t="n">
        <v>1961.05881</v>
      </c>
      <c r="J67" s="172" t="n">
        <v>1238.38945</v>
      </c>
      <c r="K67" s="173" t="n">
        <v>-36.8509784772849</v>
      </c>
      <c r="L67" s="174" t="n">
        <v>-0.00872804324825657</v>
      </c>
      <c r="M67" s="135"/>
      <c r="N67" s="0"/>
      <c r="O67" s="135"/>
      <c r="P67" s="0"/>
    </row>
    <row r="68" s="160" customFormat="true" ht="24" hidden="false" customHeight="false" outlineLevel="0" collapsed="false">
      <c r="A68" s="195"/>
      <c r="B68" s="196" t="s">
        <v>157</v>
      </c>
      <c r="C68" s="186" t="s">
        <v>158</v>
      </c>
      <c r="D68" s="166" t="n">
        <v>638.66134</v>
      </c>
      <c r="E68" s="166" t="n">
        <v>1003.87159</v>
      </c>
      <c r="F68" s="167" t="n">
        <v>57.1837102273953</v>
      </c>
      <c r="G68" s="167" t="n">
        <v>0.00233504442978702</v>
      </c>
      <c r="H68" s="167"/>
      <c r="I68" s="166" t="n">
        <v>248.10857</v>
      </c>
      <c r="J68" s="166" t="n">
        <v>511.28137</v>
      </c>
      <c r="K68" s="167" t="n">
        <v>106.071628239202</v>
      </c>
      <c r="L68" s="168" t="n">
        <v>0.00317847096791925</v>
      </c>
      <c r="M68" s="135"/>
      <c r="N68" s="0"/>
      <c r="O68" s="135"/>
      <c r="P68" s="0"/>
    </row>
    <row r="69" s="160" customFormat="true" ht="24" hidden="false" customHeight="false" outlineLevel="0" collapsed="false">
      <c r="A69" s="195"/>
      <c r="B69" s="155" t="s">
        <v>159</v>
      </c>
      <c r="C69" s="184" t="s">
        <v>160</v>
      </c>
      <c r="D69" s="172" t="n">
        <v>35091.47042</v>
      </c>
      <c r="E69" s="172" t="n">
        <v>42325.4233</v>
      </c>
      <c r="F69" s="173" t="n">
        <v>20.6145618676529</v>
      </c>
      <c r="G69" s="173" t="n">
        <v>0.0462517176825838</v>
      </c>
      <c r="H69" s="173"/>
      <c r="I69" s="172" t="n">
        <v>17237.81712</v>
      </c>
      <c r="J69" s="172" t="n">
        <v>22836.78946</v>
      </c>
      <c r="K69" s="173" t="n">
        <v>32.4807503236814</v>
      </c>
      <c r="L69" s="174" t="n">
        <v>0.0676216198363695</v>
      </c>
      <c r="M69" s="135"/>
      <c r="N69" s="0"/>
      <c r="O69" s="135"/>
      <c r="P69" s="0"/>
    </row>
    <row r="70" s="160" customFormat="true" ht="24" hidden="false" customHeight="false" outlineLevel="0" collapsed="false">
      <c r="A70" s="195"/>
      <c r="B70" s="196" t="s">
        <v>161</v>
      </c>
      <c r="C70" s="186" t="s">
        <v>162</v>
      </c>
      <c r="D70" s="166" t="n">
        <v>6632.2158</v>
      </c>
      <c r="E70" s="166" t="n">
        <v>7607.30953</v>
      </c>
      <c r="F70" s="167" t="n">
        <v>14.7023824224778</v>
      </c>
      <c r="G70" s="167" t="n">
        <v>0.00623445585866428</v>
      </c>
      <c r="H70" s="167"/>
      <c r="I70" s="166" t="n">
        <v>3525.07476</v>
      </c>
      <c r="J70" s="166" t="n">
        <v>3840.18247</v>
      </c>
      <c r="K70" s="167" t="n">
        <v>8.93903623195786</v>
      </c>
      <c r="L70" s="168" t="n">
        <v>0.00380571513470436</v>
      </c>
      <c r="M70" s="135"/>
      <c r="N70" s="0"/>
      <c r="O70" s="135"/>
      <c r="P70" s="0"/>
    </row>
    <row r="71" s="160" customFormat="true" ht="24" hidden="false" customHeight="false" outlineLevel="0" collapsed="false">
      <c r="A71" s="195"/>
      <c r="B71" s="155" t="s">
        <v>163</v>
      </c>
      <c r="C71" s="184" t="s">
        <v>164</v>
      </c>
      <c r="D71" s="172" t="n">
        <v>39908.46043</v>
      </c>
      <c r="E71" s="172" t="n">
        <v>46028.93229</v>
      </c>
      <c r="F71" s="173" t="n">
        <v>15.336276554029</v>
      </c>
      <c r="G71" s="173" t="n">
        <v>0.0391324551388173</v>
      </c>
      <c r="H71" s="173"/>
      <c r="I71" s="172" t="n">
        <v>21566.67697</v>
      </c>
      <c r="J71" s="172" t="n">
        <v>25262.39671</v>
      </c>
      <c r="K71" s="173" t="n">
        <v>17.136250267674</v>
      </c>
      <c r="L71" s="174" t="n">
        <v>0.044635075886095</v>
      </c>
      <c r="M71" s="135"/>
      <c r="N71" s="0"/>
      <c r="O71" s="135"/>
      <c r="P71" s="0"/>
    </row>
    <row r="72" s="160" customFormat="true" ht="12.75" hidden="false" customHeight="false" outlineLevel="0" collapsed="false">
      <c r="A72" s="195"/>
      <c r="B72" s="196" t="s">
        <v>165</v>
      </c>
      <c r="C72" s="186" t="s">
        <v>166</v>
      </c>
      <c r="D72" s="166" t="n">
        <v>33216.47019</v>
      </c>
      <c r="E72" s="166" t="n">
        <v>38230.90165</v>
      </c>
      <c r="F72" s="167" t="n">
        <v>15.0962201321127</v>
      </c>
      <c r="G72" s="167" t="n">
        <v>0.0320607656801029</v>
      </c>
      <c r="H72" s="167"/>
      <c r="I72" s="166" t="n">
        <v>10612.9934</v>
      </c>
      <c r="J72" s="166" t="n">
        <v>21690.91883</v>
      </c>
      <c r="K72" s="167" t="n">
        <v>104.380781297763</v>
      </c>
      <c r="L72" s="168" t="n">
        <v>0.133793706507775</v>
      </c>
      <c r="M72" s="135"/>
      <c r="N72" s="0"/>
      <c r="O72" s="135"/>
      <c r="P72" s="0"/>
    </row>
    <row r="73" s="160" customFormat="true" ht="12.75" hidden="false" customHeight="false" outlineLevel="0" collapsed="false">
      <c r="A73" s="195"/>
      <c r="B73" s="155" t="s">
        <v>167</v>
      </c>
      <c r="C73" s="184" t="s">
        <v>168</v>
      </c>
      <c r="D73" s="172" t="n">
        <v>22146.32407</v>
      </c>
      <c r="E73" s="172" t="n">
        <v>18763.09667</v>
      </c>
      <c r="F73" s="173" t="n">
        <v>-15.2766995972167</v>
      </c>
      <c r="G73" s="173" t="n">
        <v>-0.0216313378254658</v>
      </c>
      <c r="H73" s="173"/>
      <c r="I73" s="172" t="n">
        <v>13137.98285</v>
      </c>
      <c r="J73" s="172" t="n">
        <v>9776.12053</v>
      </c>
      <c r="K73" s="173" t="n">
        <v>-25.5888773671219</v>
      </c>
      <c r="L73" s="174" t="n">
        <v>-0.0406029110237139</v>
      </c>
      <c r="M73" s="135"/>
      <c r="N73" s="0"/>
      <c r="O73" s="135"/>
      <c r="P73" s="0"/>
    </row>
    <row r="74" s="160" customFormat="true" ht="12.75" hidden="false" customHeight="false" outlineLevel="0" collapsed="false">
      <c r="A74" s="195"/>
      <c r="B74" s="196" t="s">
        <v>169</v>
      </c>
      <c r="C74" s="186" t="s">
        <v>170</v>
      </c>
      <c r="D74" s="166" t="n">
        <v>230.11092</v>
      </c>
      <c r="E74" s="166" t="n">
        <v>298.47061</v>
      </c>
      <c r="F74" s="167" t="n">
        <v>29.7072776902548</v>
      </c>
      <c r="G74" s="167" t="n">
        <v>0.000437071285256829</v>
      </c>
      <c r="H74" s="167"/>
      <c r="I74" s="166" t="n">
        <v>126.10971</v>
      </c>
      <c r="J74" s="166" t="n">
        <v>140.24308</v>
      </c>
      <c r="K74" s="167" t="n">
        <v>11.2072020465355</v>
      </c>
      <c r="L74" s="168" t="n">
        <v>0.00017069585543742</v>
      </c>
      <c r="M74" s="135"/>
      <c r="N74" s="0"/>
      <c r="O74" s="135"/>
      <c r="P74" s="0"/>
    </row>
    <row r="75" s="160" customFormat="true" ht="24" hidden="false" customHeight="false" outlineLevel="0" collapsed="false">
      <c r="A75" s="195"/>
      <c r="B75" s="155" t="s">
        <v>171</v>
      </c>
      <c r="C75" s="184" t="s">
        <v>172</v>
      </c>
      <c r="D75" s="172" t="n">
        <v>1848.60223</v>
      </c>
      <c r="E75" s="172" t="n">
        <v>1915.05515</v>
      </c>
      <c r="F75" s="173" t="n">
        <v>3.5947657598574</v>
      </c>
      <c r="G75" s="173" t="n">
        <v>0.000424879971712414</v>
      </c>
      <c r="H75" s="173"/>
      <c r="I75" s="172" t="n">
        <v>786.7096</v>
      </c>
      <c r="J75" s="172" t="n">
        <v>1332.44165</v>
      </c>
      <c r="K75" s="173" t="n">
        <v>69.3689323226766</v>
      </c>
      <c r="L75" s="174" t="n">
        <v>0.00659108189443611</v>
      </c>
      <c r="M75" s="135"/>
      <c r="N75" s="0"/>
      <c r="O75" s="135"/>
      <c r="P75" s="0"/>
    </row>
    <row r="76" s="160" customFormat="true" ht="12.75" hidden="false" customHeight="false" outlineLevel="0" collapsed="false">
      <c r="A76" s="195"/>
      <c r="B76" s="196" t="s">
        <v>173</v>
      </c>
      <c r="C76" s="186" t="s">
        <v>174</v>
      </c>
      <c r="D76" s="166" t="n">
        <v>66.30827</v>
      </c>
      <c r="E76" s="166" t="n">
        <v>35.65847</v>
      </c>
      <c r="F76" s="167" t="n">
        <v>-46.223193577513</v>
      </c>
      <c r="G76" s="167" t="n">
        <v>-0.000195965597252778</v>
      </c>
      <c r="H76" s="167"/>
      <c r="I76" s="166" t="n">
        <v>40.95742</v>
      </c>
      <c r="J76" s="166" t="n">
        <v>21.874</v>
      </c>
      <c r="K76" s="167" t="n">
        <v>-46.5933156922482</v>
      </c>
      <c r="L76" s="168" t="n">
        <v>-0.000230480112073168</v>
      </c>
      <c r="M76" s="135"/>
      <c r="N76" s="0"/>
      <c r="O76" s="135"/>
      <c r="P76" s="0"/>
    </row>
    <row r="77" s="160" customFormat="true" ht="24" hidden="false" customHeight="false" outlineLevel="0" collapsed="false">
      <c r="A77" s="195"/>
      <c r="B77" s="155" t="s">
        <v>175</v>
      </c>
      <c r="C77" s="184" t="s">
        <v>176</v>
      </c>
      <c r="D77" s="172" t="n">
        <v>2101.57018</v>
      </c>
      <c r="E77" s="172" t="n">
        <v>3181.25678</v>
      </c>
      <c r="F77" s="173" t="n">
        <v>51.3752341118582</v>
      </c>
      <c r="G77" s="173" t="n">
        <v>0.00690319119259574</v>
      </c>
      <c r="H77" s="173"/>
      <c r="I77" s="172" t="n">
        <v>1225.87735</v>
      </c>
      <c r="J77" s="172" t="n">
        <v>1852.37975</v>
      </c>
      <c r="K77" s="173" t="n">
        <v>51.106450412841</v>
      </c>
      <c r="L77" s="174" t="n">
        <v>0.0075665862495354</v>
      </c>
      <c r="M77" s="135"/>
      <c r="N77" s="0"/>
      <c r="O77" s="135"/>
      <c r="P77" s="0"/>
    </row>
    <row r="78" s="160" customFormat="true" ht="24" hidden="false" customHeight="false" outlineLevel="0" collapsed="false">
      <c r="A78" s="195"/>
      <c r="B78" s="196" t="s">
        <v>177</v>
      </c>
      <c r="C78" s="186" t="s">
        <v>178</v>
      </c>
      <c r="D78" s="166" t="n">
        <v>36.56507</v>
      </c>
      <c r="E78" s="166" t="n">
        <v>29.32196</v>
      </c>
      <c r="F78" s="167" t="n">
        <v>-19.8088230105945</v>
      </c>
      <c r="G78" s="167" t="n">
        <v>-4.63102655520612E-005</v>
      </c>
      <c r="H78" s="167"/>
      <c r="I78" s="166" t="n">
        <v>12.5214</v>
      </c>
      <c r="J78" s="166" t="n">
        <v>19.02595</v>
      </c>
      <c r="K78" s="167" t="n">
        <v>51.9474659383137</v>
      </c>
      <c r="L78" s="168" t="n">
        <v>7.8558739103658E-005</v>
      </c>
      <c r="M78" s="135"/>
      <c r="N78" s="0"/>
      <c r="O78" s="135"/>
      <c r="P78" s="0"/>
    </row>
    <row r="79" s="160" customFormat="true" ht="24" hidden="false" customHeight="false" outlineLevel="0" collapsed="false">
      <c r="A79" s="195"/>
      <c r="B79" s="155" t="s">
        <v>179</v>
      </c>
      <c r="C79" s="184" t="s">
        <v>180</v>
      </c>
      <c r="D79" s="172" t="n">
        <v>322.7725</v>
      </c>
      <c r="E79" s="172" t="n">
        <v>189.10005</v>
      </c>
      <c r="F79" s="173" t="n">
        <v>-41.413828625425</v>
      </c>
      <c r="G79" s="173" t="n">
        <v>-0.000854661417056296</v>
      </c>
      <c r="H79" s="173"/>
      <c r="I79" s="172" t="n">
        <v>152.32785</v>
      </c>
      <c r="J79" s="172" t="n">
        <v>100.85965</v>
      </c>
      <c r="K79" s="173" t="n">
        <v>-33.7877807636621</v>
      </c>
      <c r="L79" s="174" t="n">
        <v>-0.000621607474142698</v>
      </c>
      <c r="M79" s="135"/>
      <c r="N79" s="0"/>
      <c r="O79" s="135"/>
      <c r="P79" s="0"/>
    </row>
    <row r="80" s="160" customFormat="true" ht="48" hidden="false" customHeight="false" outlineLevel="0" collapsed="false">
      <c r="A80" s="195"/>
      <c r="B80" s="196" t="s">
        <v>181</v>
      </c>
      <c r="C80" s="186" t="s">
        <v>182</v>
      </c>
      <c r="D80" s="166" t="n">
        <v>16413.82853</v>
      </c>
      <c r="E80" s="166" t="n">
        <v>21790.6087</v>
      </c>
      <c r="F80" s="167" t="n">
        <v>32.7576236109248</v>
      </c>
      <c r="G80" s="167" t="n">
        <v>0.0343775142843001</v>
      </c>
      <c r="H80" s="167"/>
      <c r="I80" s="166" t="n">
        <v>9055.44767999999</v>
      </c>
      <c r="J80" s="166" t="n">
        <v>10699.72019</v>
      </c>
      <c r="K80" s="167" t="n">
        <v>18.1578268474962</v>
      </c>
      <c r="L80" s="168" t="n">
        <v>0.0198587104608939</v>
      </c>
      <c r="M80" s="135"/>
      <c r="N80" s="0"/>
      <c r="O80" s="135"/>
      <c r="P80" s="0"/>
    </row>
    <row r="81" s="160" customFormat="true" ht="24" hidden="false" customHeight="false" outlineLevel="0" collapsed="false">
      <c r="A81" s="195"/>
      <c r="B81" s="185" t="s">
        <v>183</v>
      </c>
      <c r="C81" s="186" t="s">
        <v>184</v>
      </c>
      <c r="D81" s="166" t="n">
        <v>3910.33897</v>
      </c>
      <c r="E81" s="166" t="n">
        <v>6304.82224</v>
      </c>
      <c r="F81" s="167" t="n">
        <v>61.2346727066477</v>
      </c>
      <c r="G81" s="167" t="n">
        <v>0.0153096054172404</v>
      </c>
      <c r="H81" s="167"/>
      <c r="I81" s="166" t="n">
        <v>2671.35594</v>
      </c>
      <c r="J81" s="166" t="n">
        <v>2653.02199</v>
      </c>
      <c r="K81" s="167" t="n">
        <v>-0.686316253310727</v>
      </c>
      <c r="L81" s="168" t="n">
        <v>-0.000221428383945028</v>
      </c>
      <c r="M81" s="135"/>
      <c r="N81" s="0"/>
      <c r="O81" s="135"/>
      <c r="P81" s="0"/>
    </row>
    <row r="82" s="160" customFormat="true" ht="12.75" hidden="false" customHeight="false" outlineLevel="0" collapsed="false">
      <c r="A82" s="195"/>
      <c r="B82" s="196" t="s">
        <v>185</v>
      </c>
      <c r="C82" s="186" t="s">
        <v>186</v>
      </c>
      <c r="D82" s="166" t="n">
        <v>45.95483</v>
      </c>
      <c r="E82" s="166" t="n">
        <v>203.69958</v>
      </c>
      <c r="F82" s="167" t="n">
        <v>343.260436389385</v>
      </c>
      <c r="G82" s="167" t="n">
        <v>0.00100857245878407</v>
      </c>
      <c r="H82" s="167"/>
      <c r="I82" s="166" t="n">
        <v>21.01956</v>
      </c>
      <c r="J82" s="166" t="n">
        <v>197.98096</v>
      </c>
      <c r="K82" s="167" t="s">
        <v>111</v>
      </c>
      <c r="L82" s="168" t="n">
        <v>0.00213725230093059</v>
      </c>
      <c r="M82" s="135"/>
      <c r="N82" s="0"/>
      <c r="O82" s="135"/>
      <c r="P82" s="0"/>
    </row>
    <row r="83" s="160" customFormat="true" ht="48" hidden="false" customHeight="false" outlineLevel="0" collapsed="false">
      <c r="A83" s="195"/>
      <c r="B83" s="155" t="s">
        <v>187</v>
      </c>
      <c r="C83" s="184" t="s">
        <v>188</v>
      </c>
      <c r="D83" s="172" t="n">
        <v>4246.0848</v>
      </c>
      <c r="E83" s="172" t="n">
        <v>5112.06956000001</v>
      </c>
      <c r="F83" s="173" t="n">
        <v>20.3949002620014</v>
      </c>
      <c r="G83" s="173" t="n">
        <v>0.00553684594043693</v>
      </c>
      <c r="H83" s="173"/>
      <c r="I83" s="172" t="n">
        <v>2521.67633</v>
      </c>
      <c r="J83" s="172" t="n">
        <v>2958.7941</v>
      </c>
      <c r="K83" s="173" t="n">
        <v>17.3344122241097</v>
      </c>
      <c r="L83" s="174" t="n">
        <v>0.00527929231860817</v>
      </c>
      <c r="M83" s="135"/>
      <c r="N83" s="0"/>
      <c r="O83" s="135"/>
      <c r="P83" s="0"/>
    </row>
    <row r="84" s="160" customFormat="true" ht="36" hidden="false" customHeight="false" outlineLevel="0" collapsed="false">
      <c r="A84" s="195"/>
      <c r="B84" s="196" t="s">
        <v>189</v>
      </c>
      <c r="C84" s="186" t="s">
        <v>190</v>
      </c>
      <c r="D84" s="166" t="n">
        <v>3503.7622</v>
      </c>
      <c r="E84" s="166" t="n">
        <v>4099.12712</v>
      </c>
      <c r="F84" s="167" t="n">
        <v>16.9921611689286</v>
      </c>
      <c r="G84" s="167" t="n">
        <v>0.00380658412554575</v>
      </c>
      <c r="H84" s="167"/>
      <c r="I84" s="166" t="n">
        <v>1674.67443</v>
      </c>
      <c r="J84" s="166" t="n">
        <v>2054.83863</v>
      </c>
      <c r="K84" s="167" t="n">
        <v>22.7007825037372</v>
      </c>
      <c r="L84" s="168" t="n">
        <v>0.00459143525752756</v>
      </c>
      <c r="M84" s="135"/>
      <c r="N84" s="0"/>
      <c r="O84" s="135"/>
      <c r="P84" s="0"/>
    </row>
    <row r="85" s="160" customFormat="true" ht="24" hidden="false" customHeight="false" outlineLevel="0" collapsed="false">
      <c r="A85" s="195"/>
      <c r="B85" s="155" t="s">
        <v>191</v>
      </c>
      <c r="C85" s="184" t="s">
        <v>192</v>
      </c>
      <c r="D85" s="172" t="n">
        <v>94.64481</v>
      </c>
      <c r="E85" s="172" t="n">
        <v>65.35993</v>
      </c>
      <c r="F85" s="173" t="n">
        <v>-30.9418762634739</v>
      </c>
      <c r="G85" s="173" t="n">
        <v>-0.000187238709540549</v>
      </c>
      <c r="H85" s="173"/>
      <c r="I85" s="172" t="n">
        <v>32.23567</v>
      </c>
      <c r="J85" s="172" t="n">
        <v>38.93047</v>
      </c>
      <c r="K85" s="173" t="n">
        <v>20.7682979755035</v>
      </c>
      <c r="L85" s="174" t="n">
        <v>8.08564845456132E-005</v>
      </c>
      <c r="M85" s="135"/>
      <c r="N85" s="0"/>
      <c r="O85" s="135"/>
      <c r="P85" s="0"/>
    </row>
    <row r="86" s="160" customFormat="true" ht="12.75" hidden="false" customHeight="false" outlineLevel="0" collapsed="false">
      <c r="A86" s="195"/>
      <c r="B86" s="196" t="s">
        <v>193</v>
      </c>
      <c r="C86" s="186" t="s">
        <v>194</v>
      </c>
      <c r="D86" s="166" t="n">
        <v>1821.15203</v>
      </c>
      <c r="E86" s="166" t="n">
        <v>1680.30012</v>
      </c>
      <c r="F86" s="167" t="n">
        <v>-7.734220300103</v>
      </c>
      <c r="G86" s="167" t="n">
        <v>-0.000900564723663583</v>
      </c>
      <c r="H86" s="167"/>
      <c r="I86" s="166" t="n">
        <v>1046.1107</v>
      </c>
      <c r="J86" s="166" t="n">
        <v>966.76225</v>
      </c>
      <c r="K86" s="167" t="n">
        <v>-7.58509113806032</v>
      </c>
      <c r="L86" s="168" t="n">
        <v>-0.000958331349875043</v>
      </c>
      <c r="M86" s="135"/>
      <c r="N86" s="0"/>
      <c r="O86" s="135"/>
      <c r="P86" s="0"/>
    </row>
    <row r="87" s="160" customFormat="true" ht="12.75" hidden="false" customHeight="false" outlineLevel="0" collapsed="false">
      <c r="A87" s="195"/>
      <c r="B87" s="155" t="s">
        <v>195</v>
      </c>
      <c r="C87" s="184" t="s">
        <v>196</v>
      </c>
      <c r="D87" s="172" t="n">
        <v>356.30501</v>
      </c>
      <c r="E87" s="172" t="n">
        <v>324.58273</v>
      </c>
      <c r="F87" s="173" t="n">
        <v>-8.90312488168489</v>
      </c>
      <c r="G87" s="173" t="n">
        <v>-0.000202822711613773</v>
      </c>
      <c r="H87" s="173"/>
      <c r="I87" s="172" t="n">
        <v>213.69628</v>
      </c>
      <c r="J87" s="172" t="n">
        <v>188.9379</v>
      </c>
      <c r="K87" s="173" t="n">
        <v>-11.5857795933556</v>
      </c>
      <c r="L87" s="174" t="n">
        <v>-0.000299019473299341</v>
      </c>
      <c r="M87" s="135"/>
      <c r="N87" s="0"/>
      <c r="O87" s="135"/>
      <c r="P87" s="0"/>
    </row>
    <row r="88" s="160" customFormat="true" ht="24" hidden="false" customHeight="false" outlineLevel="0" collapsed="false">
      <c r="A88" s="195"/>
      <c r="B88" s="196" t="s">
        <v>197</v>
      </c>
      <c r="C88" s="186" t="s">
        <v>198</v>
      </c>
      <c r="D88" s="166" t="n">
        <v>731.3538</v>
      </c>
      <c r="E88" s="166" t="n">
        <v>300.78724</v>
      </c>
      <c r="F88" s="167" t="n">
        <v>-58.8725402124116</v>
      </c>
      <c r="G88" s="167" t="n">
        <v>-0.00275291300718027</v>
      </c>
      <c r="H88" s="167"/>
      <c r="I88" s="166" t="n">
        <v>186.5867</v>
      </c>
      <c r="J88" s="166" t="n">
        <v>163.64457</v>
      </c>
      <c r="K88" s="167" t="n">
        <v>-12.2956941732717</v>
      </c>
      <c r="L88" s="168" t="n">
        <v>-0.000277083703738491</v>
      </c>
      <c r="M88" s="135"/>
      <c r="N88" s="0"/>
      <c r="O88" s="135"/>
      <c r="P88" s="0"/>
    </row>
    <row r="89" s="160" customFormat="true" ht="24" hidden="false" customHeight="false" outlineLevel="0" collapsed="false">
      <c r="A89" s="195"/>
      <c r="B89" s="155" t="s">
        <v>199</v>
      </c>
      <c r="C89" s="184" t="s">
        <v>200</v>
      </c>
      <c r="D89" s="172" t="n">
        <v>7.14332</v>
      </c>
      <c r="E89" s="172" t="n">
        <v>10.21481</v>
      </c>
      <c r="F89" s="173" t="n">
        <v>42.9980737248226</v>
      </c>
      <c r="G89" s="173" t="n">
        <v>1.96381827061166E-005</v>
      </c>
      <c r="H89" s="173"/>
      <c r="I89" s="172" t="n">
        <v>3.21765</v>
      </c>
      <c r="J89" s="172" t="n">
        <v>5.80552</v>
      </c>
      <c r="K89" s="173" t="n">
        <v>80.4273305051823</v>
      </c>
      <c r="L89" s="174" t="n">
        <v>3.12550144382291E-005</v>
      </c>
      <c r="M89" s="135"/>
      <c r="N89" s="0"/>
      <c r="O89" s="135"/>
      <c r="P89" s="0"/>
    </row>
    <row r="90" s="160" customFormat="true" ht="12.75" hidden="false" customHeight="false" outlineLevel="0" collapsed="false">
      <c r="A90" s="195"/>
      <c r="B90" s="196" t="s">
        <v>201</v>
      </c>
      <c r="C90" s="186" t="s">
        <v>202</v>
      </c>
      <c r="D90" s="166" t="n">
        <v>9079.27608</v>
      </c>
      <c r="E90" s="166" t="n">
        <v>9768.91950000001</v>
      </c>
      <c r="F90" s="167" t="n">
        <v>7.59579743939247</v>
      </c>
      <c r="G90" s="167" t="n">
        <v>0.00440937248176989</v>
      </c>
      <c r="H90" s="167"/>
      <c r="I90" s="166" t="n">
        <v>5140.7338</v>
      </c>
      <c r="J90" s="166" t="n">
        <v>5158.722</v>
      </c>
      <c r="K90" s="167" t="n">
        <v>0.349915025749822</v>
      </c>
      <c r="L90" s="168" t="n">
        <v>0.00021725258638098</v>
      </c>
      <c r="M90" s="135"/>
      <c r="N90" s="0"/>
      <c r="O90" s="135"/>
      <c r="P90" s="0"/>
    </row>
    <row r="91" s="160" customFormat="true" ht="12.75" hidden="false" customHeight="false" outlineLevel="0" collapsed="false">
      <c r="A91" s="193"/>
      <c r="B91" s="194"/>
      <c r="C91" s="184"/>
      <c r="D91" s="171"/>
      <c r="E91" s="172"/>
      <c r="F91" s="173"/>
      <c r="G91" s="173"/>
      <c r="H91" s="173"/>
      <c r="I91" s="171"/>
      <c r="J91" s="172"/>
      <c r="K91" s="173"/>
      <c r="L91" s="174"/>
      <c r="M91" s="135"/>
      <c r="N91" s="0"/>
      <c r="O91" s="135"/>
      <c r="P91" s="0"/>
    </row>
    <row r="92" s="144" customFormat="true" ht="12.75" hidden="false" customHeight="false" outlineLevel="0" collapsed="false">
      <c r="A92" s="153" t="s">
        <v>203</v>
      </c>
      <c r="B92" s="153"/>
      <c r="C92" s="153"/>
      <c r="D92" s="141" t="n">
        <v>667.72398</v>
      </c>
      <c r="E92" s="141" t="n">
        <v>487.8752</v>
      </c>
      <c r="F92" s="142" t="n">
        <v>-26.9345995331784</v>
      </c>
      <c r="G92" s="142" t="n">
        <v>-0.00114989897447564</v>
      </c>
      <c r="H92" s="142"/>
      <c r="I92" s="141" t="n">
        <v>322.85025</v>
      </c>
      <c r="J92" s="141" t="n">
        <v>261.55984</v>
      </c>
      <c r="K92" s="142" t="n">
        <v>-18.9841606131635</v>
      </c>
      <c r="L92" s="143" t="n">
        <v>-0.000740235270502375</v>
      </c>
      <c r="M92" s="135"/>
      <c r="N92" s="0"/>
      <c r="O92" s="135"/>
      <c r="P92" s="0"/>
    </row>
    <row r="93" s="160" customFormat="true" ht="12.75" hidden="false" customHeight="true" outlineLevel="0" collapsed="false">
      <c r="A93" s="199" t="s">
        <v>204</v>
      </c>
      <c r="B93" s="155" t="s">
        <v>201</v>
      </c>
      <c r="C93" s="184" t="s">
        <v>202</v>
      </c>
      <c r="D93" s="171" t="n">
        <v>73.9619</v>
      </c>
      <c r="E93" s="171" t="n">
        <v>4.8915</v>
      </c>
      <c r="F93" s="173" t="n">
        <v>-93.386459785376</v>
      </c>
      <c r="G93" s="173" t="n">
        <v>-0.000441615351111207</v>
      </c>
      <c r="H93" s="173"/>
      <c r="I93" s="171" t="n">
        <v>73.9619</v>
      </c>
      <c r="J93" s="172" t="n">
        <v>4.8825</v>
      </c>
      <c r="K93" s="173" t="n">
        <v>-93.3986282126338</v>
      </c>
      <c r="L93" s="174" t="n">
        <v>-0.000834306840909398</v>
      </c>
      <c r="M93" s="135"/>
      <c r="N93" s="0"/>
      <c r="O93" s="135"/>
      <c r="P93" s="0"/>
    </row>
    <row r="94" s="160" customFormat="true" ht="24" hidden="false" customHeight="false" outlineLevel="0" collapsed="false">
      <c r="A94" s="199"/>
      <c r="B94" s="228" t="s">
        <v>205</v>
      </c>
      <c r="C94" s="186" t="s">
        <v>206</v>
      </c>
      <c r="D94" s="165" t="n">
        <v>0.0143</v>
      </c>
      <c r="E94" s="166" t="n">
        <v>0.01593</v>
      </c>
      <c r="F94" s="167" t="n">
        <v>11.3986013986014</v>
      </c>
      <c r="G94" s="229" t="n">
        <v>1.04217294573546E-008</v>
      </c>
      <c r="H94" s="167"/>
      <c r="I94" s="165" t="n">
        <v>0.01003</v>
      </c>
      <c r="J94" s="166" t="n">
        <v>0.01224</v>
      </c>
      <c r="K94" s="167" t="n">
        <v>22.0338983050848</v>
      </c>
      <c r="L94" s="230" t="n">
        <v>2.66912873940678E-008</v>
      </c>
      <c r="M94" s="135"/>
      <c r="N94" s="0"/>
      <c r="O94" s="135"/>
      <c r="P94" s="0"/>
    </row>
    <row r="95" s="160" customFormat="true" ht="24" hidden="false" customHeight="false" outlineLevel="0" collapsed="false">
      <c r="A95" s="199"/>
      <c r="B95" s="155" t="s">
        <v>208</v>
      </c>
      <c r="C95" s="184" t="s">
        <v>209</v>
      </c>
      <c r="D95" s="171" t="n">
        <v>583.04023</v>
      </c>
      <c r="E95" s="171" t="n">
        <v>472.78207</v>
      </c>
      <c r="F95" s="173" t="n">
        <v>-18.9109008824314</v>
      </c>
      <c r="G95" s="173" t="n">
        <v>-0.000704957493242773</v>
      </c>
      <c r="H95" s="173"/>
      <c r="I95" s="171" t="n">
        <v>243.72045</v>
      </c>
      <c r="J95" s="172" t="n">
        <v>251.95961</v>
      </c>
      <c r="K95" s="173" t="n">
        <v>3.38057803520386</v>
      </c>
      <c r="L95" s="174" t="n">
        <v>9.95085011066552E-005</v>
      </c>
      <c r="M95" s="135"/>
      <c r="N95" s="0"/>
      <c r="O95" s="135"/>
      <c r="P95" s="0"/>
    </row>
    <row r="96" s="160" customFormat="true" ht="24" hidden="false" customHeight="false" outlineLevel="0" collapsed="false">
      <c r="A96" s="199"/>
      <c r="B96" s="228" t="s">
        <v>210</v>
      </c>
      <c r="C96" s="186" t="s">
        <v>211</v>
      </c>
      <c r="D96" s="165" t="n">
        <v>4E-033</v>
      </c>
      <c r="E96" s="166" t="n">
        <v>4E-033</v>
      </c>
      <c r="F96" s="167" t="s">
        <v>128</v>
      </c>
      <c r="G96" s="229" t="n">
        <v>0</v>
      </c>
      <c r="H96" s="167"/>
      <c r="I96" s="165" t="n">
        <v>1E-033</v>
      </c>
      <c r="J96" s="166" t="n">
        <v>1E-033</v>
      </c>
      <c r="K96" s="167" t="s">
        <v>128</v>
      </c>
      <c r="L96" s="230" t="n">
        <v>0</v>
      </c>
      <c r="M96" s="135"/>
      <c r="N96" s="0"/>
      <c r="O96" s="135"/>
      <c r="P96" s="0"/>
    </row>
    <row r="97" s="160" customFormat="true" ht="24.75" hidden="false" customHeight="false" outlineLevel="0" collapsed="false">
      <c r="A97" s="199"/>
      <c r="B97" s="155" t="s">
        <v>212</v>
      </c>
      <c r="C97" s="184" t="s">
        <v>213</v>
      </c>
      <c r="D97" s="171" t="n">
        <v>10.70755</v>
      </c>
      <c r="E97" s="172" t="n">
        <v>10.1857</v>
      </c>
      <c r="F97" s="173" t="n">
        <v>-4.87366391004476</v>
      </c>
      <c r="G97" s="173" t="n">
        <v>-3.33655185111686E-006</v>
      </c>
      <c r="H97" s="173"/>
      <c r="I97" s="171" t="n">
        <v>5.15787</v>
      </c>
      <c r="J97" s="172" t="n">
        <v>4.70549</v>
      </c>
      <c r="K97" s="173" t="n">
        <v>-8.77067471650115</v>
      </c>
      <c r="L97" s="174" t="n">
        <v>-5.46362198702641E-006</v>
      </c>
      <c r="M97" s="135"/>
      <c r="N97" s="0"/>
      <c r="O97" s="135"/>
      <c r="P97" s="0"/>
    </row>
    <row r="98" customFormat="false" ht="12" hidden="false" customHeight="false" outlineLevel="0" collapsed="false">
      <c r="A98" s="200" t="s">
        <v>58</v>
      </c>
      <c r="B98" s="231"/>
      <c r="C98" s="55"/>
      <c r="D98" s="232"/>
      <c r="E98" s="233"/>
      <c r="F98" s="234"/>
      <c r="G98" s="234"/>
      <c r="H98" s="234"/>
      <c r="I98" s="232"/>
      <c r="J98" s="233"/>
      <c r="K98" s="234"/>
      <c r="L98" s="235"/>
    </row>
    <row r="99" s="207" customFormat="true" ht="26.25" hidden="false" customHeight="true" outlineLevel="0" collapsed="false">
      <c r="A99" s="87" t="s">
        <v>57</v>
      </c>
      <c r="B99" s="87"/>
      <c r="C99" s="87"/>
      <c r="D99" s="87"/>
      <c r="E99" s="87"/>
      <c r="F99" s="87"/>
      <c r="G99" s="87"/>
      <c r="H99" s="87"/>
      <c r="I99" s="87"/>
      <c r="J99" s="87"/>
      <c r="K99" s="87"/>
      <c r="L99" s="87"/>
    </row>
    <row r="100" s="207" customFormat="true" ht="12.75" hidden="false" customHeight="false" outlineLevel="0" collapsed="false">
      <c r="A100" s="209" t="s">
        <v>214</v>
      </c>
      <c r="B100" s="128"/>
      <c r="C100" s="30"/>
      <c r="D100" s="137"/>
      <c r="E100" s="137"/>
      <c r="F100" s="103"/>
      <c r="G100" s="103"/>
      <c r="H100" s="103"/>
      <c r="I100" s="103"/>
      <c r="J100" s="103"/>
      <c r="K100" s="103"/>
      <c r="L100" s="236"/>
    </row>
    <row r="101" customFormat="false" ht="12.75" hidden="false" customHeight="false" outlineLevel="0" collapsed="false">
      <c r="A101" s="209" t="s">
        <v>215</v>
      </c>
      <c r="B101" s="128"/>
      <c r="C101" s="30"/>
      <c r="D101" s="137"/>
      <c r="E101" s="137"/>
      <c r="F101" s="103"/>
      <c r="G101" s="103"/>
      <c r="H101" s="103"/>
      <c r="I101" s="103"/>
      <c r="J101" s="103"/>
      <c r="K101" s="103"/>
      <c r="L101" s="236"/>
    </row>
    <row r="102" customFormat="false" ht="12" hidden="false" customHeight="false" outlineLevel="0" collapsed="false">
      <c r="A102" s="214" t="s">
        <v>216</v>
      </c>
      <c r="B102" s="128"/>
      <c r="C102" s="30"/>
      <c r="D102" s="137"/>
      <c r="E102" s="137"/>
      <c r="F102" s="103"/>
      <c r="G102" s="30"/>
      <c r="H102" s="30"/>
      <c r="I102" s="30"/>
      <c r="J102" s="30"/>
      <c r="K102" s="30"/>
      <c r="L102" s="32"/>
    </row>
    <row r="103" customFormat="false" ht="12" hidden="false" customHeight="false" outlineLevel="0" collapsed="false">
      <c r="A103" s="214" t="s">
        <v>217</v>
      </c>
      <c r="B103" s="30"/>
      <c r="C103" s="30"/>
      <c r="D103" s="30"/>
      <c r="E103" s="30"/>
      <c r="F103" s="30"/>
      <c r="G103" s="30"/>
      <c r="H103" s="30"/>
      <c r="I103" s="30"/>
      <c r="J103" s="30"/>
      <c r="K103" s="30"/>
      <c r="L103" s="32"/>
    </row>
    <row r="104" customFormat="false" ht="12" hidden="false" customHeight="false" outlineLevel="0" collapsed="false">
      <c r="A104" s="216" t="s">
        <v>59</v>
      </c>
      <c r="B104" s="78"/>
      <c r="C104" s="78"/>
      <c r="D104" s="78"/>
      <c r="E104" s="78"/>
      <c r="F104" s="78"/>
      <c r="G104" s="78"/>
      <c r="H104" s="78"/>
      <c r="I104" s="78"/>
      <c r="J104" s="78"/>
      <c r="K104" s="78"/>
      <c r="L104" s="94"/>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3671875" defaultRowHeight="12" zeroHeight="false" outlineLevelRow="0" outlineLevelCol="0"/>
  <cols>
    <col collapsed="false" customWidth="true" hidden="false" outlineLevel="0" max="1" min="1" style="237" width="15.28"/>
    <col collapsed="false" customWidth="true" hidden="false" outlineLevel="0" max="2" min="2" style="237" width="57.7"/>
    <col collapsed="false" customWidth="true" hidden="false" outlineLevel="0" max="3" min="3" style="238" width="13.14"/>
    <col collapsed="false" customWidth="true" hidden="false" outlineLevel="0" max="4" min="4" style="238" width="13.7"/>
    <col collapsed="false" customWidth="true" hidden="false" outlineLevel="0" max="5" min="5" style="237" width="13.99"/>
    <col collapsed="false" customWidth="true" hidden="false" outlineLevel="0" max="6" min="6" style="238" width="14.56"/>
    <col collapsed="false" customWidth="true" hidden="false" outlineLevel="0" max="7" min="7" style="238" width="12.7"/>
    <col collapsed="false" customWidth="true" hidden="false" outlineLevel="0" max="8" min="8" style="237" width="14.28"/>
    <col collapsed="false" customWidth="true" hidden="false" outlineLevel="0" max="14" min="9" style="237" width="10.41"/>
    <col collapsed="false" customWidth="false" hidden="false" outlineLevel="0" max="257" min="15" style="237" width="9.14"/>
  </cols>
  <sheetData>
    <row r="1" customFormat="false" ht="23.25" hidden="false" customHeight="true" outlineLevel="0" collapsed="false">
      <c r="A1" s="239"/>
      <c r="B1" s="239"/>
      <c r="C1" s="240"/>
      <c r="D1" s="240"/>
      <c r="E1" s="239"/>
      <c r="F1" s="240"/>
      <c r="G1" s="240"/>
      <c r="H1" s="241"/>
      <c r="R1" s="242"/>
      <c r="S1" s="242"/>
    </row>
    <row r="2" customFormat="false" ht="28.5" hidden="false" customHeight="true" outlineLevel="0" collapsed="false">
      <c r="A2" s="239"/>
      <c r="B2" s="239"/>
      <c r="C2" s="240"/>
      <c r="D2" s="240"/>
      <c r="E2" s="239"/>
      <c r="F2" s="240"/>
      <c r="G2" s="240"/>
      <c r="H2" s="243"/>
      <c r="R2" s="242"/>
      <c r="S2" s="242"/>
    </row>
    <row r="3" customFormat="false" ht="10.5" hidden="false" customHeight="true" outlineLevel="0" collapsed="false">
      <c r="A3" s="239"/>
      <c r="B3" s="239"/>
      <c r="C3" s="240"/>
      <c r="D3" s="240"/>
      <c r="E3" s="239"/>
      <c r="F3" s="240"/>
      <c r="G3" s="240"/>
      <c r="H3" s="241"/>
      <c r="R3" s="242"/>
      <c r="S3" s="242"/>
    </row>
    <row r="4" customFormat="false" ht="6.75" hidden="false" customHeight="true" outlineLevel="0" collapsed="false">
      <c r="A4" s="239"/>
      <c r="B4" s="239"/>
      <c r="C4" s="240"/>
      <c r="D4" s="240"/>
      <c r="E4" s="239"/>
      <c r="F4" s="240"/>
      <c r="G4" s="240"/>
      <c r="H4" s="241"/>
    </row>
    <row r="5" customFormat="false" ht="6.75" hidden="false" customHeight="true" outlineLevel="0" collapsed="false">
      <c r="A5" s="34" t="s">
        <v>35</v>
      </c>
      <c r="B5" s="34"/>
      <c r="C5" s="34"/>
      <c r="D5" s="34"/>
      <c r="E5" s="34"/>
      <c r="F5" s="34"/>
      <c r="G5" s="34"/>
      <c r="H5" s="34"/>
    </row>
    <row r="6" customFormat="false" ht="16.5" hidden="false" customHeight="true" outlineLevel="0" collapsed="false">
      <c r="A6" s="34"/>
      <c r="B6" s="34"/>
      <c r="C6" s="34"/>
      <c r="D6" s="34"/>
      <c r="E6" s="34"/>
      <c r="F6" s="34"/>
      <c r="G6" s="34"/>
      <c r="H6" s="34"/>
    </row>
    <row r="7" customFormat="false" ht="12" hidden="false" customHeight="false" outlineLevel="0" collapsed="false">
      <c r="A7" s="35" t="s">
        <v>220</v>
      </c>
      <c r="B7" s="35"/>
      <c r="C7" s="35"/>
      <c r="D7" s="35"/>
      <c r="E7" s="35"/>
      <c r="F7" s="35"/>
      <c r="G7" s="35"/>
      <c r="H7" s="244"/>
    </row>
    <row r="8" customFormat="false" ht="15" hidden="false" customHeight="true" outlineLevel="0" collapsed="false">
      <c r="A8" s="245" t="s">
        <v>37</v>
      </c>
      <c r="B8" s="245"/>
      <c r="C8" s="246"/>
      <c r="D8" s="246"/>
      <c r="E8" s="246"/>
      <c r="F8" s="247"/>
      <c r="G8" s="246"/>
      <c r="H8" s="248"/>
    </row>
    <row r="9" customFormat="false" ht="12.75" hidden="false" customHeight="false" outlineLevel="0" collapsed="false">
      <c r="A9" s="249" t="s">
        <v>221</v>
      </c>
      <c r="B9" s="249"/>
      <c r="C9" s="249"/>
      <c r="D9" s="249"/>
      <c r="E9" s="249"/>
      <c r="F9" s="249"/>
      <c r="G9" s="249"/>
      <c r="H9" s="249"/>
      <c r="R9" s="250"/>
      <c r="S9" s="250"/>
    </row>
    <row r="10" customFormat="false" ht="11.25" hidden="false" customHeight="true" outlineLevel="0" collapsed="false">
      <c r="A10" s="251"/>
      <c r="B10" s="252"/>
      <c r="C10" s="253" t="s">
        <v>41</v>
      </c>
      <c r="D10" s="253"/>
      <c r="E10" s="253"/>
      <c r="F10" s="253"/>
      <c r="G10" s="253"/>
      <c r="H10" s="253"/>
    </row>
    <row r="11" customFormat="false" ht="12.6" hidden="false" customHeight="true" outlineLevel="0" collapsed="false">
      <c r="A11" s="254" t="s">
        <v>222</v>
      </c>
      <c r="B11" s="255"/>
      <c r="C11" s="57" t="s">
        <v>43</v>
      </c>
      <c r="D11" s="57" t="s">
        <v>44</v>
      </c>
      <c r="E11" s="256" t="s">
        <v>223</v>
      </c>
      <c r="F11" s="57" t="s">
        <v>43</v>
      </c>
      <c r="G11" s="57" t="s">
        <v>44</v>
      </c>
      <c r="H11" s="257" t="s">
        <v>223</v>
      </c>
    </row>
    <row r="12" s="250" customFormat="true" ht="13.5" hidden="false" customHeight="true" outlineLevel="0" collapsed="false">
      <c r="A12" s="258" t="s">
        <v>224</v>
      </c>
      <c r="B12" s="259" t="s">
        <v>225</v>
      </c>
      <c r="C12" s="260" t="s">
        <v>226</v>
      </c>
      <c r="D12" s="260"/>
      <c r="E12" s="261" t="n">
        <v>2024</v>
      </c>
      <c r="F12" s="260" t="s">
        <v>227</v>
      </c>
      <c r="G12" s="260"/>
      <c r="H12" s="262" t="n">
        <v>2024</v>
      </c>
      <c r="R12" s="237"/>
      <c r="S12" s="237"/>
    </row>
    <row r="13" customFormat="false" ht="6.6" hidden="false" customHeight="true" outlineLevel="0" collapsed="false">
      <c r="A13" s="239"/>
      <c r="B13" s="239"/>
      <c r="C13" s="263"/>
      <c r="D13" s="263"/>
      <c r="E13" s="263"/>
      <c r="F13" s="263"/>
      <c r="G13" s="263"/>
      <c r="H13" s="264"/>
    </row>
    <row r="14" customFormat="false" ht="12" hidden="false" customHeight="false" outlineLevel="0" collapsed="false">
      <c r="A14" s="265"/>
      <c r="B14" s="266" t="s">
        <v>228</v>
      </c>
      <c r="C14" s="267" t="n">
        <v>7971887.31861003</v>
      </c>
      <c r="D14" s="267" t="n">
        <v>7431686.45062002</v>
      </c>
      <c r="E14" s="268" t="n">
        <v>100</v>
      </c>
      <c r="F14" s="267" t="n">
        <v>15640398.32995</v>
      </c>
      <c r="G14" s="267" t="n">
        <v>16727430.01259</v>
      </c>
      <c r="H14" s="269" t="n">
        <v>100</v>
      </c>
      <c r="I14" s="270"/>
      <c r="J14" s="270"/>
      <c r="K14" s="238"/>
      <c r="L14" s="238"/>
      <c r="M14" s="238"/>
      <c r="N14" s="238"/>
    </row>
    <row r="15" customFormat="false" ht="12" hidden="false" customHeight="true" outlineLevel="0" collapsed="false">
      <c r="A15" s="271"/>
      <c r="B15" s="272"/>
      <c r="C15" s="273"/>
      <c r="D15" s="273"/>
      <c r="E15" s="273"/>
      <c r="F15" s="273"/>
      <c r="G15" s="273"/>
      <c r="H15" s="274"/>
    </row>
    <row r="16" customFormat="false" ht="12" hidden="false" customHeight="false" outlineLevel="0" collapsed="false">
      <c r="A16" s="275" t="n">
        <v>2709000000</v>
      </c>
      <c r="B16" s="276" t="s">
        <v>229</v>
      </c>
      <c r="C16" s="277" t="n">
        <v>1872783.74458</v>
      </c>
      <c r="D16" s="277" t="n">
        <v>1766632.51657</v>
      </c>
      <c r="E16" s="278" t="n">
        <v>23.7716234169515</v>
      </c>
      <c r="F16" s="277" t="n">
        <v>4113904.57968</v>
      </c>
      <c r="G16" s="277" t="n">
        <v>3774207.7525</v>
      </c>
      <c r="H16" s="279" t="n">
        <v>22.5629863622763</v>
      </c>
      <c r="I16" s="270"/>
      <c r="J16" s="270"/>
      <c r="K16" s="238"/>
      <c r="L16" s="238"/>
    </row>
    <row r="17" customFormat="false" ht="12" hidden="false" customHeight="false" outlineLevel="0" collapsed="false">
      <c r="A17" s="280" t="n">
        <v>2701120010</v>
      </c>
      <c r="B17" s="281" t="s">
        <v>230</v>
      </c>
      <c r="C17" s="273" t="n">
        <v>1681860.23724</v>
      </c>
      <c r="D17" s="273" t="n">
        <v>957005.499049999</v>
      </c>
      <c r="E17" s="282" t="n">
        <v>12.8773664686857</v>
      </c>
      <c r="F17" s="273" t="n">
        <v>8240531.299</v>
      </c>
      <c r="G17" s="273" t="n">
        <v>8791215.202</v>
      </c>
      <c r="H17" s="274" t="n">
        <v>52.5556836608087</v>
      </c>
      <c r="I17" s="270"/>
      <c r="J17" s="270"/>
      <c r="K17" s="238"/>
      <c r="L17" s="238"/>
    </row>
    <row r="18" customFormat="false" ht="12" hidden="false" customHeight="false" outlineLevel="0" collapsed="false">
      <c r="A18" s="275" t="n">
        <v>901119000</v>
      </c>
      <c r="B18" s="276" t="s">
        <v>231</v>
      </c>
      <c r="C18" s="277" t="n">
        <v>488970.358059999</v>
      </c>
      <c r="D18" s="277" t="n">
        <v>468192.803579999</v>
      </c>
      <c r="E18" s="283" t="n">
        <v>6.29995367391931</v>
      </c>
      <c r="F18" s="277" t="n">
        <v>94481.61532</v>
      </c>
      <c r="G18" s="277" t="n">
        <v>103817.35739</v>
      </c>
      <c r="H18" s="284" t="n">
        <v>0.6206414094207</v>
      </c>
      <c r="I18" s="270"/>
      <c r="J18" s="270"/>
      <c r="K18" s="238"/>
      <c r="L18" s="238"/>
    </row>
    <row r="19" s="237" customFormat="true" ht="12" hidden="false" customHeight="false" outlineLevel="0" collapsed="false">
      <c r="A19" s="280" t="n">
        <v>7108120000</v>
      </c>
      <c r="B19" s="281" t="s">
        <v>232</v>
      </c>
      <c r="C19" s="273" t="n">
        <v>462500.00313</v>
      </c>
      <c r="D19" s="273" t="n">
        <v>461732.84328</v>
      </c>
      <c r="E19" s="282" t="n">
        <v>6.21302911994461</v>
      </c>
      <c r="F19" s="273" t="n">
        <v>10.20088</v>
      </c>
      <c r="G19" s="273" t="n">
        <v>9.65387</v>
      </c>
      <c r="H19" s="274" t="n">
        <v>5.77128105915489E-005</v>
      </c>
      <c r="I19" s="270"/>
      <c r="J19" s="270"/>
      <c r="K19" s="238"/>
      <c r="L19" s="238"/>
    </row>
    <row r="20" customFormat="false" ht="12" hidden="false" customHeight="false" outlineLevel="0" collapsed="false">
      <c r="A20" s="275" t="n">
        <v>2704001000</v>
      </c>
      <c r="B20" s="276" t="s">
        <v>233</v>
      </c>
      <c r="C20" s="277" t="n">
        <v>169555.01671</v>
      </c>
      <c r="D20" s="277" t="n">
        <v>214528.56079</v>
      </c>
      <c r="E20" s="283" t="n">
        <v>2.88667400347739</v>
      </c>
      <c r="F20" s="277" t="n">
        <v>571173.993</v>
      </c>
      <c r="G20" s="277" t="n">
        <v>811427.99</v>
      </c>
      <c r="H20" s="284" t="n">
        <v>4.85088258859413</v>
      </c>
      <c r="I20" s="270"/>
      <c r="J20" s="270"/>
      <c r="K20" s="238"/>
      <c r="L20" s="238"/>
    </row>
    <row r="21" customFormat="false" ht="12" hidden="false" customHeight="false" outlineLevel="0" collapsed="false">
      <c r="A21" s="280" t="n">
        <v>603199090</v>
      </c>
      <c r="B21" s="281" t="s">
        <v>234</v>
      </c>
      <c r="C21" s="273" t="n">
        <v>186037.05999</v>
      </c>
      <c r="D21" s="273" t="n">
        <v>200625.65674</v>
      </c>
      <c r="E21" s="282" t="n">
        <v>2.69959797245296</v>
      </c>
      <c r="F21" s="273" t="n">
        <v>18938.20153</v>
      </c>
      <c r="G21" s="273" t="n">
        <v>21769.95387</v>
      </c>
      <c r="H21" s="274" t="n">
        <v>0.130145239607128</v>
      </c>
      <c r="I21" s="270"/>
      <c r="J21" s="270"/>
      <c r="K21" s="238"/>
      <c r="L21" s="238"/>
    </row>
    <row r="22" customFormat="false" ht="12" hidden="false" customHeight="false" outlineLevel="0" collapsed="false">
      <c r="A22" s="275" t="n">
        <v>803901100</v>
      </c>
      <c r="B22" s="276" t="s">
        <v>235</v>
      </c>
      <c r="C22" s="277" t="n">
        <v>66035.28129</v>
      </c>
      <c r="D22" s="277" t="n">
        <v>188823.98735</v>
      </c>
      <c r="E22" s="283" t="n">
        <v>2.54079593648958</v>
      </c>
      <c r="F22" s="277" t="n">
        <v>131915.07301</v>
      </c>
      <c r="G22" s="277" t="n">
        <v>377452.08521</v>
      </c>
      <c r="H22" s="284" t="n">
        <v>2.25648581357631</v>
      </c>
      <c r="I22" s="270"/>
      <c r="J22" s="270"/>
      <c r="K22" s="238"/>
      <c r="L22" s="238"/>
    </row>
    <row r="23" customFormat="false" ht="12" hidden="false" customHeight="false" outlineLevel="0" collapsed="false">
      <c r="A23" s="280" t="n">
        <v>2710192100</v>
      </c>
      <c r="B23" s="281" t="s">
        <v>236</v>
      </c>
      <c r="C23" s="273" t="n">
        <v>176446.27733</v>
      </c>
      <c r="D23" s="273" t="n">
        <v>153336.14942</v>
      </c>
      <c r="E23" s="282" t="n">
        <v>2.06327527996297</v>
      </c>
      <c r="F23" s="273" t="n">
        <v>219189.90366</v>
      </c>
      <c r="G23" s="273" t="n">
        <v>207906.47662</v>
      </c>
      <c r="H23" s="274" t="n">
        <v>1.24290746673887</v>
      </c>
      <c r="I23" s="270"/>
      <c r="J23" s="270"/>
      <c r="K23" s="238"/>
      <c r="L23" s="238"/>
    </row>
    <row r="24" customFormat="false" ht="12" hidden="false" customHeight="false" outlineLevel="0" collapsed="false">
      <c r="A24" s="275" t="n">
        <v>2710192200</v>
      </c>
      <c r="B24" s="276" t="s">
        <v>237</v>
      </c>
      <c r="C24" s="277" t="n">
        <v>111785.31284</v>
      </c>
      <c r="D24" s="277" t="n">
        <v>119415.7837</v>
      </c>
      <c r="E24" s="283" t="n">
        <v>1.60684636648035</v>
      </c>
      <c r="F24" s="277" t="n">
        <v>415376.78132</v>
      </c>
      <c r="G24" s="277" t="n">
        <v>331986.53501</v>
      </c>
      <c r="H24" s="284" t="n">
        <v>1.98468344964007</v>
      </c>
      <c r="I24" s="270"/>
      <c r="J24" s="270"/>
      <c r="K24" s="238"/>
      <c r="L24" s="238"/>
    </row>
    <row r="25" customFormat="false" ht="12" hidden="false" customHeight="false" outlineLevel="0" collapsed="false">
      <c r="A25" s="280" t="n">
        <v>2701120090</v>
      </c>
      <c r="B25" s="281" t="s">
        <v>238</v>
      </c>
      <c r="C25" s="273" t="n">
        <v>45272.83031</v>
      </c>
      <c r="D25" s="273" t="n">
        <v>107963.78804</v>
      </c>
      <c r="E25" s="282" t="n">
        <v>1.45274950386251</v>
      </c>
      <c r="F25" s="273" t="n">
        <v>277410.17</v>
      </c>
      <c r="G25" s="273" t="n">
        <v>650526.2</v>
      </c>
      <c r="H25" s="274" t="n">
        <v>3.88897875830523</v>
      </c>
      <c r="I25" s="270"/>
      <c r="J25" s="270"/>
      <c r="K25" s="238"/>
      <c r="L25" s="238"/>
    </row>
    <row r="26" customFormat="false" ht="12" hidden="false" customHeight="false" outlineLevel="0" collapsed="false">
      <c r="A26" s="275" t="n">
        <v>2710191500</v>
      </c>
      <c r="B26" s="276" t="s">
        <v>239</v>
      </c>
      <c r="C26" s="277" t="n">
        <v>137759.35075</v>
      </c>
      <c r="D26" s="277" t="n">
        <v>96090.51361</v>
      </c>
      <c r="E26" s="283" t="n">
        <v>1.29298395792766</v>
      </c>
      <c r="F26" s="277" t="n">
        <v>113710.40809</v>
      </c>
      <c r="G26" s="277" t="n">
        <v>92530.79761</v>
      </c>
      <c r="H26" s="284" t="n">
        <v>0.553168045183007</v>
      </c>
      <c r="I26" s="270"/>
      <c r="J26" s="270"/>
      <c r="K26" s="238"/>
      <c r="L26" s="238"/>
    </row>
    <row r="27" customFormat="false" ht="12" hidden="false" customHeight="false" outlineLevel="0" collapsed="false">
      <c r="A27" s="280" t="n">
        <v>7610100000</v>
      </c>
      <c r="B27" s="281" t="s">
        <v>240</v>
      </c>
      <c r="C27" s="273" t="n">
        <v>121159.9396</v>
      </c>
      <c r="D27" s="273" t="n">
        <v>88488.7598000002</v>
      </c>
      <c r="E27" s="282" t="n">
        <v>1.19069554922648</v>
      </c>
      <c r="F27" s="273" t="n">
        <v>11740.69033</v>
      </c>
      <c r="G27" s="273" t="n">
        <v>8614.68164</v>
      </c>
      <c r="H27" s="274" t="n">
        <v>0.0515003298983531</v>
      </c>
      <c r="I27" s="270"/>
      <c r="J27" s="270"/>
      <c r="K27" s="238"/>
      <c r="L27" s="238"/>
    </row>
    <row r="28" customFormat="false" ht="12" hidden="false" customHeight="false" outlineLevel="0" collapsed="false">
      <c r="A28" s="275" t="n">
        <v>603110000</v>
      </c>
      <c r="B28" s="276" t="s">
        <v>241</v>
      </c>
      <c r="C28" s="277" t="n">
        <v>73768.7485100001</v>
      </c>
      <c r="D28" s="277" t="n">
        <v>82428.18333</v>
      </c>
      <c r="E28" s="283" t="n">
        <v>1.10914506253319</v>
      </c>
      <c r="F28" s="277" t="n">
        <v>9823.94778</v>
      </c>
      <c r="G28" s="277" t="n">
        <v>10967.54466</v>
      </c>
      <c r="H28" s="284" t="n">
        <v>0.0655662265616726</v>
      </c>
      <c r="I28" s="270"/>
      <c r="J28" s="270"/>
      <c r="K28" s="238"/>
      <c r="L28" s="238"/>
    </row>
    <row r="29" customFormat="false" ht="12" hidden="false" customHeight="false" outlineLevel="0" collapsed="false">
      <c r="A29" s="280" t="n">
        <v>7202600000</v>
      </c>
      <c r="B29" s="281" t="s">
        <v>242</v>
      </c>
      <c r="C29" s="273" t="n">
        <v>142642.64579</v>
      </c>
      <c r="D29" s="273" t="n">
        <v>71027.9294</v>
      </c>
      <c r="E29" s="282" t="n">
        <v>0.955744431253208</v>
      </c>
      <c r="F29" s="273" t="n">
        <v>24576.002</v>
      </c>
      <c r="G29" s="273" t="n">
        <v>23440.535</v>
      </c>
      <c r="H29" s="274" t="n">
        <v>0.1401323154983</v>
      </c>
      <c r="I29" s="270"/>
      <c r="J29" s="270"/>
      <c r="K29" s="238"/>
      <c r="L29" s="238"/>
    </row>
    <row r="30" customFormat="false" ht="12" hidden="false" customHeight="false" outlineLevel="0" collapsed="false">
      <c r="A30" s="275" t="n">
        <v>2716000000</v>
      </c>
      <c r="B30" s="276" t="s">
        <v>243</v>
      </c>
      <c r="C30" s="277" t="n">
        <v>40243.486</v>
      </c>
      <c r="D30" s="277" t="n">
        <v>66306.327</v>
      </c>
      <c r="E30" s="283" t="n">
        <v>0.892211040395389</v>
      </c>
      <c r="F30" s="277" t="n">
        <v>1E-033</v>
      </c>
      <c r="G30" s="277" t="n">
        <v>1E-033</v>
      </c>
      <c r="H30" s="284" t="n">
        <v>5.97820465694576E-039</v>
      </c>
      <c r="I30" s="270"/>
      <c r="J30" s="270"/>
      <c r="K30" s="238"/>
      <c r="L30" s="238"/>
    </row>
    <row r="31" customFormat="false" ht="12" hidden="false" customHeight="false" outlineLevel="0" collapsed="false">
      <c r="A31" s="280" t="n">
        <v>804400010</v>
      </c>
      <c r="B31" s="281" t="s">
        <v>244</v>
      </c>
      <c r="C31" s="273" t="n">
        <v>30475.26541</v>
      </c>
      <c r="D31" s="273" t="n">
        <v>56095.4306300001</v>
      </c>
      <c r="E31" s="282" t="n">
        <v>0.754814280752117</v>
      </c>
      <c r="F31" s="273" t="n">
        <v>18260.952</v>
      </c>
      <c r="G31" s="273" t="n">
        <v>28768.21158</v>
      </c>
      <c r="H31" s="274" t="n">
        <v>0.171982256439557</v>
      </c>
      <c r="I31" s="270"/>
      <c r="J31" s="270"/>
      <c r="K31" s="238"/>
      <c r="L31" s="238"/>
    </row>
    <row r="32" customFormat="false" ht="12" hidden="false" customHeight="false" outlineLevel="0" collapsed="false">
      <c r="A32" s="275" t="n">
        <v>3904102000</v>
      </c>
      <c r="B32" s="276" t="s">
        <v>245</v>
      </c>
      <c r="C32" s="277" t="n">
        <v>38691.32256</v>
      </c>
      <c r="D32" s="277" t="n">
        <v>55307.16985</v>
      </c>
      <c r="E32" s="283" t="n">
        <v>0.744207525673877</v>
      </c>
      <c r="F32" s="277" t="n">
        <v>51682.086</v>
      </c>
      <c r="G32" s="277" t="n">
        <v>63169.93138</v>
      </c>
      <c r="H32" s="284" t="n">
        <v>0.37764277795486</v>
      </c>
      <c r="I32" s="270"/>
      <c r="J32" s="270"/>
      <c r="K32" s="238"/>
      <c r="L32" s="238"/>
    </row>
    <row r="33" customFormat="false" ht="12" hidden="false" customHeight="false" outlineLevel="0" collapsed="false">
      <c r="A33" s="280" t="n">
        <v>1511100000</v>
      </c>
      <c r="B33" s="281" t="s">
        <v>246</v>
      </c>
      <c r="C33" s="273" t="n">
        <v>55388.417</v>
      </c>
      <c r="D33" s="273" t="n">
        <v>48083.21963</v>
      </c>
      <c r="E33" s="282" t="n">
        <v>0.647002802788975</v>
      </c>
      <c r="F33" s="273" t="n">
        <v>51943.587</v>
      </c>
      <c r="G33" s="273" t="n">
        <v>52774.901</v>
      </c>
      <c r="H33" s="274" t="n">
        <v>0.315499158928051</v>
      </c>
      <c r="I33" s="270"/>
      <c r="J33" s="270"/>
      <c r="K33" s="238"/>
      <c r="L33" s="238"/>
    </row>
    <row r="34" customFormat="false" ht="12" hidden="false" customHeight="false" outlineLevel="0" collapsed="false">
      <c r="A34" s="275" t="n">
        <v>1701999000</v>
      </c>
      <c r="B34" s="276" t="s">
        <v>247</v>
      </c>
      <c r="C34" s="277" t="n">
        <v>40289.74948</v>
      </c>
      <c r="D34" s="277" t="n">
        <v>46466.28523</v>
      </c>
      <c r="E34" s="283" t="n">
        <v>0.625245501660304</v>
      </c>
      <c r="F34" s="277" t="n">
        <v>69197.987</v>
      </c>
      <c r="G34" s="277" t="n">
        <v>63160.8063</v>
      </c>
      <c r="H34" s="284" t="n">
        <v>0.377588226359109</v>
      </c>
      <c r="I34" s="270"/>
      <c r="J34" s="270"/>
      <c r="K34" s="238"/>
      <c r="L34" s="238"/>
    </row>
    <row r="35" customFormat="false" ht="12.75" hidden="false" customHeight="true" outlineLevel="0" collapsed="false">
      <c r="A35" s="280" t="n">
        <v>603129000</v>
      </c>
      <c r="B35" s="281" t="s">
        <v>248</v>
      </c>
      <c r="C35" s="273" t="n">
        <v>32301.7431799999</v>
      </c>
      <c r="D35" s="273" t="n">
        <v>41128.24756</v>
      </c>
      <c r="E35" s="282" t="n">
        <v>0.553417421917319</v>
      </c>
      <c r="F35" s="273" t="n">
        <v>5188.8599</v>
      </c>
      <c r="G35" s="273" t="n">
        <v>6749.79735</v>
      </c>
      <c r="H35" s="274" t="n">
        <v>0.0403516699512101</v>
      </c>
      <c r="I35" s="270"/>
      <c r="J35" s="270"/>
      <c r="K35" s="238"/>
      <c r="L35" s="238"/>
    </row>
    <row r="36" customFormat="false" ht="12" hidden="false" customHeight="false" outlineLevel="0" collapsed="false">
      <c r="A36" s="275" t="n">
        <v>7404000010</v>
      </c>
      <c r="B36" s="276" t="s">
        <v>249</v>
      </c>
      <c r="C36" s="277" t="n">
        <v>39194.62172</v>
      </c>
      <c r="D36" s="277" t="n">
        <v>36154.58546</v>
      </c>
      <c r="E36" s="283" t="n">
        <v>0.486492341949971</v>
      </c>
      <c r="F36" s="277" t="n">
        <v>4974.6739</v>
      </c>
      <c r="G36" s="277" t="n">
        <v>4853.66599</v>
      </c>
      <c r="H36" s="284" t="n">
        <v>0.0290162086246772</v>
      </c>
      <c r="I36" s="270"/>
      <c r="J36" s="270"/>
      <c r="K36" s="238"/>
      <c r="L36" s="238"/>
    </row>
    <row r="37" customFormat="false" ht="14.25" hidden="false" customHeight="true" outlineLevel="0" collapsed="false">
      <c r="A37" s="280" t="n">
        <v>8702109000</v>
      </c>
      <c r="B37" s="281" t="s">
        <v>250</v>
      </c>
      <c r="C37" s="273" t="n">
        <v>5755.25486</v>
      </c>
      <c r="D37" s="273" t="n">
        <v>36036.88376</v>
      </c>
      <c r="E37" s="282" t="n">
        <v>0.484908560115496</v>
      </c>
      <c r="F37" s="273" t="n">
        <v>464.36</v>
      </c>
      <c r="G37" s="273" t="n">
        <v>2728.52</v>
      </c>
      <c r="H37" s="274" t="n">
        <v>0.0163116509705696</v>
      </c>
      <c r="I37" s="270"/>
      <c r="J37" s="270"/>
      <c r="K37" s="238"/>
      <c r="L37" s="238"/>
    </row>
    <row r="38" customFormat="false" ht="12" hidden="false" customHeight="false" outlineLevel="0" collapsed="false">
      <c r="A38" s="275" t="n">
        <v>7108130000</v>
      </c>
      <c r="B38" s="276" t="s">
        <v>251</v>
      </c>
      <c r="C38" s="277" t="n">
        <v>27453.16357</v>
      </c>
      <c r="D38" s="277" t="n">
        <v>31543.49895</v>
      </c>
      <c r="E38" s="283" t="n">
        <v>0.424446041414575</v>
      </c>
      <c r="F38" s="277" t="n">
        <v>0.49764</v>
      </c>
      <c r="G38" s="277" t="n">
        <v>0.53183</v>
      </c>
      <c r="H38" s="284" t="n">
        <v>3.17938858270346E-006</v>
      </c>
      <c r="I38" s="270"/>
      <c r="J38" s="270"/>
      <c r="K38" s="238"/>
      <c r="L38" s="238"/>
    </row>
    <row r="39" customFormat="false" ht="12" hidden="false" customHeight="false" outlineLevel="0" collapsed="false">
      <c r="A39" s="280" t="n">
        <v>3004902900</v>
      </c>
      <c r="B39" s="281" t="s">
        <v>252</v>
      </c>
      <c r="C39" s="273" t="n">
        <v>27950.8714400001</v>
      </c>
      <c r="D39" s="273" t="n">
        <v>30886.48792</v>
      </c>
      <c r="E39" s="282" t="n">
        <v>0.415605369322641</v>
      </c>
      <c r="F39" s="273" t="n">
        <v>7826.73166</v>
      </c>
      <c r="G39" s="273" t="n">
        <v>6323.57645</v>
      </c>
      <c r="H39" s="274" t="n">
        <v>0.0378036341819425</v>
      </c>
      <c r="I39" s="270"/>
      <c r="J39" s="270"/>
      <c r="K39" s="238"/>
      <c r="L39" s="238"/>
    </row>
    <row r="40" customFormat="false" ht="12" hidden="false" customHeight="false" outlineLevel="0" collapsed="false">
      <c r="A40" s="275" t="n">
        <v>1704901000</v>
      </c>
      <c r="B40" s="276" t="s">
        <v>253</v>
      </c>
      <c r="C40" s="277" t="n">
        <v>25448.4626800001</v>
      </c>
      <c r="D40" s="277" t="n">
        <v>29342.97038</v>
      </c>
      <c r="E40" s="283" t="n">
        <v>0.394835957826933</v>
      </c>
      <c r="F40" s="277" t="n">
        <v>12055.67758</v>
      </c>
      <c r="G40" s="277" t="n">
        <v>13148.59742</v>
      </c>
      <c r="H40" s="284" t="n">
        <v>0.0786050063285491</v>
      </c>
      <c r="I40" s="270"/>
      <c r="J40" s="270"/>
      <c r="K40" s="238"/>
      <c r="L40" s="238"/>
    </row>
    <row r="41" customFormat="false" ht="12" hidden="false" customHeight="false" outlineLevel="0" collapsed="false">
      <c r="A41" s="280" t="n">
        <v>102299020</v>
      </c>
      <c r="B41" s="281" t="s">
        <v>254</v>
      </c>
      <c r="C41" s="273" t="n">
        <v>26191.28776</v>
      </c>
      <c r="D41" s="273" t="n">
        <v>28899.4114</v>
      </c>
      <c r="E41" s="282" t="n">
        <v>0.388867474321242</v>
      </c>
      <c r="F41" s="273" t="n">
        <v>12412.03</v>
      </c>
      <c r="G41" s="273" t="n">
        <v>14144.12</v>
      </c>
      <c r="H41" s="274" t="n">
        <v>0.0845564440523996</v>
      </c>
      <c r="I41" s="270"/>
      <c r="J41" s="270"/>
      <c r="K41" s="238"/>
      <c r="L41" s="238"/>
    </row>
    <row r="42" customFormat="false" ht="12" hidden="false" customHeight="false" outlineLevel="0" collapsed="false">
      <c r="A42" s="275" t="n">
        <v>8504219000</v>
      </c>
      <c r="B42" s="276" t="s">
        <v>255</v>
      </c>
      <c r="C42" s="277" t="n">
        <v>8654.72793</v>
      </c>
      <c r="D42" s="277" t="n">
        <v>27220.72878</v>
      </c>
      <c r="E42" s="283" t="n">
        <v>0.366279295565934</v>
      </c>
      <c r="F42" s="277" t="n">
        <v>1204.261</v>
      </c>
      <c r="G42" s="277" t="n">
        <v>3106.5308</v>
      </c>
      <c r="H42" s="284" t="n">
        <v>0.0185714768955054</v>
      </c>
      <c r="I42" s="270"/>
      <c r="J42" s="270"/>
      <c r="K42" s="238"/>
      <c r="L42" s="238"/>
    </row>
    <row r="43" customFormat="false" ht="12" hidden="false" customHeight="false" outlineLevel="0" collapsed="false">
      <c r="A43" s="280" t="n">
        <v>8507100000</v>
      </c>
      <c r="B43" s="281" t="s">
        <v>256</v>
      </c>
      <c r="C43" s="273" t="n">
        <v>20600.05082</v>
      </c>
      <c r="D43" s="273" t="n">
        <v>26385.43724</v>
      </c>
      <c r="E43" s="282" t="n">
        <v>0.355039699472233</v>
      </c>
      <c r="F43" s="273" t="n">
        <v>7206.69276</v>
      </c>
      <c r="G43" s="273" t="n">
        <v>8849.91012999999</v>
      </c>
      <c r="H43" s="274" t="n">
        <v>0.0529065739527174</v>
      </c>
      <c r="I43" s="270"/>
      <c r="J43" s="270"/>
      <c r="K43" s="238"/>
      <c r="L43" s="238"/>
    </row>
    <row r="44" customFormat="false" ht="12" hidden="false" customHeight="false" outlineLevel="0" collapsed="false">
      <c r="A44" s="275" t="n">
        <v>3304990000</v>
      </c>
      <c r="B44" s="276" t="s">
        <v>257</v>
      </c>
      <c r="C44" s="277" t="n">
        <v>20760.50285</v>
      </c>
      <c r="D44" s="277" t="n">
        <v>24472.23888</v>
      </c>
      <c r="E44" s="283" t="n">
        <v>0.329295901308623</v>
      </c>
      <c r="F44" s="277" t="n">
        <v>2783.9138</v>
      </c>
      <c r="G44" s="277" t="n">
        <v>3830.85416000001</v>
      </c>
      <c r="H44" s="284" t="n">
        <v>0.0229016301793921</v>
      </c>
      <c r="I44" s="270"/>
      <c r="J44" s="270"/>
      <c r="K44" s="238"/>
      <c r="L44" s="238"/>
    </row>
    <row r="45" customFormat="false" ht="12" hidden="false" customHeight="false" outlineLevel="0" collapsed="false">
      <c r="A45" s="280" t="n">
        <v>603141000</v>
      </c>
      <c r="B45" s="281" t="s">
        <v>258</v>
      </c>
      <c r="C45" s="273" t="n">
        <v>21760.67793</v>
      </c>
      <c r="D45" s="273" t="n">
        <v>23956.8812199999</v>
      </c>
      <c r="E45" s="282" t="n">
        <v>0.322361302231759</v>
      </c>
      <c r="F45" s="273" t="n">
        <v>5619.87710000001</v>
      </c>
      <c r="G45" s="273" t="n">
        <v>6369.65213000001</v>
      </c>
      <c r="H45" s="274" t="n">
        <v>0.0380790840266905</v>
      </c>
      <c r="I45" s="270"/>
      <c r="J45" s="270"/>
      <c r="K45" s="238"/>
      <c r="L45" s="238"/>
    </row>
    <row r="46" customFormat="false" ht="12" hidden="false" customHeight="false" outlineLevel="0" collapsed="false">
      <c r="A46" s="275" t="n">
        <v>805502200</v>
      </c>
      <c r="B46" s="276" t="s">
        <v>259</v>
      </c>
      <c r="C46" s="277" t="n">
        <v>10592.68318</v>
      </c>
      <c r="D46" s="277" t="n">
        <v>22338.68864</v>
      </c>
      <c r="E46" s="283" t="n">
        <v>0.300587071163858</v>
      </c>
      <c r="F46" s="277" t="n">
        <v>8053.27509</v>
      </c>
      <c r="G46" s="277" t="n">
        <v>16970.2833</v>
      </c>
      <c r="H46" s="284" t="n">
        <v>0.101451826653749</v>
      </c>
      <c r="I46" s="270"/>
      <c r="J46" s="270"/>
      <c r="K46" s="238"/>
      <c r="L46" s="238"/>
    </row>
    <row r="47" customFormat="false" ht="12" hidden="false" customHeight="false" outlineLevel="0" collapsed="false">
      <c r="A47" s="280" t="n">
        <v>3902100000</v>
      </c>
      <c r="B47" s="281" t="s">
        <v>260</v>
      </c>
      <c r="C47" s="273" t="n">
        <v>35066.1092</v>
      </c>
      <c r="D47" s="273" t="n">
        <v>21032.52865</v>
      </c>
      <c r="E47" s="282" t="n">
        <v>0.283011518176272</v>
      </c>
      <c r="F47" s="273" t="n">
        <v>30522.31219</v>
      </c>
      <c r="G47" s="273" t="n">
        <v>14637.56167</v>
      </c>
      <c r="H47" s="274" t="n">
        <v>0.0875063393419247</v>
      </c>
      <c r="I47" s="270"/>
      <c r="J47" s="270"/>
      <c r="K47" s="238"/>
      <c r="L47" s="238"/>
    </row>
    <row r="48" customFormat="false" ht="12" hidden="false" customHeight="false" outlineLevel="0" collapsed="false">
      <c r="A48" s="275" t="n">
        <v>2101110010</v>
      </c>
      <c r="B48" s="276" t="s">
        <v>261</v>
      </c>
      <c r="C48" s="277" t="n">
        <v>29154.96907</v>
      </c>
      <c r="D48" s="277" t="n">
        <v>20856.28119</v>
      </c>
      <c r="E48" s="283" t="n">
        <v>0.280639950683872</v>
      </c>
      <c r="F48" s="277" t="n">
        <v>1237.77068</v>
      </c>
      <c r="G48" s="277" t="n">
        <v>996.79404</v>
      </c>
      <c r="H48" s="284" t="n">
        <v>0.00595903877194377</v>
      </c>
      <c r="I48" s="270"/>
      <c r="J48" s="270"/>
      <c r="K48" s="238"/>
      <c r="L48" s="238"/>
    </row>
    <row r="49" customFormat="false" ht="12" hidden="false" customHeight="false" outlineLevel="0" collapsed="false">
      <c r="A49" s="280" t="n">
        <v>2713200000</v>
      </c>
      <c r="B49" s="281" t="s">
        <v>262</v>
      </c>
      <c r="C49" s="273" t="n">
        <v>16102.35957</v>
      </c>
      <c r="D49" s="273" t="n">
        <v>20431.81118</v>
      </c>
      <c r="E49" s="282" t="n">
        <v>0.274928326373288</v>
      </c>
      <c r="F49" s="273" t="n">
        <v>165364.63573</v>
      </c>
      <c r="G49" s="273" t="n">
        <v>50105.506</v>
      </c>
      <c r="H49" s="274" t="n">
        <v>0.299540969307824</v>
      </c>
      <c r="I49" s="270"/>
      <c r="J49" s="270"/>
      <c r="K49" s="238"/>
      <c r="L49" s="238"/>
    </row>
    <row r="50" customFormat="false" ht="12" hidden="false" customHeight="false" outlineLevel="0" collapsed="false">
      <c r="A50" s="275" t="n">
        <v>7103912000</v>
      </c>
      <c r="B50" s="276" t="s">
        <v>263</v>
      </c>
      <c r="C50" s="277" t="n">
        <v>26827.86635</v>
      </c>
      <c r="D50" s="277" t="n">
        <v>20209.33225</v>
      </c>
      <c r="E50" s="283" t="n">
        <v>0.271934673028542</v>
      </c>
      <c r="F50" s="277" t="n">
        <v>0.00679</v>
      </c>
      <c r="G50" s="277" t="n">
        <v>0.00607999999999999</v>
      </c>
      <c r="H50" s="284" t="n">
        <v>3.63474843142302E-008</v>
      </c>
      <c r="I50" s="270"/>
      <c r="J50" s="270"/>
      <c r="K50" s="238"/>
      <c r="L50" s="238"/>
    </row>
    <row r="51" customFormat="false" ht="12" hidden="false" customHeight="false" outlineLevel="0" collapsed="false">
      <c r="A51" s="280" t="n">
        <v>3902300000</v>
      </c>
      <c r="B51" s="281" t="s">
        <v>264</v>
      </c>
      <c r="C51" s="273" t="n">
        <v>25006.3821</v>
      </c>
      <c r="D51" s="273" t="n">
        <v>18965.11426</v>
      </c>
      <c r="E51" s="282" t="n">
        <v>0.25519260515112</v>
      </c>
      <c r="F51" s="273" t="n">
        <v>19696.70088</v>
      </c>
      <c r="G51" s="273" t="n">
        <v>12320.4611</v>
      </c>
      <c r="H51" s="274" t="n">
        <v>0.073654237923739</v>
      </c>
      <c r="I51" s="270"/>
      <c r="J51" s="270"/>
      <c r="K51" s="238"/>
      <c r="L51" s="238"/>
    </row>
    <row r="52" customFormat="false" ht="12" hidden="false" customHeight="false" outlineLevel="0" collapsed="false">
      <c r="A52" s="275" t="n">
        <v>803101000</v>
      </c>
      <c r="B52" s="276" t="s">
        <v>265</v>
      </c>
      <c r="C52" s="277" t="n">
        <v>13281.1216</v>
      </c>
      <c r="D52" s="277" t="n">
        <v>18631.4174</v>
      </c>
      <c r="E52" s="283" t="n">
        <v>0.250702414906721</v>
      </c>
      <c r="F52" s="277" t="n">
        <v>15915.47785</v>
      </c>
      <c r="G52" s="277" t="n">
        <v>21758.70414</v>
      </c>
      <c r="H52" s="284" t="n">
        <v>0.130077986418853</v>
      </c>
      <c r="I52" s="270"/>
      <c r="J52" s="270"/>
      <c r="K52" s="238"/>
      <c r="L52" s="238"/>
    </row>
    <row r="53" customFormat="false" ht="12" hidden="false" customHeight="false" outlineLevel="0" collapsed="false">
      <c r="A53" s="280" t="n">
        <v>304310000</v>
      </c>
      <c r="B53" s="281" t="s">
        <v>266</v>
      </c>
      <c r="C53" s="273" t="n">
        <v>7329.83803</v>
      </c>
      <c r="D53" s="273" t="n">
        <v>18042.70569</v>
      </c>
      <c r="E53" s="282" t="n">
        <v>0.242780771361724</v>
      </c>
      <c r="F53" s="273" t="n">
        <v>999.39608</v>
      </c>
      <c r="G53" s="273" t="n">
        <v>2269.98924</v>
      </c>
      <c r="H53" s="274" t="n">
        <v>0.0135704602457848</v>
      </c>
      <c r="I53" s="270"/>
      <c r="J53" s="270"/>
      <c r="K53" s="238"/>
      <c r="L53" s="238"/>
    </row>
    <row r="54" customFormat="false" ht="12" hidden="false" customHeight="false" outlineLevel="0" collapsed="false">
      <c r="A54" s="275" t="n">
        <v>7404000090</v>
      </c>
      <c r="B54" s="276" t="s">
        <v>267</v>
      </c>
      <c r="C54" s="277" t="n">
        <v>9149.13882</v>
      </c>
      <c r="D54" s="277" t="n">
        <v>17769.28559</v>
      </c>
      <c r="E54" s="283" t="n">
        <v>0.239101658931231</v>
      </c>
      <c r="F54" s="277" t="n">
        <v>1535.97435</v>
      </c>
      <c r="G54" s="277" t="n">
        <v>3355.267</v>
      </c>
      <c r="H54" s="284" t="n">
        <v>0.0200584728046964</v>
      </c>
      <c r="I54" s="270"/>
      <c r="J54" s="270"/>
      <c r="K54" s="238"/>
      <c r="L54" s="238"/>
    </row>
    <row r="55" customFormat="false" ht="12" hidden="false" customHeight="false" outlineLevel="0" collapsed="false">
      <c r="A55" s="280" t="n">
        <v>7304290000</v>
      </c>
      <c r="B55" s="281" t="s">
        <v>268</v>
      </c>
      <c r="C55" s="273" t="n">
        <v>4398.31616</v>
      </c>
      <c r="D55" s="273" t="n">
        <v>17514.25875</v>
      </c>
      <c r="E55" s="282" t="n">
        <v>0.235670044294439</v>
      </c>
      <c r="F55" s="273" t="n">
        <v>1943.22895</v>
      </c>
      <c r="G55" s="273" t="n">
        <v>7114.34</v>
      </c>
      <c r="H55" s="274" t="n">
        <v>0.0425309805190955</v>
      </c>
      <c r="I55" s="270"/>
      <c r="J55" s="270"/>
      <c r="K55" s="238"/>
      <c r="L55" s="238"/>
    </row>
    <row r="56" customFormat="false" ht="12" hidden="false" customHeight="false" outlineLevel="0" collapsed="false">
      <c r="A56" s="275" t="n">
        <v>2008999000</v>
      </c>
      <c r="B56" s="276" t="s">
        <v>269</v>
      </c>
      <c r="C56" s="277" t="n">
        <v>13152.39524</v>
      </c>
      <c r="D56" s="277" t="n">
        <v>17471.31302</v>
      </c>
      <c r="E56" s="283" t="n">
        <v>0.235092171017823</v>
      </c>
      <c r="F56" s="277" t="n">
        <v>4389.72614</v>
      </c>
      <c r="G56" s="277" t="n">
        <v>4962.82422</v>
      </c>
      <c r="H56" s="284" t="n">
        <v>0.0296687788636072</v>
      </c>
      <c r="I56" s="270"/>
      <c r="J56" s="270"/>
      <c r="K56" s="238"/>
      <c r="L56" s="238"/>
    </row>
    <row r="57" customFormat="false" ht="12" hidden="false" customHeight="false" outlineLevel="0" collapsed="false">
      <c r="A57" s="280" t="n">
        <v>1518009000</v>
      </c>
      <c r="B57" s="281" t="s">
        <v>270</v>
      </c>
      <c r="C57" s="273" t="n">
        <v>10613.53676</v>
      </c>
      <c r="D57" s="273" t="n">
        <v>17109.95616</v>
      </c>
      <c r="E57" s="282" t="n">
        <v>0.230229790690006</v>
      </c>
      <c r="F57" s="273" t="n">
        <v>7759.371</v>
      </c>
      <c r="G57" s="273" t="n">
        <v>16492.59764</v>
      </c>
      <c r="H57" s="274" t="n">
        <v>0.0985961240165806</v>
      </c>
      <c r="I57" s="270"/>
      <c r="J57" s="270"/>
      <c r="K57" s="238"/>
      <c r="L57" s="238"/>
    </row>
    <row r="58" customFormat="false" ht="12" hidden="false" customHeight="false" outlineLevel="0" collapsed="false">
      <c r="A58" s="275" t="n">
        <v>603121000</v>
      </c>
      <c r="B58" s="276" t="s">
        <v>271</v>
      </c>
      <c r="C58" s="277" t="n">
        <v>15021.16517</v>
      </c>
      <c r="D58" s="277" t="n">
        <v>17084.89508</v>
      </c>
      <c r="E58" s="283" t="n">
        <v>0.229892571403825</v>
      </c>
      <c r="F58" s="277" t="n">
        <v>2644.45443</v>
      </c>
      <c r="G58" s="277" t="n">
        <v>2925.66156</v>
      </c>
      <c r="H58" s="284" t="n">
        <v>0.0174902035626392</v>
      </c>
      <c r="I58" s="270"/>
      <c r="J58" s="270"/>
      <c r="K58" s="238"/>
      <c r="L58" s="238"/>
    </row>
    <row r="59" customFormat="false" ht="12" hidden="false" customHeight="false" outlineLevel="0" collapsed="false">
      <c r="A59" s="280" t="n">
        <v>8504230010</v>
      </c>
      <c r="B59" s="281" t="s">
        <v>272</v>
      </c>
      <c r="C59" s="273" t="n">
        <v>6339.18512</v>
      </c>
      <c r="D59" s="273" t="n">
        <v>17040.24552</v>
      </c>
      <c r="E59" s="282" t="n">
        <v>0.229291771567924</v>
      </c>
      <c r="F59" s="273" t="n">
        <v>381.992</v>
      </c>
      <c r="G59" s="273" t="n">
        <v>710.798</v>
      </c>
      <c r="H59" s="274" t="n">
        <v>0.00424929591374773</v>
      </c>
      <c r="I59" s="270"/>
      <c r="J59" s="270"/>
      <c r="K59" s="238"/>
      <c r="L59" s="238"/>
    </row>
    <row r="60" customFormat="false" ht="12" hidden="false" customHeight="false" outlineLevel="0" collapsed="false">
      <c r="A60" s="275" t="n">
        <v>1701140000</v>
      </c>
      <c r="B60" s="276" t="s">
        <v>273</v>
      </c>
      <c r="C60" s="277" t="n">
        <v>19188.8007</v>
      </c>
      <c r="D60" s="277" t="n">
        <v>16767.22664</v>
      </c>
      <c r="E60" s="283" t="n">
        <v>0.225618057912025</v>
      </c>
      <c r="F60" s="277" t="n">
        <v>33044.58845</v>
      </c>
      <c r="G60" s="277" t="n">
        <v>22335.84617</v>
      </c>
      <c r="H60" s="284" t="n">
        <v>0.133528259590318</v>
      </c>
      <c r="I60" s="270"/>
      <c r="J60" s="270"/>
      <c r="K60" s="238"/>
      <c r="L60" s="238"/>
    </row>
    <row r="61" customFormat="false" ht="12" hidden="false" customHeight="false" outlineLevel="0" collapsed="false">
      <c r="A61" s="280" t="n">
        <v>603199010</v>
      </c>
      <c r="B61" s="281" t="s">
        <v>274</v>
      </c>
      <c r="C61" s="273" t="n">
        <v>13947.50229</v>
      </c>
      <c r="D61" s="273" t="n">
        <v>16472.11922</v>
      </c>
      <c r="E61" s="282" t="n">
        <v>0.221647123159047</v>
      </c>
      <c r="F61" s="273" t="n">
        <v>3385.46145</v>
      </c>
      <c r="G61" s="273" t="n">
        <v>3972.09229</v>
      </c>
      <c r="H61" s="274" t="n">
        <v>0.0237459806258963</v>
      </c>
      <c r="I61" s="270"/>
      <c r="J61" s="270"/>
      <c r="K61" s="238"/>
      <c r="L61" s="238"/>
    </row>
    <row r="62" customFormat="false" ht="12" hidden="false" customHeight="false" outlineLevel="0" collapsed="false">
      <c r="A62" s="275" t="n">
        <v>2101110090</v>
      </c>
      <c r="B62" s="276" t="s">
        <v>275</v>
      </c>
      <c r="C62" s="277" t="n">
        <v>35905.79724</v>
      </c>
      <c r="D62" s="277" t="n">
        <v>16339.81409</v>
      </c>
      <c r="E62" s="283" t="n">
        <v>0.219866839089219</v>
      </c>
      <c r="F62" s="277" t="n">
        <v>2111.14256</v>
      </c>
      <c r="G62" s="277" t="n">
        <v>1270.00513</v>
      </c>
      <c r="H62" s="284" t="n">
        <v>0.007592350582511</v>
      </c>
      <c r="I62" s="270"/>
      <c r="J62" s="270"/>
      <c r="K62" s="238"/>
      <c r="L62" s="238"/>
    </row>
    <row r="63" customFormat="false" ht="12" hidden="false" customHeight="false" outlineLevel="0" collapsed="false">
      <c r="A63" s="280" t="n">
        <v>2603000000</v>
      </c>
      <c r="B63" s="281" t="s">
        <v>276</v>
      </c>
      <c r="C63" s="273" t="n">
        <v>15856.07317</v>
      </c>
      <c r="D63" s="273" t="n">
        <v>15284.84858</v>
      </c>
      <c r="E63" s="282" t="n">
        <v>0.205671332900822</v>
      </c>
      <c r="F63" s="273" t="n">
        <v>9085.772</v>
      </c>
      <c r="G63" s="273" t="n">
        <v>8327.85</v>
      </c>
      <c r="H63" s="274" t="n">
        <v>0.0497855916523457</v>
      </c>
      <c r="I63" s="270"/>
      <c r="J63" s="270"/>
      <c r="K63" s="238"/>
      <c r="L63" s="238"/>
    </row>
    <row r="64" customFormat="false" ht="12" hidden="false" customHeight="false" outlineLevel="0" collapsed="false">
      <c r="A64" s="275" t="n">
        <v>3808929200</v>
      </c>
      <c r="B64" s="276" t="s">
        <v>277</v>
      </c>
      <c r="C64" s="277" t="n">
        <v>7265.16513</v>
      </c>
      <c r="D64" s="277" t="n">
        <v>14896.2697</v>
      </c>
      <c r="E64" s="283" t="n">
        <v>0.200442655902917</v>
      </c>
      <c r="F64" s="277" t="n">
        <v>1775.09917</v>
      </c>
      <c r="G64" s="277" t="n">
        <v>4964.23086</v>
      </c>
      <c r="H64" s="284" t="n">
        <v>0.0296771880454058</v>
      </c>
      <c r="I64" s="270"/>
      <c r="J64" s="270"/>
      <c r="K64" s="238"/>
      <c r="L64" s="238"/>
    </row>
    <row r="65" customFormat="false" ht="12" hidden="false" customHeight="false" outlineLevel="0" collapsed="false">
      <c r="A65" s="280" t="n">
        <v>603193000</v>
      </c>
      <c r="B65" s="281" t="s">
        <v>278</v>
      </c>
      <c r="C65" s="273" t="n">
        <v>15610.31474</v>
      </c>
      <c r="D65" s="273" t="n">
        <v>13956.82931</v>
      </c>
      <c r="E65" s="282" t="n">
        <v>0.187801643714874</v>
      </c>
      <c r="F65" s="273" t="n">
        <v>4082.49678</v>
      </c>
      <c r="G65" s="273" t="n">
        <v>3324.13719</v>
      </c>
      <c r="H65" s="274" t="n">
        <v>0.0198723724295846</v>
      </c>
      <c r="I65" s="270"/>
      <c r="J65" s="270"/>
      <c r="K65" s="238"/>
      <c r="L65" s="238"/>
    </row>
    <row r="66" customFormat="false" ht="12" hidden="false" customHeight="false" outlineLevel="0" collapsed="false">
      <c r="A66" s="275" t="n">
        <v>3305900000</v>
      </c>
      <c r="B66" s="276" t="s">
        <v>279</v>
      </c>
      <c r="C66" s="277" t="n">
        <v>10927.65255</v>
      </c>
      <c r="D66" s="277" t="n">
        <v>13843.11938</v>
      </c>
      <c r="E66" s="283" t="n">
        <v>0.186271574722385</v>
      </c>
      <c r="F66" s="277" t="n">
        <v>2626.76124</v>
      </c>
      <c r="G66" s="277" t="n">
        <v>3209.95153000001</v>
      </c>
      <c r="H66" s="284" t="n">
        <v>0.0191897471852162</v>
      </c>
      <c r="I66" s="270"/>
      <c r="J66" s="270"/>
      <c r="K66" s="238"/>
      <c r="L66" s="238"/>
    </row>
    <row r="67" customFormat="false" ht="12" hidden="false" customHeight="false" outlineLevel="0" collapsed="false">
      <c r="A67" s="280" t="n">
        <v>2616901000</v>
      </c>
      <c r="B67" s="281" t="s">
        <v>280</v>
      </c>
      <c r="C67" s="273" t="n">
        <v>22393.0006</v>
      </c>
      <c r="D67" s="273" t="n">
        <v>13685.50356</v>
      </c>
      <c r="E67" s="282" t="n">
        <v>0.184150712640174</v>
      </c>
      <c r="F67" s="273" t="n">
        <v>3324.17462</v>
      </c>
      <c r="G67" s="273" t="n">
        <v>3384.3769</v>
      </c>
      <c r="H67" s="274" t="n">
        <v>0.0202324977444396</v>
      </c>
      <c r="I67" s="270"/>
      <c r="J67" s="270"/>
      <c r="K67" s="238"/>
      <c r="L67" s="238"/>
    </row>
    <row r="68" customFormat="false" ht="12" hidden="false" customHeight="false" outlineLevel="0" collapsed="false">
      <c r="A68" s="275" t="n">
        <v>3303000000</v>
      </c>
      <c r="B68" s="276" t="s">
        <v>281</v>
      </c>
      <c r="C68" s="277" t="n">
        <v>13042.44978</v>
      </c>
      <c r="D68" s="277" t="n">
        <v>13683.12052</v>
      </c>
      <c r="E68" s="283" t="n">
        <v>0.184118646701765</v>
      </c>
      <c r="F68" s="277" t="n">
        <v>1268.1683</v>
      </c>
      <c r="G68" s="277" t="n">
        <v>1367.27813</v>
      </c>
      <c r="H68" s="284" t="n">
        <v>0.00817386848410609</v>
      </c>
      <c r="I68" s="270"/>
      <c r="J68" s="270"/>
      <c r="K68" s="238"/>
      <c r="L68" s="238"/>
    </row>
    <row r="69" customFormat="false" ht="12" hidden="false" customHeight="false" outlineLevel="0" collapsed="false">
      <c r="A69" s="280" t="n">
        <v>7602000000</v>
      </c>
      <c r="B69" s="281" t="s">
        <v>282</v>
      </c>
      <c r="C69" s="273" t="n">
        <v>14526.23709</v>
      </c>
      <c r="D69" s="273" t="n">
        <v>13296.35633</v>
      </c>
      <c r="E69" s="282" t="n">
        <v>0.178914387983776</v>
      </c>
      <c r="F69" s="273" t="n">
        <v>8315.86525</v>
      </c>
      <c r="G69" s="273" t="n">
        <v>7990.4645</v>
      </c>
      <c r="H69" s="274" t="n">
        <v>0.0477686320850597</v>
      </c>
      <c r="I69" s="270"/>
      <c r="J69" s="270"/>
      <c r="K69" s="238"/>
      <c r="L69" s="238"/>
    </row>
    <row r="70" customFormat="false" ht="12" hidden="false" customHeight="false" outlineLevel="0" collapsed="false">
      <c r="A70" s="275" t="n">
        <v>2803009000</v>
      </c>
      <c r="B70" s="276" t="s">
        <v>283</v>
      </c>
      <c r="C70" s="277" t="n">
        <v>11218.23864</v>
      </c>
      <c r="D70" s="277" t="n">
        <v>13282.99693</v>
      </c>
      <c r="E70" s="283" t="n">
        <v>0.178734625286725</v>
      </c>
      <c r="F70" s="277" t="n">
        <v>7701.4304</v>
      </c>
      <c r="G70" s="277" t="n">
        <v>7735.184</v>
      </c>
      <c r="H70" s="284" t="n">
        <v>0.0462425130111323</v>
      </c>
      <c r="I70" s="270"/>
      <c r="J70" s="270"/>
      <c r="K70" s="238"/>
      <c r="L70" s="238"/>
    </row>
    <row r="71" customFormat="false" ht="12" hidden="false" customHeight="false" outlineLevel="0" collapsed="false">
      <c r="A71" s="280" t="n">
        <v>3808911900</v>
      </c>
      <c r="B71" s="281" t="s">
        <v>284</v>
      </c>
      <c r="C71" s="273" t="n">
        <v>7591.7079</v>
      </c>
      <c r="D71" s="273" t="n">
        <v>12774.20818</v>
      </c>
      <c r="E71" s="282" t="n">
        <v>0.17188841677967</v>
      </c>
      <c r="F71" s="273" t="n">
        <v>294.33721</v>
      </c>
      <c r="G71" s="273" t="n">
        <v>382.20895</v>
      </c>
      <c r="H71" s="274" t="n">
        <v>0.00228492332481635</v>
      </c>
      <c r="I71" s="270"/>
      <c r="J71" s="270"/>
      <c r="K71" s="238"/>
      <c r="L71" s="238"/>
    </row>
    <row r="72" customFormat="false" ht="12" hidden="false" customHeight="false" outlineLevel="0" collapsed="false">
      <c r="A72" s="275" t="n">
        <v>3402500000</v>
      </c>
      <c r="B72" s="276" t="s">
        <v>285</v>
      </c>
      <c r="C72" s="277" t="n">
        <v>14294.6193</v>
      </c>
      <c r="D72" s="277" t="n">
        <v>12352.7207</v>
      </c>
      <c r="E72" s="283" t="n">
        <v>0.166216925082589</v>
      </c>
      <c r="F72" s="277" t="n">
        <v>13646.12679</v>
      </c>
      <c r="G72" s="277" t="n">
        <v>12010.46136</v>
      </c>
      <c r="H72" s="284" t="n">
        <v>0.071800996034419</v>
      </c>
      <c r="I72" s="270"/>
      <c r="J72" s="270"/>
      <c r="K72" s="238"/>
      <c r="L72" s="238"/>
    </row>
    <row r="73" customFormat="false" ht="12" hidden="false" customHeight="false" outlineLevel="0" collapsed="false">
      <c r="A73" s="280" t="n">
        <v>3923509000</v>
      </c>
      <c r="B73" s="281" t="s">
        <v>286</v>
      </c>
      <c r="C73" s="273" t="n">
        <v>10408.16479</v>
      </c>
      <c r="D73" s="273" t="n">
        <v>12045.55553</v>
      </c>
      <c r="E73" s="282" t="n">
        <v>0.162083742499592</v>
      </c>
      <c r="F73" s="273" t="n">
        <v>683.916470000001</v>
      </c>
      <c r="G73" s="273" t="n">
        <v>773.61204</v>
      </c>
      <c r="H73" s="274" t="n">
        <v>0.00462481110019731</v>
      </c>
      <c r="I73" s="270"/>
      <c r="J73" s="270"/>
      <c r="K73" s="238"/>
      <c r="L73" s="238"/>
    </row>
    <row r="74" customFormat="false" ht="12" hidden="false" customHeight="false" outlineLevel="0" collapsed="false">
      <c r="A74" s="275" t="n">
        <v>1511900000</v>
      </c>
      <c r="B74" s="276" t="s">
        <v>287</v>
      </c>
      <c r="C74" s="277" t="n">
        <v>25073.78495</v>
      </c>
      <c r="D74" s="277" t="n">
        <v>11883.60839</v>
      </c>
      <c r="E74" s="283" t="n">
        <v>0.159904598625909</v>
      </c>
      <c r="F74" s="277" t="n">
        <v>17885.79091</v>
      </c>
      <c r="G74" s="277" t="n">
        <v>8626.15345</v>
      </c>
      <c r="H74" s="284" t="n">
        <v>0.0515689107263187</v>
      </c>
      <c r="I74" s="270"/>
      <c r="J74" s="270"/>
      <c r="K74" s="238"/>
      <c r="L74" s="238"/>
    </row>
    <row r="75" customFormat="false" ht="12" hidden="false" customHeight="false" outlineLevel="0" collapsed="false">
      <c r="A75" s="280" t="n">
        <v>8523520000</v>
      </c>
      <c r="B75" s="281" t="s">
        <v>288</v>
      </c>
      <c r="C75" s="273" t="n">
        <v>10481.08163</v>
      </c>
      <c r="D75" s="273" t="n">
        <v>11516.42294</v>
      </c>
      <c r="E75" s="282" t="n">
        <v>0.154963789397213</v>
      </c>
      <c r="F75" s="273" t="n">
        <v>76.80376</v>
      </c>
      <c r="G75" s="273" t="n">
        <v>68.04165</v>
      </c>
      <c r="H75" s="274" t="n">
        <v>0.000406766908896273</v>
      </c>
      <c r="I75" s="270"/>
      <c r="J75" s="270"/>
      <c r="K75" s="238"/>
      <c r="L75" s="238"/>
    </row>
    <row r="76" customFormat="false" ht="12" hidden="false" customHeight="false" outlineLevel="0" collapsed="false">
      <c r="A76" s="275" t="n">
        <v>1704909000</v>
      </c>
      <c r="B76" s="276" t="s">
        <v>289</v>
      </c>
      <c r="C76" s="277" t="n">
        <v>9712.96791</v>
      </c>
      <c r="D76" s="277" t="n">
        <v>11215.1234</v>
      </c>
      <c r="E76" s="283" t="n">
        <v>0.150909534121482</v>
      </c>
      <c r="F76" s="277" t="n">
        <v>2627.11735</v>
      </c>
      <c r="G76" s="277" t="n">
        <v>2520.18304999999</v>
      </c>
      <c r="H76" s="284" t="n">
        <v>0.0150661700458657</v>
      </c>
      <c r="I76" s="270"/>
      <c r="J76" s="270"/>
      <c r="K76" s="238"/>
      <c r="L76" s="238"/>
    </row>
    <row r="77" customFormat="false" ht="12" hidden="false" customHeight="false" outlineLevel="0" collapsed="false">
      <c r="A77" s="280" t="n">
        <v>8703229090</v>
      </c>
      <c r="B77" s="281" t="s">
        <v>290</v>
      </c>
      <c r="C77" s="273" t="n">
        <v>1126.77013</v>
      </c>
      <c r="D77" s="273" t="n">
        <v>11044.83509</v>
      </c>
      <c r="E77" s="282" t="n">
        <v>0.148618152331743</v>
      </c>
      <c r="F77" s="273" t="n">
        <v>111.463</v>
      </c>
      <c r="G77" s="273" t="n">
        <v>966.671</v>
      </c>
      <c r="H77" s="274" t="n">
        <v>0.00577895707393441</v>
      </c>
      <c r="I77" s="270"/>
      <c r="J77" s="270"/>
      <c r="K77" s="238"/>
      <c r="L77" s="238"/>
    </row>
    <row r="78" customFormat="false" ht="12" hidden="false" customHeight="false" outlineLevel="0" collapsed="false">
      <c r="A78" s="275" t="n">
        <v>1513211000</v>
      </c>
      <c r="B78" s="276" t="s">
        <v>291</v>
      </c>
      <c r="C78" s="277" t="n">
        <v>13696.25865</v>
      </c>
      <c r="D78" s="277" t="n">
        <v>11036.61485</v>
      </c>
      <c r="E78" s="283" t="n">
        <v>0.148507541637191</v>
      </c>
      <c r="F78" s="277" t="n">
        <v>12580.139</v>
      </c>
      <c r="G78" s="277" t="n">
        <v>11368.784</v>
      </c>
      <c r="H78" s="284" t="n">
        <v>0.0679649174526104</v>
      </c>
      <c r="I78" s="270"/>
      <c r="J78" s="270"/>
      <c r="K78" s="238"/>
      <c r="L78" s="238"/>
    </row>
    <row r="79" s="237" customFormat="true" ht="12" hidden="false" customHeight="false" outlineLevel="0" collapsed="false">
      <c r="A79" s="280" t="n">
        <v>4811411000</v>
      </c>
      <c r="B79" s="281" t="s">
        <v>292</v>
      </c>
      <c r="C79" s="273" t="n">
        <v>11950.2933</v>
      </c>
      <c r="D79" s="273" t="n">
        <v>11024.71175</v>
      </c>
      <c r="E79" s="282" t="n">
        <v>0.148347374761488</v>
      </c>
      <c r="F79" s="273" t="n">
        <v>4352.88261</v>
      </c>
      <c r="G79" s="273" t="n">
        <v>4464.10926</v>
      </c>
      <c r="H79" s="274" t="n">
        <v>0.0266873587672467</v>
      </c>
      <c r="I79" s="270"/>
      <c r="J79" s="270"/>
      <c r="K79" s="238"/>
      <c r="L79" s="238"/>
    </row>
    <row r="80" customFormat="false" ht="12" hidden="false" customHeight="false" outlineLevel="0" collapsed="false">
      <c r="A80" s="275" t="n">
        <v>3808921200</v>
      </c>
      <c r="B80" s="276" t="s">
        <v>293</v>
      </c>
      <c r="C80" s="277" t="n">
        <v>2050.20127</v>
      </c>
      <c r="D80" s="277" t="n">
        <v>10668.43332</v>
      </c>
      <c r="E80" s="283" t="n">
        <v>0.143553329259605</v>
      </c>
      <c r="F80" s="277" t="n">
        <v>488.06806</v>
      </c>
      <c r="G80" s="277" t="n">
        <v>1365.58</v>
      </c>
      <c r="H80" s="284" t="n">
        <v>0.00816371671543198</v>
      </c>
      <c r="I80" s="270"/>
      <c r="J80" s="270"/>
      <c r="K80" s="238"/>
      <c r="L80" s="238"/>
    </row>
    <row r="81" customFormat="false" ht="12" hidden="false" customHeight="false" outlineLevel="0" collapsed="false">
      <c r="A81" s="280" t="n">
        <v>3920209000</v>
      </c>
      <c r="B81" s="281" t="s">
        <v>294</v>
      </c>
      <c r="C81" s="273" t="n">
        <v>8689.46931</v>
      </c>
      <c r="D81" s="273" t="n">
        <v>10133.96027</v>
      </c>
      <c r="E81" s="282" t="n">
        <v>0.136361515482862</v>
      </c>
      <c r="F81" s="273" t="n">
        <v>2510.50951</v>
      </c>
      <c r="G81" s="273" t="n">
        <v>2994.67008</v>
      </c>
      <c r="H81" s="274" t="n">
        <v>0.0179027506182721</v>
      </c>
      <c r="I81" s="270"/>
      <c r="J81" s="270"/>
      <c r="K81" s="238"/>
      <c r="L81" s="238"/>
    </row>
    <row r="82" customFormat="false" ht="14.25" hidden="false" customHeight="true" outlineLevel="0" collapsed="false">
      <c r="A82" s="275" t="n">
        <v>1905901000</v>
      </c>
      <c r="B82" s="276" t="s">
        <v>295</v>
      </c>
      <c r="C82" s="277" t="n">
        <v>9183.727</v>
      </c>
      <c r="D82" s="277" t="n">
        <v>9930.77138</v>
      </c>
      <c r="E82" s="283" t="n">
        <v>0.133627426910234</v>
      </c>
      <c r="F82" s="277" t="n">
        <v>3871.7498</v>
      </c>
      <c r="G82" s="277" t="n">
        <v>3917.81493</v>
      </c>
      <c r="H82" s="284" t="n">
        <v>0.0234214994595776</v>
      </c>
      <c r="I82" s="270"/>
      <c r="J82" s="270"/>
      <c r="K82" s="238"/>
      <c r="L82" s="238"/>
    </row>
    <row r="83" customFormat="false" ht="12" hidden="false" customHeight="false" outlineLevel="0" collapsed="false">
      <c r="A83" s="280" t="n">
        <v>6302600000</v>
      </c>
      <c r="B83" s="281" t="s">
        <v>296</v>
      </c>
      <c r="C83" s="273" t="n">
        <v>6918.3904</v>
      </c>
      <c r="D83" s="273" t="n">
        <v>9764.26359</v>
      </c>
      <c r="E83" s="282" t="n">
        <v>0.131386915404449</v>
      </c>
      <c r="F83" s="273" t="n">
        <v>722.30986</v>
      </c>
      <c r="G83" s="273" t="n">
        <v>1593.55797</v>
      </c>
      <c r="H83" s="274" t="n">
        <v>0.00952661567736703</v>
      </c>
      <c r="I83" s="270"/>
      <c r="J83" s="270"/>
      <c r="K83" s="238"/>
      <c r="L83" s="238"/>
    </row>
    <row r="84" customFormat="false" ht="12" hidden="false" customHeight="false" outlineLevel="0" collapsed="false">
      <c r="A84" s="275" t="n">
        <v>3917239000</v>
      </c>
      <c r="B84" s="276" t="s">
        <v>297</v>
      </c>
      <c r="C84" s="277" t="n">
        <v>1623.58073</v>
      </c>
      <c r="D84" s="277" t="n">
        <v>9606.94734</v>
      </c>
      <c r="E84" s="283" t="n">
        <v>0.129270084305003</v>
      </c>
      <c r="F84" s="277" t="n">
        <v>490.04116</v>
      </c>
      <c r="G84" s="277" t="n">
        <v>3793.11872</v>
      </c>
      <c r="H84" s="284" t="n">
        <v>0.0226760399962521</v>
      </c>
      <c r="I84" s="270"/>
      <c r="J84" s="270"/>
      <c r="K84" s="238"/>
      <c r="L84" s="238"/>
    </row>
    <row r="85" customFormat="false" ht="12" hidden="false" customHeight="false" outlineLevel="0" collapsed="false">
      <c r="A85" s="280" t="n">
        <v>901212000</v>
      </c>
      <c r="B85" s="281" t="s">
        <v>298</v>
      </c>
      <c r="C85" s="273" t="n">
        <v>9655.60762</v>
      </c>
      <c r="D85" s="273" t="n">
        <v>9573.06703</v>
      </c>
      <c r="E85" s="282" t="n">
        <v>0.128814194377123</v>
      </c>
      <c r="F85" s="273" t="n">
        <v>1106.14167</v>
      </c>
      <c r="G85" s="273" t="n">
        <v>1256.50478</v>
      </c>
      <c r="H85" s="274" t="n">
        <v>0.0075116427272706</v>
      </c>
      <c r="I85" s="270"/>
      <c r="J85" s="270"/>
      <c r="K85" s="238"/>
      <c r="L85" s="238"/>
    </row>
    <row r="86" customFormat="false" ht="12" hidden="false" customHeight="false" outlineLevel="0" collapsed="false">
      <c r="A86" s="275" t="n">
        <v>8504229000</v>
      </c>
      <c r="B86" s="276" t="s">
        <v>299</v>
      </c>
      <c r="C86" s="277" t="n">
        <v>8237.1335</v>
      </c>
      <c r="D86" s="277" t="n">
        <v>9479.49434</v>
      </c>
      <c r="E86" s="283" t="n">
        <v>0.127555089991843</v>
      </c>
      <c r="F86" s="277" t="n">
        <v>840.08533</v>
      </c>
      <c r="G86" s="277" t="n">
        <v>941.35744</v>
      </c>
      <c r="H86" s="284" t="n">
        <v>0.00562762743165853</v>
      </c>
      <c r="I86" s="270"/>
      <c r="J86" s="270"/>
      <c r="K86" s="238"/>
      <c r="L86" s="238"/>
    </row>
    <row r="87" customFormat="false" ht="12" hidden="false" customHeight="false" outlineLevel="0" collapsed="false">
      <c r="A87" s="280" t="n">
        <v>1102200000</v>
      </c>
      <c r="B87" s="281" t="s">
        <v>300</v>
      </c>
      <c r="C87" s="273" t="n">
        <v>7544.34994</v>
      </c>
      <c r="D87" s="273" t="n">
        <v>9253.23774</v>
      </c>
      <c r="E87" s="282" t="n">
        <v>0.124510604712447</v>
      </c>
      <c r="F87" s="273" t="n">
        <v>8703.419</v>
      </c>
      <c r="G87" s="273" t="n">
        <v>10822.97123</v>
      </c>
      <c r="H87" s="274" t="n">
        <v>0.0647019370091759</v>
      </c>
      <c r="I87" s="270"/>
      <c r="J87" s="270"/>
      <c r="K87" s="238"/>
      <c r="L87" s="238"/>
    </row>
    <row r="88" customFormat="false" ht="12" hidden="false" customHeight="false" outlineLevel="0" collapsed="false">
      <c r="A88" s="275" t="n">
        <v>810901030</v>
      </c>
      <c r="B88" s="276" t="s">
        <v>301</v>
      </c>
      <c r="C88" s="277" t="n">
        <v>8067.68001</v>
      </c>
      <c r="D88" s="277" t="n">
        <v>9107.54063000001</v>
      </c>
      <c r="E88" s="283" t="n">
        <v>0.122550119552476</v>
      </c>
      <c r="F88" s="277" t="n">
        <v>2746.47139</v>
      </c>
      <c r="G88" s="277" t="n">
        <v>2830.51129</v>
      </c>
      <c r="H88" s="284" t="n">
        <v>0.0169213757754155</v>
      </c>
      <c r="I88" s="270"/>
      <c r="J88" s="270"/>
      <c r="K88" s="238"/>
      <c r="L88" s="238"/>
    </row>
    <row r="89" customFormat="false" ht="12" hidden="false" customHeight="false" outlineLevel="0" collapsed="false">
      <c r="A89" s="280" t="n">
        <v>1211909000</v>
      </c>
      <c r="B89" s="281" t="s">
        <v>302</v>
      </c>
      <c r="C89" s="273" t="n">
        <v>7128.87549</v>
      </c>
      <c r="D89" s="273" t="n">
        <v>9073.56608999999</v>
      </c>
      <c r="E89" s="282" t="n">
        <v>0.122092961675516</v>
      </c>
      <c r="F89" s="273" t="n">
        <v>1919.32384</v>
      </c>
      <c r="G89" s="273" t="n">
        <v>2088.89354</v>
      </c>
      <c r="H89" s="274" t="n">
        <v>0.0124878330886919</v>
      </c>
      <c r="I89" s="270"/>
      <c r="J89" s="270"/>
      <c r="K89" s="238"/>
      <c r="L89" s="238"/>
    </row>
    <row r="90" customFormat="false" ht="12" hidden="false" customHeight="false" outlineLevel="0" collapsed="false">
      <c r="A90" s="275" t="n">
        <v>810905000</v>
      </c>
      <c r="B90" s="276" t="s">
        <v>303</v>
      </c>
      <c r="C90" s="277" t="n">
        <v>7177.63644</v>
      </c>
      <c r="D90" s="277" t="n">
        <v>8923.64670999999</v>
      </c>
      <c r="E90" s="283" t="n">
        <v>0.120075662089532</v>
      </c>
      <c r="F90" s="277" t="n">
        <v>1696.15124</v>
      </c>
      <c r="G90" s="277" t="n">
        <v>1673.60287</v>
      </c>
      <c r="H90" s="284" t="n">
        <v>0.0100051404713118</v>
      </c>
      <c r="I90" s="270"/>
      <c r="J90" s="270"/>
      <c r="K90" s="238"/>
      <c r="L90" s="238"/>
    </row>
    <row r="91" customFormat="false" ht="12" hidden="false" customHeight="false" outlineLevel="0" collapsed="false">
      <c r="A91" s="280" t="n">
        <v>1801001900</v>
      </c>
      <c r="B91" s="281" t="s">
        <v>304</v>
      </c>
      <c r="C91" s="273" t="n">
        <v>1716.18551</v>
      </c>
      <c r="D91" s="273" t="n">
        <v>8664.22912</v>
      </c>
      <c r="E91" s="282" t="n">
        <v>0.116584965977368</v>
      </c>
      <c r="F91" s="273" t="n">
        <v>689.05</v>
      </c>
      <c r="G91" s="273" t="n">
        <v>2062.502</v>
      </c>
      <c r="H91" s="274" t="n">
        <v>0.0123300590613599</v>
      </c>
      <c r="I91" s="270"/>
      <c r="J91" s="270"/>
      <c r="K91" s="238"/>
      <c r="L91" s="238"/>
    </row>
    <row r="92" customFormat="false" ht="12" hidden="false" customHeight="false" outlineLevel="0" collapsed="false">
      <c r="A92" s="275" t="n">
        <v>3904101000</v>
      </c>
      <c r="B92" s="276" t="s">
        <v>305</v>
      </c>
      <c r="C92" s="277" t="n">
        <v>2882.48751</v>
      </c>
      <c r="D92" s="277" t="n">
        <v>8651.4667</v>
      </c>
      <c r="E92" s="283" t="n">
        <v>0.116413236181112</v>
      </c>
      <c r="F92" s="277" t="n">
        <v>1749.778</v>
      </c>
      <c r="G92" s="277" t="n">
        <v>5914.36661</v>
      </c>
      <c r="H92" s="284" t="n">
        <v>0.0353572940107865</v>
      </c>
      <c r="I92" s="270"/>
      <c r="J92" s="270"/>
      <c r="K92" s="238"/>
      <c r="L92" s="238"/>
    </row>
    <row r="93" customFormat="false" ht="12" hidden="false" customHeight="false" outlineLevel="0" collapsed="false">
      <c r="A93" s="280" t="n">
        <v>3304100000</v>
      </c>
      <c r="B93" s="281" t="s">
        <v>306</v>
      </c>
      <c r="C93" s="273" t="n">
        <v>7983.5059</v>
      </c>
      <c r="D93" s="273" t="n">
        <v>8629.24541</v>
      </c>
      <c r="E93" s="282" t="n">
        <v>0.116114228813839</v>
      </c>
      <c r="F93" s="273" t="n">
        <v>202.8895</v>
      </c>
      <c r="G93" s="273" t="n">
        <v>238.51599</v>
      </c>
      <c r="H93" s="274" t="n">
        <v>0.00142589740217403</v>
      </c>
      <c r="I93" s="270"/>
      <c r="J93" s="270"/>
      <c r="K93" s="238"/>
      <c r="L93" s="238"/>
    </row>
    <row r="94" customFormat="false" ht="12" hidden="false" customHeight="false" outlineLevel="0" collapsed="false">
      <c r="A94" s="275" t="n">
        <v>4011201000</v>
      </c>
      <c r="B94" s="276" t="s">
        <v>307</v>
      </c>
      <c r="C94" s="277" t="n">
        <v>9169.23442</v>
      </c>
      <c r="D94" s="277" t="n">
        <v>8593.67783</v>
      </c>
      <c r="E94" s="283" t="n">
        <v>0.115635635156311</v>
      </c>
      <c r="F94" s="277" t="n">
        <v>2263.63006</v>
      </c>
      <c r="G94" s="277" t="n">
        <v>1823.82437</v>
      </c>
      <c r="H94" s="284" t="n">
        <v>0.0109031953421852</v>
      </c>
      <c r="I94" s="270"/>
      <c r="J94" s="270"/>
      <c r="K94" s="238"/>
      <c r="L94" s="238"/>
    </row>
    <row r="95" customFormat="false" ht="12" hidden="false" customHeight="false" outlineLevel="0" collapsed="false">
      <c r="A95" s="280" t="n">
        <v>7307920000</v>
      </c>
      <c r="B95" s="281" t="s">
        <v>308</v>
      </c>
      <c r="C95" s="273" t="n">
        <v>11093.34954</v>
      </c>
      <c r="D95" s="273" t="n">
        <v>8259.39459</v>
      </c>
      <c r="E95" s="282" t="n">
        <v>0.111137554643616</v>
      </c>
      <c r="F95" s="273" t="n">
        <v>1747.86649</v>
      </c>
      <c r="G95" s="273" t="n">
        <v>1644.40435</v>
      </c>
      <c r="H95" s="274" t="n">
        <v>0.00983058574307186</v>
      </c>
      <c r="I95" s="270"/>
      <c r="J95" s="270"/>
      <c r="K95" s="238"/>
      <c r="L95" s="238"/>
    </row>
    <row r="96" customFormat="false" ht="12" hidden="false" customHeight="false" outlineLevel="0" collapsed="false">
      <c r="A96" s="275" t="n">
        <v>9619002010</v>
      </c>
      <c r="B96" s="276" t="s">
        <v>309</v>
      </c>
      <c r="C96" s="277" t="n">
        <v>9722.69052000001</v>
      </c>
      <c r="D96" s="277" t="n">
        <v>8196.95349999999</v>
      </c>
      <c r="E96" s="283" t="n">
        <v>0.110297353830316</v>
      </c>
      <c r="F96" s="277" t="n">
        <v>1902.34175</v>
      </c>
      <c r="G96" s="277" t="n">
        <v>1613.72091</v>
      </c>
      <c r="H96" s="284" t="n">
        <v>0.00964715385917274</v>
      </c>
      <c r="I96" s="270"/>
      <c r="J96" s="270"/>
      <c r="K96" s="238"/>
      <c r="L96" s="238"/>
    </row>
    <row r="97" customFormat="false" ht="12" hidden="false" customHeight="false" outlineLevel="0" collapsed="false">
      <c r="A97" s="280" t="n">
        <v>3808931900</v>
      </c>
      <c r="B97" s="281" t="s">
        <v>310</v>
      </c>
      <c r="C97" s="273" t="n">
        <v>8346.08350000001</v>
      </c>
      <c r="D97" s="273" t="n">
        <v>8132.45783</v>
      </c>
      <c r="E97" s="282" t="n">
        <v>0.109429506802208</v>
      </c>
      <c r="F97" s="273" t="n">
        <v>1027.4929</v>
      </c>
      <c r="G97" s="273" t="n">
        <v>597.50175</v>
      </c>
      <c r="H97" s="274" t="n">
        <v>0.00357198774438324</v>
      </c>
      <c r="I97" s="270"/>
      <c r="J97" s="270"/>
      <c r="K97" s="238"/>
      <c r="L97" s="238"/>
    </row>
    <row r="98" customFormat="false" ht="12" hidden="false" customHeight="false" outlineLevel="0" collapsed="false">
      <c r="A98" s="275" t="n">
        <v>2713110000</v>
      </c>
      <c r="B98" s="276" t="s">
        <v>311</v>
      </c>
      <c r="C98" s="277" t="n">
        <v>20628.69202</v>
      </c>
      <c r="D98" s="277" t="n">
        <v>8025.31215</v>
      </c>
      <c r="E98" s="283" t="n">
        <v>0.10798776567505</v>
      </c>
      <c r="F98" s="277" t="n">
        <v>170486.7</v>
      </c>
      <c r="G98" s="277" t="n">
        <v>180194.64</v>
      </c>
      <c r="H98" s="284" t="n">
        <v>1.07724043600466</v>
      </c>
      <c r="I98" s="270"/>
      <c r="J98" s="270"/>
      <c r="K98" s="238"/>
      <c r="L98" s="238"/>
    </row>
    <row r="99" customFormat="false" ht="12" hidden="false" customHeight="false" outlineLevel="0" collapsed="false">
      <c r="A99" s="280" t="n">
        <v>603149000</v>
      </c>
      <c r="B99" s="281" t="s">
        <v>312</v>
      </c>
      <c r="C99" s="273" t="n">
        <v>7868.87370000001</v>
      </c>
      <c r="D99" s="273" t="n">
        <v>7865.79638999999</v>
      </c>
      <c r="E99" s="282" t="n">
        <v>0.105841338197789</v>
      </c>
      <c r="F99" s="273" t="n">
        <v>1385.08402</v>
      </c>
      <c r="G99" s="273" t="n">
        <v>1488.25977</v>
      </c>
      <c r="H99" s="274" t="n">
        <v>0.00889712148775901</v>
      </c>
      <c r="I99" s="270"/>
      <c r="J99" s="270"/>
      <c r="K99" s="238"/>
      <c r="L99" s="238"/>
    </row>
    <row r="100" customFormat="false" ht="12" hidden="false" customHeight="false" outlineLevel="0" collapsed="false">
      <c r="A100" s="275" t="n">
        <v>1806900090</v>
      </c>
      <c r="B100" s="276" t="s">
        <v>313</v>
      </c>
      <c r="C100" s="277" t="n">
        <v>3983.57425</v>
      </c>
      <c r="D100" s="277" t="n">
        <v>7770.24726999999</v>
      </c>
      <c r="E100" s="283" t="n">
        <v>0.104555639175974</v>
      </c>
      <c r="F100" s="277" t="n">
        <v>1120.07171</v>
      </c>
      <c r="G100" s="277" t="n">
        <v>2336.33935</v>
      </c>
      <c r="H100" s="284" t="n">
        <v>0.0139671147823756</v>
      </c>
      <c r="I100" s="270"/>
      <c r="J100" s="270"/>
      <c r="K100" s="238"/>
      <c r="L100" s="238"/>
    </row>
    <row r="101" customFormat="false" ht="12" hidden="false" customHeight="false" outlineLevel="0" collapsed="false">
      <c r="A101" s="280" t="n">
        <v>2103909000</v>
      </c>
      <c r="B101" s="281" t="s">
        <v>314</v>
      </c>
      <c r="C101" s="273" t="n">
        <v>1399.72532</v>
      </c>
      <c r="D101" s="273" t="n">
        <v>7735.71929</v>
      </c>
      <c r="E101" s="282" t="n">
        <v>0.10409103426793</v>
      </c>
      <c r="F101" s="273" t="n">
        <v>464.22544</v>
      </c>
      <c r="G101" s="273" t="n">
        <v>1945.97359</v>
      </c>
      <c r="H101" s="274" t="n">
        <v>0.0116334283780315</v>
      </c>
      <c r="I101" s="270"/>
      <c r="J101" s="270"/>
      <c r="K101" s="238"/>
      <c r="L101" s="238"/>
    </row>
    <row r="102" customFormat="false" ht="12" hidden="false" customHeight="false" outlineLevel="0" collapsed="false">
      <c r="A102" s="275" t="n">
        <v>3305100000</v>
      </c>
      <c r="B102" s="276" t="s">
        <v>315</v>
      </c>
      <c r="C102" s="277" t="n">
        <v>5701.6954</v>
      </c>
      <c r="D102" s="277" t="n">
        <v>7460.47336</v>
      </c>
      <c r="E102" s="283" t="n">
        <v>0.10038735365884</v>
      </c>
      <c r="F102" s="277" t="n">
        <v>2489.05362</v>
      </c>
      <c r="G102" s="277" t="n">
        <v>3104.03501</v>
      </c>
      <c r="H102" s="284" t="n">
        <v>0.0185565565521047</v>
      </c>
      <c r="I102" s="270"/>
      <c r="J102" s="270"/>
      <c r="K102" s="238"/>
      <c r="L102" s="238"/>
    </row>
    <row r="103" customFormat="false" ht="12" hidden="false" customHeight="false" outlineLevel="0" collapsed="false">
      <c r="A103" s="280" t="n">
        <v>3921120000</v>
      </c>
      <c r="B103" s="281" t="s">
        <v>316</v>
      </c>
      <c r="C103" s="273" t="n">
        <v>6539.26001</v>
      </c>
      <c r="D103" s="273" t="n">
        <v>7041.00566</v>
      </c>
      <c r="E103" s="282" t="n">
        <v>0.0947430399113861</v>
      </c>
      <c r="F103" s="273" t="n">
        <v>988.3599</v>
      </c>
      <c r="G103" s="273" t="n">
        <v>1081.19742</v>
      </c>
      <c r="H103" s="274" t="n">
        <v>0.00646361945132173</v>
      </c>
      <c r="I103" s="270"/>
      <c r="J103" s="270"/>
      <c r="K103" s="238"/>
      <c r="L103" s="238"/>
    </row>
    <row r="104" customFormat="false" ht="12.75" hidden="false" customHeight="false" outlineLevel="0" collapsed="false">
      <c r="A104" s="285" t="n">
        <v>0</v>
      </c>
      <c r="B104" s="286" t="s">
        <v>317</v>
      </c>
      <c r="C104" s="287" t="n">
        <v>1094586.95112003</v>
      </c>
      <c r="D104" s="287" t="n">
        <v>1105666.92606003</v>
      </c>
      <c r="E104" s="288" t="n">
        <v>14.8777391700612</v>
      </c>
      <c r="F104" s="287" t="n">
        <v>545758.603280002</v>
      </c>
      <c r="G104" s="287" t="n">
        <v>742571.341270044</v>
      </c>
      <c r="H104" s="289" t="n">
        <v>4.43924345049504</v>
      </c>
      <c r="I104" s="270"/>
      <c r="J104" s="270"/>
      <c r="K104" s="238"/>
      <c r="L104" s="238"/>
    </row>
    <row r="105" customFormat="false" ht="12" hidden="false" customHeight="false" outlineLevel="0" collapsed="false">
      <c r="A105" s="290" t="s">
        <v>58</v>
      </c>
      <c r="B105" s="291"/>
      <c r="C105" s="240"/>
      <c r="D105" s="240"/>
      <c r="E105" s="292"/>
      <c r="F105" s="240"/>
      <c r="G105" s="240"/>
      <c r="H105" s="293"/>
    </row>
    <row r="106" customFormat="false" ht="20.25" hidden="false" customHeight="true" outlineLevel="0" collapsed="false">
      <c r="A106" s="87" t="s">
        <v>57</v>
      </c>
      <c r="B106" s="87"/>
      <c r="C106" s="87"/>
      <c r="D106" s="87"/>
      <c r="E106" s="87"/>
      <c r="F106" s="87"/>
      <c r="G106" s="87"/>
      <c r="H106" s="87"/>
    </row>
    <row r="107" customFormat="false" ht="12" hidden="false" customHeight="false" outlineLevel="0" collapsed="false">
      <c r="A107" s="90" t="s">
        <v>59</v>
      </c>
      <c r="B107" s="294"/>
      <c r="C107" s="295"/>
      <c r="D107" s="295"/>
      <c r="E107" s="294"/>
      <c r="F107" s="295"/>
      <c r="G107" s="295"/>
      <c r="H107" s="296"/>
    </row>
    <row r="109" customFormat="false" ht="12" hidden="false" customHeight="false" outlineLevel="0" collapsed="false">
      <c r="C109" s="270"/>
      <c r="D109" s="270"/>
      <c r="E109" s="270"/>
      <c r="F109" s="270"/>
      <c r="G109" s="270"/>
      <c r="H109" s="270"/>
    </row>
  </sheetData>
  <mergeCells count="7">
    <mergeCell ref="A5:H6"/>
    <mergeCell ref="A8:B8"/>
    <mergeCell ref="A9:H9"/>
    <mergeCell ref="C10:H10"/>
    <mergeCell ref="C12:D12"/>
    <mergeCell ref="F12:G12"/>
    <mergeCell ref="A106:H10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6"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4" t="n">
        <v>5</v>
      </c>
      <c r="S1" s="105" t="n">
        <v>1</v>
      </c>
    </row>
    <row r="2" customFormat="false" ht="12" hidden="false" customHeight="false" outlineLevel="0" collapsed="false">
      <c r="R2" s="104" t="n">
        <v>10</v>
      </c>
      <c r="S2" s="105" t="n">
        <v>1</v>
      </c>
    </row>
    <row r="3" customFormat="false" ht="12" hidden="false" customHeight="false" outlineLevel="0" collapsed="false">
      <c r="J3" s="297"/>
      <c r="R3" s="104"/>
      <c r="S3" s="104"/>
    </row>
    <row r="4" customFormat="false" ht="12" hidden="false" customHeight="false" outlineLevel="0" collapsed="false">
      <c r="J4" s="297"/>
    </row>
    <row r="5" customFormat="false" ht="12" hidden="false" customHeight="false" outlineLevel="0" collapsed="false">
      <c r="J5" s="298"/>
    </row>
    <row r="6" customFormat="false" ht="12" hidden="false" customHeight="true" outlineLevel="0" collapsed="false">
      <c r="A6" s="299" t="s">
        <v>35</v>
      </c>
      <c r="B6" s="300"/>
      <c r="C6" s="300"/>
      <c r="D6" s="300"/>
      <c r="E6" s="301"/>
      <c r="F6" s="300"/>
      <c r="G6" s="300"/>
      <c r="H6" s="300"/>
      <c r="J6" s="298"/>
      <c r="O6" s="298"/>
    </row>
    <row r="7" customFormat="false" ht="15" hidden="false" customHeight="true" outlineLevel="0" collapsed="false">
      <c r="A7" s="299"/>
      <c r="B7" s="300"/>
      <c r="C7" s="300"/>
      <c r="D7" s="300"/>
      <c r="E7" s="300"/>
      <c r="F7" s="300"/>
      <c r="G7" s="300"/>
      <c r="H7" s="300"/>
      <c r="I7" s="300"/>
      <c r="J7" s="300"/>
      <c r="K7" s="300"/>
      <c r="L7" s="300"/>
      <c r="M7" s="300"/>
      <c r="N7" s="300"/>
      <c r="O7" s="300"/>
      <c r="P7" s="300"/>
      <c r="Q7" s="300"/>
      <c r="R7" s="300"/>
      <c r="S7" s="300"/>
      <c r="T7" s="300"/>
    </row>
    <row r="8" customFormat="false" ht="12" hidden="false" customHeight="false" outlineLevel="0" collapsed="false">
      <c r="A8" s="302" t="s">
        <v>318</v>
      </c>
      <c r="B8" s="303"/>
      <c r="C8" s="303"/>
      <c r="D8" s="303"/>
      <c r="E8" s="303"/>
      <c r="F8" s="303"/>
      <c r="G8" s="303"/>
      <c r="H8" s="303"/>
      <c r="I8" s="303"/>
      <c r="J8" s="303"/>
      <c r="K8" s="303"/>
      <c r="L8" s="303"/>
      <c r="M8" s="303"/>
      <c r="N8" s="303"/>
      <c r="O8" s="303"/>
      <c r="P8" s="303"/>
      <c r="Q8" s="303"/>
      <c r="R8" s="303"/>
      <c r="S8" s="303"/>
      <c r="T8" s="303"/>
    </row>
    <row r="9" customFormat="false" ht="12" hidden="false" customHeight="false" outlineLevel="0" collapsed="false">
      <c r="A9" s="39" t="s">
        <v>37</v>
      </c>
      <c r="B9" s="304"/>
      <c r="C9" s="304"/>
      <c r="D9" s="304"/>
      <c r="E9" s="304"/>
      <c r="F9" s="304"/>
      <c r="G9" s="304"/>
      <c r="H9" s="304"/>
      <c r="I9" s="304"/>
      <c r="J9" s="304"/>
      <c r="K9" s="304"/>
      <c r="L9" s="304"/>
      <c r="M9" s="304"/>
      <c r="N9" s="304"/>
      <c r="O9" s="304"/>
      <c r="P9" s="304"/>
      <c r="Q9" s="304"/>
      <c r="R9" s="304"/>
      <c r="S9" s="304"/>
      <c r="T9" s="304"/>
    </row>
    <row r="10" customFormat="false" ht="12.75" hidden="false" customHeight="false" outlineLevel="0" collapsed="false">
      <c r="A10" s="39" t="s">
        <v>38</v>
      </c>
      <c r="B10" s="33"/>
      <c r="C10" s="33"/>
      <c r="D10" s="33"/>
      <c r="E10" s="33"/>
      <c r="F10" s="33"/>
      <c r="G10" s="33"/>
      <c r="H10" s="33"/>
      <c r="I10" s="33"/>
      <c r="J10" s="33"/>
      <c r="K10" s="33"/>
      <c r="L10" s="33"/>
      <c r="M10" s="33"/>
      <c r="N10" s="33"/>
      <c r="O10" s="33"/>
      <c r="P10" s="33"/>
      <c r="Q10" s="33"/>
      <c r="R10" s="305"/>
      <c r="S10" s="33"/>
      <c r="T10" s="33"/>
    </row>
    <row r="11" customFormat="false" ht="12" hidden="false" customHeight="false" outlineLevel="0" collapsed="false">
      <c r="A11" s="121" t="s">
        <v>319</v>
      </c>
      <c r="B11" s="306" t="s">
        <v>41</v>
      </c>
      <c r="C11" s="306"/>
      <c r="D11" s="306"/>
      <c r="E11" s="306"/>
      <c r="F11" s="306"/>
      <c r="G11" s="306"/>
      <c r="H11" s="306"/>
      <c r="I11" s="306"/>
      <c r="J11" s="306"/>
      <c r="K11" s="307"/>
      <c r="L11" s="306" t="s">
        <v>40</v>
      </c>
      <c r="M11" s="306"/>
      <c r="N11" s="306"/>
      <c r="O11" s="306"/>
      <c r="P11" s="306"/>
      <c r="Q11" s="306"/>
      <c r="R11" s="306"/>
      <c r="S11" s="306"/>
      <c r="T11" s="306"/>
    </row>
    <row r="12" customFormat="false" ht="12.75" hidden="false" customHeight="true" outlineLevel="0" collapsed="false">
      <c r="A12" s="121"/>
      <c r="B12" s="308" t="s">
        <v>43</v>
      </c>
      <c r="C12" s="308" t="s">
        <v>44</v>
      </c>
      <c r="D12" s="309" t="s">
        <v>45</v>
      </c>
      <c r="E12" s="310" t="s">
        <v>320</v>
      </c>
      <c r="F12" s="310" t="s">
        <v>321</v>
      </c>
      <c r="G12" s="311"/>
      <c r="H12" s="308" t="s">
        <v>43</v>
      </c>
      <c r="I12" s="308" t="s">
        <v>44</v>
      </c>
      <c r="J12" s="309" t="s">
        <v>45</v>
      </c>
      <c r="K12" s="307"/>
      <c r="L12" s="308" t="s">
        <v>43</v>
      </c>
      <c r="M12" s="308" t="s">
        <v>44</v>
      </c>
      <c r="N12" s="309" t="s">
        <v>45</v>
      </c>
      <c r="O12" s="310" t="s">
        <v>320</v>
      </c>
      <c r="P12" s="310" t="s">
        <v>321</v>
      </c>
      <c r="Q12" s="311"/>
      <c r="R12" s="308" t="s">
        <v>43</v>
      </c>
      <c r="S12" s="308" t="s">
        <v>44</v>
      </c>
      <c r="T12" s="309" t="s">
        <v>45</v>
      </c>
    </row>
    <row r="13" customFormat="false" ht="12" hidden="false" customHeight="false" outlineLevel="0" collapsed="false">
      <c r="A13" s="121"/>
      <c r="B13" s="308"/>
      <c r="C13" s="308"/>
      <c r="D13" s="309"/>
      <c r="E13" s="310"/>
      <c r="F13" s="310"/>
      <c r="G13" s="311"/>
      <c r="H13" s="308"/>
      <c r="I13" s="308"/>
      <c r="J13" s="309"/>
      <c r="K13" s="307"/>
      <c r="L13" s="308"/>
      <c r="M13" s="308"/>
      <c r="N13" s="309"/>
      <c r="O13" s="310"/>
      <c r="P13" s="310"/>
      <c r="Q13" s="311"/>
      <c r="R13" s="308"/>
      <c r="S13" s="308"/>
      <c r="T13" s="309"/>
    </row>
    <row r="14" customFormat="false" ht="12.75" hidden="false" customHeight="false" outlineLevel="0" collapsed="false">
      <c r="A14" s="121"/>
      <c r="B14" s="124" t="s">
        <v>47</v>
      </c>
      <c r="C14" s="124"/>
      <c r="D14" s="309"/>
      <c r="E14" s="310"/>
      <c r="F14" s="310"/>
      <c r="G14" s="312"/>
      <c r="H14" s="124" t="s">
        <v>219</v>
      </c>
      <c r="I14" s="124"/>
      <c r="J14" s="309"/>
      <c r="K14" s="307"/>
      <c r="L14" s="124" t="s">
        <v>47</v>
      </c>
      <c r="M14" s="124"/>
      <c r="N14" s="309"/>
      <c r="O14" s="310"/>
      <c r="P14" s="310"/>
      <c r="Q14" s="312"/>
      <c r="R14" s="124" t="s">
        <v>219</v>
      </c>
      <c r="S14" s="124"/>
      <c r="T14" s="309"/>
    </row>
    <row r="15" customFormat="false" ht="12" hidden="false" customHeight="false" outlineLevel="0" collapsed="false">
      <c r="B15" s="313"/>
      <c r="C15" s="313"/>
      <c r="D15" s="314"/>
      <c r="H15" s="313"/>
      <c r="I15" s="313"/>
      <c r="J15" s="128"/>
      <c r="K15" s="128"/>
      <c r="L15" s="313"/>
      <c r="M15" s="313"/>
      <c r="N15" s="128"/>
      <c r="O15" s="128"/>
      <c r="P15" s="128"/>
      <c r="Q15" s="128"/>
      <c r="R15" s="313"/>
      <c r="S15" s="313"/>
      <c r="T15" s="315"/>
    </row>
    <row r="16" s="102" customFormat="true" ht="12" hidden="false" customHeight="false" outlineLevel="0" collapsed="false">
      <c r="A16" s="39" t="s">
        <v>48</v>
      </c>
      <c r="B16" s="316" t="n">
        <v>7971887.31861003</v>
      </c>
      <c r="C16" s="316" t="n">
        <v>7431686.45062002</v>
      </c>
      <c r="D16" s="317" t="n">
        <v>-6.77632342756438</v>
      </c>
      <c r="E16" s="318" t="n">
        <v>-6.77632342756438</v>
      </c>
      <c r="F16" s="318" t="n">
        <v>100</v>
      </c>
      <c r="G16" s="318"/>
      <c r="H16" s="316" t="n">
        <v>15640398.32995</v>
      </c>
      <c r="I16" s="316" t="n">
        <v>16727430.01259</v>
      </c>
      <c r="J16" s="319" t="n">
        <v>6.95015344051997</v>
      </c>
      <c r="K16" s="320"/>
      <c r="L16" s="316" t="n">
        <v>4238694.07041001</v>
      </c>
      <c r="M16" s="316" t="n">
        <v>3810562.45853999</v>
      </c>
      <c r="N16" s="319" t="n">
        <v>-10.1005546698632</v>
      </c>
      <c r="O16" s="320" t="n">
        <v>-10.1005546698632</v>
      </c>
      <c r="P16" s="320" t="n">
        <v>100</v>
      </c>
      <c r="Q16" s="320"/>
      <c r="R16" s="321" t="n">
        <v>8279855.39365001</v>
      </c>
      <c r="S16" s="321" t="n">
        <v>8573777.95092002</v>
      </c>
      <c r="T16" s="317" t="n">
        <v>3.54985133551274</v>
      </c>
      <c r="U16" s="322"/>
      <c r="V16" s="322"/>
      <c r="W16" s="323"/>
      <c r="X16" s="324"/>
      <c r="Y16" s="325"/>
      <c r="AA16" s="324"/>
    </row>
    <row r="17" customFormat="false" ht="12" hidden="false" customHeight="false" outlineLevel="0" collapsed="false">
      <c r="A17" s="103"/>
      <c r="B17" s="326"/>
      <c r="C17" s="326"/>
      <c r="D17" s="327"/>
      <c r="E17" s="328"/>
      <c r="F17" s="328"/>
      <c r="G17" s="328"/>
      <c r="H17" s="326"/>
      <c r="I17" s="326"/>
      <c r="J17" s="329"/>
      <c r="K17" s="315"/>
      <c r="L17" s="326"/>
      <c r="M17" s="326"/>
      <c r="N17" s="329"/>
      <c r="O17" s="315"/>
      <c r="P17" s="315"/>
      <c r="Q17" s="315"/>
      <c r="R17" s="86"/>
      <c r="S17" s="86"/>
      <c r="T17" s="327"/>
      <c r="U17" s="322"/>
      <c r="V17" s="322"/>
      <c r="W17" s="323"/>
      <c r="X17" s="324"/>
      <c r="Y17" s="325"/>
      <c r="Z17" s="102"/>
      <c r="AA17" s="324"/>
      <c r="AB17" s="102"/>
    </row>
    <row r="18" s="102" customFormat="true" ht="12" hidden="false" customHeight="false" outlineLevel="0" collapsed="false">
      <c r="A18" s="39" t="s">
        <v>322</v>
      </c>
      <c r="B18" s="316" t="n">
        <v>2074178.4489</v>
      </c>
      <c r="C18" s="316" t="n">
        <v>2035991.37582</v>
      </c>
      <c r="D18" s="319" t="n">
        <v>-1.84106980285387</v>
      </c>
      <c r="E18" s="320" t="n">
        <v>-0.479021736682788</v>
      </c>
      <c r="F18" s="320" t="n">
        <v>27.3960882142725</v>
      </c>
      <c r="G18" s="320"/>
      <c r="H18" s="316" t="n">
        <v>3742887.92946001</v>
      </c>
      <c r="I18" s="316" t="n">
        <v>3833850.02731</v>
      </c>
      <c r="J18" s="319" t="n">
        <v>2.43026506708985</v>
      </c>
      <c r="K18" s="320"/>
      <c r="L18" s="316" t="n">
        <v>1065670.67674</v>
      </c>
      <c r="M18" s="316" t="n">
        <v>1119860.13009</v>
      </c>
      <c r="N18" s="319" t="n">
        <v>5.0850093310037</v>
      </c>
      <c r="O18" s="320" t="n">
        <v>1.27844690958689</v>
      </c>
      <c r="P18" s="320" t="n">
        <v>29.3883158267158</v>
      </c>
      <c r="Q18" s="320"/>
      <c r="R18" s="321" t="n">
        <v>1888837.04446</v>
      </c>
      <c r="S18" s="321" t="n">
        <v>2105968.73869</v>
      </c>
      <c r="T18" s="317" t="n">
        <v>11.4955228597857</v>
      </c>
      <c r="U18" s="322"/>
      <c r="V18" s="322"/>
      <c r="W18" s="323"/>
      <c r="X18" s="324"/>
      <c r="Y18" s="325"/>
      <c r="AA18" s="324"/>
    </row>
    <row r="19" s="334" customFormat="true" ht="12" hidden="false" customHeight="false" outlineLevel="0" collapsed="false">
      <c r="A19" s="300" t="s">
        <v>323</v>
      </c>
      <c r="B19" s="330" t="n">
        <v>470359.234270002</v>
      </c>
      <c r="C19" s="330" t="n">
        <v>471679.832960002</v>
      </c>
      <c r="D19" s="331" t="n">
        <v>0.280763848943808</v>
      </c>
      <c r="E19" s="332" t="n">
        <v>0.0165656968948395</v>
      </c>
      <c r="F19" s="332" t="n">
        <v>6.346874778613</v>
      </c>
      <c r="G19" s="332"/>
      <c r="H19" s="330" t="n">
        <v>275576.380220001</v>
      </c>
      <c r="I19" s="330" t="n">
        <v>204818.46078</v>
      </c>
      <c r="J19" s="331" t="n">
        <v>-25.6763367685984</v>
      </c>
      <c r="K19" s="332"/>
      <c r="L19" s="330" t="n">
        <v>285635.160820001</v>
      </c>
      <c r="M19" s="330" t="n">
        <v>234023.06568</v>
      </c>
      <c r="N19" s="331" t="n">
        <v>-18.069237341731</v>
      </c>
      <c r="O19" s="332" t="n">
        <v>-1.21764143112618</v>
      </c>
      <c r="P19" s="332" t="n">
        <v>6.14143104138137</v>
      </c>
      <c r="Q19" s="332"/>
      <c r="R19" s="322" t="n">
        <v>155147.49699</v>
      </c>
      <c r="S19" s="322" t="n">
        <v>122832.11786</v>
      </c>
      <c r="T19" s="333" t="n">
        <v>-20.8288111358206</v>
      </c>
      <c r="U19" s="322"/>
      <c r="V19" s="322"/>
      <c r="W19" s="323"/>
      <c r="X19" s="324"/>
      <c r="Y19" s="325"/>
      <c r="Z19" s="102"/>
      <c r="AA19" s="324"/>
      <c r="AB19" s="102"/>
    </row>
    <row r="20" customFormat="false" ht="12" hidden="false" customHeight="false" outlineLevel="0" collapsed="false">
      <c r="A20" s="106" t="s">
        <v>324</v>
      </c>
      <c r="B20" s="335" t="n">
        <v>19395.63459</v>
      </c>
      <c r="C20" s="335" t="n">
        <v>14915.19852</v>
      </c>
      <c r="D20" s="336" t="n">
        <v>-23.1002293284596</v>
      </c>
      <c r="E20" s="337" t="n">
        <v>-0.0562029528382903</v>
      </c>
      <c r="F20" s="337" t="n">
        <v>0.20069736013628</v>
      </c>
      <c r="G20" s="337"/>
      <c r="H20" s="335" t="n">
        <v>7487.76651</v>
      </c>
      <c r="I20" s="335" t="n">
        <v>5826.36943999999</v>
      </c>
      <c r="J20" s="336" t="n">
        <v>-22.1881527392875</v>
      </c>
      <c r="K20" s="336"/>
      <c r="L20" s="335" t="n">
        <v>10119.21089</v>
      </c>
      <c r="M20" s="335" t="n">
        <v>7617.86556</v>
      </c>
      <c r="N20" s="336" t="n">
        <v>-24.718778541041</v>
      </c>
      <c r="O20" s="336" t="n">
        <v>-0.059012169513759</v>
      </c>
      <c r="P20" s="336" t="n">
        <v>0.199914465197318</v>
      </c>
      <c r="Q20" s="336"/>
      <c r="R20" s="219" t="n">
        <v>4324.83128</v>
      </c>
      <c r="S20" s="338" t="n">
        <v>2916.40008</v>
      </c>
      <c r="T20" s="339" t="n">
        <v>-32.5661536558254</v>
      </c>
      <c r="U20" s="322"/>
      <c r="V20" s="322"/>
      <c r="W20" s="323"/>
      <c r="X20" s="324"/>
      <c r="Y20" s="325"/>
      <c r="Z20" s="102"/>
      <c r="AA20" s="324"/>
      <c r="AB20" s="102"/>
    </row>
    <row r="21" customFormat="false" ht="14.25" hidden="false" customHeight="true" outlineLevel="0" collapsed="false">
      <c r="A21" s="103" t="s">
        <v>325</v>
      </c>
      <c r="B21" s="326" t="n">
        <v>286112.618890002</v>
      </c>
      <c r="C21" s="326" t="n">
        <v>294985.025520001</v>
      </c>
      <c r="D21" s="329" t="n">
        <v>3.10101898490895</v>
      </c>
      <c r="E21" s="315" t="n">
        <v>0.11129618715617</v>
      </c>
      <c r="F21" s="315" t="n">
        <v>3.96928782558353</v>
      </c>
      <c r="G21" s="315"/>
      <c r="H21" s="326" t="n">
        <v>128950.84942</v>
      </c>
      <c r="I21" s="326" t="n">
        <v>100811.1758</v>
      </c>
      <c r="J21" s="329" t="n">
        <v>-21.8220149355886</v>
      </c>
      <c r="K21" s="315"/>
      <c r="L21" s="326" t="n">
        <v>189801.046440001</v>
      </c>
      <c r="M21" s="326" t="n">
        <v>137828.94092</v>
      </c>
      <c r="N21" s="329" t="n">
        <v>-27.3824125287054</v>
      </c>
      <c r="O21" s="315" t="n">
        <v>-1.22613485796991</v>
      </c>
      <c r="P21" s="315" t="n">
        <v>3.61702353444192</v>
      </c>
      <c r="Q21" s="315"/>
      <c r="R21" s="86" t="n">
        <v>92693.6106600003</v>
      </c>
      <c r="S21" s="86" t="n">
        <v>51954.8819599999</v>
      </c>
      <c r="T21" s="327" t="n">
        <v>-43.9498778933424</v>
      </c>
      <c r="U21" s="322"/>
      <c r="V21" s="322"/>
      <c r="W21" s="323"/>
      <c r="X21" s="324"/>
      <c r="Y21" s="325"/>
      <c r="Z21" s="102"/>
      <c r="AA21" s="324"/>
      <c r="AB21" s="102"/>
    </row>
    <row r="22" customFormat="false" ht="12" hidden="false" customHeight="false" outlineLevel="0" collapsed="false">
      <c r="A22" s="106" t="s">
        <v>326</v>
      </c>
      <c r="B22" s="335" t="n">
        <v>164850.98079</v>
      </c>
      <c r="C22" s="335" t="n">
        <v>161779.60892</v>
      </c>
      <c r="D22" s="336" t="n">
        <v>-1.86312016785183</v>
      </c>
      <c r="E22" s="337" t="n">
        <v>-0.0385275374230397</v>
      </c>
      <c r="F22" s="337" t="n">
        <v>2.17688959289319</v>
      </c>
      <c r="G22" s="337"/>
      <c r="H22" s="335" t="n">
        <v>139137.76429</v>
      </c>
      <c r="I22" s="335" t="n">
        <v>98180.9155400004</v>
      </c>
      <c r="J22" s="336" t="n">
        <v>-29.4361843163116</v>
      </c>
      <c r="K22" s="337"/>
      <c r="L22" s="335" t="n">
        <v>85714.9034900001</v>
      </c>
      <c r="M22" s="335" t="n">
        <v>88576.2592</v>
      </c>
      <c r="N22" s="336" t="n">
        <v>3.33822426847129</v>
      </c>
      <c r="O22" s="337" t="n">
        <v>0.0675055963574921</v>
      </c>
      <c r="P22" s="337" t="n">
        <v>2.32449304174213</v>
      </c>
      <c r="Q22" s="337"/>
      <c r="R22" s="219" t="n">
        <v>58129.0550500002</v>
      </c>
      <c r="S22" s="219" t="n">
        <v>67960.8358200005</v>
      </c>
      <c r="T22" s="339" t="n">
        <v>16.9137116740388</v>
      </c>
      <c r="U22" s="322"/>
      <c r="V22" s="322"/>
      <c r="W22" s="323"/>
      <c r="X22" s="324"/>
      <c r="Y22" s="325"/>
      <c r="Z22" s="102"/>
      <c r="AA22" s="324"/>
      <c r="AB22" s="102"/>
    </row>
    <row r="23" s="334" customFormat="true" ht="12" hidden="false" customHeight="false" outlineLevel="0" collapsed="false">
      <c r="A23" s="300" t="s">
        <v>327</v>
      </c>
      <c r="B23" s="340" t="n">
        <v>1603819.21463</v>
      </c>
      <c r="C23" s="340" t="n">
        <v>1564311.54286</v>
      </c>
      <c r="D23" s="331" t="n">
        <v>-2.46334944796843</v>
      </c>
      <c r="E23" s="332" t="n">
        <v>-0.495587433577626</v>
      </c>
      <c r="F23" s="332" t="n">
        <v>21.0492134356595</v>
      </c>
      <c r="G23" s="332"/>
      <c r="H23" s="340" t="n">
        <v>3467311.54924001</v>
      </c>
      <c r="I23" s="340" t="n">
        <v>3629031.56653</v>
      </c>
      <c r="J23" s="331" t="n">
        <v>4.66413285894188</v>
      </c>
      <c r="K23" s="332"/>
      <c r="L23" s="340" t="n">
        <v>780035.515920001</v>
      </c>
      <c r="M23" s="340" t="n">
        <v>885837.064410001</v>
      </c>
      <c r="N23" s="331" t="n">
        <v>13.5636834901311</v>
      </c>
      <c r="O23" s="332" t="n">
        <v>2.49608834071307</v>
      </c>
      <c r="P23" s="332" t="n">
        <v>23.2468847853345</v>
      </c>
      <c r="Q23" s="332"/>
      <c r="R23" s="341" t="n">
        <v>1733689.54747</v>
      </c>
      <c r="S23" s="322" t="n">
        <v>1983136.62083</v>
      </c>
      <c r="T23" s="333" t="n">
        <v>14.388220412589</v>
      </c>
      <c r="U23" s="322"/>
      <c r="V23" s="322"/>
      <c r="W23" s="323"/>
      <c r="X23" s="324"/>
      <c r="Y23" s="325"/>
      <c r="Z23" s="102"/>
      <c r="AA23" s="324"/>
      <c r="AB23" s="102"/>
    </row>
    <row r="24" customFormat="false" ht="12" hidden="false" customHeight="false" outlineLevel="0" collapsed="false">
      <c r="A24" s="106" t="s">
        <v>328</v>
      </c>
      <c r="B24" s="335" t="n">
        <v>60161.80182</v>
      </c>
      <c r="C24" s="335" t="n">
        <v>34693.99529</v>
      </c>
      <c r="D24" s="336" t="n">
        <v>-42.3321871346173</v>
      </c>
      <c r="E24" s="337" t="n">
        <v>-0.319470227213906</v>
      </c>
      <c r="F24" s="337" t="n">
        <v>0.466838792520713</v>
      </c>
      <c r="G24" s="337"/>
      <c r="H24" s="335" t="n">
        <v>131748.46154</v>
      </c>
      <c r="I24" s="335" t="n">
        <v>12189.27679</v>
      </c>
      <c r="J24" s="336" t="n">
        <v>-90.7480689736182</v>
      </c>
      <c r="K24" s="336"/>
      <c r="L24" s="335" t="n">
        <v>30612.25727</v>
      </c>
      <c r="M24" s="335" t="n">
        <v>17140.27602</v>
      </c>
      <c r="N24" s="336" t="n">
        <v>-44.0084542971699</v>
      </c>
      <c r="O24" s="336" t="n">
        <v>-0.317833300214962</v>
      </c>
      <c r="P24" s="336" t="n">
        <v>0.449809607019727</v>
      </c>
      <c r="Q24" s="336"/>
      <c r="R24" s="219" t="n">
        <v>67926.7710400001</v>
      </c>
      <c r="S24" s="338" t="n">
        <v>6732.80358</v>
      </c>
      <c r="T24" s="339" t="n">
        <v>-90.0881442222018</v>
      </c>
      <c r="U24" s="322"/>
      <c r="V24" s="322"/>
      <c r="W24" s="323"/>
      <c r="X24" s="324"/>
      <c r="Y24" s="325"/>
      <c r="Z24" s="102"/>
      <c r="AA24" s="324"/>
      <c r="AB24" s="102"/>
    </row>
    <row r="25" customFormat="false" ht="12" hidden="false" customHeight="false" outlineLevel="0" collapsed="false">
      <c r="A25" s="103" t="s">
        <v>329</v>
      </c>
      <c r="B25" s="326" t="n">
        <v>251253.84708</v>
      </c>
      <c r="C25" s="326" t="n">
        <v>339968.34152</v>
      </c>
      <c r="D25" s="329" t="n">
        <v>35.3087108798589</v>
      </c>
      <c r="E25" s="315" t="n">
        <v>1.11284180137494</v>
      </c>
      <c r="F25" s="315" t="n">
        <v>4.57457864751057</v>
      </c>
      <c r="G25" s="315"/>
      <c r="H25" s="326" t="n">
        <v>611183.364099999</v>
      </c>
      <c r="I25" s="326" t="n">
        <v>1091475.96425</v>
      </c>
      <c r="J25" s="329" t="n">
        <v>78.5840434085209</v>
      </c>
      <c r="K25" s="315"/>
      <c r="L25" s="326" t="n">
        <v>120715.36684</v>
      </c>
      <c r="M25" s="326" t="n">
        <v>170793.65923</v>
      </c>
      <c r="N25" s="329" t="n">
        <v>41.4846044053158</v>
      </c>
      <c r="O25" s="315" t="n">
        <v>1.18145569267649</v>
      </c>
      <c r="P25" s="315" t="n">
        <v>4.48211152784618</v>
      </c>
      <c r="Q25" s="315"/>
      <c r="R25" s="86" t="n">
        <v>328053.687570001</v>
      </c>
      <c r="S25" s="86" t="n">
        <v>543276.06832</v>
      </c>
      <c r="T25" s="327" t="n">
        <v>65.6058410268821</v>
      </c>
      <c r="U25" s="322"/>
      <c r="V25" s="322"/>
      <c r="W25" s="323"/>
      <c r="X25" s="324"/>
      <c r="Y25" s="325"/>
      <c r="Z25" s="102"/>
      <c r="AA25" s="324"/>
      <c r="AB25" s="102"/>
    </row>
    <row r="26" customFormat="false" ht="12" hidden="false" customHeight="false" outlineLevel="0" collapsed="false">
      <c r="A26" s="106" t="s">
        <v>330</v>
      </c>
      <c r="B26" s="335" t="n">
        <v>242893.2608</v>
      </c>
      <c r="C26" s="335" t="n">
        <v>119728.86405</v>
      </c>
      <c r="D26" s="336" t="n">
        <v>-50.707210378889</v>
      </c>
      <c r="E26" s="337" t="n">
        <v>-1.54498416532403</v>
      </c>
      <c r="F26" s="337" t="n">
        <v>1.61105914311026</v>
      </c>
      <c r="G26" s="337"/>
      <c r="H26" s="335" t="n">
        <v>679480.787159999</v>
      </c>
      <c r="I26" s="335" t="n">
        <v>376572.34626</v>
      </c>
      <c r="J26" s="336" t="n">
        <v>-44.5793974787801</v>
      </c>
      <c r="K26" s="337"/>
      <c r="L26" s="335" t="n">
        <v>146272.52768</v>
      </c>
      <c r="M26" s="335" t="n">
        <v>60024.2706899999</v>
      </c>
      <c r="N26" s="336" t="n">
        <v>-58.9640846151817</v>
      </c>
      <c r="O26" s="337" t="n">
        <v>-2.03478372246992</v>
      </c>
      <c r="P26" s="337" t="n">
        <v>1.57520763254981</v>
      </c>
      <c r="Q26" s="337"/>
      <c r="R26" s="219" t="n">
        <v>392745.58331</v>
      </c>
      <c r="S26" s="219" t="n">
        <v>169685.648689999</v>
      </c>
      <c r="T26" s="339" t="n">
        <v>-56.7950205168663</v>
      </c>
      <c r="U26" s="322"/>
      <c r="V26" s="322"/>
      <c r="W26" s="323"/>
      <c r="X26" s="324"/>
      <c r="Y26" s="325"/>
      <c r="Z26" s="102"/>
      <c r="AA26" s="324"/>
      <c r="AB26" s="102"/>
    </row>
    <row r="27" customFormat="false" ht="12" hidden="false" customHeight="false" outlineLevel="0" collapsed="false">
      <c r="A27" s="103" t="s">
        <v>331</v>
      </c>
      <c r="B27" s="326" t="n">
        <v>6010.89497</v>
      </c>
      <c r="C27" s="326" t="n">
        <v>8319.22590999999</v>
      </c>
      <c r="D27" s="329" t="n">
        <v>38.402450076415</v>
      </c>
      <c r="E27" s="315" t="n">
        <v>0.0289558902144953</v>
      </c>
      <c r="F27" s="315" t="n">
        <v>0.111942638663206</v>
      </c>
      <c r="G27" s="315"/>
      <c r="H27" s="326" t="n">
        <v>2826.93444</v>
      </c>
      <c r="I27" s="326" t="n">
        <v>5597.94836</v>
      </c>
      <c r="J27" s="329" t="n">
        <v>98.0218671077492</v>
      </c>
      <c r="K27" s="315"/>
      <c r="L27" s="326" t="n">
        <v>2700.24432</v>
      </c>
      <c r="M27" s="326" t="n">
        <v>4903.60754</v>
      </c>
      <c r="N27" s="329" t="n">
        <v>81.5986614129791</v>
      </c>
      <c r="O27" s="315" t="n">
        <v>0.0519821242910997</v>
      </c>
      <c r="P27" s="315" t="n">
        <v>0.128684612661586</v>
      </c>
      <c r="Q27" s="315"/>
      <c r="R27" s="86" t="n">
        <v>1220.83476</v>
      </c>
      <c r="S27" s="86" t="n">
        <v>3336.182</v>
      </c>
      <c r="T27" s="327" t="n">
        <v>173.270561201911</v>
      </c>
      <c r="U27" s="322"/>
      <c r="V27" s="322"/>
      <c r="W27" s="323"/>
      <c r="X27" s="324"/>
      <c r="Y27" s="325"/>
      <c r="Z27" s="102"/>
      <c r="AA27" s="324"/>
      <c r="AB27" s="102"/>
    </row>
    <row r="28" customFormat="false" ht="12" hidden="false" customHeight="false" outlineLevel="0" collapsed="false">
      <c r="A28" s="106" t="s">
        <v>332</v>
      </c>
      <c r="B28" s="335" t="n">
        <v>322293.32357</v>
      </c>
      <c r="C28" s="335" t="n">
        <v>322789.015589999</v>
      </c>
      <c r="D28" s="336" t="n">
        <v>0.153801516739093</v>
      </c>
      <c r="E28" s="337" t="n">
        <v>0.00621800083453665</v>
      </c>
      <c r="F28" s="337" t="n">
        <v>4.34341542440975</v>
      </c>
      <c r="G28" s="337"/>
      <c r="H28" s="335" t="n">
        <v>668113.895300001</v>
      </c>
      <c r="I28" s="335" t="n">
        <v>804453.683340008</v>
      </c>
      <c r="J28" s="336" t="n">
        <v>20.4066685334821</v>
      </c>
      <c r="K28" s="337"/>
      <c r="L28" s="335" t="n">
        <v>169990.31481</v>
      </c>
      <c r="M28" s="335" t="n">
        <v>148380.42372</v>
      </c>
      <c r="N28" s="336" t="n">
        <v>-12.7124248897083</v>
      </c>
      <c r="O28" s="337" t="n">
        <v>-0.509824269716868</v>
      </c>
      <c r="P28" s="337" t="n">
        <v>3.89392446218691</v>
      </c>
      <c r="Q28" s="337"/>
      <c r="R28" s="219" t="n">
        <v>350370.092209998</v>
      </c>
      <c r="S28" s="219" t="n">
        <v>333445.928990001</v>
      </c>
      <c r="T28" s="339" t="n">
        <v>-4.83036754457167</v>
      </c>
      <c r="U28" s="322"/>
      <c r="V28" s="322"/>
      <c r="W28" s="323"/>
      <c r="X28" s="324"/>
      <c r="Y28" s="325"/>
      <c r="Z28" s="102"/>
      <c r="AA28" s="324"/>
      <c r="AB28" s="102"/>
    </row>
    <row r="29" customFormat="false" ht="12" hidden="false" customHeight="false" outlineLevel="0" collapsed="false">
      <c r="A29" s="103" t="s">
        <v>333</v>
      </c>
      <c r="B29" s="326" t="n">
        <v>3015.36447</v>
      </c>
      <c r="C29" s="326" t="n">
        <v>2790.55957</v>
      </c>
      <c r="D29" s="329" t="n">
        <v>-7.45531434878257</v>
      </c>
      <c r="E29" s="315" t="n">
        <v>-0.00281997086781701</v>
      </c>
      <c r="F29" s="315" t="n">
        <v>0.0375494793616755</v>
      </c>
      <c r="G29" s="315"/>
      <c r="H29" s="326" t="n">
        <v>1040.57977</v>
      </c>
      <c r="I29" s="326" t="n">
        <v>930.011409999999</v>
      </c>
      <c r="J29" s="329" t="n">
        <v>-10.6256495837894</v>
      </c>
      <c r="K29" s="315"/>
      <c r="L29" s="326" t="n">
        <v>1556.48041</v>
      </c>
      <c r="M29" s="326" t="n">
        <v>2070.70612</v>
      </c>
      <c r="N29" s="329" t="n">
        <v>33.037724515916</v>
      </c>
      <c r="O29" s="315" t="n">
        <v>0.0121317014499765</v>
      </c>
      <c r="P29" s="315" t="n">
        <v>0.0543412197682067</v>
      </c>
      <c r="Q29" s="315"/>
      <c r="R29" s="86" t="n">
        <v>522.15548</v>
      </c>
      <c r="S29" s="86" t="n">
        <v>586.19452</v>
      </c>
      <c r="T29" s="327" t="n">
        <v>12.2643623313118</v>
      </c>
      <c r="U29" s="322"/>
      <c r="V29" s="322"/>
      <c r="W29" s="323"/>
      <c r="X29" s="324"/>
      <c r="Y29" s="325"/>
      <c r="Z29" s="102"/>
      <c r="AA29" s="324"/>
      <c r="AB29" s="102"/>
    </row>
    <row r="30" customFormat="false" ht="12" hidden="false" customHeight="false" outlineLevel="0" collapsed="false">
      <c r="A30" s="106" t="s">
        <v>334</v>
      </c>
      <c r="B30" s="335" t="n">
        <v>624953.000499999</v>
      </c>
      <c r="C30" s="335" t="n">
        <v>617344.153299998</v>
      </c>
      <c r="D30" s="336" t="n">
        <v>-1.21750710756052</v>
      </c>
      <c r="E30" s="337" t="n">
        <v>-0.0954459953571806</v>
      </c>
      <c r="F30" s="337" t="n">
        <v>8.3069187243293</v>
      </c>
      <c r="G30" s="337"/>
      <c r="H30" s="335" t="n">
        <v>1314671.99303001</v>
      </c>
      <c r="I30" s="335" t="n">
        <v>1276841.10379</v>
      </c>
      <c r="J30" s="336" t="n">
        <v>-2.87759147837528</v>
      </c>
      <c r="K30" s="337"/>
      <c r="L30" s="335" t="n">
        <v>257444.15923</v>
      </c>
      <c r="M30" s="335" t="n">
        <v>416481.728670002</v>
      </c>
      <c r="N30" s="336" t="n">
        <v>61.7755593739912</v>
      </c>
      <c r="O30" s="337" t="n">
        <v>3.75204170903086</v>
      </c>
      <c r="P30" s="337" t="n">
        <v>10.9296654549411</v>
      </c>
      <c r="Q30" s="337"/>
      <c r="R30" s="219" t="n">
        <v>564536.999670001</v>
      </c>
      <c r="S30" s="219" t="n">
        <v>889063.71008</v>
      </c>
      <c r="T30" s="339" t="n">
        <v>57.4854634150996</v>
      </c>
      <c r="U30" s="322"/>
      <c r="V30" s="322"/>
      <c r="W30" s="323"/>
      <c r="X30" s="324"/>
      <c r="Y30" s="325"/>
      <c r="Z30" s="102"/>
      <c r="AA30" s="324"/>
      <c r="AB30" s="102"/>
    </row>
    <row r="31" customFormat="false" ht="12" hidden="false" customHeight="false" outlineLevel="0" collapsed="false">
      <c r="A31" s="103" t="s">
        <v>335</v>
      </c>
      <c r="B31" s="326" t="n">
        <v>2815.14532</v>
      </c>
      <c r="C31" s="326" t="n">
        <v>4834.01514</v>
      </c>
      <c r="D31" s="329" t="n">
        <v>71.7145863006462</v>
      </c>
      <c r="E31" s="315" t="n">
        <v>0.0253248664878521</v>
      </c>
      <c r="F31" s="315" t="n">
        <v>0.0650460049965738</v>
      </c>
      <c r="G31" s="315"/>
      <c r="H31" s="326" t="n">
        <v>931.27304</v>
      </c>
      <c r="I31" s="326" t="n">
        <v>1397.63588</v>
      </c>
      <c r="J31" s="329" t="n">
        <v>50.0779921643603</v>
      </c>
      <c r="K31" s="315"/>
      <c r="L31" s="326" t="n">
        <v>1609.56005</v>
      </c>
      <c r="M31" s="326" t="n">
        <v>2433.60389</v>
      </c>
      <c r="N31" s="329" t="n">
        <v>51.1968372972477</v>
      </c>
      <c r="O31" s="315" t="n">
        <v>0.0194409840934873</v>
      </c>
      <c r="P31" s="315" t="n">
        <v>0.0638646897007543</v>
      </c>
      <c r="Q31" s="315"/>
      <c r="R31" s="86" t="n">
        <v>501.89874</v>
      </c>
      <c r="S31" s="86" t="n">
        <v>774.61967</v>
      </c>
      <c r="T31" s="327" t="n">
        <v>54.3378391426128</v>
      </c>
      <c r="U31" s="322"/>
      <c r="V31" s="322"/>
      <c r="W31" s="323"/>
      <c r="X31" s="324"/>
      <c r="Y31" s="325"/>
      <c r="Z31" s="102"/>
      <c r="AA31" s="324"/>
      <c r="AB31" s="102"/>
    </row>
    <row r="32" customFormat="false" ht="12" hidden="false" customHeight="false" outlineLevel="0" collapsed="false">
      <c r="A32" s="106" t="s">
        <v>336</v>
      </c>
      <c r="B32" s="335" t="n">
        <v>90422.5760999998</v>
      </c>
      <c r="C32" s="335" t="n">
        <v>113843.37249</v>
      </c>
      <c r="D32" s="336" t="n">
        <v>25.9014920832368</v>
      </c>
      <c r="E32" s="337" t="n">
        <v>0.293792366273485</v>
      </c>
      <c r="F32" s="337" t="n">
        <v>1.53186458075747</v>
      </c>
      <c r="G32" s="337"/>
      <c r="H32" s="335" t="n">
        <v>57314.26086</v>
      </c>
      <c r="I32" s="335" t="n">
        <v>59573.5964499998</v>
      </c>
      <c r="J32" s="336" t="n">
        <v>3.9420129582036</v>
      </c>
      <c r="K32" s="337"/>
      <c r="L32" s="335" t="n">
        <v>49134.60531</v>
      </c>
      <c r="M32" s="335" t="n">
        <v>63608.7885299998</v>
      </c>
      <c r="N32" s="336" t="n">
        <v>29.4582262922014</v>
      </c>
      <c r="O32" s="337" t="n">
        <v>0.341477421572908</v>
      </c>
      <c r="P32" s="337" t="n">
        <v>1.66927557866015</v>
      </c>
      <c r="Q32" s="337"/>
      <c r="R32" s="219" t="n">
        <v>27811.52469</v>
      </c>
      <c r="S32" s="219" t="n">
        <v>36235.46498</v>
      </c>
      <c r="T32" s="339" t="n">
        <v>30.2893868059987</v>
      </c>
      <c r="U32" s="322"/>
      <c r="V32" s="322"/>
      <c r="W32" s="323"/>
      <c r="X32" s="324"/>
      <c r="Y32" s="325"/>
      <c r="Z32" s="102"/>
      <c r="AA32" s="324"/>
      <c r="AB32" s="102"/>
    </row>
    <row r="33" customFormat="false" ht="12" hidden="false" customHeight="false" outlineLevel="0" collapsed="false">
      <c r="A33" s="103"/>
      <c r="B33" s="326"/>
      <c r="C33" s="326"/>
      <c r="D33" s="329"/>
      <c r="E33" s="315"/>
      <c r="F33" s="315"/>
      <c r="G33" s="315"/>
      <c r="H33" s="326"/>
      <c r="I33" s="326"/>
      <c r="J33" s="329"/>
      <c r="K33" s="315"/>
      <c r="L33" s="326"/>
      <c r="M33" s="326"/>
      <c r="N33" s="329"/>
      <c r="O33" s="315"/>
      <c r="P33" s="315"/>
      <c r="Q33" s="315"/>
      <c r="R33" s="86"/>
      <c r="S33" s="86"/>
      <c r="T33" s="327"/>
      <c r="U33" s="322"/>
      <c r="V33" s="322"/>
      <c r="W33" s="323"/>
      <c r="X33" s="324"/>
      <c r="Y33" s="325"/>
      <c r="Z33" s="102"/>
      <c r="AA33" s="324"/>
      <c r="AB33" s="102"/>
    </row>
    <row r="34" customFormat="false" ht="12" hidden="false" customHeight="false" outlineLevel="0" collapsed="false">
      <c r="A34" s="106" t="s">
        <v>337</v>
      </c>
      <c r="B34" s="335" t="n">
        <v>2095396.58847</v>
      </c>
      <c r="C34" s="335" t="n">
        <v>1985600.82489999</v>
      </c>
      <c r="D34" s="336" t="n">
        <v>-5.23985598593429</v>
      </c>
      <c r="E34" s="337" t="n">
        <v>-1.37728694827001</v>
      </c>
      <c r="F34" s="337" t="n">
        <v>26.7180382016027</v>
      </c>
      <c r="G34" s="337"/>
      <c r="H34" s="335" t="n">
        <v>2319784.81362001</v>
      </c>
      <c r="I34" s="335" t="n">
        <v>1765690.56784999</v>
      </c>
      <c r="J34" s="336" t="n">
        <v>-23.8855881164841</v>
      </c>
      <c r="K34" s="337"/>
      <c r="L34" s="335" t="n">
        <v>1211013.73158001</v>
      </c>
      <c r="M34" s="335" t="n">
        <v>1025974.01412001</v>
      </c>
      <c r="N34" s="336" t="n">
        <v>-15.279737350177</v>
      </c>
      <c r="O34" s="337" t="n">
        <v>-4.3654888601598</v>
      </c>
      <c r="P34" s="337" t="n">
        <v>26.924477036734</v>
      </c>
      <c r="Q34" s="337"/>
      <c r="R34" s="219" t="n">
        <v>1354539.37171999</v>
      </c>
      <c r="S34" s="219" t="n">
        <v>864390.11575</v>
      </c>
      <c r="T34" s="339" t="n">
        <v>-36.1856780395833</v>
      </c>
      <c r="U34" s="322"/>
      <c r="V34" s="322"/>
      <c r="W34" s="323"/>
      <c r="X34" s="324"/>
      <c r="Y34" s="325"/>
      <c r="Z34" s="102"/>
      <c r="AA34" s="324"/>
      <c r="AB34" s="102"/>
    </row>
    <row r="35" customFormat="false" ht="12" hidden="false" customHeight="false" outlineLevel="0" collapsed="false">
      <c r="A35" s="103" t="s">
        <v>338</v>
      </c>
      <c r="B35" s="326" t="n">
        <v>138854.14835</v>
      </c>
      <c r="C35" s="326" t="n">
        <v>167492.4089</v>
      </c>
      <c r="D35" s="329" t="n">
        <v>20.624706492609</v>
      </c>
      <c r="E35" s="315" t="n">
        <v>0.359240659149117</v>
      </c>
      <c r="F35" s="315" t="n">
        <v>2.25376043530505</v>
      </c>
      <c r="G35" s="315"/>
      <c r="H35" s="326" t="n">
        <v>403407.228280002</v>
      </c>
      <c r="I35" s="326" t="n">
        <v>332435.87115</v>
      </c>
      <c r="J35" s="329" t="n">
        <v>-17.5929810262946</v>
      </c>
      <c r="K35" s="315"/>
      <c r="L35" s="326" t="n">
        <v>39883.11425</v>
      </c>
      <c r="M35" s="326" t="n">
        <v>127797.53471</v>
      </c>
      <c r="N35" s="329" t="n">
        <v>220.43017982228</v>
      </c>
      <c r="O35" s="315" t="n">
        <v>2.07409213780546</v>
      </c>
      <c r="P35" s="315" t="n">
        <v>3.35377089604156</v>
      </c>
      <c r="Q35" s="315"/>
      <c r="R35" s="86" t="n">
        <v>147603.1642</v>
      </c>
      <c r="S35" s="86" t="n">
        <v>285388.74431</v>
      </c>
      <c r="T35" s="327" t="n">
        <v>93.3486628533946</v>
      </c>
      <c r="U35" s="322"/>
      <c r="V35" s="322"/>
      <c r="W35" s="323"/>
      <c r="X35" s="324"/>
      <c r="Y35" s="325"/>
      <c r="Z35" s="102"/>
      <c r="AA35" s="324"/>
      <c r="AB35" s="102"/>
    </row>
    <row r="36" customFormat="false" ht="12" hidden="false" customHeight="false" outlineLevel="0" collapsed="false">
      <c r="A36" s="106" t="s">
        <v>339</v>
      </c>
      <c r="B36" s="335" t="n">
        <v>87349.1728200002</v>
      </c>
      <c r="C36" s="335" t="n">
        <v>130750.07091</v>
      </c>
      <c r="D36" s="336" t="n">
        <v>49.6866732549786</v>
      </c>
      <c r="E36" s="337" t="n">
        <v>0.544424379766164</v>
      </c>
      <c r="F36" s="337" t="n">
        <v>1.75935935643641</v>
      </c>
      <c r="G36" s="337"/>
      <c r="H36" s="335" t="n">
        <v>193486.47816</v>
      </c>
      <c r="I36" s="335" t="n">
        <v>339809.486039999</v>
      </c>
      <c r="J36" s="336" t="n">
        <v>75.624410176612</v>
      </c>
      <c r="K36" s="337"/>
      <c r="L36" s="335" t="n">
        <v>40948.2223800001</v>
      </c>
      <c r="M36" s="335" t="n">
        <v>57082.0813200001</v>
      </c>
      <c r="N36" s="336" t="n">
        <v>39.4006332931318</v>
      </c>
      <c r="O36" s="337" t="n">
        <v>0.380632776793899</v>
      </c>
      <c r="P36" s="337" t="n">
        <v>1.49799621292314</v>
      </c>
      <c r="Q36" s="337"/>
      <c r="R36" s="219" t="n">
        <v>93309.04932</v>
      </c>
      <c r="S36" s="219" t="n">
        <v>243713.71484</v>
      </c>
      <c r="T36" s="339" t="n">
        <v>161.189795219317</v>
      </c>
      <c r="U36" s="322"/>
      <c r="V36" s="322"/>
      <c r="W36" s="323"/>
      <c r="X36" s="324"/>
      <c r="Y36" s="325"/>
      <c r="Z36" s="102"/>
      <c r="AA36" s="324"/>
      <c r="AB36" s="102"/>
    </row>
    <row r="37" customFormat="false" ht="12" hidden="false" customHeight="false" outlineLevel="0" collapsed="false">
      <c r="A37" s="103"/>
      <c r="B37" s="326"/>
      <c r="C37" s="326"/>
      <c r="D37" s="329"/>
      <c r="E37" s="315"/>
      <c r="F37" s="315"/>
      <c r="G37" s="315"/>
      <c r="H37" s="326"/>
      <c r="I37" s="326"/>
      <c r="J37" s="329"/>
      <c r="K37" s="315"/>
      <c r="L37" s="326"/>
      <c r="M37" s="326"/>
      <c r="N37" s="329"/>
      <c r="O37" s="315"/>
      <c r="P37" s="315"/>
      <c r="Q37" s="315"/>
      <c r="R37" s="86"/>
      <c r="S37" s="86"/>
      <c r="T37" s="327"/>
      <c r="U37" s="322"/>
      <c r="V37" s="322"/>
      <c r="W37" s="323"/>
      <c r="X37" s="324"/>
      <c r="Y37" s="325"/>
      <c r="Z37" s="102"/>
      <c r="AA37" s="324"/>
      <c r="AB37" s="102"/>
    </row>
    <row r="38" s="102" customFormat="true" ht="14.25" hidden="false" customHeight="false" outlineLevel="0" collapsed="false">
      <c r="A38" s="39" t="s">
        <v>340</v>
      </c>
      <c r="B38" s="316" t="n">
        <v>1487821.02006</v>
      </c>
      <c r="C38" s="316" t="n">
        <v>797476.470530001</v>
      </c>
      <c r="D38" s="319" t="n">
        <v>-46.399704011586</v>
      </c>
      <c r="E38" s="320" t="n">
        <v>-8.65973792577852</v>
      </c>
      <c r="F38" s="320" t="n">
        <v>10.7307604515994</v>
      </c>
      <c r="G38" s="320"/>
      <c r="H38" s="316" t="n">
        <v>4594065.19039</v>
      </c>
      <c r="I38" s="316" t="n">
        <v>2463203.20498</v>
      </c>
      <c r="J38" s="319" t="n">
        <v>-46.3829287809715</v>
      </c>
      <c r="K38" s="320"/>
      <c r="L38" s="316" t="n">
        <v>776339.58758</v>
      </c>
      <c r="M38" s="316" t="n">
        <v>387367.97286</v>
      </c>
      <c r="N38" s="319" t="n">
        <v>-50.1032822417957</v>
      </c>
      <c r="O38" s="320" t="n">
        <v>-9.17668527755709</v>
      </c>
      <c r="P38" s="320" t="n">
        <v>10.1656376735633</v>
      </c>
      <c r="Q38" s="320"/>
      <c r="R38" s="321" t="n">
        <v>2364378.52206</v>
      </c>
      <c r="S38" s="321" t="n">
        <v>1154768.03747</v>
      </c>
      <c r="T38" s="317" t="n">
        <v>-51.1597645344921</v>
      </c>
      <c r="U38" s="322"/>
      <c r="V38" s="322"/>
      <c r="W38" s="323"/>
      <c r="X38" s="324"/>
      <c r="Y38" s="325"/>
      <c r="AA38" s="324"/>
    </row>
    <row r="39" customFormat="false" ht="12" hidden="false" customHeight="false" outlineLevel="0" collapsed="false">
      <c r="A39" s="103" t="s">
        <v>341</v>
      </c>
      <c r="B39" s="326" t="n">
        <v>90291.2515799999</v>
      </c>
      <c r="C39" s="326" t="n">
        <v>92224.06822</v>
      </c>
      <c r="D39" s="329" t="n">
        <v>2.140646636499</v>
      </c>
      <c r="E39" s="315" t="n">
        <v>0.0242454084302979</v>
      </c>
      <c r="F39" s="315" t="n">
        <v>1.24095747086189</v>
      </c>
      <c r="G39" s="315"/>
      <c r="H39" s="326" t="n">
        <v>180526.58758</v>
      </c>
      <c r="I39" s="326" t="n">
        <v>163640.21516</v>
      </c>
      <c r="J39" s="329" t="n">
        <v>-9.35395314693852</v>
      </c>
      <c r="K39" s="315"/>
      <c r="L39" s="326" t="n">
        <v>51855.9274</v>
      </c>
      <c r="M39" s="326" t="n">
        <v>55711.2854</v>
      </c>
      <c r="N39" s="329" t="n">
        <v>7.43474891551152</v>
      </c>
      <c r="O39" s="315" t="n">
        <v>0.0909562694536956</v>
      </c>
      <c r="P39" s="315" t="n">
        <v>1.46202262805438</v>
      </c>
      <c r="Q39" s="315"/>
      <c r="R39" s="86" t="n">
        <v>92838.0924700001</v>
      </c>
      <c r="S39" s="86" t="n">
        <v>131317.2433</v>
      </c>
      <c r="T39" s="327" t="n">
        <v>41.4475888142944</v>
      </c>
      <c r="U39" s="322"/>
      <c r="V39" s="322"/>
      <c r="W39" s="323"/>
      <c r="X39" s="324"/>
      <c r="Y39" s="325"/>
      <c r="Z39" s="102"/>
      <c r="AA39" s="324"/>
      <c r="AB39" s="102"/>
    </row>
    <row r="40" customFormat="false" ht="12" hidden="false" customHeight="false" outlineLevel="0" collapsed="false">
      <c r="A40" s="106" t="s">
        <v>342</v>
      </c>
      <c r="B40" s="335" t="n">
        <v>117.31906</v>
      </c>
      <c r="C40" s="335" t="n">
        <v>686.8424</v>
      </c>
      <c r="D40" s="336" t="n">
        <v>485.448263905285</v>
      </c>
      <c r="E40" s="337" t="n">
        <v>0.00714414689066756</v>
      </c>
      <c r="F40" s="337" t="n">
        <v>0.00924207990425507</v>
      </c>
      <c r="G40" s="337"/>
      <c r="H40" s="335" t="n">
        <v>18.8309</v>
      </c>
      <c r="I40" s="335" t="n">
        <v>125.891</v>
      </c>
      <c r="J40" s="336" t="s">
        <v>111</v>
      </c>
      <c r="K40" s="337"/>
      <c r="L40" s="335" t="n">
        <v>51.9642</v>
      </c>
      <c r="M40" s="335" t="n">
        <v>303.89974</v>
      </c>
      <c r="N40" s="336" t="n">
        <v>484.825206584533</v>
      </c>
      <c r="O40" s="337" t="n">
        <v>0.00594370661847814</v>
      </c>
      <c r="P40" s="337" t="n">
        <v>0.00797519377536823</v>
      </c>
      <c r="Q40" s="337"/>
      <c r="R40" s="219" t="n">
        <v>9.088</v>
      </c>
      <c r="S40" s="219" t="n">
        <v>21.79346</v>
      </c>
      <c r="T40" s="339" t="n">
        <v>139.804797535211</v>
      </c>
      <c r="U40" s="322"/>
      <c r="V40" s="322"/>
      <c r="W40" s="323"/>
      <c r="X40" s="324"/>
      <c r="Y40" s="325"/>
      <c r="Z40" s="102"/>
      <c r="AA40" s="324"/>
      <c r="AB40" s="102"/>
    </row>
    <row r="41" customFormat="false" ht="12" hidden="false" customHeight="false" outlineLevel="0" collapsed="false">
      <c r="A41" s="103" t="s">
        <v>343</v>
      </c>
      <c r="B41" s="326" t="n">
        <v>92625.1705299999</v>
      </c>
      <c r="C41" s="326" t="n">
        <v>91852.40766</v>
      </c>
      <c r="D41" s="329" t="n">
        <v>-0.834290361440765</v>
      </c>
      <c r="E41" s="315" t="n">
        <v>-0.00969360001107742</v>
      </c>
      <c r="F41" s="315" t="n">
        <v>1.23595644501844</v>
      </c>
      <c r="G41" s="315"/>
      <c r="H41" s="326" t="n">
        <v>159625.38245</v>
      </c>
      <c r="I41" s="326" t="n">
        <v>129100.19936</v>
      </c>
      <c r="J41" s="329" t="n">
        <v>-19.1230132836558</v>
      </c>
      <c r="K41" s="315"/>
      <c r="L41" s="326" t="n">
        <v>43364.09974</v>
      </c>
      <c r="M41" s="326" t="n">
        <v>56256.56763</v>
      </c>
      <c r="N41" s="329" t="n">
        <v>29.7307403296733</v>
      </c>
      <c r="O41" s="315" t="n">
        <v>0.30416132129</v>
      </c>
      <c r="P41" s="315" t="n">
        <v>1.47633238510292</v>
      </c>
      <c r="Q41" s="315"/>
      <c r="R41" s="86" t="n">
        <v>65190.43479</v>
      </c>
      <c r="S41" s="86" t="n">
        <v>92894.0222100001</v>
      </c>
      <c r="T41" s="327" t="n">
        <v>42.4963992175271</v>
      </c>
      <c r="U41" s="322"/>
      <c r="V41" s="322"/>
      <c r="W41" s="323"/>
      <c r="X41" s="324"/>
      <c r="Y41" s="325"/>
      <c r="Z41" s="102"/>
      <c r="AA41" s="324"/>
      <c r="AB41" s="102"/>
    </row>
    <row r="42" customFormat="false" ht="12" hidden="false" customHeight="false" outlineLevel="0" collapsed="false">
      <c r="A42" s="106" t="s">
        <v>344</v>
      </c>
      <c r="B42" s="335" t="n">
        <v>59.0183</v>
      </c>
      <c r="C42" s="335" t="n">
        <v>12.15529</v>
      </c>
      <c r="D42" s="336" t="n">
        <v>-79.4042017475935</v>
      </c>
      <c r="E42" s="337" t="n">
        <v>-0.000587853391888773</v>
      </c>
      <c r="F42" s="337" t="n">
        <v>0.000163560318115761</v>
      </c>
      <c r="G42" s="337"/>
      <c r="H42" s="335" t="n">
        <v>50.46986</v>
      </c>
      <c r="I42" s="335" t="n">
        <v>2.56568</v>
      </c>
      <c r="J42" s="336" t="n">
        <v>-94.9164114978722</v>
      </c>
      <c r="K42" s="337"/>
      <c r="L42" s="335" t="n">
        <v>19.5183</v>
      </c>
      <c r="M42" s="335" t="n">
        <v>9.92433</v>
      </c>
      <c r="N42" s="336" t="n">
        <v>-49.1537172807058</v>
      </c>
      <c r="O42" s="337" t="n">
        <v>-0.000226342591388578</v>
      </c>
      <c r="P42" s="337" t="n">
        <v>0.000260442654017079</v>
      </c>
      <c r="Q42" s="337"/>
      <c r="R42" s="219" t="n">
        <v>0.46986</v>
      </c>
      <c r="S42" s="219" t="n">
        <v>1.92568</v>
      </c>
      <c r="T42" s="339" t="n">
        <v>309.841229302345</v>
      </c>
      <c r="U42" s="322"/>
      <c r="V42" s="322"/>
      <c r="W42" s="323"/>
      <c r="X42" s="324"/>
      <c r="Y42" s="325"/>
      <c r="Z42" s="102"/>
      <c r="AA42" s="324"/>
      <c r="AB42" s="102"/>
    </row>
    <row r="43" customFormat="false" ht="12" hidden="false" customHeight="false" outlineLevel="0" collapsed="false">
      <c r="A43" s="103" t="s">
        <v>345</v>
      </c>
      <c r="B43" s="326" t="n">
        <v>51.28584</v>
      </c>
      <c r="C43" s="326" t="n">
        <v>1E-033</v>
      </c>
      <c r="D43" s="329" t="n">
        <v>-100</v>
      </c>
      <c r="E43" s="315" t="n">
        <v>-0.00064333372952068</v>
      </c>
      <c r="F43" s="315" t="n">
        <v>1.34558960021325E-038</v>
      </c>
      <c r="G43" s="315"/>
      <c r="H43" s="326" t="n">
        <v>14.3325</v>
      </c>
      <c r="I43" s="326" t="n">
        <v>1E-033</v>
      </c>
      <c r="J43" s="329" t="n">
        <v>-100</v>
      </c>
      <c r="K43" s="315"/>
      <c r="L43" s="326" t="n">
        <v>50.06034</v>
      </c>
      <c r="M43" s="326" t="n">
        <v>1E-033</v>
      </c>
      <c r="N43" s="329" t="n">
        <v>-100</v>
      </c>
      <c r="O43" s="315" t="n">
        <v>-0.00118103215680196</v>
      </c>
      <c r="P43" s="315" t="n">
        <v>2.62428450098978E-038</v>
      </c>
      <c r="Q43" s="315"/>
      <c r="R43" s="86" t="n">
        <v>14.2555</v>
      </c>
      <c r="S43" s="86" t="n">
        <v>1E-033</v>
      </c>
      <c r="T43" s="327" t="n">
        <v>-100</v>
      </c>
      <c r="U43" s="322"/>
      <c r="V43" s="322"/>
      <c r="W43" s="323"/>
      <c r="X43" s="324"/>
      <c r="Y43" s="325"/>
      <c r="Z43" s="102"/>
      <c r="AA43" s="324"/>
      <c r="AB43" s="102"/>
    </row>
    <row r="44" customFormat="false" ht="12" hidden="false" customHeight="false" outlineLevel="0" collapsed="false">
      <c r="A44" s="106" t="s">
        <v>346</v>
      </c>
      <c r="B44" s="335" t="n">
        <v>117.639</v>
      </c>
      <c r="C44" s="335" t="n">
        <v>59.79626</v>
      </c>
      <c r="D44" s="336" t="n">
        <v>-49.169697124253</v>
      </c>
      <c r="E44" s="337" t="n">
        <v>-0.000725584014025996</v>
      </c>
      <c r="F44" s="337" t="n">
        <v>0.000804612255876474</v>
      </c>
      <c r="G44" s="337"/>
      <c r="H44" s="335" t="n">
        <v>194.357</v>
      </c>
      <c r="I44" s="335" t="n">
        <v>50.644</v>
      </c>
      <c r="J44" s="336" t="n">
        <v>-73.9427959888247</v>
      </c>
      <c r="K44" s="337"/>
      <c r="L44" s="335" t="n">
        <v>45.124</v>
      </c>
      <c r="M44" s="335" t="n">
        <v>50.77501</v>
      </c>
      <c r="N44" s="336" t="n">
        <v>12.5232913748781</v>
      </c>
      <c r="O44" s="337" t="n">
        <v>0.000133319600474336</v>
      </c>
      <c r="P44" s="337" t="n">
        <v>0.00133248071780601</v>
      </c>
      <c r="Q44" s="337"/>
      <c r="R44" s="219" t="n">
        <v>73.004</v>
      </c>
      <c r="S44" s="219" t="n">
        <v>49.912</v>
      </c>
      <c r="T44" s="339" t="n">
        <v>-31.6311434989864</v>
      </c>
      <c r="U44" s="322"/>
      <c r="V44" s="322"/>
      <c r="W44" s="323"/>
      <c r="X44" s="324"/>
      <c r="Y44" s="325"/>
      <c r="Z44" s="102"/>
      <c r="AA44" s="324"/>
      <c r="AB44" s="102"/>
    </row>
    <row r="45" customFormat="false" ht="12" hidden="false" customHeight="false" outlineLevel="0" collapsed="false">
      <c r="A45" s="103" t="s">
        <v>347</v>
      </c>
      <c r="B45" s="326" t="n">
        <v>7275.88892</v>
      </c>
      <c r="C45" s="326" t="n">
        <v>4804.06666</v>
      </c>
      <c r="D45" s="329" t="n">
        <v>-33.9727872041235</v>
      </c>
      <c r="E45" s="315" t="n">
        <v>-0.0310067385702962</v>
      </c>
      <c r="F45" s="315" t="n">
        <v>0.0646430213642719</v>
      </c>
      <c r="G45" s="315"/>
      <c r="H45" s="326" t="n">
        <v>22658.173</v>
      </c>
      <c r="I45" s="326" t="n">
        <v>29305.8351</v>
      </c>
      <c r="J45" s="329" t="n">
        <v>29.3389149248706</v>
      </c>
      <c r="K45" s="315"/>
      <c r="L45" s="326" t="n">
        <v>387.33845</v>
      </c>
      <c r="M45" s="326" t="n">
        <v>3686.44941</v>
      </c>
      <c r="N45" s="329" t="s">
        <v>111</v>
      </c>
      <c r="O45" s="315" t="n">
        <v>0.0778331935543742</v>
      </c>
      <c r="P45" s="315" t="n">
        <v>0.096742920503459</v>
      </c>
      <c r="Q45" s="315"/>
      <c r="R45" s="86" t="n">
        <v>309.3361</v>
      </c>
      <c r="S45" s="86" t="n">
        <v>28679.8283</v>
      </c>
      <c r="T45" s="327" t="s">
        <v>111</v>
      </c>
      <c r="U45" s="322"/>
      <c r="V45" s="322"/>
      <c r="W45" s="323"/>
      <c r="X45" s="324"/>
      <c r="Y45" s="325"/>
      <c r="Z45" s="102"/>
      <c r="AA45" s="324"/>
      <c r="AB45" s="102"/>
    </row>
    <row r="46" customFormat="false" ht="12" hidden="false" customHeight="false" outlineLevel="0" collapsed="false">
      <c r="A46" s="106" t="s">
        <v>348</v>
      </c>
      <c r="B46" s="335" t="n">
        <v>370.93837</v>
      </c>
      <c r="C46" s="335" t="n">
        <v>410.27692</v>
      </c>
      <c r="D46" s="336" t="n">
        <v>10.6051444610596</v>
      </c>
      <c r="E46" s="337" t="n">
        <v>0.000493465956401137</v>
      </c>
      <c r="F46" s="337" t="n">
        <v>0.00552064356759523</v>
      </c>
      <c r="G46" s="337"/>
      <c r="H46" s="335" t="n">
        <v>238.635</v>
      </c>
      <c r="I46" s="335" t="n">
        <v>344.4752</v>
      </c>
      <c r="J46" s="336" t="n">
        <v>44.3523372514509</v>
      </c>
      <c r="K46" s="337"/>
      <c r="L46" s="335" t="n">
        <v>191.6025</v>
      </c>
      <c r="M46" s="335" t="n">
        <v>142.58163</v>
      </c>
      <c r="N46" s="336" t="n">
        <v>-25.5846713899871</v>
      </c>
      <c r="O46" s="337" t="n">
        <v>-0.00115650880166632</v>
      </c>
      <c r="P46" s="337" t="n">
        <v>0.00374174761734859</v>
      </c>
      <c r="Q46" s="337"/>
      <c r="R46" s="219" t="n">
        <v>130.3504</v>
      </c>
      <c r="S46" s="219" t="n">
        <v>129.1063</v>
      </c>
      <c r="T46" s="339" t="n">
        <v>-0.954427450932259</v>
      </c>
      <c r="U46" s="322"/>
      <c r="V46" s="322"/>
      <c r="W46" s="323"/>
      <c r="X46" s="324"/>
      <c r="Y46" s="325"/>
      <c r="Z46" s="102"/>
      <c r="AA46" s="324"/>
      <c r="AB46" s="102"/>
    </row>
    <row r="47" customFormat="false" ht="12" hidden="false" customHeight="false" outlineLevel="0" collapsed="false">
      <c r="A47" s="103" t="s">
        <v>349</v>
      </c>
      <c r="B47" s="326" t="n">
        <v>498.48487</v>
      </c>
      <c r="C47" s="326" t="n">
        <v>3772.00993</v>
      </c>
      <c r="D47" s="329" t="s">
        <v>111</v>
      </c>
      <c r="E47" s="315" t="n">
        <v>0.0410633634065311</v>
      </c>
      <c r="F47" s="315" t="n">
        <v>0.050755773337091</v>
      </c>
      <c r="G47" s="315"/>
      <c r="H47" s="326" t="n">
        <v>1480.47718</v>
      </c>
      <c r="I47" s="326" t="n">
        <v>5259.18753</v>
      </c>
      <c r="J47" s="329" t="n">
        <v>255.23597398509</v>
      </c>
      <c r="K47" s="315"/>
      <c r="L47" s="326" t="n">
        <v>473.68541</v>
      </c>
      <c r="M47" s="326" t="n">
        <v>2247.33295</v>
      </c>
      <c r="N47" s="329" t="n">
        <v>374.43575473435</v>
      </c>
      <c r="O47" s="315" t="n">
        <v>0.0418441980132913</v>
      </c>
      <c r="P47" s="315" t="n">
        <v>0.0589764102924863</v>
      </c>
      <c r="Q47" s="315"/>
      <c r="R47" s="86" t="n">
        <v>1478.74718</v>
      </c>
      <c r="S47" s="86" t="n">
        <v>4049.53973</v>
      </c>
      <c r="T47" s="327" t="n">
        <v>173.849362809943</v>
      </c>
      <c r="U47" s="322"/>
      <c r="V47" s="322"/>
      <c r="W47" s="323"/>
      <c r="X47" s="324"/>
      <c r="Y47" s="325"/>
      <c r="Z47" s="102"/>
      <c r="AA47" s="324"/>
      <c r="AB47" s="102"/>
    </row>
    <row r="48" customFormat="false" ht="12" hidden="false" customHeight="false" outlineLevel="0" collapsed="false">
      <c r="A48" s="106" t="s">
        <v>350</v>
      </c>
      <c r="B48" s="335" t="n">
        <v>263913.313460001</v>
      </c>
      <c r="C48" s="335" t="n">
        <v>112180.47222</v>
      </c>
      <c r="D48" s="336" t="n">
        <v>-57.493439512667</v>
      </c>
      <c r="E48" s="337" t="n">
        <v>-1.9033490461636</v>
      </c>
      <c r="F48" s="337" t="n">
        <v>1.50948876766243</v>
      </c>
      <c r="G48" s="337"/>
      <c r="H48" s="335" t="n">
        <v>609238.346239999</v>
      </c>
      <c r="I48" s="335" t="n">
        <v>243312.12928</v>
      </c>
      <c r="J48" s="336" t="n">
        <v>-60.0628997203418</v>
      </c>
      <c r="K48" s="337"/>
      <c r="L48" s="335" t="n">
        <v>133634.03126</v>
      </c>
      <c r="M48" s="335" t="n">
        <v>40375.32862</v>
      </c>
      <c r="N48" s="336" t="n">
        <v>-69.786641741395</v>
      </c>
      <c r="O48" s="337" t="n">
        <v>-2.20017536276165</v>
      </c>
      <c r="P48" s="337" t="n">
        <v>1.05956349119835</v>
      </c>
      <c r="Q48" s="337"/>
      <c r="R48" s="219" t="n">
        <v>268165.19045</v>
      </c>
      <c r="S48" s="219" t="n">
        <v>49022.1858100001</v>
      </c>
      <c r="T48" s="339" t="n">
        <v>-81.7194074563752</v>
      </c>
      <c r="U48" s="322"/>
      <c r="V48" s="322"/>
      <c r="W48" s="323"/>
      <c r="X48" s="324"/>
      <c r="Y48" s="325"/>
      <c r="Z48" s="102"/>
      <c r="AA48" s="324"/>
      <c r="AB48" s="102"/>
    </row>
    <row r="49" customFormat="false" ht="12" hidden="false" customHeight="false" outlineLevel="0" collapsed="false">
      <c r="A49" s="103" t="s">
        <v>351</v>
      </c>
      <c r="B49" s="326" t="n">
        <v>320.03192</v>
      </c>
      <c r="C49" s="326" t="n">
        <v>4763.1821</v>
      </c>
      <c r="D49" s="329" t="s">
        <v>111</v>
      </c>
      <c r="E49" s="315" t="n">
        <v>0.0557352356151304</v>
      </c>
      <c r="F49" s="315" t="n">
        <v>0.064092882976819</v>
      </c>
      <c r="G49" s="315"/>
      <c r="H49" s="326" t="n">
        <v>159.85515</v>
      </c>
      <c r="I49" s="326" t="n">
        <v>31310.0055</v>
      </c>
      <c r="J49" s="329" t="s">
        <v>111</v>
      </c>
      <c r="K49" s="315"/>
      <c r="L49" s="326" t="n">
        <v>31.90217</v>
      </c>
      <c r="M49" s="326" t="n">
        <v>4564.24532</v>
      </c>
      <c r="N49" s="329" t="s">
        <v>111</v>
      </c>
      <c r="O49" s="315" t="n">
        <v>0.1069278196235</v>
      </c>
      <c r="P49" s="315" t="n">
        <v>0.119778782519911</v>
      </c>
      <c r="Q49" s="315"/>
      <c r="R49" s="86" t="n">
        <v>5.9455</v>
      </c>
      <c r="S49" s="86" t="n">
        <v>31263.017</v>
      </c>
      <c r="T49" s="327" t="s">
        <v>111</v>
      </c>
      <c r="U49" s="322"/>
      <c r="V49" s="322"/>
      <c r="W49" s="323"/>
      <c r="X49" s="324"/>
      <c r="Y49" s="325"/>
      <c r="Z49" s="102"/>
      <c r="AA49" s="324"/>
      <c r="AB49" s="102"/>
    </row>
    <row r="50" customFormat="false" ht="12" hidden="false" customHeight="false" outlineLevel="0" collapsed="false">
      <c r="A50" s="106" t="s">
        <v>352</v>
      </c>
      <c r="B50" s="335" t="n">
        <v>28274.96084</v>
      </c>
      <c r="C50" s="335" t="n">
        <v>8331.29998</v>
      </c>
      <c r="D50" s="336" t="n">
        <v>-70.5347072728253</v>
      </c>
      <c r="E50" s="337" t="n">
        <v>-0.250174896645144</v>
      </c>
      <c r="F50" s="337" t="n">
        <v>0.112105106093448</v>
      </c>
      <c r="G50" s="337"/>
      <c r="H50" s="335" t="n">
        <v>87160.10067</v>
      </c>
      <c r="I50" s="335" t="n">
        <v>1893.8094</v>
      </c>
      <c r="J50" s="336" t="n">
        <v>-97.8272060433131</v>
      </c>
      <c r="K50" s="337"/>
      <c r="L50" s="335" t="n">
        <v>6454.35803</v>
      </c>
      <c r="M50" s="335" t="n">
        <v>4558.62601</v>
      </c>
      <c r="N50" s="336" t="n">
        <v>-29.371348958155</v>
      </c>
      <c r="O50" s="337" t="n">
        <v>-0.0447244360765254</v>
      </c>
      <c r="P50" s="337" t="n">
        <v>0.119631315838519</v>
      </c>
      <c r="Q50" s="337"/>
      <c r="R50" s="219" t="n">
        <v>9325.26067</v>
      </c>
      <c r="S50" s="219" t="n">
        <v>1004.3042</v>
      </c>
      <c r="T50" s="339" t="n">
        <v>-89.2302828248982</v>
      </c>
      <c r="U50" s="322"/>
      <c r="V50" s="322"/>
      <c r="W50" s="323"/>
      <c r="X50" s="324"/>
      <c r="Y50" s="325"/>
      <c r="Z50" s="102"/>
      <c r="AA50" s="324"/>
      <c r="AB50" s="102"/>
    </row>
    <row r="51" customFormat="false" ht="12" hidden="false" customHeight="false" outlineLevel="0" collapsed="false">
      <c r="A51" s="103" t="s">
        <v>353</v>
      </c>
      <c r="B51" s="326" t="n">
        <v>26830.96994</v>
      </c>
      <c r="C51" s="326" t="n">
        <v>29578.84285</v>
      </c>
      <c r="D51" s="329" t="n">
        <v>10.2414221928797</v>
      </c>
      <c r="E51" s="315" t="n">
        <v>0.0344695402754281</v>
      </c>
      <c r="F51" s="315" t="n">
        <v>0.39800983325302</v>
      </c>
      <c r="G51" s="315"/>
      <c r="H51" s="326" t="n">
        <v>21389.87029</v>
      </c>
      <c r="I51" s="326" t="n">
        <v>59377.34621</v>
      </c>
      <c r="J51" s="329" t="n">
        <v>177.595634779326</v>
      </c>
      <c r="K51" s="315"/>
      <c r="L51" s="326" t="n">
        <v>16218.50369</v>
      </c>
      <c r="M51" s="326" t="n">
        <v>16710.11979</v>
      </c>
      <c r="N51" s="329" t="n">
        <v>3.03120503220732</v>
      </c>
      <c r="O51" s="315" t="n">
        <v>0.0115982916396808</v>
      </c>
      <c r="P51" s="315" t="n">
        <v>0.438521083745796</v>
      </c>
      <c r="Q51" s="315"/>
      <c r="R51" s="86" t="n">
        <v>13427.06516</v>
      </c>
      <c r="S51" s="86" t="n">
        <v>46772.72019</v>
      </c>
      <c r="T51" s="327" t="n">
        <v>248.346564440147</v>
      </c>
      <c r="U51" s="322"/>
      <c r="V51" s="322"/>
      <c r="W51" s="323"/>
      <c r="X51" s="324"/>
      <c r="Y51" s="325"/>
      <c r="Z51" s="102"/>
      <c r="AA51" s="324"/>
      <c r="AB51" s="102"/>
    </row>
    <row r="52" customFormat="false" ht="12" hidden="false" customHeight="false" outlineLevel="0" collapsed="false">
      <c r="A52" s="106" t="s">
        <v>354</v>
      </c>
      <c r="B52" s="335" t="n">
        <v>3830.59568</v>
      </c>
      <c r="C52" s="335" t="n">
        <v>3284.60315</v>
      </c>
      <c r="D52" s="336" t="n">
        <v>-14.2534627930244</v>
      </c>
      <c r="E52" s="337" t="n">
        <v>-0.00684897450476256</v>
      </c>
      <c r="F52" s="337" t="n">
        <v>0.0441972783946767</v>
      </c>
      <c r="G52" s="337"/>
      <c r="H52" s="335" t="n">
        <v>1742.56209</v>
      </c>
      <c r="I52" s="335" t="n">
        <v>1504.96414</v>
      </c>
      <c r="J52" s="336" t="n">
        <v>-13.6349775634107</v>
      </c>
      <c r="K52" s="337"/>
      <c r="L52" s="335" t="n">
        <v>1500.89368</v>
      </c>
      <c r="M52" s="335" t="n">
        <v>1296.0817</v>
      </c>
      <c r="N52" s="336" t="n">
        <v>-13.6460018940182</v>
      </c>
      <c r="O52" s="337" t="n">
        <v>-0.00483195948086408</v>
      </c>
      <c r="P52" s="337" t="n">
        <v>0.0340128711732648</v>
      </c>
      <c r="Q52" s="337"/>
      <c r="R52" s="219" t="n">
        <v>723.878</v>
      </c>
      <c r="S52" s="219" t="n">
        <v>616.605</v>
      </c>
      <c r="T52" s="339" t="n">
        <v>-14.819209866856</v>
      </c>
      <c r="U52" s="322"/>
      <c r="V52" s="322"/>
      <c r="W52" s="323"/>
      <c r="X52" s="324"/>
      <c r="Y52" s="325"/>
      <c r="Z52" s="102"/>
      <c r="AA52" s="324"/>
      <c r="AB52" s="102"/>
    </row>
    <row r="53" customFormat="false" ht="12" hidden="false" customHeight="false" outlineLevel="0" collapsed="false">
      <c r="A53" s="103" t="s">
        <v>355</v>
      </c>
      <c r="B53" s="326" t="n">
        <v>264.21623</v>
      </c>
      <c r="C53" s="326" t="n">
        <v>532.52581</v>
      </c>
      <c r="D53" s="329" t="n">
        <v>101.549242451911</v>
      </c>
      <c r="E53" s="315" t="n">
        <v>0.00336569709626531</v>
      </c>
      <c r="F53" s="315" t="n">
        <v>0.00716561191781136</v>
      </c>
      <c r="G53" s="315"/>
      <c r="H53" s="326" t="n">
        <v>47.92368</v>
      </c>
      <c r="I53" s="326" t="n">
        <v>105.49923</v>
      </c>
      <c r="J53" s="329" t="n">
        <v>120.140085235524</v>
      </c>
      <c r="K53" s="315"/>
      <c r="L53" s="326" t="n">
        <v>117.00631</v>
      </c>
      <c r="M53" s="326" t="n">
        <v>223.79347</v>
      </c>
      <c r="N53" s="329" t="n">
        <v>91.2661547911391</v>
      </c>
      <c r="O53" s="315" t="n">
        <v>0.00251934105708343</v>
      </c>
      <c r="P53" s="315" t="n">
        <v>0.0058729773474372</v>
      </c>
      <c r="Q53" s="315"/>
      <c r="R53" s="86" t="n">
        <v>19.56618</v>
      </c>
      <c r="S53" s="86" t="n">
        <v>47.61532</v>
      </c>
      <c r="T53" s="327" t="n">
        <v>143.355218034384</v>
      </c>
      <c r="U53" s="322"/>
      <c r="V53" s="322"/>
      <c r="W53" s="323"/>
      <c r="X53" s="324"/>
      <c r="Y53" s="325"/>
      <c r="Z53" s="102"/>
      <c r="AA53" s="324"/>
      <c r="AB53" s="102"/>
    </row>
    <row r="54" customFormat="false" ht="12" hidden="false" customHeight="false" outlineLevel="0" collapsed="false">
      <c r="A54" s="106" t="s">
        <v>356</v>
      </c>
      <c r="B54" s="335" t="n">
        <v>29365.33293</v>
      </c>
      <c r="C54" s="335" t="n">
        <v>655.07281</v>
      </c>
      <c r="D54" s="336" t="n">
        <v>-97.7692307743912</v>
      </c>
      <c r="E54" s="337" t="n">
        <v>-0.360143827584933</v>
      </c>
      <c r="F54" s="337" t="n">
        <v>0.00881459160518469</v>
      </c>
      <c r="G54" s="337"/>
      <c r="H54" s="335" t="n">
        <v>81712.27181</v>
      </c>
      <c r="I54" s="335" t="n">
        <v>238.73383</v>
      </c>
      <c r="J54" s="336" t="n">
        <v>-99.7078360144543</v>
      </c>
      <c r="K54" s="337"/>
      <c r="L54" s="335" t="n">
        <v>400.73749</v>
      </c>
      <c r="M54" s="335" t="n">
        <v>181.28835</v>
      </c>
      <c r="N54" s="336" t="n">
        <v>-54.761320184942</v>
      </c>
      <c r="O54" s="337" t="n">
        <v>-0.00517728187867951</v>
      </c>
      <c r="P54" s="337" t="n">
        <v>0.0047575220711501</v>
      </c>
      <c r="Q54" s="337"/>
      <c r="R54" s="219" t="n">
        <v>62.53671</v>
      </c>
      <c r="S54" s="219" t="n">
        <v>110.62815</v>
      </c>
      <c r="T54" s="339" t="n">
        <v>76.9011353491413</v>
      </c>
      <c r="U54" s="322"/>
      <c r="V54" s="322"/>
      <c r="W54" s="323"/>
      <c r="X54" s="324"/>
      <c r="Y54" s="325"/>
      <c r="Z54" s="102"/>
      <c r="AA54" s="324"/>
      <c r="AB54" s="102"/>
    </row>
    <row r="55" customFormat="false" ht="12" hidden="false" customHeight="false" outlineLevel="0" collapsed="false">
      <c r="A55" s="103" t="s">
        <v>357</v>
      </c>
      <c r="B55" s="326" t="n">
        <v>142552.84972</v>
      </c>
      <c r="C55" s="326" t="n">
        <v>138797.66773</v>
      </c>
      <c r="D55" s="329" t="n">
        <v>-2.63423845779017</v>
      </c>
      <c r="E55" s="315" t="n">
        <v>-0.0471053069357085</v>
      </c>
      <c r="F55" s="315" t="n">
        <v>1.86764698231342</v>
      </c>
      <c r="G55" s="315"/>
      <c r="H55" s="326" t="n">
        <v>122371.14508</v>
      </c>
      <c r="I55" s="326" t="n">
        <v>190488.74165</v>
      </c>
      <c r="J55" s="329" t="n">
        <v>55.6647537501331</v>
      </c>
      <c r="K55" s="315"/>
      <c r="L55" s="326" t="n">
        <v>71057.06693</v>
      </c>
      <c r="M55" s="326" t="n">
        <v>71648.04011</v>
      </c>
      <c r="N55" s="329" t="n">
        <v>0.831688114261893</v>
      </c>
      <c r="O55" s="315" t="n">
        <v>0.0139423409706651</v>
      </c>
      <c r="P55" s="315" t="n">
        <v>1.88024841186967</v>
      </c>
      <c r="Q55" s="315"/>
      <c r="R55" s="86" t="n">
        <v>82518.9565</v>
      </c>
      <c r="S55" s="86" t="n">
        <v>153802.74158</v>
      </c>
      <c r="T55" s="327" t="n">
        <v>86.3847388569438</v>
      </c>
      <c r="U55" s="322"/>
      <c r="V55" s="322"/>
      <c r="W55" s="323"/>
      <c r="X55" s="324"/>
      <c r="Y55" s="325"/>
      <c r="Z55" s="102"/>
      <c r="AA55" s="324"/>
      <c r="AB55" s="102"/>
    </row>
    <row r="56" customFormat="false" ht="12" hidden="false" customHeight="false" outlineLevel="0" collapsed="false">
      <c r="A56" s="106" t="s">
        <v>358</v>
      </c>
      <c r="B56" s="335" t="n">
        <v>1312.23297</v>
      </c>
      <c r="C56" s="335" t="n">
        <v>314.88731</v>
      </c>
      <c r="D56" s="336" t="n">
        <v>-76.0037038240245</v>
      </c>
      <c r="E56" s="337" t="n">
        <v>-0.0125107847130721</v>
      </c>
      <c r="F56" s="337" t="n">
        <v>0.00423709089575125</v>
      </c>
      <c r="G56" s="337"/>
      <c r="H56" s="335" t="n">
        <v>183.5025</v>
      </c>
      <c r="I56" s="335" t="n">
        <v>55.73</v>
      </c>
      <c r="J56" s="336" t="n">
        <v>-69.6298415552922</v>
      </c>
      <c r="K56" s="337"/>
      <c r="L56" s="335" t="n">
        <v>756.92875</v>
      </c>
      <c r="M56" s="335" t="n">
        <v>265.37584</v>
      </c>
      <c r="N56" s="336" t="n">
        <v>-64.9404465083405</v>
      </c>
      <c r="O56" s="337" t="n">
        <v>-0.0115968008503254</v>
      </c>
      <c r="P56" s="337" t="n">
        <v>0.00696421703849142</v>
      </c>
      <c r="Q56" s="337"/>
      <c r="R56" s="219" t="n">
        <v>102.6355</v>
      </c>
      <c r="S56" s="219" t="n">
        <v>46.1025</v>
      </c>
      <c r="T56" s="339" t="n">
        <v>-55.0813315081039</v>
      </c>
      <c r="U56" s="322"/>
      <c r="V56" s="322"/>
      <c r="W56" s="323"/>
      <c r="X56" s="324"/>
      <c r="Y56" s="325"/>
      <c r="Z56" s="102"/>
      <c r="AA56" s="324"/>
      <c r="AB56" s="102"/>
    </row>
    <row r="57" customFormat="false" ht="12" hidden="false" customHeight="false" outlineLevel="0" collapsed="false">
      <c r="A57" s="103" t="s">
        <v>359</v>
      </c>
      <c r="B57" s="326" t="n">
        <v>306.36616</v>
      </c>
      <c r="C57" s="326" t="n">
        <v>124.61625</v>
      </c>
      <c r="D57" s="329" t="n">
        <v>-59.3244077609616</v>
      </c>
      <c r="E57" s="315" t="n">
        <v>-0.00227988558713961</v>
      </c>
      <c r="F57" s="315" t="n">
        <v>0.00167682330017574</v>
      </c>
      <c r="G57" s="315"/>
      <c r="H57" s="326" t="n">
        <v>43.6697</v>
      </c>
      <c r="I57" s="326" t="n">
        <v>37.97218</v>
      </c>
      <c r="J57" s="329" t="n">
        <v>-13.0468494173305</v>
      </c>
      <c r="K57" s="315"/>
      <c r="L57" s="326" t="n">
        <v>142.08895</v>
      </c>
      <c r="M57" s="326" t="n">
        <v>0.0015</v>
      </c>
      <c r="N57" s="329" t="n">
        <v>-99.9989443232567</v>
      </c>
      <c r="O57" s="315" t="n">
        <v>-0.00335215157404026</v>
      </c>
      <c r="P57" s="315" t="n">
        <v>3.93642675148466E-008</v>
      </c>
      <c r="Q57" s="315"/>
      <c r="R57" s="86" t="n">
        <v>36.8225</v>
      </c>
      <c r="S57" s="86" t="n">
        <v>0.017</v>
      </c>
      <c r="T57" s="327" t="n">
        <v>-99.9538325751918</v>
      </c>
      <c r="U57" s="322"/>
      <c r="V57" s="322"/>
      <c r="W57" s="323"/>
      <c r="X57" s="324"/>
      <c r="Y57" s="325"/>
      <c r="Z57" s="102"/>
      <c r="AA57" s="324"/>
      <c r="AB57" s="102"/>
    </row>
    <row r="58" customFormat="false" ht="12" hidden="false" customHeight="false" outlineLevel="0" collapsed="false">
      <c r="A58" s="106" t="s">
        <v>360</v>
      </c>
      <c r="B58" s="335" t="n">
        <v>1E-033</v>
      </c>
      <c r="C58" s="335" t="n">
        <v>6.1</v>
      </c>
      <c r="D58" s="336" t="s">
        <v>128</v>
      </c>
      <c r="E58" s="337" t="n">
        <v>-8.20809656130081E-005</v>
      </c>
      <c r="F58" s="337" t="n">
        <v>8.20809656130081E-005</v>
      </c>
      <c r="G58" s="337"/>
      <c r="H58" s="335" t="n">
        <v>1E-033</v>
      </c>
      <c r="I58" s="335" t="n">
        <v>2.945</v>
      </c>
      <c r="J58" s="336" t="s">
        <v>128</v>
      </c>
      <c r="K58" s="337"/>
      <c r="L58" s="335" t="n">
        <v>1E-033</v>
      </c>
      <c r="M58" s="335" t="n">
        <v>1E-033</v>
      </c>
      <c r="N58" s="336" t="s">
        <v>128</v>
      </c>
      <c r="O58" s="337" t="n">
        <v>0</v>
      </c>
      <c r="P58" s="337" t="n">
        <v>2.62428450098978E-038</v>
      </c>
      <c r="Q58" s="337"/>
      <c r="R58" s="219" t="n">
        <v>1E-033</v>
      </c>
      <c r="S58" s="219" t="n">
        <v>1E-033</v>
      </c>
      <c r="T58" s="339" t="s">
        <v>128</v>
      </c>
      <c r="U58" s="322"/>
      <c r="V58" s="322"/>
      <c r="W58" s="323"/>
      <c r="X58" s="324"/>
      <c r="Y58" s="325"/>
      <c r="Z58" s="102"/>
      <c r="AA58" s="324"/>
      <c r="AB58" s="102"/>
    </row>
    <row r="59" customFormat="false" ht="12" hidden="false" customHeight="false" outlineLevel="0" collapsed="false">
      <c r="A59" s="103" t="s">
        <v>361</v>
      </c>
      <c r="B59" s="326" t="n">
        <v>16.4411</v>
      </c>
      <c r="C59" s="326" t="n">
        <v>59.84906</v>
      </c>
      <c r="D59" s="329" t="n">
        <v>264.02102049133</v>
      </c>
      <c r="E59" s="315" t="n">
        <v>-0.000584092995424726</v>
      </c>
      <c r="F59" s="315" t="n">
        <v>0.000805322727185387</v>
      </c>
      <c r="G59" s="315"/>
      <c r="H59" s="326" t="n">
        <v>25.0507</v>
      </c>
      <c r="I59" s="326" t="n">
        <v>52.946</v>
      </c>
      <c r="J59" s="329" t="n">
        <v>111.355371306989</v>
      </c>
      <c r="K59" s="315"/>
      <c r="L59" s="326" t="n">
        <v>2.5161</v>
      </c>
      <c r="M59" s="326" t="n">
        <v>59.84906</v>
      </c>
      <c r="N59" s="329" t="s">
        <v>111</v>
      </c>
      <c r="O59" s="315" t="n">
        <v>-0.00150457998323867</v>
      </c>
      <c r="P59" s="315" t="n">
        <v>0.00157060960556807</v>
      </c>
      <c r="Q59" s="315"/>
      <c r="R59" s="86" t="n">
        <v>0.0507</v>
      </c>
      <c r="S59" s="86" t="n">
        <v>52.946</v>
      </c>
      <c r="T59" s="327" t="s">
        <v>111</v>
      </c>
      <c r="U59" s="322"/>
      <c r="V59" s="322"/>
      <c r="W59" s="323"/>
      <c r="X59" s="324"/>
      <c r="Y59" s="325"/>
      <c r="Z59" s="102"/>
      <c r="AA59" s="324"/>
      <c r="AB59" s="102"/>
    </row>
    <row r="60" customFormat="false" ht="12" hidden="false" customHeight="false" outlineLevel="0" collapsed="false">
      <c r="A60" s="106" t="s">
        <v>362</v>
      </c>
      <c r="B60" s="335" t="n">
        <v>492204.06625</v>
      </c>
      <c r="C60" s="335" t="n">
        <v>224431.380210001</v>
      </c>
      <c r="D60" s="336" t="n">
        <v>-54.4027781160167</v>
      </c>
      <c r="E60" s="337" t="n">
        <v>-3.35896225495932</v>
      </c>
      <c r="F60" s="337" t="n">
        <v>3.01992531172082</v>
      </c>
      <c r="G60" s="337"/>
      <c r="H60" s="335" t="n">
        <v>1974685.65805</v>
      </c>
      <c r="I60" s="335" t="n">
        <v>1209850.64521</v>
      </c>
      <c r="J60" s="336" t="n">
        <v>-38.7319880367831</v>
      </c>
      <c r="K60" s="337"/>
      <c r="L60" s="335" t="n">
        <v>263206.63558</v>
      </c>
      <c r="M60" s="335" t="n">
        <v>104523.30649</v>
      </c>
      <c r="N60" s="336" t="n">
        <v>-60.2884987076131</v>
      </c>
      <c r="O60" s="337" t="n">
        <v>-3.7436844097279</v>
      </c>
      <c r="P60" s="337" t="n">
        <v>2.74298893213911</v>
      </c>
      <c r="Q60" s="337"/>
      <c r="R60" s="219" t="n">
        <v>1014525.20961</v>
      </c>
      <c r="S60" s="219" t="n">
        <v>507056.30005</v>
      </c>
      <c r="T60" s="339" t="n">
        <v>-50.0203351038541</v>
      </c>
      <c r="U60" s="322"/>
      <c r="V60" s="322"/>
      <c r="W60" s="323"/>
      <c r="X60" s="324"/>
      <c r="Y60" s="325"/>
      <c r="Z60" s="102"/>
      <c r="AA60" s="324"/>
      <c r="AB60" s="102"/>
    </row>
    <row r="61" customFormat="false" ht="12" hidden="false" customHeight="false" outlineLevel="0" collapsed="false">
      <c r="A61" s="103" t="s">
        <v>363</v>
      </c>
      <c r="B61" s="326" t="n">
        <v>297467.70718</v>
      </c>
      <c r="C61" s="326" t="n">
        <v>58077.3531300001</v>
      </c>
      <c r="D61" s="329" t="n">
        <v>-80.4760813600325</v>
      </c>
      <c r="E61" s="315" t="n">
        <v>-3.00293198438911</v>
      </c>
      <c r="F61" s="315" t="n">
        <v>0.781482823796404</v>
      </c>
      <c r="G61" s="315"/>
      <c r="H61" s="326" t="n">
        <v>1326958.00692</v>
      </c>
      <c r="I61" s="326" t="n">
        <v>366161.71007</v>
      </c>
      <c r="J61" s="329" t="n">
        <v>-72.4059308463048</v>
      </c>
      <c r="K61" s="315"/>
      <c r="L61" s="326" t="n">
        <v>180568.42568</v>
      </c>
      <c r="M61" s="326" t="n">
        <v>15894.58658</v>
      </c>
      <c r="N61" s="329" t="n">
        <v>-91.197471805969</v>
      </c>
      <c r="O61" s="315" t="n">
        <v>-3.88501355286703</v>
      </c>
      <c r="P61" s="315" t="n">
        <v>0.417119172115341</v>
      </c>
      <c r="Q61" s="315"/>
      <c r="R61" s="86" t="n">
        <v>813025.16319</v>
      </c>
      <c r="S61" s="86" t="n">
        <v>99601.6088900001</v>
      </c>
      <c r="T61" s="327" t="n">
        <v>-87.7492587684247</v>
      </c>
      <c r="U61" s="322"/>
      <c r="V61" s="322"/>
      <c r="W61" s="323"/>
      <c r="X61" s="324"/>
      <c r="Y61" s="325"/>
      <c r="Z61" s="102"/>
      <c r="AA61" s="324"/>
      <c r="AB61" s="102"/>
    </row>
    <row r="62" customFormat="false" ht="12" hidden="false" customHeight="false" outlineLevel="0" collapsed="false">
      <c r="A62" s="106" t="s">
        <v>364</v>
      </c>
      <c r="B62" s="335" t="n">
        <v>2245.01347</v>
      </c>
      <c r="C62" s="335" t="n">
        <v>5218.08486</v>
      </c>
      <c r="D62" s="336" t="n">
        <v>132.430002301946</v>
      </c>
      <c r="E62" s="337" t="n">
        <v>0.0372944482426325</v>
      </c>
      <c r="F62" s="337" t="n">
        <v>0.070214007206462</v>
      </c>
      <c r="G62" s="337"/>
      <c r="H62" s="335" t="n">
        <v>897.64895</v>
      </c>
      <c r="I62" s="335" t="n">
        <v>5990.02848999999</v>
      </c>
      <c r="J62" s="336" t="s">
        <v>111</v>
      </c>
      <c r="K62" s="337"/>
      <c r="L62" s="335" t="n">
        <v>1079.61958</v>
      </c>
      <c r="M62" s="335" t="n">
        <v>3114.57302</v>
      </c>
      <c r="N62" s="336" t="n">
        <v>188.488007970363</v>
      </c>
      <c r="O62" s="337" t="n">
        <v>0.0480089717775542</v>
      </c>
      <c r="P62" s="337" t="n">
        <v>0.0817352570358692</v>
      </c>
      <c r="Q62" s="337"/>
      <c r="R62" s="219" t="n">
        <v>423.17461</v>
      </c>
      <c r="S62" s="219" t="n">
        <v>3586.40528</v>
      </c>
      <c r="T62" s="339" t="s">
        <v>111</v>
      </c>
      <c r="U62" s="322"/>
      <c r="V62" s="322"/>
      <c r="W62" s="323"/>
      <c r="X62" s="324"/>
      <c r="Y62" s="325"/>
      <c r="Z62" s="102"/>
      <c r="AA62" s="324"/>
      <c r="AB62" s="102"/>
    </row>
    <row r="63" customFormat="false" ht="12" hidden="false" customHeight="false" outlineLevel="0" collapsed="false">
      <c r="A63" s="106" t="s">
        <v>365</v>
      </c>
      <c r="B63" s="335" t="n">
        <v>2794.13978</v>
      </c>
      <c r="C63" s="335" t="n">
        <v>2091.59107</v>
      </c>
      <c r="D63" s="336" t="n">
        <v>-25.1436493989574</v>
      </c>
      <c r="E63" s="337" t="n">
        <v>-0.00881282790287227</v>
      </c>
      <c r="F63" s="337" t="n">
        <v>0.028144231916909</v>
      </c>
      <c r="G63" s="337"/>
      <c r="H63" s="335" t="n">
        <v>1062.5596</v>
      </c>
      <c r="I63" s="335" t="n">
        <v>562.89439</v>
      </c>
      <c r="J63" s="336" t="n">
        <v>-47.0246760746409</v>
      </c>
      <c r="K63" s="337"/>
      <c r="L63" s="335" t="n">
        <v>1850.93691</v>
      </c>
      <c r="M63" s="335" t="n">
        <v>931.99613</v>
      </c>
      <c r="N63" s="336" t="n">
        <v>-49.6473313074728</v>
      </c>
      <c r="O63" s="337" t="n">
        <v>-0.0216798090339912</v>
      </c>
      <c r="P63" s="337" t="n">
        <v>0.0244582299894145</v>
      </c>
      <c r="Q63" s="337"/>
      <c r="R63" s="219" t="n">
        <v>786.7415</v>
      </c>
      <c r="S63" s="219" t="n">
        <v>258.9749</v>
      </c>
      <c r="T63" s="339" t="n">
        <v>-67.0825932024687</v>
      </c>
      <c r="U63" s="322"/>
      <c r="V63" s="322"/>
      <c r="W63" s="323"/>
      <c r="X63" s="324"/>
      <c r="Y63" s="325"/>
      <c r="Z63" s="102"/>
      <c r="AA63" s="324"/>
      <c r="AB63" s="102"/>
    </row>
    <row r="64" customFormat="false" ht="12" hidden="false" customHeight="false" outlineLevel="0" collapsed="false">
      <c r="A64" s="103" t="s">
        <v>366</v>
      </c>
      <c r="B64" s="326" t="n">
        <v>1098.67565</v>
      </c>
      <c r="C64" s="326" t="n">
        <v>1426.22378</v>
      </c>
      <c r="D64" s="329" t="n">
        <v>29.8129962195849</v>
      </c>
      <c r="E64" s="315" t="n">
        <v>0.00410879026394857</v>
      </c>
      <c r="F64" s="315" t="n">
        <v>0.0191911188594483</v>
      </c>
      <c r="G64" s="315"/>
      <c r="H64" s="326" t="n">
        <v>162.43063</v>
      </c>
      <c r="I64" s="326" t="n">
        <v>318.93144</v>
      </c>
      <c r="J64" s="329" t="n">
        <v>96.3493215534533</v>
      </c>
      <c r="K64" s="315"/>
      <c r="L64" s="326" t="n">
        <v>509.21698</v>
      </c>
      <c r="M64" s="326" t="n">
        <v>657.39447</v>
      </c>
      <c r="N64" s="329" t="n">
        <v>29.0990866015505</v>
      </c>
      <c r="O64" s="315" t="n">
        <v>0.00349582884583286</v>
      </c>
      <c r="P64" s="315" t="n">
        <v>0.0172519011865739</v>
      </c>
      <c r="Q64" s="315"/>
      <c r="R64" s="86" t="n">
        <v>76.64052</v>
      </c>
      <c r="S64" s="86" t="n">
        <v>194.27785</v>
      </c>
      <c r="T64" s="327" t="n">
        <v>153.49234321479</v>
      </c>
      <c r="U64" s="322"/>
      <c r="V64" s="322"/>
      <c r="W64" s="323"/>
      <c r="X64" s="324"/>
      <c r="Y64" s="325"/>
      <c r="Z64" s="102"/>
      <c r="AA64" s="324"/>
      <c r="AB64" s="102"/>
    </row>
    <row r="65" customFormat="false" ht="12" hidden="false" customHeight="false" outlineLevel="0" collapsed="false">
      <c r="A65" s="106" t="s">
        <v>367</v>
      </c>
      <c r="B65" s="335" t="n">
        <v>3617.11031</v>
      </c>
      <c r="C65" s="335" t="n">
        <v>13781.09487</v>
      </c>
      <c r="D65" s="336" t="n">
        <v>280.997362228635</v>
      </c>
      <c r="E65" s="337" t="n">
        <v>0.12749784528781</v>
      </c>
      <c r="F65" s="337" t="n">
        <v>0.185436979366241</v>
      </c>
      <c r="G65" s="337"/>
      <c r="H65" s="335" t="n">
        <v>1417.34286</v>
      </c>
      <c r="I65" s="335" t="n">
        <v>24109.15993</v>
      </c>
      <c r="J65" s="336" t="s">
        <v>111</v>
      </c>
      <c r="K65" s="337"/>
      <c r="L65" s="335" t="n">
        <v>2369.39915</v>
      </c>
      <c r="M65" s="335" t="n">
        <v>3954.5503</v>
      </c>
      <c r="N65" s="336" t="n">
        <v>66.9009757178313</v>
      </c>
      <c r="O65" s="337" t="n">
        <v>0.0373971587396651</v>
      </c>
      <c r="P65" s="337" t="n">
        <v>0.103778650606745</v>
      </c>
      <c r="Q65" s="337"/>
      <c r="R65" s="219" t="n">
        <v>1109.90646</v>
      </c>
      <c r="S65" s="219" t="n">
        <v>4188.21677</v>
      </c>
      <c r="T65" s="339" t="n">
        <v>277.348625396774</v>
      </c>
      <c r="U65" s="322"/>
      <c r="V65" s="322"/>
      <c r="W65" s="323"/>
      <c r="X65" s="324"/>
      <c r="Y65" s="325"/>
      <c r="Z65" s="102"/>
      <c r="AA65" s="324"/>
      <c r="AB65" s="102"/>
    </row>
    <row r="66" customFormat="false" ht="12" hidden="false" customHeight="true" outlineLevel="0" collapsed="false">
      <c r="A66" s="103"/>
      <c r="B66" s="326"/>
      <c r="C66" s="326"/>
      <c r="D66" s="329"/>
      <c r="E66" s="315"/>
      <c r="F66" s="315"/>
      <c r="G66" s="315"/>
      <c r="H66" s="326"/>
      <c r="I66" s="326"/>
      <c r="J66" s="329"/>
      <c r="K66" s="315"/>
      <c r="L66" s="326"/>
      <c r="M66" s="326"/>
      <c r="N66" s="329"/>
      <c r="O66" s="315"/>
      <c r="P66" s="315"/>
      <c r="Q66" s="315"/>
      <c r="R66" s="86"/>
      <c r="S66" s="86"/>
      <c r="T66" s="327"/>
      <c r="U66" s="322"/>
      <c r="V66" s="322"/>
      <c r="W66" s="323"/>
      <c r="X66" s="324"/>
      <c r="Y66" s="325"/>
      <c r="Z66" s="102"/>
      <c r="AA66" s="324"/>
      <c r="AB66" s="102"/>
    </row>
    <row r="67" customFormat="false" ht="12" hidden="false" customHeight="false" outlineLevel="0" collapsed="false">
      <c r="A67" s="106" t="s">
        <v>368</v>
      </c>
      <c r="B67" s="335" t="n">
        <v>88279.2505</v>
      </c>
      <c r="C67" s="335" t="n">
        <v>126132.08252</v>
      </c>
      <c r="D67" s="336" t="n">
        <v>42.8785153992671</v>
      </c>
      <c r="E67" s="337" t="n">
        <v>0.474828989762992</v>
      </c>
      <c r="F67" s="337" t="n">
        <v>1.69722018492151</v>
      </c>
      <c r="G67" s="337"/>
      <c r="H67" s="335" t="n">
        <v>154099.07997</v>
      </c>
      <c r="I67" s="335" t="n">
        <v>358059.00187</v>
      </c>
      <c r="J67" s="336" t="n">
        <v>132.356352769729</v>
      </c>
      <c r="K67" s="337"/>
      <c r="L67" s="335" t="n">
        <v>51182.7034200001</v>
      </c>
      <c r="M67" s="335" t="n">
        <v>82148.1815000001</v>
      </c>
      <c r="N67" s="336" t="n">
        <v>60.4998876786566</v>
      </c>
      <c r="O67" s="337" t="n">
        <v>0.730542888107154</v>
      </c>
      <c r="P67" s="337" t="n">
        <v>2.15580199494945</v>
      </c>
      <c r="Q67" s="337"/>
      <c r="R67" s="219" t="n">
        <v>147991.42571</v>
      </c>
      <c r="S67" s="219" t="n">
        <v>274038.86694</v>
      </c>
      <c r="T67" s="339" t="n">
        <v>85.1721244155045</v>
      </c>
      <c r="U67" s="322"/>
      <c r="V67" s="322"/>
      <c r="W67" s="323"/>
      <c r="X67" s="324"/>
      <c r="Y67" s="325"/>
      <c r="Z67" s="102"/>
      <c r="AA67" s="324"/>
      <c r="AB67" s="102"/>
    </row>
    <row r="68" customFormat="false" ht="12" hidden="false" customHeight="false" outlineLevel="0" collapsed="false">
      <c r="A68" s="103" t="s">
        <v>369</v>
      </c>
      <c r="B68" s="326" t="n">
        <v>477387.46491</v>
      </c>
      <c r="C68" s="326" t="n">
        <v>353251.82481</v>
      </c>
      <c r="D68" s="329" t="n">
        <v>-26.0031209917509</v>
      </c>
      <c r="E68" s="315" t="n">
        <v>-1.55716752054699</v>
      </c>
      <c r="F68" s="315" t="n">
        <v>4.75331981720689</v>
      </c>
      <c r="G68" s="315"/>
      <c r="H68" s="326" t="n">
        <v>983247.59593</v>
      </c>
      <c r="I68" s="326" t="n">
        <v>1079529.13319</v>
      </c>
      <c r="J68" s="329" t="n">
        <v>9.79219655949752</v>
      </c>
      <c r="K68" s="315"/>
      <c r="L68" s="326" t="n">
        <v>209760.55527</v>
      </c>
      <c r="M68" s="326" t="n">
        <v>110608.18043</v>
      </c>
      <c r="N68" s="329" t="n">
        <v>-47.2693136764311</v>
      </c>
      <c r="O68" s="315" t="n">
        <v>-2.33921989162122</v>
      </c>
      <c r="P68" s="315" t="n">
        <v>2.9026733358513</v>
      </c>
      <c r="Q68" s="315"/>
      <c r="R68" s="86" t="n">
        <v>448895.30576</v>
      </c>
      <c r="S68" s="86" t="n">
        <v>577862.38649</v>
      </c>
      <c r="T68" s="327" t="n">
        <v>28.7298795677207</v>
      </c>
      <c r="U68" s="322"/>
      <c r="V68" s="322"/>
      <c r="W68" s="323"/>
      <c r="X68" s="324"/>
      <c r="Y68" s="325"/>
      <c r="Z68" s="102"/>
      <c r="AA68" s="324"/>
      <c r="AB68" s="102"/>
    </row>
    <row r="69" customFormat="false" ht="12" hidden="false" customHeight="false" outlineLevel="0" collapsed="false">
      <c r="A69" s="106" t="s">
        <v>370</v>
      </c>
      <c r="B69" s="335" t="n">
        <v>47548.2163699999</v>
      </c>
      <c r="C69" s="335" t="n">
        <v>49351.3048500003</v>
      </c>
      <c r="D69" s="336" t="n">
        <v>3.79212643008416</v>
      </c>
      <c r="E69" s="337" t="n">
        <v>0.0226180878873079</v>
      </c>
      <c r="F69" s="337" t="n">
        <v>0.66406602563114</v>
      </c>
      <c r="G69" s="337"/>
      <c r="H69" s="335" t="n">
        <v>24138.7731999999</v>
      </c>
      <c r="I69" s="335" t="n">
        <v>19429.86446</v>
      </c>
      <c r="J69" s="336" t="n">
        <v>-19.5076555920412</v>
      </c>
      <c r="K69" s="337"/>
      <c r="L69" s="335" t="n">
        <v>25730.95456</v>
      </c>
      <c r="M69" s="335" t="n">
        <v>28163.46657</v>
      </c>
      <c r="N69" s="336" t="n">
        <v>9.45364076691261</v>
      </c>
      <c r="O69" s="337" t="n">
        <v>0.0573882419819137</v>
      </c>
      <c r="P69" s="337" t="n">
        <v>0.739089488137946</v>
      </c>
      <c r="Q69" s="337"/>
      <c r="R69" s="219" t="n">
        <v>15223.92219</v>
      </c>
      <c r="S69" s="219" t="n">
        <v>10894.52577</v>
      </c>
      <c r="T69" s="339" t="n">
        <v>-28.4381144751505</v>
      </c>
      <c r="U69" s="322"/>
      <c r="V69" s="322"/>
      <c r="W69" s="323"/>
      <c r="X69" s="324"/>
      <c r="Y69" s="325"/>
      <c r="Z69" s="102"/>
      <c r="AA69" s="324"/>
      <c r="AB69" s="102"/>
    </row>
    <row r="70" customFormat="false" ht="12" hidden="false" customHeight="false" outlineLevel="0" collapsed="false">
      <c r="A70" s="103" t="s">
        <v>371</v>
      </c>
      <c r="B70" s="326" t="n">
        <v>96034.9922099999</v>
      </c>
      <c r="C70" s="326" t="n">
        <v>143007.61266</v>
      </c>
      <c r="D70" s="329" t="n">
        <v>48.9119844434255</v>
      </c>
      <c r="E70" s="315" t="n">
        <v>0.589228354248617</v>
      </c>
      <c r="F70" s="315" t="n">
        <v>1.9242955634662</v>
      </c>
      <c r="G70" s="315"/>
      <c r="H70" s="326" t="n">
        <v>214923.27024</v>
      </c>
      <c r="I70" s="326" t="n">
        <v>831594.418129997</v>
      </c>
      <c r="J70" s="329" t="n">
        <v>286.926188681837</v>
      </c>
      <c r="K70" s="315"/>
      <c r="L70" s="326" t="n">
        <v>33001.4274</v>
      </c>
      <c r="M70" s="326" t="n">
        <v>44497.7076699999</v>
      </c>
      <c r="N70" s="329" t="n">
        <v>34.835706136759</v>
      </c>
      <c r="O70" s="315" t="n">
        <v>0.271222222671235</v>
      </c>
      <c r="P70" s="315" t="n">
        <v>1.16774644567955</v>
      </c>
      <c r="Q70" s="315"/>
      <c r="R70" s="86" t="n">
        <v>15463.94933</v>
      </c>
      <c r="S70" s="86" t="n">
        <v>168433.1732</v>
      </c>
      <c r="T70" s="327" t="s">
        <v>111</v>
      </c>
      <c r="U70" s="322"/>
      <c r="V70" s="322"/>
      <c r="W70" s="323"/>
      <c r="X70" s="324"/>
      <c r="Y70" s="325"/>
      <c r="Z70" s="102"/>
      <c r="AA70" s="324"/>
      <c r="AB70" s="102"/>
    </row>
    <row r="71" customFormat="false" ht="12" hidden="false" customHeight="false" outlineLevel="0" collapsed="false">
      <c r="A71" s="106" t="s">
        <v>372</v>
      </c>
      <c r="B71" s="335" t="n">
        <v>9621.53586</v>
      </c>
      <c r="C71" s="335" t="n">
        <v>13850.06568</v>
      </c>
      <c r="D71" s="336" t="n">
        <v>43.9485949179844</v>
      </c>
      <c r="E71" s="337" t="n">
        <v>0.0530430204417051</v>
      </c>
      <c r="F71" s="337" t="n">
        <v>0.186365043412784</v>
      </c>
      <c r="G71" s="337"/>
      <c r="H71" s="335" t="n">
        <v>824.58352</v>
      </c>
      <c r="I71" s="335" t="n">
        <v>3947.91017</v>
      </c>
      <c r="J71" s="336" t="n">
        <v>378.776263925333</v>
      </c>
      <c r="K71" s="337"/>
      <c r="L71" s="335" t="n">
        <v>8255.2221</v>
      </c>
      <c r="M71" s="335" t="n">
        <v>10569.72727</v>
      </c>
      <c r="N71" s="336" t="n">
        <v>28.0368612977718</v>
      </c>
      <c r="O71" s="337" t="n">
        <v>0.0546042043033345</v>
      </c>
      <c r="P71" s="337" t="n">
        <v>0.2773797145435</v>
      </c>
      <c r="Q71" s="337"/>
      <c r="R71" s="219" t="n">
        <v>638.97894</v>
      </c>
      <c r="S71" s="219" t="n">
        <v>1412.87988</v>
      </c>
      <c r="T71" s="339" t="n">
        <v>121.115249901663</v>
      </c>
      <c r="U71" s="322"/>
      <c r="V71" s="322"/>
      <c r="W71" s="323"/>
      <c r="X71" s="324"/>
      <c r="Y71" s="325"/>
      <c r="Z71" s="102"/>
      <c r="AA71" s="324"/>
      <c r="AB71" s="102"/>
    </row>
    <row r="72" customFormat="false" ht="12" hidden="false" customHeight="false" outlineLevel="0" collapsed="false">
      <c r="A72" s="103" t="s">
        <v>373</v>
      </c>
      <c r="B72" s="326" t="n">
        <v>251562.30808</v>
      </c>
      <c r="C72" s="326" t="n">
        <v>439959.85777</v>
      </c>
      <c r="D72" s="329" t="n">
        <v>74.8910085647996</v>
      </c>
      <c r="E72" s="315" t="n">
        <v>2.36327411766338</v>
      </c>
      <c r="F72" s="315" t="n">
        <v>5.92005409126612</v>
      </c>
      <c r="G72" s="315"/>
      <c r="H72" s="326" t="n">
        <v>590803.25813</v>
      </c>
      <c r="I72" s="326" t="n">
        <v>853626.52819</v>
      </c>
      <c r="J72" s="329" t="n">
        <v>44.4857516344583</v>
      </c>
      <c r="K72" s="315"/>
      <c r="L72" s="326" t="n">
        <v>235189.51899</v>
      </c>
      <c r="M72" s="326" t="n">
        <v>201236.64275</v>
      </c>
      <c r="N72" s="329" t="n">
        <v>-14.4363900167862</v>
      </c>
      <c r="O72" s="315" t="n">
        <v>-0.801022099637298</v>
      </c>
      <c r="P72" s="315" t="n">
        <v>5.28102202600041</v>
      </c>
      <c r="Q72" s="315"/>
      <c r="R72" s="86" t="n">
        <v>535830.28495</v>
      </c>
      <c r="S72" s="86" t="n">
        <v>355369.1856</v>
      </c>
      <c r="T72" s="327" t="n">
        <v>-33.6787793483602</v>
      </c>
      <c r="U72" s="322"/>
      <c r="V72" s="322"/>
      <c r="W72" s="323"/>
      <c r="X72" s="324"/>
      <c r="Y72" s="325"/>
      <c r="Z72" s="102"/>
      <c r="AA72" s="324"/>
      <c r="AB72" s="102"/>
    </row>
    <row r="73" customFormat="false" ht="12" hidden="false" customHeight="false" outlineLevel="0" collapsed="false">
      <c r="A73" s="106" t="s">
        <v>374</v>
      </c>
      <c r="B73" s="335" t="n">
        <v>3508.2223</v>
      </c>
      <c r="C73" s="335" t="n">
        <v>4011.22566</v>
      </c>
      <c r="D73" s="336" t="n">
        <v>14.3378417040449</v>
      </c>
      <c r="E73" s="337" t="n">
        <v>0.00630971487549456</v>
      </c>
      <c r="F73" s="337" t="n">
        <v>0.0539746353220452</v>
      </c>
      <c r="G73" s="337"/>
      <c r="H73" s="335" t="n">
        <v>35978.4922500001</v>
      </c>
      <c r="I73" s="335" t="n">
        <v>6440.74781</v>
      </c>
      <c r="J73" s="336" t="n">
        <v>-82.0983387373605</v>
      </c>
      <c r="K73" s="337"/>
      <c r="L73" s="335" t="n">
        <v>1263.01117</v>
      </c>
      <c r="M73" s="335" t="n">
        <v>2214.97037</v>
      </c>
      <c r="N73" s="336" t="n">
        <v>75.3721916806168</v>
      </c>
      <c r="O73" s="337" t="n">
        <v>0.022458785281192</v>
      </c>
      <c r="P73" s="337" t="n">
        <v>0.0581271241214259</v>
      </c>
      <c r="Q73" s="337"/>
      <c r="R73" s="219" t="n">
        <v>728.21759</v>
      </c>
      <c r="S73" s="219" t="n">
        <v>5489.72686</v>
      </c>
      <c r="T73" s="339" t="s">
        <v>111</v>
      </c>
      <c r="U73" s="322"/>
      <c r="V73" s="322"/>
      <c r="W73" s="323"/>
      <c r="X73" s="324"/>
      <c r="Y73" s="325"/>
      <c r="Z73" s="102"/>
      <c r="AA73" s="324"/>
      <c r="AB73" s="102"/>
    </row>
    <row r="74" customFormat="false" ht="12" hidden="false" customHeight="false" outlineLevel="0" collapsed="false">
      <c r="A74" s="103" t="s">
        <v>375</v>
      </c>
      <c r="B74" s="326" t="n">
        <v>1177.67113</v>
      </c>
      <c r="C74" s="326" t="n">
        <v>69892.80686</v>
      </c>
      <c r="D74" s="329" t="s">
        <v>111</v>
      </c>
      <c r="E74" s="315" t="n">
        <v>0.861968226389597</v>
      </c>
      <c r="F74" s="315" t="n">
        <v>0.940470340405292</v>
      </c>
      <c r="G74" s="315"/>
      <c r="H74" s="326" t="n">
        <v>1100.79322</v>
      </c>
      <c r="I74" s="326" t="n">
        <v>174714.37554</v>
      </c>
      <c r="J74" s="329" t="s">
        <v>111</v>
      </c>
      <c r="K74" s="315"/>
      <c r="L74" s="326" t="n">
        <v>494.74385</v>
      </c>
      <c r="M74" s="326" t="n">
        <v>20680.68129</v>
      </c>
      <c r="N74" s="329" t="s">
        <v>111</v>
      </c>
      <c r="O74" s="315" t="n">
        <v>0.476230110139735</v>
      </c>
      <c r="P74" s="315" t="n">
        <v>0.542719913792562</v>
      </c>
      <c r="Q74" s="315"/>
      <c r="R74" s="86" t="n">
        <v>482.15827</v>
      </c>
      <c r="S74" s="86" t="n">
        <v>58542.60326</v>
      </c>
      <c r="T74" s="327" t="s">
        <v>111</v>
      </c>
      <c r="U74" s="322"/>
      <c r="V74" s="322"/>
      <c r="W74" s="323"/>
      <c r="X74" s="324"/>
      <c r="Y74" s="325"/>
      <c r="Z74" s="102"/>
      <c r="AA74" s="324"/>
      <c r="AB74" s="102"/>
    </row>
    <row r="75" customFormat="false" ht="12" hidden="false" customHeight="false" outlineLevel="0" collapsed="false">
      <c r="A75" s="106" t="s">
        <v>376</v>
      </c>
      <c r="B75" s="335" t="n">
        <v>186525.97644</v>
      </c>
      <c r="C75" s="335" t="n">
        <v>176423.76064</v>
      </c>
      <c r="D75" s="336" t="n">
        <v>-5.41598333530216</v>
      </c>
      <c r="E75" s="337" t="n">
        <v>-0.126723012961019</v>
      </c>
      <c r="F75" s="337" t="n">
        <v>2.37393977547695</v>
      </c>
      <c r="G75" s="337"/>
      <c r="H75" s="335" t="n">
        <v>849788.47342</v>
      </c>
      <c r="I75" s="335" t="n">
        <v>1819762.03088</v>
      </c>
      <c r="J75" s="336" t="n">
        <v>114.142941190566</v>
      </c>
      <c r="K75" s="337"/>
      <c r="L75" s="335" t="n">
        <v>106982.04442</v>
      </c>
      <c r="M75" s="335" t="n">
        <v>100549.18537</v>
      </c>
      <c r="N75" s="336" t="n">
        <v>-6.01302684471536</v>
      </c>
      <c r="O75" s="337" t="n">
        <v>-0.151765117820302</v>
      </c>
      <c r="P75" s="337" t="n">
        <v>2.63869668753639</v>
      </c>
      <c r="Q75" s="337"/>
      <c r="R75" s="219" t="n">
        <v>492681.35621</v>
      </c>
      <c r="S75" s="219" t="n">
        <v>1099244.06738</v>
      </c>
      <c r="T75" s="339" t="n">
        <v>123.114606129212</v>
      </c>
      <c r="U75" s="322"/>
      <c r="V75" s="322"/>
      <c r="W75" s="323"/>
      <c r="X75" s="324"/>
      <c r="Y75" s="325"/>
      <c r="Z75" s="102"/>
      <c r="AA75" s="324"/>
      <c r="AB75" s="102"/>
    </row>
    <row r="76" customFormat="false" ht="12" hidden="false" customHeight="false" outlineLevel="0" collapsed="false">
      <c r="A76" s="103" t="s">
        <v>377</v>
      </c>
      <c r="B76" s="326" t="n">
        <v>118483.15097</v>
      </c>
      <c r="C76" s="326" t="n">
        <v>69401.0495</v>
      </c>
      <c r="D76" s="329" t="n">
        <v>-41.4253850173411</v>
      </c>
      <c r="E76" s="315" t="n">
        <v>-0.615689854965963</v>
      </c>
      <c r="F76" s="315" t="n">
        <v>0.933853304510848</v>
      </c>
      <c r="G76" s="315"/>
      <c r="H76" s="326" t="n">
        <v>592530.69847</v>
      </c>
      <c r="I76" s="326" t="n">
        <v>644206.09054</v>
      </c>
      <c r="J76" s="329" t="n">
        <v>8.7211333021957</v>
      </c>
      <c r="K76" s="315"/>
      <c r="L76" s="326" t="n">
        <v>60005.23171</v>
      </c>
      <c r="M76" s="326" t="n">
        <v>42313.92358</v>
      </c>
      <c r="N76" s="329" t="n">
        <v>-29.4829427798905</v>
      </c>
      <c r="O76" s="315" t="n">
        <v>-0.417376386125662</v>
      </c>
      <c r="P76" s="315" t="n">
        <v>1.1104377382706</v>
      </c>
      <c r="Q76" s="315"/>
      <c r="R76" s="86" t="n">
        <v>337251.66325</v>
      </c>
      <c r="S76" s="86" t="n">
        <v>410894.60012</v>
      </c>
      <c r="T76" s="327" t="n">
        <v>21.8361967915365</v>
      </c>
      <c r="U76" s="322"/>
      <c r="V76" s="322"/>
      <c r="W76" s="323"/>
      <c r="X76" s="324"/>
      <c r="Y76" s="325"/>
      <c r="Z76" s="102"/>
      <c r="AA76" s="324"/>
      <c r="AB76" s="102"/>
    </row>
    <row r="77" customFormat="false" ht="12" hidden="false" customHeight="false" outlineLevel="0" collapsed="false">
      <c r="A77" s="106" t="s">
        <v>378</v>
      </c>
      <c r="B77" s="335" t="n">
        <v>88163.80747</v>
      </c>
      <c r="C77" s="335" t="n">
        <v>30899.80344</v>
      </c>
      <c r="D77" s="336" t="n">
        <v>-64.9518273691679</v>
      </c>
      <c r="E77" s="337" t="n">
        <v>-0.718324303158672</v>
      </c>
      <c r="F77" s="337" t="n">
        <v>0.415784541574975</v>
      </c>
      <c r="G77" s="337"/>
      <c r="H77" s="335" t="n">
        <v>1366.28721</v>
      </c>
      <c r="I77" s="335" t="n">
        <v>1195.46127</v>
      </c>
      <c r="J77" s="336" t="n">
        <v>-12.502930478285</v>
      </c>
      <c r="K77" s="337"/>
      <c r="L77" s="335" t="n">
        <v>36887.94579</v>
      </c>
      <c r="M77" s="335" t="n">
        <v>12930.77951</v>
      </c>
      <c r="N77" s="336" t="n">
        <v>-64.9457858574889</v>
      </c>
      <c r="O77" s="337" t="n">
        <v>-0.565201589971853</v>
      </c>
      <c r="P77" s="337" t="n">
        <v>0.339340442538091</v>
      </c>
      <c r="Q77" s="337"/>
      <c r="R77" s="219" t="n">
        <v>763.90399</v>
      </c>
      <c r="S77" s="219" t="n">
        <v>590.29318</v>
      </c>
      <c r="T77" s="339" t="n">
        <v>-22.7267840294956</v>
      </c>
      <c r="U77" s="322"/>
      <c r="V77" s="322"/>
      <c r="W77" s="323"/>
      <c r="X77" s="324"/>
      <c r="Y77" s="325"/>
      <c r="Z77" s="102"/>
      <c r="AA77" s="324"/>
      <c r="AB77" s="102"/>
    </row>
    <row r="78" customFormat="false" ht="12" hidden="false" customHeight="false" outlineLevel="0" collapsed="false">
      <c r="A78" s="103" t="s">
        <v>379</v>
      </c>
      <c r="B78" s="326" t="n">
        <v>10893.43887</v>
      </c>
      <c r="C78" s="326" t="n">
        <v>961.40092</v>
      </c>
      <c r="D78" s="329" t="n">
        <v>-91.1744956622683</v>
      </c>
      <c r="E78" s="315" t="n">
        <v>-0.124588288231497</v>
      </c>
      <c r="F78" s="315" t="n">
        <v>0.0129365107958745</v>
      </c>
      <c r="G78" s="315"/>
      <c r="H78" s="326" t="n">
        <v>1856.34611</v>
      </c>
      <c r="I78" s="326" t="n">
        <v>129.54662</v>
      </c>
      <c r="J78" s="329" t="n">
        <v>-93.0214188344435</v>
      </c>
      <c r="K78" s="315"/>
      <c r="L78" s="326" t="n">
        <v>10514.39598</v>
      </c>
      <c r="M78" s="326" t="n">
        <v>707.32881</v>
      </c>
      <c r="N78" s="329" t="n">
        <v>-93.2727584984868</v>
      </c>
      <c r="O78" s="315" t="n">
        <v>-0.231370016497826</v>
      </c>
      <c r="P78" s="315" t="n">
        <v>0.0185623203318654</v>
      </c>
      <c r="Q78" s="315"/>
      <c r="R78" s="86" t="n">
        <v>1197.54638</v>
      </c>
      <c r="S78" s="86" t="n">
        <v>88.83492</v>
      </c>
      <c r="T78" s="327" t="n">
        <v>-92.5819223803257</v>
      </c>
      <c r="U78" s="322"/>
      <c r="V78" s="322"/>
      <c r="W78" s="323"/>
      <c r="X78" s="324"/>
      <c r="Y78" s="325"/>
      <c r="Z78" s="102"/>
      <c r="AA78" s="324"/>
      <c r="AB78" s="102"/>
    </row>
    <row r="79" customFormat="false" ht="12" hidden="false" customHeight="false" outlineLevel="0" collapsed="false">
      <c r="A79" s="106" t="s">
        <v>380</v>
      </c>
      <c r="B79" s="335" t="n">
        <v>48021.7958099999</v>
      </c>
      <c r="C79" s="335" t="n">
        <v>91073.3418900002</v>
      </c>
      <c r="D79" s="336" t="n">
        <v>89.6500127782297</v>
      </c>
      <c r="E79" s="337" t="n">
        <v>0.540042079866061</v>
      </c>
      <c r="F79" s="337" t="n">
        <v>1.2254734170385</v>
      </c>
      <c r="G79" s="337"/>
      <c r="H79" s="335" t="n">
        <v>140912.82771</v>
      </c>
      <c r="I79" s="335" t="n">
        <v>442918.141370001</v>
      </c>
      <c r="J79" s="336" t="n">
        <v>214.320668010106</v>
      </c>
      <c r="K79" s="337"/>
      <c r="L79" s="335" t="n">
        <v>20535.57167</v>
      </c>
      <c r="M79" s="335" t="n">
        <v>39875.55433</v>
      </c>
      <c r="N79" s="336" t="n">
        <v>94.1779609099139</v>
      </c>
      <c r="O79" s="337" t="n">
        <v>0.456272199378835</v>
      </c>
      <c r="P79" s="337" t="n">
        <v>1.04644799196595</v>
      </c>
      <c r="Q79" s="337"/>
      <c r="R79" s="219" t="n">
        <v>8273.95984000001</v>
      </c>
      <c r="S79" s="219" t="n">
        <v>166331.391129999</v>
      </c>
      <c r="T79" s="339" t="s">
        <v>111</v>
      </c>
      <c r="U79" s="322"/>
      <c r="V79" s="322"/>
      <c r="W79" s="323"/>
      <c r="X79" s="324"/>
      <c r="Y79" s="325"/>
      <c r="Z79" s="102"/>
      <c r="AA79" s="324"/>
      <c r="AB79" s="102"/>
    </row>
    <row r="80" customFormat="false" ht="12" hidden="false" customHeight="false" outlineLevel="0" collapsed="false">
      <c r="A80" s="103" t="s">
        <v>381</v>
      </c>
      <c r="B80" s="326" t="n">
        <v>34585.77733</v>
      </c>
      <c r="C80" s="326" t="n">
        <v>94955.3647699999</v>
      </c>
      <c r="D80" s="329" t="n">
        <v>174.55032704335</v>
      </c>
      <c r="E80" s="315" t="n">
        <v>0.757280992909542</v>
      </c>
      <c r="F80" s="315" t="n">
        <v>1.27770951318967</v>
      </c>
      <c r="G80" s="315"/>
      <c r="H80" s="326" t="n">
        <v>7390.48353</v>
      </c>
      <c r="I80" s="326" t="n">
        <v>495443.25658</v>
      </c>
      <c r="J80" s="329" t="s">
        <v>111</v>
      </c>
      <c r="K80" s="315"/>
      <c r="L80" s="326" t="n">
        <v>18802.1541</v>
      </c>
      <c r="M80" s="326" t="n">
        <v>34122.94506</v>
      </c>
      <c r="N80" s="329" t="n">
        <v>81.4842324901488</v>
      </c>
      <c r="O80" s="315" t="n">
        <v>0.361450737078509</v>
      </c>
      <c r="P80" s="315" t="n">
        <v>0.895483158490837</v>
      </c>
      <c r="Q80" s="315"/>
      <c r="R80" s="86" t="n">
        <v>3974.73912</v>
      </c>
      <c r="S80" s="86" t="n">
        <v>116990.35522</v>
      </c>
      <c r="T80" s="327" t="s">
        <v>111</v>
      </c>
      <c r="U80" s="322"/>
      <c r="V80" s="322"/>
      <c r="W80" s="323"/>
      <c r="X80" s="324"/>
      <c r="Y80" s="325"/>
      <c r="Z80" s="102"/>
      <c r="AA80" s="324"/>
      <c r="AB80" s="102"/>
    </row>
    <row r="81" customFormat="false" ht="12" hidden="false" customHeight="false" outlineLevel="0" collapsed="false">
      <c r="A81" s="106" t="s">
        <v>382</v>
      </c>
      <c r="B81" s="335" t="n">
        <v>4327.32156</v>
      </c>
      <c r="C81" s="335" t="n">
        <v>3319.80088</v>
      </c>
      <c r="D81" s="336" t="n">
        <v>-23.2827781811528</v>
      </c>
      <c r="E81" s="337" t="n">
        <v>-0.0126384209878128</v>
      </c>
      <c r="F81" s="337" t="n">
        <v>0.0446708953890679</v>
      </c>
      <c r="G81" s="337"/>
      <c r="H81" s="335" t="n">
        <v>1252.89617</v>
      </c>
      <c r="I81" s="335" t="n">
        <v>979.56108</v>
      </c>
      <c r="J81" s="336" t="n">
        <v>-21.8162603210767</v>
      </c>
      <c r="K81" s="337"/>
      <c r="L81" s="335" t="n">
        <v>1749.8679</v>
      </c>
      <c r="M81" s="335" t="n">
        <v>1763.19248</v>
      </c>
      <c r="N81" s="336" t="n">
        <v>0.761462050935373</v>
      </c>
      <c r="O81" s="337" t="n">
        <v>0.000314355784556795</v>
      </c>
      <c r="P81" s="337" t="n">
        <v>0.0462711869752572</v>
      </c>
      <c r="Q81" s="337"/>
      <c r="R81" s="219" t="n">
        <v>549.62212</v>
      </c>
      <c r="S81" s="219" t="n">
        <v>470.28608</v>
      </c>
      <c r="T81" s="339" t="n">
        <v>-14.4346519386811</v>
      </c>
      <c r="U81" s="322"/>
      <c r="V81" s="322"/>
      <c r="W81" s="323"/>
      <c r="X81" s="324"/>
      <c r="Y81" s="325"/>
      <c r="Z81" s="102"/>
      <c r="AA81" s="324"/>
      <c r="AB81" s="102"/>
    </row>
    <row r="82" customFormat="false" ht="12" hidden="false" customHeight="false" outlineLevel="0" collapsed="false">
      <c r="A82" s="103" t="s">
        <v>383</v>
      </c>
      <c r="B82" s="326" t="n">
        <v>12172.97669</v>
      </c>
      <c r="C82" s="326" t="n">
        <v>11956.53043</v>
      </c>
      <c r="D82" s="329" t="n">
        <v>-1.77808818263665</v>
      </c>
      <c r="E82" s="315" t="n">
        <v>-0.00271511941086673</v>
      </c>
      <c r="F82" s="315" t="n">
        <v>0.160885830012412</v>
      </c>
      <c r="G82" s="315"/>
      <c r="H82" s="326" t="n">
        <v>4177.29491</v>
      </c>
      <c r="I82" s="326" t="n">
        <v>3169.97359</v>
      </c>
      <c r="J82" s="329" t="n">
        <v>-24.1142016951827</v>
      </c>
      <c r="K82" s="315"/>
      <c r="L82" s="326" t="n">
        <v>6149.83799</v>
      </c>
      <c r="M82" s="326" t="n">
        <v>6037.84254</v>
      </c>
      <c r="N82" s="329" t="n">
        <v>-1.82111220136385</v>
      </c>
      <c r="O82" s="315" t="n">
        <v>-0.00264221593112442</v>
      </c>
      <c r="P82" s="315" t="n">
        <v>0.158450165971387</v>
      </c>
      <c r="Q82" s="315"/>
      <c r="R82" s="86" t="n">
        <v>1856.86068</v>
      </c>
      <c r="S82" s="86" t="n">
        <v>1670.93187</v>
      </c>
      <c r="T82" s="327" t="n">
        <v>-10.0130727093645</v>
      </c>
      <c r="U82" s="322"/>
      <c r="V82" s="322"/>
      <c r="W82" s="323"/>
      <c r="X82" s="324"/>
      <c r="Y82" s="325"/>
      <c r="Z82" s="102"/>
      <c r="AA82" s="324"/>
      <c r="AB82" s="102"/>
    </row>
    <row r="83" customFormat="false" ht="12" hidden="false" customHeight="false" outlineLevel="0" collapsed="false">
      <c r="A83" s="106" t="s">
        <v>384</v>
      </c>
      <c r="B83" s="335" t="n">
        <v>72926.21328</v>
      </c>
      <c r="C83" s="335" t="n">
        <v>72988.92026</v>
      </c>
      <c r="D83" s="336" t="n">
        <v>0.0859868861683063</v>
      </c>
      <c r="E83" s="337" t="n">
        <v>0.000786601434437529</v>
      </c>
      <c r="F83" s="337" t="n">
        <v>0.9821313203265</v>
      </c>
      <c r="G83" s="337"/>
      <c r="H83" s="335" t="n">
        <v>145848.09184</v>
      </c>
      <c r="I83" s="335" t="n">
        <v>124458.18585</v>
      </c>
      <c r="J83" s="336" t="n">
        <v>-14.6658799029509</v>
      </c>
      <c r="K83" s="337"/>
      <c r="L83" s="335" t="n">
        <v>28834.59596</v>
      </c>
      <c r="M83" s="335" t="n">
        <v>35510.6051899999</v>
      </c>
      <c r="N83" s="336" t="n">
        <v>23.152775364916</v>
      </c>
      <c r="O83" s="337" t="n">
        <v>0.157501558713676</v>
      </c>
      <c r="P83" s="337" t="n">
        <v>0.931899308208839</v>
      </c>
      <c r="Q83" s="337"/>
      <c r="R83" s="219" t="n">
        <v>23538.23414</v>
      </c>
      <c r="S83" s="219" t="n">
        <v>35066.15548</v>
      </c>
      <c r="T83" s="339" t="n">
        <v>48.9753023588539</v>
      </c>
      <c r="U83" s="322"/>
      <c r="V83" s="322"/>
      <c r="W83" s="323"/>
      <c r="X83" s="324"/>
      <c r="Y83" s="325"/>
      <c r="Z83" s="102"/>
      <c r="AA83" s="324"/>
      <c r="AB83" s="102"/>
    </row>
    <row r="84" customFormat="false" ht="12" hidden="false" customHeight="false" outlineLevel="0" collapsed="false">
      <c r="A84" s="103" t="s">
        <v>385</v>
      </c>
      <c r="B84" s="326" t="n">
        <v>363.20301</v>
      </c>
      <c r="C84" s="326" t="n">
        <v>494.59448</v>
      </c>
      <c r="D84" s="329" t="n">
        <v>36.175765723968</v>
      </c>
      <c r="E84" s="315" t="n">
        <v>0.00164818523830953</v>
      </c>
      <c r="F84" s="315" t="n">
        <v>0.00665521188610879</v>
      </c>
      <c r="G84" s="315"/>
      <c r="H84" s="326" t="n">
        <v>32.9962</v>
      </c>
      <c r="I84" s="326" t="n">
        <v>102.6685</v>
      </c>
      <c r="J84" s="329" t="n">
        <v>211.152496348064</v>
      </c>
      <c r="K84" s="315"/>
      <c r="L84" s="326" t="n">
        <v>76.29457</v>
      </c>
      <c r="M84" s="326" t="n">
        <v>248.88669</v>
      </c>
      <c r="N84" s="329" t="n">
        <v>226.218091274386</v>
      </c>
      <c r="O84" s="315" t="n">
        <v>0.00407182299861771</v>
      </c>
      <c r="P84" s="315" t="n">
        <v>0.00653149483069647</v>
      </c>
      <c r="Q84" s="315"/>
      <c r="R84" s="86" t="n">
        <v>8.1107</v>
      </c>
      <c r="S84" s="86" t="n">
        <v>42.2187</v>
      </c>
      <c r="T84" s="327" t="n">
        <v>420.530903621142</v>
      </c>
      <c r="U84" s="322"/>
      <c r="V84" s="322"/>
      <c r="W84" s="323"/>
      <c r="X84" s="324"/>
      <c r="Y84" s="325"/>
      <c r="Z84" s="102"/>
      <c r="AA84" s="324"/>
      <c r="AB84" s="102"/>
    </row>
    <row r="85" customFormat="false" ht="13.5" hidden="false" customHeight="true" outlineLevel="0" collapsed="false">
      <c r="A85" s="103"/>
      <c r="B85" s="326"/>
      <c r="C85" s="326"/>
      <c r="D85" s="329"/>
      <c r="E85" s="315"/>
      <c r="F85" s="315"/>
      <c r="G85" s="315"/>
      <c r="H85" s="326"/>
      <c r="I85" s="326"/>
      <c r="J85" s="329"/>
      <c r="K85" s="315"/>
      <c r="L85" s="326"/>
      <c r="M85" s="326"/>
      <c r="N85" s="329"/>
      <c r="O85" s="315"/>
      <c r="P85" s="315"/>
      <c r="Q85" s="315"/>
      <c r="R85" s="86"/>
      <c r="S85" s="86"/>
      <c r="T85" s="327"/>
      <c r="U85" s="322"/>
      <c r="V85" s="322"/>
      <c r="W85" s="323"/>
      <c r="X85" s="324"/>
      <c r="Y85" s="325"/>
      <c r="Z85" s="102"/>
      <c r="AA85" s="324"/>
      <c r="AB85" s="102"/>
    </row>
    <row r="86" customFormat="false" ht="14.25" hidden="false" customHeight="false" outlineLevel="0" collapsed="false">
      <c r="A86" s="106" t="s">
        <v>386</v>
      </c>
      <c r="B86" s="335" t="n">
        <v>94436.04781</v>
      </c>
      <c r="C86" s="335" t="n">
        <v>71570.78315</v>
      </c>
      <c r="D86" s="336" t="n">
        <v>-24.2124328476808</v>
      </c>
      <c r="E86" s="337" t="n">
        <v>-0.28682373127154</v>
      </c>
      <c r="F86" s="337" t="n">
        <v>0.963049014857575</v>
      </c>
      <c r="G86" s="337"/>
      <c r="H86" s="335" t="n">
        <v>6328.29718</v>
      </c>
      <c r="I86" s="335" t="n">
        <v>1424.46317</v>
      </c>
      <c r="J86" s="336" t="n">
        <v>-77.490577172926</v>
      </c>
      <c r="K86" s="337" t="n">
        <v>0</v>
      </c>
      <c r="L86" s="335" t="n">
        <v>38990.9881</v>
      </c>
      <c r="M86" s="335" t="n">
        <v>32117.3677</v>
      </c>
      <c r="N86" s="336" t="n">
        <v>-17.6287412423898</v>
      </c>
      <c r="O86" s="337" t="n">
        <v>-0.162163635445743</v>
      </c>
      <c r="P86" s="337" t="n">
        <v>0.842851102676996</v>
      </c>
      <c r="Q86" s="337"/>
      <c r="R86" s="219" t="n">
        <v>2100.32632</v>
      </c>
      <c r="S86" s="219" t="n">
        <v>1184.58953</v>
      </c>
      <c r="T86" s="339" t="n">
        <v>-43.599738825346</v>
      </c>
      <c r="U86" s="322"/>
      <c r="V86" s="322"/>
      <c r="W86" s="323"/>
      <c r="X86" s="324"/>
      <c r="Y86" s="325"/>
      <c r="Z86" s="102"/>
      <c r="AA86" s="324"/>
      <c r="AB86" s="102"/>
    </row>
    <row r="87" customFormat="false" ht="15" hidden="false" customHeight="false" outlineLevel="0" collapsed="false">
      <c r="A87" s="342" t="s">
        <v>387</v>
      </c>
      <c r="B87" s="343" t="n">
        <v>442268.569410025</v>
      </c>
      <c r="C87" s="343" t="n">
        <v>490873.168390029</v>
      </c>
      <c r="D87" s="344" t="n">
        <v>10.9898379269504</v>
      </c>
      <c r="E87" s="345" t="n">
        <v>0.609700025068576</v>
      </c>
      <c r="F87" s="345" t="n">
        <v>6.60513830409349</v>
      </c>
      <c r="G87" s="345"/>
      <c r="H87" s="343" t="n">
        <v>630166.150829971</v>
      </c>
      <c r="I87" s="343" t="n">
        <v>1131309.49645005</v>
      </c>
      <c r="J87" s="344" t="n">
        <v>79.5255893957559</v>
      </c>
      <c r="K87" s="345"/>
      <c r="L87" s="343" t="n">
        <v>210431.672929993</v>
      </c>
      <c r="M87" s="343" t="n">
        <v>286183.556329984</v>
      </c>
      <c r="N87" s="344" t="n">
        <v>35.9983277922196</v>
      </c>
      <c r="O87" s="345" t="n">
        <v>1.78715147027969</v>
      </c>
      <c r="P87" s="345" t="n">
        <v>7.51027071314911</v>
      </c>
      <c r="Q87" s="345"/>
      <c r="R87" s="346" t="n">
        <v>393737.67640002</v>
      </c>
      <c r="S87" s="346" t="n">
        <v>634931.52825002</v>
      </c>
      <c r="T87" s="347" t="n">
        <v>61.257498661357</v>
      </c>
      <c r="U87" s="322"/>
      <c r="V87" s="322"/>
      <c r="W87" s="323"/>
      <c r="X87" s="324"/>
      <c r="Y87" s="325"/>
      <c r="Z87" s="102"/>
      <c r="AA87" s="324"/>
      <c r="AB87" s="102"/>
    </row>
    <row r="88" customFormat="false" ht="12" hidden="false" customHeight="false" outlineLevel="0" collapsed="false">
      <c r="A88" s="348" t="s">
        <v>58</v>
      </c>
      <c r="C88" s="349"/>
      <c r="D88" s="350"/>
      <c r="E88" s="350"/>
      <c r="F88" s="350"/>
      <c r="G88" s="350"/>
      <c r="H88" s="349"/>
      <c r="I88" s="349"/>
      <c r="J88" s="350"/>
      <c r="K88" s="350"/>
      <c r="L88" s="349"/>
      <c r="M88" s="349"/>
      <c r="N88" s="350"/>
      <c r="O88" s="350"/>
      <c r="P88" s="350"/>
      <c r="Q88" s="350"/>
      <c r="R88" s="349"/>
      <c r="S88" s="351"/>
      <c r="T88" s="350"/>
      <c r="U88" s="322"/>
      <c r="V88" s="322"/>
      <c r="W88" s="324"/>
      <c r="X88" s="324"/>
    </row>
    <row r="89" customFormat="false" ht="45.75" hidden="false" customHeight="true" outlineLevel="0" collapsed="false">
      <c r="A89" s="352" t="s">
        <v>388</v>
      </c>
      <c r="D89" s="298"/>
      <c r="E89" s="298"/>
      <c r="F89" s="298"/>
      <c r="G89" s="298"/>
      <c r="J89" s="298"/>
      <c r="K89" s="298"/>
      <c r="N89" s="298"/>
      <c r="O89" s="298"/>
      <c r="P89" s="298"/>
      <c r="Q89" s="298"/>
      <c r="T89" s="298"/>
      <c r="U89" s="322"/>
      <c r="V89" s="322"/>
      <c r="W89" s="324"/>
      <c r="X89" s="324"/>
    </row>
    <row r="90" customFormat="false" ht="12.75" hidden="false" customHeight="false" outlineLevel="0" collapsed="false">
      <c r="A90" s="353" t="s">
        <v>389</v>
      </c>
      <c r="D90" s="298"/>
      <c r="E90" s="298"/>
      <c r="F90" s="298"/>
      <c r="G90" s="298"/>
      <c r="J90" s="298"/>
      <c r="K90" s="298"/>
      <c r="N90" s="298"/>
      <c r="O90" s="298"/>
      <c r="P90" s="298"/>
      <c r="Q90" s="298"/>
      <c r="T90" s="298"/>
      <c r="U90" s="322"/>
      <c r="V90" s="322"/>
      <c r="W90" s="324"/>
      <c r="X90" s="324"/>
    </row>
    <row r="91" customFormat="false" ht="12.75" hidden="false" customHeight="false" outlineLevel="0" collapsed="false">
      <c r="A91" s="353" t="s">
        <v>390</v>
      </c>
      <c r="D91" s="298"/>
      <c r="E91" s="298"/>
      <c r="F91" s="298"/>
      <c r="G91" s="298"/>
      <c r="J91" s="298"/>
      <c r="K91" s="298"/>
      <c r="N91" s="298"/>
      <c r="O91" s="298"/>
      <c r="P91" s="298"/>
      <c r="Q91" s="298"/>
      <c r="T91" s="298"/>
      <c r="U91" s="322"/>
      <c r="V91" s="322"/>
      <c r="W91" s="324"/>
      <c r="X91" s="324"/>
    </row>
    <row r="92" customFormat="false" ht="22.5" hidden="false" customHeight="false" outlineLevel="0" collapsed="false">
      <c r="A92" s="354" t="s">
        <v>391</v>
      </c>
      <c r="D92" s="298"/>
      <c r="E92" s="298"/>
      <c r="F92" s="298"/>
      <c r="G92" s="298"/>
      <c r="J92" s="298"/>
      <c r="K92" s="298"/>
      <c r="N92" s="298"/>
      <c r="O92" s="298"/>
      <c r="P92" s="298"/>
      <c r="Q92" s="298"/>
      <c r="T92" s="298"/>
      <c r="U92" s="322"/>
      <c r="V92" s="322"/>
      <c r="W92" s="324"/>
      <c r="X92" s="324"/>
    </row>
    <row r="93" customFormat="false" ht="12" hidden="false" customHeight="false" outlineLevel="0" collapsed="false">
      <c r="A93" s="214" t="s">
        <v>216</v>
      </c>
      <c r="B93" s="33"/>
      <c r="U93" s="322"/>
      <c r="V93" s="322"/>
      <c r="W93" s="324"/>
      <c r="X93" s="324"/>
    </row>
    <row r="94" customFormat="false" ht="12" hidden="false" customHeight="false" outlineLevel="0" collapsed="false">
      <c r="A94" s="355" t="s">
        <v>217</v>
      </c>
      <c r="U94" s="322"/>
      <c r="V94" s="322"/>
      <c r="W94" s="324"/>
      <c r="X94" s="324"/>
    </row>
    <row r="95" customFormat="false" ht="12" hidden="false" customHeight="false" outlineLevel="0" collapsed="false">
      <c r="A95" s="90" t="s">
        <v>59</v>
      </c>
      <c r="U95" s="322"/>
      <c r="V95" s="322"/>
      <c r="W95" s="324"/>
      <c r="X95" s="324"/>
    </row>
    <row r="96" customFormat="false" ht="12" hidden="false" customHeight="false" outlineLevel="0" collapsed="false">
      <c r="U96" s="322"/>
      <c r="V96" s="322"/>
      <c r="W96" s="324"/>
      <c r="X96" s="324"/>
    </row>
    <row r="97" customFormat="false" ht="12" hidden="false" customHeight="false" outlineLevel="0" collapsed="false">
      <c r="U97" s="322"/>
      <c r="V97" s="322"/>
      <c r="W97" s="324"/>
      <c r="X97" s="324"/>
    </row>
    <row r="98" customFormat="false" ht="12" hidden="false" customHeight="false" outlineLevel="0" collapsed="false">
      <c r="B98" s="33"/>
      <c r="C98" s="33"/>
      <c r="D98" s="33"/>
      <c r="E98" s="33"/>
      <c r="F98" s="33"/>
      <c r="G98" s="33"/>
      <c r="H98" s="33"/>
      <c r="I98" s="33"/>
      <c r="J98" s="33"/>
      <c r="K98" s="33"/>
      <c r="L98" s="33"/>
      <c r="M98" s="33"/>
      <c r="N98" s="33"/>
      <c r="O98" s="33"/>
      <c r="P98" s="33"/>
      <c r="Q98" s="33"/>
      <c r="R98" s="33"/>
      <c r="S98" s="33"/>
      <c r="T98" s="33"/>
      <c r="U98" s="322"/>
      <c r="V98" s="322"/>
      <c r="W98" s="324"/>
      <c r="X98" s="324"/>
    </row>
    <row r="99" customFormat="false" ht="12" hidden="false" customHeight="false" outlineLevel="0" collapsed="false">
      <c r="U99" s="322"/>
      <c r="V99" s="322"/>
      <c r="W99" s="324"/>
      <c r="X99" s="324"/>
    </row>
    <row r="100" customFormat="false" ht="12" hidden="false" customHeight="false" outlineLevel="0" collapsed="false">
      <c r="B100" s="356"/>
      <c r="C100" s="356"/>
      <c r="D100" s="356"/>
      <c r="E100" s="356"/>
      <c r="F100" s="356"/>
      <c r="G100" s="356"/>
      <c r="H100" s="356"/>
      <c r="I100" s="356"/>
      <c r="J100" s="356"/>
      <c r="K100" s="356"/>
      <c r="L100" s="356"/>
      <c r="M100" s="356"/>
      <c r="N100" s="356"/>
      <c r="O100" s="356"/>
      <c r="P100" s="356"/>
      <c r="Q100" s="356"/>
      <c r="R100" s="356"/>
      <c r="S100" s="356"/>
      <c r="T100" s="356"/>
      <c r="U100" s="322"/>
      <c r="V100" s="322"/>
      <c r="W100" s="324"/>
      <c r="X100" s="324"/>
    </row>
    <row r="101" customFormat="false" ht="12" hidden="false" customHeight="false" outlineLevel="0" collapsed="false">
      <c r="U101" s="322"/>
      <c r="V101" s="322"/>
      <c r="W101" s="324"/>
      <c r="X101" s="324"/>
    </row>
    <row r="102" customFormat="false" ht="12" hidden="false" customHeight="false" outlineLevel="0" collapsed="false">
      <c r="U102" s="322"/>
      <c r="V102" s="322"/>
      <c r="W102" s="324"/>
      <c r="X102" s="324"/>
    </row>
    <row r="103" customFormat="false" ht="12" hidden="false" customHeight="false" outlineLevel="0" collapsed="false">
      <c r="U103" s="322"/>
      <c r="V103" s="322"/>
      <c r="W103" s="324"/>
      <c r="X103" s="324"/>
    </row>
    <row r="104" customFormat="false" ht="12" hidden="false" customHeight="false" outlineLevel="0" collapsed="false">
      <c r="U104" s="322"/>
      <c r="V104" s="322"/>
      <c r="W104" s="324"/>
      <c r="X104" s="324"/>
    </row>
    <row r="105" customFormat="false" ht="12" hidden="false" customHeight="false" outlineLevel="0" collapsed="false">
      <c r="U105" s="322"/>
      <c r="V105" s="322"/>
      <c r="W105" s="324"/>
      <c r="X105" s="324"/>
    </row>
    <row r="106" customFormat="false" ht="12" hidden="false" customHeight="false" outlineLevel="0" collapsed="false">
      <c r="K106" s="224"/>
      <c r="U106" s="322"/>
      <c r="V106" s="322"/>
      <c r="W106" s="324"/>
      <c r="X106" s="324"/>
    </row>
    <row r="107" customFormat="false" ht="12" hidden="false" customHeight="false" outlineLevel="0" collapsed="false">
      <c r="U107" s="322"/>
      <c r="V107" s="322"/>
      <c r="W107" s="324"/>
      <c r="X107" s="324"/>
    </row>
    <row r="108" customFormat="false" ht="12" hidden="false" customHeight="false" outlineLevel="0" collapsed="false">
      <c r="U108" s="322"/>
      <c r="V108" s="322"/>
      <c r="W108" s="324"/>
      <c r="X108" s="324"/>
    </row>
    <row r="109" customFormat="false" ht="12" hidden="false" customHeight="false" outlineLevel="0" collapsed="false">
      <c r="U109" s="322"/>
      <c r="V109" s="322"/>
      <c r="W109" s="324"/>
      <c r="X109" s="324"/>
    </row>
    <row r="110" customFormat="false" ht="12" hidden="false" customHeight="false" outlineLevel="0" collapsed="false">
      <c r="U110" s="322"/>
      <c r="V110" s="322"/>
      <c r="W110" s="324"/>
      <c r="X110" s="324"/>
    </row>
    <row r="111" customFormat="false" ht="12" hidden="false" customHeight="false" outlineLevel="0" collapsed="false">
      <c r="U111" s="322"/>
      <c r="V111" s="322"/>
      <c r="W111" s="324"/>
      <c r="X111" s="324"/>
    </row>
    <row r="112" customFormat="false" ht="12" hidden="false" customHeight="false" outlineLevel="0" collapsed="false">
      <c r="U112" s="322"/>
      <c r="V112" s="322"/>
      <c r="W112" s="324"/>
      <c r="X112" s="324"/>
    </row>
    <row r="113" customFormat="false" ht="12" hidden="false" customHeight="false" outlineLevel="0" collapsed="false">
      <c r="U113" s="322"/>
      <c r="V113" s="322"/>
      <c r="W113" s="324"/>
      <c r="X113" s="324"/>
    </row>
    <row r="114" customFormat="false" ht="12" hidden="false" customHeight="false" outlineLevel="0" collapsed="false">
      <c r="V114" s="322"/>
      <c r="W114" s="324"/>
      <c r="X114" s="324"/>
    </row>
    <row r="115" customFormat="false" ht="12" hidden="false" customHeight="false" outlineLevel="0" collapsed="false">
      <c r="V115" s="322"/>
      <c r="W115" s="324"/>
      <c r="X115" s="324"/>
    </row>
    <row r="116" customFormat="false" ht="12" hidden="false" customHeight="false" outlineLevel="0" collapsed="false">
      <c r="V116" s="322"/>
      <c r="W116" s="324"/>
      <c r="X116" s="324"/>
    </row>
    <row r="117" customFormat="false" ht="12" hidden="false" customHeight="false" outlineLevel="0" collapsed="false">
      <c r="V117" s="322"/>
      <c r="W117" s="324"/>
      <c r="X117" s="324"/>
    </row>
    <row r="118" customFormat="false" ht="12" hidden="false" customHeight="false" outlineLevel="0" collapsed="false">
      <c r="V118" s="322"/>
      <c r="W118" s="324"/>
      <c r="X118" s="324"/>
    </row>
    <row r="119" customFormat="false" ht="12" hidden="false" customHeight="false" outlineLevel="0" collapsed="false">
      <c r="V119" s="322"/>
      <c r="W119" s="324"/>
      <c r="X119" s="324"/>
    </row>
    <row r="120" customFormat="false" ht="12" hidden="false" customHeight="false" outlineLevel="0" collapsed="false">
      <c r="W120" s="324"/>
      <c r="X120" s="324"/>
    </row>
    <row r="121" customFormat="false" ht="12" hidden="false" customHeight="false" outlineLevel="0" collapsed="false">
      <c r="W121" s="324"/>
      <c r="X121" s="324"/>
    </row>
    <row r="122" customFormat="false" ht="12" hidden="false" customHeight="false" outlineLevel="0" collapsed="false">
      <c r="W122" s="324"/>
      <c r="X122" s="324"/>
    </row>
    <row r="123" customFormat="false" ht="12" hidden="false" customHeight="false" outlineLevel="0" collapsed="false">
      <c r="W123" s="324"/>
      <c r="X123" s="324"/>
    </row>
    <row r="124" customFormat="false" ht="12" hidden="false" customHeight="false" outlineLevel="0" collapsed="false">
      <c r="W124" s="324"/>
      <c r="X124" s="324"/>
    </row>
    <row r="125" customFormat="false" ht="12" hidden="false" customHeight="false" outlineLevel="0" collapsed="false">
      <c r="W125" s="324"/>
      <c r="X125" s="324"/>
    </row>
    <row r="126" customFormat="false" ht="12" hidden="false" customHeight="false" outlineLevel="0" collapsed="false">
      <c r="W126" s="324"/>
      <c r="X126" s="324"/>
    </row>
    <row r="127" customFormat="false" ht="12" hidden="false" customHeight="false" outlineLevel="0" collapsed="false">
      <c r="W127" s="324"/>
      <c r="X127" s="324"/>
    </row>
    <row r="128" customFormat="false" ht="12" hidden="false" customHeight="false" outlineLevel="0" collapsed="false">
      <c r="W128" s="324"/>
      <c r="X128" s="324"/>
    </row>
    <row r="129" customFormat="false" ht="12" hidden="false" customHeight="false" outlineLevel="0" collapsed="false">
      <c r="W129" s="324"/>
      <c r="X129" s="324"/>
    </row>
    <row r="130" customFormat="false" ht="12" hidden="false" customHeight="false" outlineLevel="0" collapsed="false">
      <c r="W130" s="324"/>
      <c r="X130" s="324"/>
    </row>
    <row r="131" customFormat="false" ht="12" hidden="false" customHeight="false" outlineLevel="0" collapsed="false">
      <c r="W131" s="324"/>
      <c r="X131" s="324"/>
    </row>
    <row r="132" customFormat="false" ht="12" hidden="false" customHeight="false" outlineLevel="0" collapsed="false">
      <c r="W132" s="324"/>
      <c r="X132" s="324"/>
    </row>
    <row r="133" customFormat="false" ht="12" hidden="false" customHeight="false" outlineLevel="0" collapsed="false">
      <c r="W133" s="324"/>
      <c r="X133" s="324"/>
    </row>
    <row r="134" customFormat="false" ht="12" hidden="false" customHeight="false" outlineLevel="0" collapsed="false">
      <c r="W134" s="324"/>
      <c r="X134" s="324"/>
    </row>
    <row r="135" customFormat="false" ht="12" hidden="false" customHeight="false" outlineLevel="0" collapsed="false">
      <c r="W135" s="324"/>
      <c r="X135" s="324"/>
    </row>
    <row r="136" customFormat="false" ht="12" hidden="false" customHeight="false" outlineLevel="0" collapsed="false">
      <c r="W136" s="324"/>
      <c r="X136" s="324"/>
    </row>
    <row r="137" customFormat="false" ht="12" hidden="false" customHeight="false" outlineLevel="0" collapsed="false">
      <c r="W137" s="324"/>
      <c r="X137" s="324"/>
    </row>
    <row r="138" customFormat="false" ht="12" hidden="false" customHeight="false" outlineLevel="0" collapsed="false">
      <c r="W138" s="324"/>
      <c r="X138" s="324"/>
    </row>
    <row r="139" customFormat="false" ht="12" hidden="false" customHeight="false" outlineLevel="0" collapsed="false">
      <c r="W139" s="324"/>
      <c r="X139" s="324"/>
    </row>
    <row r="140" customFormat="false" ht="12" hidden="false" customHeight="false" outlineLevel="0" collapsed="false">
      <c r="W140" s="324"/>
      <c r="X140" s="324"/>
    </row>
    <row r="141" customFormat="false" ht="12" hidden="false" customHeight="false" outlineLevel="0" collapsed="false">
      <c r="W141" s="324"/>
      <c r="X141" s="324"/>
    </row>
    <row r="142" customFormat="false" ht="12" hidden="false" customHeight="false" outlineLevel="0" collapsed="false">
      <c r="W142" s="324"/>
      <c r="X142" s="324"/>
    </row>
    <row r="143" customFormat="false" ht="12" hidden="false" customHeight="false" outlineLevel="0" collapsed="false">
      <c r="W143" s="324"/>
      <c r="X143" s="324"/>
    </row>
    <row r="144" customFormat="false" ht="12" hidden="false" customHeight="false" outlineLevel="0" collapsed="false">
      <c r="W144" s="324"/>
      <c r="X144" s="324"/>
    </row>
    <row r="145" customFormat="false" ht="12" hidden="false" customHeight="false" outlineLevel="0" collapsed="false">
      <c r="W145" s="324"/>
      <c r="X145" s="324"/>
    </row>
    <row r="146" customFormat="false" ht="12" hidden="false" customHeight="false" outlineLevel="0" collapsed="false">
      <c r="W146" s="324"/>
      <c r="X146" s="324"/>
    </row>
    <row r="147" customFormat="false" ht="12" hidden="false" customHeight="false" outlineLevel="0" collapsed="false">
      <c r="W147" s="324"/>
      <c r="X147" s="324"/>
    </row>
    <row r="148" customFormat="false" ht="12" hidden="false" customHeight="false" outlineLevel="0" collapsed="false">
      <c r="W148" s="324"/>
      <c r="X148" s="324"/>
    </row>
    <row r="149" customFormat="false" ht="12" hidden="false" customHeight="false" outlineLevel="0" collapsed="false">
      <c r="W149" s="324"/>
      <c r="X149" s="324"/>
    </row>
    <row r="150" customFormat="false" ht="12" hidden="false" customHeight="false" outlineLevel="0" collapsed="false">
      <c r="W150" s="324"/>
      <c r="X150" s="324"/>
    </row>
    <row r="151" customFormat="false" ht="12" hidden="false" customHeight="false" outlineLevel="0" collapsed="false">
      <c r="W151" s="324"/>
      <c r="X151" s="324"/>
    </row>
    <row r="152" customFormat="false" ht="12" hidden="false" customHeight="false" outlineLevel="0" collapsed="false">
      <c r="W152" s="324"/>
      <c r="X152" s="324"/>
    </row>
    <row r="153" customFormat="false" ht="12" hidden="false" customHeight="false" outlineLevel="0" collapsed="false">
      <c r="W153" s="324"/>
      <c r="X153" s="324"/>
    </row>
    <row r="154" customFormat="false" ht="12" hidden="false" customHeight="false" outlineLevel="0" collapsed="false">
      <c r="W154" s="324"/>
      <c r="X154" s="324"/>
    </row>
    <row r="155" customFormat="false" ht="12" hidden="false" customHeight="false" outlineLevel="0" collapsed="false">
      <c r="W155" s="324"/>
      <c r="X155" s="324"/>
    </row>
    <row r="156" customFormat="false" ht="12" hidden="false" customHeight="false" outlineLevel="0" collapsed="false">
      <c r="W156" s="324"/>
      <c r="X156" s="324"/>
    </row>
    <row r="157" customFormat="false" ht="12" hidden="false" customHeight="false" outlineLevel="0" collapsed="false">
      <c r="W157" s="324"/>
      <c r="X157" s="324"/>
    </row>
    <row r="158" customFormat="false" ht="12" hidden="false" customHeight="false" outlineLevel="0" collapsed="false">
      <c r="W158" s="324"/>
      <c r="X158" s="324"/>
    </row>
    <row r="159" customFormat="false" ht="12" hidden="false" customHeight="false" outlineLevel="0" collapsed="false">
      <c r="W159" s="324"/>
      <c r="X159" s="324"/>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9" width="8.85"/>
    <col collapsed="false" customWidth="true" hidden="false" outlineLevel="0" max="7" min="7" style="69" width="17.14"/>
    <col collapsed="false" customWidth="true" hidden="false" outlineLevel="0" max="8" min="8" style="69" width="15.28"/>
    <col collapsed="false" customWidth="true" hidden="false" outlineLevel="0" max="9" min="9" style="68" width="4.99"/>
    <col collapsed="false" customWidth="true" hidden="false" outlineLevel="0" max="10" min="10" style="29" width="16.56"/>
    <col collapsed="false" customWidth="true" hidden="false" outlineLevel="0" max="11" min="11" style="207"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true" hidden="false" outlineLevel="0" max="17" min="17" style="69" width="11.13"/>
    <col collapsed="false" customWidth="true" hidden="false" outlineLevel="0" max="18" min="18" style="29" width="10.41"/>
    <col collapsed="false" customWidth="false" hidden="false" outlineLevel="0" max="20" min="19"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4" t="n">
        <v>4</v>
      </c>
      <c r="S1" s="105" t="n">
        <v>3</v>
      </c>
    </row>
    <row r="2" customFormat="false" ht="18.75" hidden="false" customHeight="true" outlineLevel="0" collapsed="false">
      <c r="F2" s="29"/>
      <c r="G2" s="29"/>
      <c r="H2" s="29"/>
      <c r="I2" s="29"/>
      <c r="K2" s="29"/>
      <c r="R2" s="101"/>
      <c r="S2" s="101"/>
    </row>
    <row r="3" customFormat="false" ht="12" hidden="false" customHeight="false" outlineLevel="0" collapsed="false">
      <c r="D3" s="95"/>
      <c r="E3" s="95"/>
      <c r="F3" s="95"/>
      <c r="G3" s="95"/>
      <c r="H3" s="95"/>
      <c r="I3" s="95"/>
      <c r="J3" s="95"/>
      <c r="K3" s="95"/>
      <c r="L3" s="95"/>
      <c r="M3" s="95"/>
      <c r="N3" s="95"/>
      <c r="R3" s="101"/>
      <c r="S3" s="101"/>
    </row>
    <row r="4" customFormat="false" ht="12.75" hidden="false" customHeight="true" outlineLevel="0" collapsed="false">
      <c r="A4" s="299" t="s">
        <v>35</v>
      </c>
      <c r="B4" s="299"/>
      <c r="C4" s="299"/>
      <c r="F4" s="357"/>
      <c r="G4" s="95"/>
      <c r="R4" s="101"/>
      <c r="S4" s="101"/>
    </row>
    <row r="5" customFormat="false" ht="12" hidden="false" customHeight="true" outlineLevel="0" collapsed="false">
      <c r="A5" s="299"/>
      <c r="B5" s="299"/>
      <c r="C5" s="299"/>
      <c r="J5" s="358"/>
    </row>
    <row r="6" customFormat="false" ht="12" hidden="false" customHeight="false" outlineLevel="0" collapsed="false">
      <c r="A6" s="302" t="s">
        <v>392</v>
      </c>
      <c r="B6" s="302"/>
      <c r="C6" s="302"/>
      <c r="D6" s="359"/>
      <c r="E6" s="360"/>
      <c r="F6" s="359"/>
      <c r="G6" s="359"/>
      <c r="H6" s="359"/>
      <c r="I6" s="359"/>
      <c r="J6" s="361"/>
      <c r="K6" s="361"/>
      <c r="L6" s="359"/>
      <c r="M6" s="359"/>
      <c r="N6" s="359"/>
    </row>
    <row r="7" customFormat="false" ht="12" hidden="false" customHeight="false" outlineLevel="0" collapsed="false">
      <c r="A7" s="38" t="s">
        <v>37</v>
      </c>
      <c r="B7" s="114"/>
      <c r="C7" s="114"/>
      <c r="D7" s="362"/>
      <c r="E7" s="363"/>
      <c r="F7" s="362"/>
      <c r="G7" s="362"/>
      <c r="H7" s="362"/>
      <c r="I7" s="362"/>
      <c r="J7" s="364"/>
      <c r="K7" s="364"/>
      <c r="L7" s="362"/>
      <c r="M7" s="362"/>
      <c r="N7" s="362"/>
    </row>
    <row r="8" customFormat="false" ht="12.75" hidden="false" customHeight="false" outlineLevel="0" collapsed="false">
      <c r="A8" s="38" t="s">
        <v>38</v>
      </c>
      <c r="B8" s="38"/>
      <c r="C8" s="38"/>
      <c r="D8" s="365"/>
      <c r="E8" s="365"/>
      <c r="F8" s="365"/>
      <c r="G8" s="365"/>
      <c r="H8" s="366"/>
      <c r="I8" s="367"/>
      <c r="J8" s="365"/>
      <c r="K8" s="365"/>
    </row>
    <row r="9" customFormat="false" ht="12.75" hidden="false" customHeight="true" outlineLevel="0" collapsed="false">
      <c r="B9" s="300"/>
      <c r="C9" s="300"/>
      <c r="D9" s="368" t="s">
        <v>41</v>
      </c>
      <c r="E9" s="368"/>
      <c r="F9" s="368"/>
      <c r="G9" s="368"/>
      <c r="H9" s="368"/>
      <c r="I9" s="307"/>
      <c r="J9" s="368" t="s">
        <v>40</v>
      </c>
      <c r="K9" s="368"/>
      <c r="L9" s="368"/>
      <c r="M9" s="368"/>
      <c r="N9" s="368"/>
    </row>
    <row r="10" s="100" customFormat="true" ht="16.5" hidden="false" customHeight="true" outlineLevel="0" collapsed="false">
      <c r="A10" s="369" t="s">
        <v>393</v>
      </c>
      <c r="B10" s="370"/>
      <c r="C10" s="369" t="s">
        <v>394</v>
      </c>
      <c r="D10" s="98" t="s">
        <v>43</v>
      </c>
      <c r="E10" s="98" t="s">
        <v>44</v>
      </c>
      <c r="F10" s="371" t="s">
        <v>395</v>
      </c>
      <c r="G10" s="371" t="s">
        <v>396</v>
      </c>
      <c r="H10" s="372" t="s">
        <v>397</v>
      </c>
      <c r="I10" s="145"/>
      <c r="J10" s="98" t="s">
        <v>43</v>
      </c>
      <c r="K10" s="98" t="s">
        <v>44</v>
      </c>
      <c r="L10" s="373" t="s">
        <v>395</v>
      </c>
      <c r="M10" s="373" t="s">
        <v>396</v>
      </c>
      <c r="N10" s="374" t="s">
        <v>397</v>
      </c>
      <c r="Q10" s="375"/>
    </row>
    <row r="11" s="100" customFormat="true" ht="17.25" hidden="false" customHeight="true" outlineLevel="0" collapsed="false">
      <c r="A11" s="369"/>
      <c r="B11" s="376"/>
      <c r="C11" s="369"/>
      <c r="D11" s="377" t="s">
        <v>47</v>
      </c>
      <c r="E11" s="377"/>
      <c r="F11" s="378" t="s">
        <v>398</v>
      </c>
      <c r="G11" s="378" t="s">
        <v>399</v>
      </c>
      <c r="H11" s="372"/>
      <c r="I11" s="374"/>
      <c r="J11" s="377" t="s">
        <v>47</v>
      </c>
      <c r="K11" s="377"/>
      <c r="L11" s="379" t="s">
        <v>398</v>
      </c>
      <c r="M11" s="379" t="s">
        <v>399</v>
      </c>
      <c r="N11" s="374"/>
      <c r="Q11" s="375"/>
    </row>
    <row r="12" customFormat="false" ht="10.5" hidden="false" customHeight="true" outlineLevel="0" collapsed="false">
      <c r="A12" s="380"/>
      <c r="B12" s="380"/>
      <c r="C12" s="380"/>
      <c r="D12" s="381"/>
      <c r="E12" s="381"/>
      <c r="F12" s="375"/>
      <c r="G12" s="375"/>
      <c r="I12" s="298"/>
      <c r="J12" s="381"/>
      <c r="K12" s="381"/>
      <c r="L12" s="382"/>
      <c r="M12" s="382"/>
      <c r="N12" s="298"/>
    </row>
    <row r="13" customFormat="false" ht="13.5" hidden="false" customHeight="true" outlineLevel="0" collapsed="false">
      <c r="A13" s="383"/>
      <c r="B13" s="384" t="s">
        <v>228</v>
      </c>
      <c r="C13" s="384"/>
      <c r="D13" s="385" t="n">
        <v>7971887.31861</v>
      </c>
      <c r="E13" s="385" t="n">
        <v>7431686.45062001</v>
      </c>
      <c r="F13" s="317" t="n">
        <v>-6.77632342756418</v>
      </c>
      <c r="G13" s="317" t="n">
        <v>-6.77632342756418</v>
      </c>
      <c r="H13" s="317" t="n">
        <v>100</v>
      </c>
      <c r="I13" s="317"/>
      <c r="J13" s="385" t="n">
        <v>4238694.07041</v>
      </c>
      <c r="K13" s="385" t="n">
        <v>3810562.45854</v>
      </c>
      <c r="L13" s="317" t="n">
        <v>-10.1005546698629</v>
      </c>
      <c r="M13" s="317" t="n">
        <v>-10.1005546698629</v>
      </c>
      <c r="N13" s="317" t="n">
        <v>100</v>
      </c>
      <c r="O13" s="386"/>
      <c r="P13" s="386"/>
      <c r="S13" s="95"/>
      <c r="T13" s="95"/>
      <c r="U13" s="95"/>
      <c r="V13" s="95"/>
    </row>
    <row r="14" customFormat="false" ht="12" hidden="false" customHeight="false" outlineLevel="0" collapsed="false">
      <c r="A14" s="387"/>
      <c r="B14" s="102"/>
      <c r="C14" s="102"/>
      <c r="D14" s="388"/>
      <c r="E14" s="389"/>
      <c r="F14" s="388"/>
      <c r="G14" s="388"/>
      <c r="H14" s="388"/>
      <c r="I14" s="388"/>
      <c r="J14" s="388"/>
      <c r="K14" s="388"/>
      <c r="L14" s="388"/>
      <c r="M14" s="388"/>
      <c r="N14" s="388"/>
      <c r="O14" s="95"/>
    </row>
    <row r="15" s="100" customFormat="true" ht="15" hidden="false" customHeight="true" outlineLevel="0" collapsed="false">
      <c r="A15" s="131" t="s">
        <v>400</v>
      </c>
      <c r="B15" s="384" t="s">
        <v>401</v>
      </c>
      <c r="C15" s="384"/>
      <c r="D15" s="385" t="n">
        <v>1033088.64964</v>
      </c>
      <c r="E15" s="385" t="n">
        <v>1196989.9771</v>
      </c>
      <c r="F15" s="317" t="n">
        <v>15.8651755120062</v>
      </c>
      <c r="G15" s="317" t="n">
        <v>2.05599152257685</v>
      </c>
      <c r="H15" s="317" t="n">
        <v>16.1065726474526</v>
      </c>
      <c r="I15" s="317"/>
      <c r="J15" s="385" t="n">
        <v>532828.66522</v>
      </c>
      <c r="K15" s="385" t="n">
        <v>628500.19242</v>
      </c>
      <c r="L15" s="317" t="n">
        <v>17.9554016975603</v>
      </c>
      <c r="M15" s="317" t="n">
        <v>2.2570991350349</v>
      </c>
      <c r="N15" s="317" t="n">
        <v>16.493633138369</v>
      </c>
      <c r="O15" s="386"/>
      <c r="P15" s="386"/>
      <c r="Q15" s="69"/>
      <c r="R15" s="29"/>
    </row>
    <row r="16" customFormat="false" ht="10.5" hidden="false" customHeight="true" outlineLevel="0" collapsed="false">
      <c r="A16" s="390" t="s">
        <v>69</v>
      </c>
      <c r="B16" s="30"/>
      <c r="C16" s="30" t="s">
        <v>70</v>
      </c>
      <c r="D16" s="391" t="n">
        <v>27813.27163</v>
      </c>
      <c r="E16" s="391" t="n">
        <v>31710.23118</v>
      </c>
      <c r="F16" s="327" t="n">
        <v>14.0111512296765</v>
      </c>
      <c r="G16" s="327" t="n">
        <v>0.0488837761279281</v>
      </c>
      <c r="H16" s="327" t="n">
        <v>0.426689572961659</v>
      </c>
      <c r="I16" s="327"/>
      <c r="J16" s="391" t="n">
        <v>3887.08885</v>
      </c>
      <c r="K16" s="391" t="n">
        <v>14598.7202</v>
      </c>
      <c r="L16" s="327" t="n">
        <v>275.569501067618</v>
      </c>
      <c r="M16" s="327" t="n">
        <v>0.252710650310365</v>
      </c>
      <c r="N16" s="327" t="n">
        <v>0.383111951551463</v>
      </c>
      <c r="O16" s="386"/>
      <c r="P16" s="386"/>
    </row>
    <row r="17" customFormat="false" ht="12" hidden="false" customHeight="false" outlineLevel="0" collapsed="false">
      <c r="A17" s="392" t="s">
        <v>72</v>
      </c>
      <c r="B17" s="42"/>
      <c r="C17" s="42" t="s">
        <v>73</v>
      </c>
      <c r="D17" s="393" t="n">
        <v>27270.78914</v>
      </c>
      <c r="E17" s="393" t="n">
        <v>13857.87832</v>
      </c>
      <c r="F17" s="339" t="n">
        <v>-49.1841682730271</v>
      </c>
      <c r="G17" s="339" t="n">
        <v>-0.168252639355403</v>
      </c>
      <c r="H17" s="339" t="n">
        <v>0.186470169484127</v>
      </c>
      <c r="I17" s="339"/>
      <c r="J17" s="393" t="n">
        <v>14307.01526</v>
      </c>
      <c r="K17" s="393" t="n">
        <v>7269.81428</v>
      </c>
      <c r="L17" s="339" t="n">
        <v>-49.1870655906465</v>
      </c>
      <c r="M17" s="339" t="n">
        <v>-0.16602285664177</v>
      </c>
      <c r="N17" s="339" t="n">
        <v>0.190780609400781</v>
      </c>
      <c r="O17" s="386"/>
      <c r="P17" s="386"/>
    </row>
    <row r="18" customFormat="false" ht="12" hidden="false" customHeight="false" outlineLevel="0" collapsed="false">
      <c r="A18" s="390" t="s">
        <v>74</v>
      </c>
      <c r="B18" s="30"/>
      <c r="C18" s="30" t="s">
        <v>75</v>
      </c>
      <c r="D18" s="391" t="n">
        <v>4090.23802</v>
      </c>
      <c r="E18" s="391" t="n">
        <v>7832.8049</v>
      </c>
      <c r="F18" s="327" t="n">
        <v>91.4999777934683</v>
      </c>
      <c r="G18" s="327" t="n">
        <v>0.0469470619744355</v>
      </c>
      <c r="H18" s="327" t="n">
        <v>0.105397408139394</v>
      </c>
      <c r="I18" s="327"/>
      <c r="J18" s="391" t="n">
        <v>2261.53508</v>
      </c>
      <c r="K18" s="391" t="n">
        <v>4267.37727</v>
      </c>
      <c r="L18" s="327" t="n">
        <v>88.6938348973123</v>
      </c>
      <c r="M18" s="327" t="n">
        <v>0.0473221741574282</v>
      </c>
      <c r="N18" s="327" t="n">
        <v>0.11198812029537</v>
      </c>
      <c r="O18" s="386"/>
      <c r="P18" s="386"/>
    </row>
    <row r="19" customFormat="false" ht="24" hidden="false" customHeight="false" outlineLevel="0" collapsed="false">
      <c r="A19" s="394" t="s">
        <v>76</v>
      </c>
      <c r="B19" s="42"/>
      <c r="C19" s="395" t="s">
        <v>402</v>
      </c>
      <c r="D19" s="396" t="n">
        <v>30009.84214</v>
      </c>
      <c r="E19" s="396" t="n">
        <v>33966.77185</v>
      </c>
      <c r="F19" s="397" t="n">
        <v>13.1854399351399</v>
      </c>
      <c r="G19" s="397" t="n">
        <v>0.0496360466706891</v>
      </c>
      <c r="H19" s="397" t="n">
        <v>0.457053349541762</v>
      </c>
      <c r="I19" s="397"/>
      <c r="J19" s="396" t="n">
        <v>13671.56295</v>
      </c>
      <c r="K19" s="396" t="n">
        <v>12548.59829</v>
      </c>
      <c r="L19" s="397" t="n">
        <v>-8.21387184557416</v>
      </c>
      <c r="M19" s="397" t="n">
        <v>-0.0264931755240212</v>
      </c>
      <c r="N19" s="397" t="n">
        <v>0.329310920015938</v>
      </c>
      <c r="O19" s="386"/>
      <c r="P19" s="386"/>
    </row>
    <row r="20" customFormat="false" ht="12" hidden="false" customHeight="false" outlineLevel="0" collapsed="false">
      <c r="A20" s="390" t="s">
        <v>78</v>
      </c>
      <c r="B20" s="30"/>
      <c r="C20" s="30" t="s">
        <v>79</v>
      </c>
      <c r="D20" s="398" t="n">
        <v>35415.29005</v>
      </c>
      <c r="E20" s="398" t="n">
        <v>36352.87754</v>
      </c>
      <c r="F20" s="327" t="n">
        <v>2.64740875671582</v>
      </c>
      <c r="G20" s="327" t="n">
        <v>0.0117611733900359</v>
      </c>
      <c r="H20" s="327" t="n">
        <v>0.489160539556498</v>
      </c>
      <c r="I20" s="327"/>
      <c r="J20" s="398" t="n">
        <v>21622.81644</v>
      </c>
      <c r="K20" s="398" t="n">
        <v>19880.29771</v>
      </c>
      <c r="L20" s="327" t="n">
        <v>-8.05870379945747</v>
      </c>
      <c r="M20" s="327" t="n">
        <v>-0.0411098017704176</v>
      </c>
      <c r="N20" s="327" t="n">
        <v>0.521715571554154</v>
      </c>
      <c r="O20" s="386"/>
      <c r="P20" s="386"/>
    </row>
    <row r="21" customFormat="false" ht="12" hidden="false" customHeight="false" outlineLevel="0" collapsed="false">
      <c r="A21" s="392" t="s">
        <v>80</v>
      </c>
      <c r="B21" s="42"/>
      <c r="C21" s="42" t="s">
        <v>81</v>
      </c>
      <c r="D21" s="396" t="n">
        <v>171470.42723</v>
      </c>
      <c r="E21" s="396" t="n">
        <v>352353.09371</v>
      </c>
      <c r="F21" s="339" t="n">
        <v>105.489132675558</v>
      </c>
      <c r="G21" s="339" t="n">
        <v>2.26900681420494</v>
      </c>
      <c r="H21" s="339" t="n">
        <v>4.74122658499141</v>
      </c>
      <c r="I21" s="339"/>
      <c r="J21" s="396" t="n">
        <v>105212.52105</v>
      </c>
      <c r="K21" s="396" t="n">
        <v>179544.12792</v>
      </c>
      <c r="L21" s="339" t="n">
        <v>70.649012235602</v>
      </c>
      <c r="M21" s="339" t="n">
        <v>1.75364406195067</v>
      </c>
      <c r="N21" s="339" t="n">
        <v>4.71174872144181</v>
      </c>
      <c r="O21" s="386"/>
      <c r="P21" s="386"/>
    </row>
    <row r="22" customFormat="false" ht="12" hidden="false" customHeight="false" outlineLevel="0" collapsed="false">
      <c r="A22" s="390" t="s">
        <v>82</v>
      </c>
      <c r="B22" s="30"/>
      <c r="C22" s="30" t="s">
        <v>403</v>
      </c>
      <c r="D22" s="398" t="n">
        <v>99502.8517000001</v>
      </c>
      <c r="E22" s="398" t="n">
        <v>109739.3365</v>
      </c>
      <c r="F22" s="327" t="n">
        <v>10.287629575545</v>
      </c>
      <c r="G22" s="327" t="n">
        <v>0.128407294168638</v>
      </c>
      <c r="H22" s="327" t="n">
        <v>1.47664109928702</v>
      </c>
      <c r="I22" s="327"/>
      <c r="J22" s="398" t="n">
        <v>44496.8286</v>
      </c>
      <c r="K22" s="398" t="n">
        <v>58936.48581</v>
      </c>
      <c r="L22" s="327" t="n">
        <v>32.4509805851647</v>
      </c>
      <c r="M22" s="327" t="n">
        <v>0.340662878002972</v>
      </c>
      <c r="N22" s="327" t="n">
        <v>1.54666106253987</v>
      </c>
      <c r="O22" s="386"/>
      <c r="P22" s="386"/>
    </row>
    <row r="23" customFormat="false" ht="12" hidden="false" customHeight="false" outlineLevel="0" collapsed="false">
      <c r="A23" s="392" t="s">
        <v>84</v>
      </c>
      <c r="B23" s="399"/>
      <c r="C23" s="71" t="s">
        <v>404</v>
      </c>
      <c r="D23" s="396" t="n">
        <v>594137.805989999</v>
      </c>
      <c r="E23" s="396" t="n">
        <v>558371.57168</v>
      </c>
      <c r="F23" s="397" t="n">
        <v>-6.0198549813545</v>
      </c>
      <c r="G23" s="397" t="n">
        <v>-0.448654539139116</v>
      </c>
      <c r="H23" s="397" t="n">
        <v>7.51338979907334</v>
      </c>
      <c r="I23" s="397"/>
      <c r="J23" s="396" t="n">
        <v>303554.94821</v>
      </c>
      <c r="K23" s="396" t="n">
        <v>301396.18837</v>
      </c>
      <c r="L23" s="397" t="n">
        <v>-0.711159496074801</v>
      </c>
      <c r="M23" s="397" t="n">
        <v>-0.0509298336737841</v>
      </c>
      <c r="N23" s="397" t="n">
        <v>7.90949345796785</v>
      </c>
      <c r="O23" s="386"/>
      <c r="P23" s="386"/>
    </row>
    <row r="24" customFormat="false" ht="12" hidden="false" customHeight="false" outlineLevel="0" collapsed="false">
      <c r="A24" s="400" t="s">
        <v>86</v>
      </c>
      <c r="B24" s="102"/>
      <c r="C24" s="30" t="s">
        <v>87</v>
      </c>
      <c r="D24" s="398" t="n">
        <v>11143.70884</v>
      </c>
      <c r="E24" s="398" t="n">
        <v>10197.19281</v>
      </c>
      <c r="F24" s="327" t="n">
        <v>-8.4937254157476</v>
      </c>
      <c r="G24" s="327" t="n">
        <v>-0.0118731737187303</v>
      </c>
      <c r="H24" s="327" t="n">
        <v>0.137212365965053</v>
      </c>
      <c r="I24" s="327"/>
      <c r="J24" s="398" t="n">
        <v>6087.61976</v>
      </c>
      <c r="K24" s="398" t="n">
        <v>6430.94567</v>
      </c>
      <c r="L24" s="327" t="n">
        <v>5.63973972645096</v>
      </c>
      <c r="M24" s="327" t="n">
        <v>0.00809980395605172</v>
      </c>
      <c r="N24" s="327" t="n">
        <v>0.168766310484883</v>
      </c>
      <c r="O24" s="386"/>
      <c r="P24" s="386"/>
    </row>
    <row r="25" customFormat="false" ht="12" hidden="false" customHeight="false" outlineLevel="0" collapsed="false">
      <c r="A25" s="401" t="s">
        <v>88</v>
      </c>
      <c r="B25" s="384"/>
      <c r="C25" s="71" t="s">
        <v>89</v>
      </c>
      <c r="D25" s="396" t="n">
        <v>32234.4249</v>
      </c>
      <c r="E25" s="396" t="n">
        <v>42608.21861</v>
      </c>
      <c r="F25" s="339" t="n">
        <v>32.1823446274669</v>
      </c>
      <c r="G25" s="339" t="n">
        <v>0.130129708253438</v>
      </c>
      <c r="H25" s="339" t="n">
        <v>0.573331758452286</v>
      </c>
      <c r="I25" s="339"/>
      <c r="J25" s="396" t="n">
        <v>17726.72902</v>
      </c>
      <c r="K25" s="396" t="n">
        <v>23627.6369</v>
      </c>
      <c r="L25" s="339" t="n">
        <v>33.2881936275009</v>
      </c>
      <c r="M25" s="339" t="n">
        <v>0.139215234267408</v>
      </c>
      <c r="N25" s="339" t="n">
        <v>0.62005641311684</v>
      </c>
      <c r="O25" s="386"/>
      <c r="P25" s="386"/>
    </row>
    <row r="26" customFormat="false" ht="12" hidden="false" customHeight="false" outlineLevel="0" collapsed="false">
      <c r="A26" s="402" t="s">
        <v>405</v>
      </c>
      <c r="B26" s="102" t="s">
        <v>406</v>
      </c>
      <c r="C26" s="102"/>
      <c r="D26" s="388" t="n">
        <v>8275.62899</v>
      </c>
      <c r="E26" s="388" t="n">
        <v>11028.27002</v>
      </c>
      <c r="F26" s="333" t="n">
        <v>33.2620158942142</v>
      </c>
      <c r="G26" s="333" t="n">
        <v>0.0345293519587776</v>
      </c>
      <c r="H26" s="333" t="n">
        <v>0.148395254472556</v>
      </c>
      <c r="I26" s="333"/>
      <c r="J26" s="388" t="n">
        <v>4653.7832</v>
      </c>
      <c r="K26" s="388" t="n">
        <v>5873.08453</v>
      </c>
      <c r="L26" s="333" t="n">
        <v>26.2002177067467</v>
      </c>
      <c r="M26" s="333" t="n">
        <v>0.0287659668224667</v>
      </c>
      <c r="N26" s="333" t="n">
        <v>0.154126447050818</v>
      </c>
      <c r="O26" s="386"/>
      <c r="P26" s="386"/>
    </row>
    <row r="27" s="100" customFormat="true" ht="12" hidden="false" customHeight="false" outlineLevel="0" collapsed="false">
      <c r="A27" s="392" t="s">
        <v>91</v>
      </c>
      <c r="B27" s="384"/>
      <c r="C27" s="42" t="s">
        <v>92</v>
      </c>
      <c r="D27" s="396" t="n">
        <v>7922.58051</v>
      </c>
      <c r="E27" s="396" t="n">
        <v>10267.49733</v>
      </c>
      <c r="F27" s="339" t="n">
        <v>29.5978919626025</v>
      </c>
      <c r="G27" s="339" t="n">
        <v>0.0294148264555359</v>
      </c>
      <c r="H27" s="339" t="n">
        <v>0.138158376274653</v>
      </c>
      <c r="I27" s="339"/>
      <c r="J27" s="396" t="n">
        <v>4303.5436</v>
      </c>
      <c r="K27" s="396" t="n">
        <v>5661.84144</v>
      </c>
      <c r="L27" s="339" t="n">
        <v>31.5623115796945</v>
      </c>
      <c r="M27" s="339" t="n">
        <v>0.0320451964080677</v>
      </c>
      <c r="N27" s="339" t="n">
        <v>0.148582827380536</v>
      </c>
      <c r="O27" s="386"/>
      <c r="P27" s="386"/>
      <c r="Q27" s="69"/>
      <c r="R27" s="29"/>
    </row>
    <row r="28" customFormat="false" ht="12" hidden="false" customHeight="false" outlineLevel="0" collapsed="false">
      <c r="A28" s="400" t="s">
        <v>93</v>
      </c>
      <c r="B28" s="102"/>
      <c r="C28" s="30" t="s">
        <v>94</v>
      </c>
      <c r="D28" s="398" t="n">
        <v>353.04848</v>
      </c>
      <c r="E28" s="398" t="n">
        <v>760.77269</v>
      </c>
      <c r="F28" s="327" t="n">
        <v>115.486748448825</v>
      </c>
      <c r="G28" s="327" t="n">
        <v>0.00511452550324171</v>
      </c>
      <c r="H28" s="327" t="n">
        <v>0.0102368781979026</v>
      </c>
      <c r="I28" s="327"/>
      <c r="J28" s="398" t="n">
        <v>350.2396</v>
      </c>
      <c r="K28" s="398" t="n">
        <v>211.24309</v>
      </c>
      <c r="L28" s="327" t="n">
        <v>-39.6861205871638</v>
      </c>
      <c r="M28" s="327" t="n">
        <v>-0.003279229585601</v>
      </c>
      <c r="N28" s="327" t="n">
        <v>0.00554361967028187</v>
      </c>
      <c r="O28" s="386"/>
      <c r="P28" s="386"/>
    </row>
    <row r="29" customFormat="false" ht="12" hidden="false" customHeight="false" outlineLevel="0" collapsed="false">
      <c r="A29" s="131" t="s">
        <v>407</v>
      </c>
      <c r="B29" s="384" t="s">
        <v>408</v>
      </c>
      <c r="C29" s="403"/>
      <c r="D29" s="385" t="n">
        <v>525986.31</v>
      </c>
      <c r="E29" s="385" t="n">
        <v>565600.61657</v>
      </c>
      <c r="F29" s="317" t="n">
        <v>7.53143300820891</v>
      </c>
      <c r="G29" s="317" t="n">
        <v>0.49692506914294</v>
      </c>
      <c r="H29" s="317" t="n">
        <v>7.61066307530793</v>
      </c>
      <c r="I29" s="317"/>
      <c r="J29" s="385" t="n">
        <v>289092.26894</v>
      </c>
      <c r="K29" s="385" t="n">
        <v>314708.45432</v>
      </c>
      <c r="L29" s="317" t="n">
        <v>8.86090294767322</v>
      </c>
      <c r="M29" s="317" t="n">
        <v>0.604341454100793</v>
      </c>
      <c r="N29" s="317" t="n">
        <v>8.25884519002424</v>
      </c>
      <c r="O29" s="386"/>
      <c r="P29" s="386"/>
    </row>
    <row r="30" s="100" customFormat="true" ht="12" hidden="false" customHeight="false" outlineLevel="0" collapsed="false">
      <c r="A30" s="404" t="s">
        <v>95</v>
      </c>
      <c r="B30" s="30"/>
      <c r="C30" s="30" t="s">
        <v>409</v>
      </c>
      <c r="D30" s="398" t="n">
        <v>2626.22345</v>
      </c>
      <c r="E30" s="398" t="n">
        <v>1787.35216</v>
      </c>
      <c r="F30" s="327" t="n">
        <v>-31.9421140649704</v>
      </c>
      <c r="G30" s="327" t="n">
        <v>-0.0105228693842886</v>
      </c>
      <c r="H30" s="327" t="n">
        <v>0.0240504247841469</v>
      </c>
      <c r="I30" s="327"/>
      <c r="J30" s="398" t="n">
        <v>1348.93539</v>
      </c>
      <c r="K30" s="398" t="n">
        <v>980.90816</v>
      </c>
      <c r="L30" s="327" t="n">
        <v>-27.2827915056777</v>
      </c>
      <c r="M30" s="327" t="n">
        <v>-0.00868256174865675</v>
      </c>
      <c r="N30" s="327" t="n">
        <v>0.0257418208118239</v>
      </c>
      <c r="O30" s="386"/>
      <c r="P30" s="386"/>
      <c r="Q30" s="69"/>
      <c r="R30" s="29"/>
    </row>
    <row r="31" s="100" customFormat="true" ht="15" hidden="false" customHeight="true" outlineLevel="0" collapsed="false">
      <c r="A31" s="405" t="s">
        <v>97</v>
      </c>
      <c r="B31" s="42"/>
      <c r="C31" s="42" t="s">
        <v>98</v>
      </c>
      <c r="D31" s="396" t="n">
        <v>545.22799</v>
      </c>
      <c r="E31" s="396" t="n">
        <v>590.48833</v>
      </c>
      <c r="F31" s="339" t="n">
        <v>8.3011769076639</v>
      </c>
      <c r="G31" s="339" t="n">
        <v>0.000567749369642267</v>
      </c>
      <c r="H31" s="339" t="n">
        <v>0.00794554955895289</v>
      </c>
      <c r="I31" s="339"/>
      <c r="J31" s="396" t="n">
        <v>344.74654</v>
      </c>
      <c r="K31" s="396" t="n">
        <v>288.68538</v>
      </c>
      <c r="L31" s="339" t="n">
        <v>-16.2615584191215</v>
      </c>
      <c r="M31" s="339" t="n">
        <v>-0.00132260453499956</v>
      </c>
      <c r="N31" s="339" t="n">
        <v>0.00757592568396342</v>
      </c>
      <c r="O31" s="386"/>
      <c r="P31" s="386"/>
      <c r="Q31" s="69"/>
      <c r="R31" s="29"/>
    </row>
    <row r="32" s="100" customFormat="true" ht="12" hidden="false" customHeight="false" outlineLevel="0" collapsed="false">
      <c r="A32" s="406" t="s">
        <v>99</v>
      </c>
      <c r="B32" s="89"/>
      <c r="C32" s="186" t="s">
        <v>100</v>
      </c>
      <c r="D32" s="398" t="n">
        <v>1137.7016</v>
      </c>
      <c r="E32" s="398" t="n">
        <v>2676.1391</v>
      </c>
      <c r="F32" s="407" t="n">
        <v>135.223287020076</v>
      </c>
      <c r="G32" s="407" t="n">
        <v>0.019298284565671</v>
      </c>
      <c r="H32" s="407" t="n">
        <v>0.0360098494168404</v>
      </c>
      <c r="I32" s="407"/>
      <c r="J32" s="398" t="n">
        <v>301.12977</v>
      </c>
      <c r="K32" s="398" t="n">
        <v>1217.09272</v>
      </c>
      <c r="L32" s="407" t="n">
        <v>304.175488859836</v>
      </c>
      <c r="M32" s="407" t="n">
        <v>0.0216095555561386</v>
      </c>
      <c r="N32" s="407" t="n">
        <v>0.0319399756136348</v>
      </c>
      <c r="O32" s="386"/>
      <c r="P32" s="386"/>
      <c r="Q32" s="69"/>
      <c r="R32" s="29"/>
    </row>
    <row r="33" s="100" customFormat="true" ht="12" hidden="false" customHeight="false" outlineLevel="0" collapsed="false">
      <c r="A33" s="408" t="s">
        <v>101</v>
      </c>
      <c r="B33" s="409"/>
      <c r="C33" s="184" t="s">
        <v>102</v>
      </c>
      <c r="D33" s="396" t="n">
        <v>5437.18703</v>
      </c>
      <c r="E33" s="396" t="n">
        <v>6379.04959</v>
      </c>
      <c r="F33" s="397" t="n">
        <v>17.3226073483075</v>
      </c>
      <c r="G33" s="397" t="n">
        <v>0.0118148002142638</v>
      </c>
      <c r="H33" s="397" t="n">
        <v>0.0858358278754859</v>
      </c>
      <c r="I33" s="397"/>
      <c r="J33" s="396" t="n">
        <v>2843.94032</v>
      </c>
      <c r="K33" s="396" t="n">
        <v>2943.18587</v>
      </c>
      <c r="L33" s="397" t="n">
        <v>3.48971985459955</v>
      </c>
      <c r="M33" s="397" t="n">
        <v>0.00234141809603169</v>
      </c>
      <c r="N33" s="397" t="n">
        <v>0.077237570621731</v>
      </c>
      <c r="O33" s="386"/>
      <c r="P33" s="386"/>
      <c r="Q33" s="69"/>
      <c r="R33" s="29"/>
    </row>
    <row r="34" s="100" customFormat="true" ht="12" hidden="false" customHeight="false" outlineLevel="0" collapsed="false">
      <c r="A34" s="404" t="s">
        <v>103</v>
      </c>
      <c r="B34" s="102"/>
      <c r="C34" s="30" t="s">
        <v>104</v>
      </c>
      <c r="D34" s="398" t="n">
        <v>84.00397</v>
      </c>
      <c r="E34" s="398" t="n">
        <v>87.57701</v>
      </c>
      <c r="F34" s="327" t="n">
        <v>4.25341802298156</v>
      </c>
      <c r="G34" s="327" t="n">
        <v>4.48205030653021E-005</v>
      </c>
      <c r="H34" s="327" t="n">
        <v>0.00117842713873772</v>
      </c>
      <c r="I34" s="327"/>
      <c r="J34" s="398" t="n">
        <v>35.64594</v>
      </c>
      <c r="K34" s="398" t="n">
        <v>52.95983</v>
      </c>
      <c r="L34" s="327" t="n">
        <v>48.5718429644442</v>
      </c>
      <c r="M34" s="327" t="n">
        <v>0.000408472272648006</v>
      </c>
      <c r="N34" s="327" t="n">
        <v>0.00138981661044053</v>
      </c>
      <c r="O34" s="386"/>
      <c r="P34" s="386"/>
      <c r="Q34" s="69"/>
      <c r="R34" s="29"/>
    </row>
    <row r="35" customFormat="false" ht="24" hidden="false" customHeight="false" outlineLevel="0" collapsed="false">
      <c r="A35" s="394" t="s">
        <v>105</v>
      </c>
      <c r="B35" s="42"/>
      <c r="C35" s="395" t="s">
        <v>410</v>
      </c>
      <c r="D35" s="396" t="n">
        <v>669.38148</v>
      </c>
      <c r="E35" s="396" t="n">
        <v>864.33322</v>
      </c>
      <c r="F35" s="397" t="n">
        <v>29.1241610090557</v>
      </c>
      <c r="G35" s="397" t="n">
        <v>0.00244549041159794</v>
      </c>
      <c r="H35" s="397" t="n">
        <v>0.0116303779195083</v>
      </c>
      <c r="I35" s="397"/>
      <c r="J35" s="396" t="n">
        <v>247.76184</v>
      </c>
      <c r="K35" s="396" t="n">
        <v>744.40049</v>
      </c>
      <c r="L35" s="397" t="n">
        <v>200.450016838751</v>
      </c>
      <c r="M35" s="397" t="n">
        <v>0.0117167845036752</v>
      </c>
      <c r="N35" s="397" t="n">
        <v>0.0195351866843619</v>
      </c>
      <c r="O35" s="386"/>
      <c r="P35" s="386"/>
    </row>
    <row r="36" customFormat="false" ht="24" hidden="false" customHeight="false" outlineLevel="0" collapsed="false">
      <c r="A36" s="410" t="s">
        <v>118</v>
      </c>
      <c r="B36" s="30"/>
      <c r="C36" s="411" t="s">
        <v>411</v>
      </c>
      <c r="D36" s="398" t="n">
        <v>4059.45691</v>
      </c>
      <c r="E36" s="398" t="n">
        <v>8170.2743</v>
      </c>
      <c r="F36" s="407" t="n">
        <v>101.265205694719</v>
      </c>
      <c r="G36" s="407" t="n">
        <v>0.0515664261887331</v>
      </c>
      <c r="H36" s="407" t="n">
        <v>0.109938361289696</v>
      </c>
      <c r="I36" s="407"/>
      <c r="J36" s="398" t="n">
        <v>1991.67794</v>
      </c>
      <c r="K36" s="398" t="n">
        <v>5184.8617</v>
      </c>
      <c r="L36" s="407" t="n">
        <v>160.326310588147</v>
      </c>
      <c r="M36" s="407" t="n">
        <v>0.0753341408216124</v>
      </c>
      <c r="N36" s="407" t="n">
        <v>0.136065521990855</v>
      </c>
      <c r="O36" s="386"/>
      <c r="P36" s="386"/>
    </row>
    <row r="37" customFormat="false" ht="12" hidden="false" customHeight="false" outlineLevel="0" collapsed="false">
      <c r="A37" s="405" t="s">
        <v>120</v>
      </c>
      <c r="B37" s="42"/>
      <c r="C37" s="42" t="s">
        <v>121</v>
      </c>
      <c r="D37" s="396" t="n">
        <v>108886.34604</v>
      </c>
      <c r="E37" s="396" t="n">
        <v>101949.31007</v>
      </c>
      <c r="F37" s="339" t="n">
        <v>-6.37089609697404</v>
      </c>
      <c r="G37" s="339" t="n">
        <v>-0.0870187408922079</v>
      </c>
      <c r="H37" s="339" t="n">
        <v>1.37181931379108</v>
      </c>
      <c r="I37" s="339"/>
      <c r="J37" s="396" t="n">
        <v>47983.47835</v>
      </c>
      <c r="K37" s="396" t="n">
        <v>38686.9887</v>
      </c>
      <c r="L37" s="339" t="n">
        <v>-19.3743554441589</v>
      </c>
      <c r="M37" s="339" t="n">
        <v>-0.219324383774194</v>
      </c>
      <c r="N37" s="339" t="n">
        <v>1.01525664835376</v>
      </c>
      <c r="O37" s="386"/>
      <c r="P37" s="386"/>
    </row>
    <row r="38" customFormat="false" ht="12" hidden="false" customHeight="false" outlineLevel="0" collapsed="false">
      <c r="A38" s="400" t="s">
        <v>107</v>
      </c>
      <c r="B38" s="102"/>
      <c r="C38" s="30" t="s">
        <v>412</v>
      </c>
      <c r="D38" s="398" t="n">
        <v>402540.78153</v>
      </c>
      <c r="E38" s="398" t="n">
        <v>443096.09279</v>
      </c>
      <c r="F38" s="327" t="n">
        <v>10.0748329413619</v>
      </c>
      <c r="G38" s="327" t="n">
        <v>0.508729108166462</v>
      </c>
      <c r="H38" s="327" t="n">
        <v>5.96225494353348</v>
      </c>
      <c r="I38" s="327"/>
      <c r="J38" s="398" t="n">
        <v>233994.95285</v>
      </c>
      <c r="K38" s="398" t="n">
        <v>264609.37147</v>
      </c>
      <c r="L38" s="327" t="n">
        <v>13.0833670757099</v>
      </c>
      <c r="M38" s="327" t="n">
        <v>0.722260632908537</v>
      </c>
      <c r="N38" s="327" t="n">
        <v>6.94410272365366</v>
      </c>
      <c r="O38" s="386"/>
      <c r="P38" s="386"/>
    </row>
    <row r="39" customFormat="false" ht="12" hidden="false" customHeight="true" outlineLevel="0" collapsed="false">
      <c r="A39" s="412" t="s">
        <v>413</v>
      </c>
      <c r="B39" s="384" t="s">
        <v>414</v>
      </c>
      <c r="C39" s="42"/>
      <c r="D39" s="385" t="n">
        <v>4300438.58249</v>
      </c>
      <c r="E39" s="385" t="n">
        <v>3524622.18334</v>
      </c>
      <c r="F39" s="317" t="n">
        <v>-18.0404017931769</v>
      </c>
      <c r="G39" s="317" t="n">
        <v>-9.73190372797784</v>
      </c>
      <c r="H39" s="317" t="n">
        <v>47.4269495458322</v>
      </c>
      <c r="I39" s="317"/>
      <c r="J39" s="385" t="n">
        <v>2314638.26103</v>
      </c>
      <c r="K39" s="385" t="n">
        <v>1766226.89787</v>
      </c>
      <c r="L39" s="317" t="n">
        <v>-23.6931779964598</v>
      </c>
      <c r="M39" s="317" t="n">
        <v>-12.938215262772</v>
      </c>
      <c r="N39" s="317" t="n">
        <v>46.3508187331149</v>
      </c>
      <c r="O39" s="386"/>
      <c r="P39" s="386"/>
    </row>
    <row r="40" customFormat="false" ht="12" hidden="false" customHeight="true" outlineLevel="0" collapsed="false">
      <c r="A40" s="400" t="s">
        <v>122</v>
      </c>
      <c r="B40" s="102"/>
      <c r="C40" s="30" t="s">
        <v>415</v>
      </c>
      <c r="D40" s="398" t="n">
        <v>1896733.18625</v>
      </c>
      <c r="E40" s="398" t="n">
        <v>1279500.84148</v>
      </c>
      <c r="F40" s="407" t="n">
        <v>-32.54186457244</v>
      </c>
      <c r="G40" s="407" t="n">
        <v>-7.74261250945056</v>
      </c>
      <c r="H40" s="407" t="n">
        <v>17.2168302575959</v>
      </c>
      <c r="I40" s="407"/>
      <c r="J40" s="398" t="n">
        <v>987019.72177</v>
      </c>
      <c r="K40" s="398" t="n">
        <v>632518.46646</v>
      </c>
      <c r="L40" s="407" t="n">
        <v>-35.9163294806593</v>
      </c>
      <c r="M40" s="407" t="n">
        <v>-8.36345462591287</v>
      </c>
      <c r="N40" s="407" t="n">
        <v>16.599084081208</v>
      </c>
      <c r="O40" s="386"/>
      <c r="P40" s="386"/>
    </row>
    <row r="41" s="160" customFormat="true" ht="12" hidden="false" customHeight="false" outlineLevel="0" collapsed="false">
      <c r="A41" s="405" t="s">
        <v>124</v>
      </c>
      <c r="B41" s="42"/>
      <c r="C41" s="42" t="s">
        <v>416</v>
      </c>
      <c r="D41" s="396" t="n">
        <v>2363461.91024</v>
      </c>
      <c r="E41" s="396" t="n">
        <v>2178810.88806</v>
      </c>
      <c r="F41" s="339" t="n">
        <v>-7.81273526685477</v>
      </c>
      <c r="G41" s="339" t="n">
        <v>-2.31627737322554</v>
      </c>
      <c r="H41" s="339" t="n">
        <v>29.3178527180493</v>
      </c>
      <c r="I41" s="339"/>
      <c r="J41" s="396" t="n">
        <v>1300816.12126</v>
      </c>
      <c r="K41" s="396" t="n">
        <v>1117951.10841</v>
      </c>
      <c r="L41" s="339" t="n">
        <v>-14.0577142196602</v>
      </c>
      <c r="M41" s="339" t="n">
        <v>-4.31418285472798</v>
      </c>
      <c r="N41" s="339" t="n">
        <v>29.338217666647</v>
      </c>
      <c r="O41" s="386"/>
      <c r="P41" s="386"/>
      <c r="Q41" s="69"/>
      <c r="R41" s="29"/>
    </row>
    <row r="42" customFormat="false" ht="12" hidden="false" customHeight="false" outlineLevel="0" collapsed="false">
      <c r="A42" s="404" t="s">
        <v>126</v>
      </c>
      <c r="B42" s="102"/>
      <c r="C42" s="30" t="s">
        <v>127</v>
      </c>
      <c r="D42" s="398" t="n">
        <v>2.5E-032</v>
      </c>
      <c r="E42" s="398" t="n">
        <v>4.1268</v>
      </c>
      <c r="F42" s="327" t="s">
        <v>128</v>
      </c>
      <c r="G42" s="327" t="n">
        <v>5.17669133426683E-005</v>
      </c>
      <c r="H42" s="327" t="n">
        <v>5.55297916216004E-005</v>
      </c>
      <c r="I42" s="327"/>
      <c r="J42" s="398" t="n">
        <v>1E-033</v>
      </c>
      <c r="K42" s="398" t="n">
        <v>1E-033</v>
      </c>
      <c r="L42" s="327" t="s">
        <v>128</v>
      </c>
      <c r="M42" s="327" t="n">
        <v>0</v>
      </c>
      <c r="N42" s="327" t="n">
        <v>2.62428450098977E-038</v>
      </c>
      <c r="O42" s="386"/>
      <c r="P42" s="386"/>
    </row>
    <row r="43" customFormat="false" ht="12" hidden="false" customHeight="false" outlineLevel="0" collapsed="false">
      <c r="A43" s="405" t="s">
        <v>129</v>
      </c>
      <c r="B43" s="42"/>
      <c r="C43" s="42" t="s">
        <v>130</v>
      </c>
      <c r="D43" s="396" t="n">
        <v>40243.486</v>
      </c>
      <c r="E43" s="396" t="n">
        <v>66306.327</v>
      </c>
      <c r="F43" s="339" t="n">
        <v>64.7628811281409</v>
      </c>
      <c r="G43" s="339" t="n">
        <v>0.326934387784904</v>
      </c>
      <c r="H43" s="339" t="n">
        <v>0.89221104039539</v>
      </c>
      <c r="I43" s="339"/>
      <c r="J43" s="396" t="n">
        <v>26802.418</v>
      </c>
      <c r="K43" s="396" t="n">
        <v>15757.323</v>
      </c>
      <c r="L43" s="339" t="n">
        <v>-41.2093229797401</v>
      </c>
      <c r="M43" s="339" t="n">
        <v>-0.260577782131175</v>
      </c>
      <c r="N43" s="339" t="n">
        <v>0.413516985259896</v>
      </c>
      <c r="O43" s="386"/>
      <c r="P43" s="386"/>
    </row>
    <row r="44" customFormat="false" ht="12" hidden="false" customHeight="false" outlineLevel="0" collapsed="false">
      <c r="A44" s="413" t="s">
        <v>417</v>
      </c>
      <c r="B44" s="100" t="s">
        <v>418</v>
      </c>
      <c r="C44" s="29"/>
      <c r="D44" s="388" t="n">
        <v>133355.13981</v>
      </c>
      <c r="E44" s="388" t="n">
        <v>103305.71135</v>
      </c>
      <c r="F44" s="333" t="n">
        <v>-22.5333860418229</v>
      </c>
      <c r="G44" s="333" t="n">
        <v>-0.37694246367295</v>
      </c>
      <c r="H44" s="333" t="n">
        <v>1.39007090835192</v>
      </c>
      <c r="I44" s="333"/>
      <c r="J44" s="388" t="n">
        <v>75093.32087</v>
      </c>
      <c r="K44" s="388" t="n">
        <v>58250.49878</v>
      </c>
      <c r="L44" s="333" t="n">
        <v>-22.4291879688714</v>
      </c>
      <c r="M44" s="333" t="n">
        <v>-0.397358757443206</v>
      </c>
      <c r="N44" s="333" t="n">
        <v>1.52865881123278</v>
      </c>
      <c r="O44" s="386"/>
      <c r="P44" s="386"/>
    </row>
    <row r="45" customFormat="false" ht="12" hidden="false" customHeight="false" outlineLevel="0" collapsed="false">
      <c r="A45" s="191" t="s">
        <v>109</v>
      </c>
      <c r="B45" s="384"/>
      <c r="C45" s="414" t="s">
        <v>110</v>
      </c>
      <c r="D45" s="396" t="n">
        <v>55.93247</v>
      </c>
      <c r="E45" s="396" t="n">
        <v>862.63516</v>
      </c>
      <c r="F45" s="339" t="s">
        <v>111</v>
      </c>
      <c r="G45" s="339" t="n">
        <v>0.0101193438612308</v>
      </c>
      <c r="H45" s="339" t="n">
        <v>0.0116075290007429</v>
      </c>
      <c r="I45" s="339"/>
      <c r="J45" s="396" t="n">
        <v>55.93247</v>
      </c>
      <c r="K45" s="396" t="n">
        <v>114.9225</v>
      </c>
      <c r="L45" s="339" t="n">
        <v>105.466520609585</v>
      </c>
      <c r="M45" s="339" t="n">
        <v>0.00139170294010613</v>
      </c>
      <c r="N45" s="339" t="n">
        <v>0.00301589335564997</v>
      </c>
      <c r="O45" s="386"/>
      <c r="P45" s="386"/>
    </row>
    <row r="46" customFormat="false" ht="12" hidden="false" customHeight="false" outlineLevel="0" collapsed="false">
      <c r="A46" s="404" t="s">
        <v>112</v>
      </c>
      <c r="C46" s="30" t="s">
        <v>419</v>
      </c>
      <c r="D46" s="398" t="n">
        <v>120264.602</v>
      </c>
      <c r="E46" s="398" t="n">
        <v>83072.01969</v>
      </c>
      <c r="F46" s="327" t="n">
        <v>-30.9256270685534</v>
      </c>
      <c r="G46" s="327" t="n">
        <v>-0.466546763941027</v>
      </c>
      <c r="H46" s="327" t="n">
        <v>1.11780845763574</v>
      </c>
      <c r="I46" s="327"/>
      <c r="J46" s="398" t="n">
        <v>67572.408</v>
      </c>
      <c r="K46" s="398" t="n">
        <v>44988.08247</v>
      </c>
      <c r="L46" s="327" t="n">
        <v>-33.4224074566057</v>
      </c>
      <c r="M46" s="327" t="n">
        <v>-0.532813294728192</v>
      </c>
      <c r="N46" s="327" t="n">
        <v>1.18061527555271</v>
      </c>
      <c r="O46" s="386"/>
      <c r="P46" s="386"/>
    </row>
    <row r="47" customFormat="false" ht="24" hidden="false" customHeight="false" outlineLevel="0" collapsed="false">
      <c r="A47" s="394" t="s">
        <v>114</v>
      </c>
      <c r="B47" s="71"/>
      <c r="C47" s="395" t="s">
        <v>420</v>
      </c>
      <c r="D47" s="396" t="n">
        <v>13034.60534</v>
      </c>
      <c r="E47" s="396" t="n">
        <v>19371.0565</v>
      </c>
      <c r="F47" s="397" t="n">
        <v>48.6125279187011</v>
      </c>
      <c r="G47" s="397" t="n">
        <v>0.0794849564068455</v>
      </c>
      <c r="H47" s="397" t="n">
        <v>0.260654921715433</v>
      </c>
      <c r="I47" s="397"/>
      <c r="J47" s="396" t="n">
        <v>7464.9804</v>
      </c>
      <c r="K47" s="396" t="n">
        <v>13147.49381</v>
      </c>
      <c r="L47" s="397" t="n">
        <v>76.1222817142293</v>
      </c>
      <c r="M47" s="397" t="n">
        <v>0.13406283434488</v>
      </c>
      <c r="N47" s="397" t="n">
        <v>0.345027642324419</v>
      </c>
      <c r="O47" s="386"/>
      <c r="P47" s="386"/>
    </row>
    <row r="48" customFormat="false" ht="12" hidden="false" customHeight="false" outlineLevel="0" collapsed="false">
      <c r="A48" s="152" t="s">
        <v>421</v>
      </c>
      <c r="B48" s="102" t="s">
        <v>422</v>
      </c>
      <c r="C48" s="102"/>
      <c r="D48" s="388" t="n">
        <v>540194.12129</v>
      </c>
      <c r="E48" s="388" t="n">
        <v>584921.51819</v>
      </c>
      <c r="F48" s="415" t="n">
        <v>8.2798747963398</v>
      </c>
      <c r="G48" s="415" t="n">
        <v>0.561064088244021</v>
      </c>
      <c r="H48" s="415" t="n">
        <v>7.87064311817409</v>
      </c>
      <c r="I48" s="415"/>
      <c r="J48" s="388" t="n">
        <v>283941.77215</v>
      </c>
      <c r="K48" s="388" t="n">
        <v>306313.97953</v>
      </c>
      <c r="L48" s="415" t="n">
        <v>7.87915325406268</v>
      </c>
      <c r="M48" s="415" t="n">
        <v>0.527808966827275</v>
      </c>
      <c r="N48" s="415" t="n">
        <v>8.03855028917077</v>
      </c>
      <c r="O48" s="386"/>
      <c r="P48" s="386"/>
    </row>
    <row r="49" customFormat="false" ht="12" hidden="false" customHeight="false" outlineLevel="0" collapsed="false">
      <c r="A49" s="405" t="s">
        <v>135</v>
      </c>
      <c r="B49" s="42"/>
      <c r="C49" s="42" t="s">
        <v>136</v>
      </c>
      <c r="D49" s="396" t="n">
        <v>24804.48897</v>
      </c>
      <c r="E49" s="396" t="n">
        <v>30264.61152</v>
      </c>
      <c r="F49" s="339" t="n">
        <v>22.0126387469776</v>
      </c>
      <c r="G49" s="339" t="n">
        <v>0.068492219367597</v>
      </c>
      <c r="H49" s="339" t="n">
        <v>0.407237465158061</v>
      </c>
      <c r="I49" s="339"/>
      <c r="J49" s="396" t="n">
        <v>12991.34235</v>
      </c>
      <c r="K49" s="396" t="n">
        <v>15183.35943</v>
      </c>
      <c r="L49" s="339" t="n">
        <v>16.8729067477773</v>
      </c>
      <c r="M49" s="339" t="n">
        <v>0.051714444203518</v>
      </c>
      <c r="N49" s="339" t="n">
        <v>0.398454548251059</v>
      </c>
      <c r="O49" s="386"/>
      <c r="P49" s="386"/>
    </row>
    <row r="50" s="100" customFormat="true" ht="12" hidden="false" customHeight="false" outlineLevel="0" collapsed="false">
      <c r="A50" s="404" t="s">
        <v>137</v>
      </c>
      <c r="B50" s="30"/>
      <c r="C50" s="30" t="s">
        <v>138</v>
      </c>
      <c r="D50" s="398" t="n">
        <v>27935.08254</v>
      </c>
      <c r="E50" s="398" t="n">
        <v>25010.52157</v>
      </c>
      <c r="F50" s="327" t="n">
        <v>-10.469133090308</v>
      </c>
      <c r="G50" s="327" t="n">
        <v>-0.0366859296063148</v>
      </c>
      <c r="H50" s="327" t="n">
        <v>0.336538977205012</v>
      </c>
      <c r="I50" s="327"/>
      <c r="J50" s="398" t="n">
        <v>14668.14569</v>
      </c>
      <c r="K50" s="398" t="n">
        <v>14227.18885</v>
      </c>
      <c r="L50" s="327" t="n">
        <v>-3.00622075427454</v>
      </c>
      <c r="M50" s="327" t="n">
        <v>-0.010403129659163</v>
      </c>
      <c r="N50" s="327" t="n">
        <v>0.373361911917095</v>
      </c>
      <c r="O50" s="386"/>
      <c r="P50" s="386"/>
      <c r="Q50" s="69"/>
      <c r="R50" s="29"/>
    </row>
    <row r="51" customFormat="false" ht="12.75" hidden="false" customHeight="true" outlineLevel="0" collapsed="false">
      <c r="A51" s="416" t="s">
        <v>139</v>
      </c>
      <c r="B51" s="42"/>
      <c r="C51" s="42" t="s">
        <v>140</v>
      </c>
      <c r="D51" s="396" t="n">
        <v>16680.65396</v>
      </c>
      <c r="E51" s="396" t="n">
        <v>22095.42221</v>
      </c>
      <c r="F51" s="339" t="n">
        <v>32.4613667005176</v>
      </c>
      <c r="G51" s="339" t="n">
        <v>0.0679232913561069</v>
      </c>
      <c r="H51" s="339" t="n">
        <v>0.297313703380969</v>
      </c>
      <c r="I51" s="339"/>
      <c r="J51" s="396" t="n">
        <v>10602.31538</v>
      </c>
      <c r="K51" s="396" t="n">
        <v>12164.54702</v>
      </c>
      <c r="L51" s="339" t="n">
        <v>14.7348157832294</v>
      </c>
      <c r="M51" s="339" t="n">
        <v>0.0368564377152345</v>
      </c>
      <c r="N51" s="339" t="n">
        <v>0.319232322061473</v>
      </c>
      <c r="O51" s="386"/>
      <c r="P51" s="386"/>
    </row>
    <row r="52" customFormat="false" ht="12" hidden="false" customHeight="false" outlineLevel="0" collapsed="false">
      <c r="A52" s="390" t="s">
        <v>141</v>
      </c>
      <c r="B52" s="30"/>
      <c r="C52" s="30" t="s">
        <v>142</v>
      </c>
      <c r="D52" s="391" t="n">
        <v>55251.37458</v>
      </c>
      <c r="E52" s="391" t="n">
        <v>60412.4154</v>
      </c>
      <c r="F52" s="327" t="n">
        <v>9.34101795517711</v>
      </c>
      <c r="G52" s="327" t="n">
        <v>0.0647405139301425</v>
      </c>
      <c r="H52" s="327" t="n">
        <v>0.812903178860028</v>
      </c>
      <c r="I52" s="327"/>
      <c r="J52" s="391" t="n">
        <v>33488.3713</v>
      </c>
      <c r="K52" s="391" t="n">
        <v>32764.26324</v>
      </c>
      <c r="L52" s="327" t="n">
        <v>-2.16226717481472</v>
      </c>
      <c r="M52" s="327" t="n">
        <v>-0.0170832819725046</v>
      </c>
      <c r="N52" s="327" t="n">
        <v>0.859827482070809</v>
      </c>
      <c r="O52" s="386"/>
      <c r="P52" s="386"/>
    </row>
    <row r="53" s="160" customFormat="true" ht="24" hidden="false" customHeight="false" outlineLevel="0" collapsed="false">
      <c r="A53" s="394" t="s">
        <v>143</v>
      </c>
      <c r="B53" s="42"/>
      <c r="C53" s="395" t="s">
        <v>144</v>
      </c>
      <c r="D53" s="396" t="n">
        <v>125199.61534</v>
      </c>
      <c r="E53" s="396" t="n">
        <v>139874.10522</v>
      </c>
      <c r="F53" s="397" t="n">
        <v>11.7208745730959</v>
      </c>
      <c r="G53" s="397" t="n">
        <v>0.184077989232776</v>
      </c>
      <c r="H53" s="397" t="n">
        <v>1.88213141323166</v>
      </c>
      <c r="I53" s="397"/>
      <c r="J53" s="396" t="n">
        <v>69361.1102</v>
      </c>
      <c r="K53" s="396" t="n">
        <v>73715.87019</v>
      </c>
      <c r="L53" s="397" t="n">
        <v>6.27838853421357</v>
      </c>
      <c r="M53" s="397" t="n">
        <v>0.102738247150232</v>
      </c>
      <c r="N53" s="397" t="n">
        <v>1.93451415616591</v>
      </c>
      <c r="O53" s="386"/>
      <c r="P53" s="386"/>
      <c r="Q53" s="69"/>
      <c r="R53" s="29"/>
    </row>
    <row r="54" customFormat="false" ht="13.5" hidden="false" customHeight="true" outlineLevel="0" collapsed="false">
      <c r="A54" s="390" t="s">
        <v>145</v>
      </c>
      <c r="B54" s="30"/>
      <c r="C54" s="30" t="s">
        <v>146</v>
      </c>
      <c r="D54" s="398" t="n">
        <v>26940.49004</v>
      </c>
      <c r="E54" s="398" t="n">
        <v>10564.13352</v>
      </c>
      <c r="F54" s="327" t="n">
        <v>-60.7871515911</v>
      </c>
      <c r="G54" s="327" t="n">
        <v>-0.205426342163294</v>
      </c>
      <c r="H54" s="327" t="n">
        <v>0.142149881997762</v>
      </c>
      <c r="I54" s="327"/>
      <c r="J54" s="398" t="n">
        <v>9534.71561</v>
      </c>
      <c r="K54" s="398" t="n">
        <v>6019.2728</v>
      </c>
      <c r="L54" s="327" t="n">
        <v>-36.8699283103212</v>
      </c>
      <c r="M54" s="327" t="n">
        <v>-0.0829369317908797</v>
      </c>
      <c r="N54" s="327" t="n">
        <v>0.157962843162693</v>
      </c>
      <c r="O54" s="386"/>
      <c r="P54" s="386"/>
    </row>
    <row r="55" customFormat="false" ht="12" hidden="false" customHeight="false" outlineLevel="0" collapsed="false">
      <c r="A55" s="392" t="s">
        <v>147</v>
      </c>
      <c r="B55" s="42"/>
      <c r="C55" s="42" t="s">
        <v>148</v>
      </c>
      <c r="D55" s="396" t="n">
        <v>138418.60085</v>
      </c>
      <c r="E55" s="396" t="n">
        <v>145685.88039</v>
      </c>
      <c r="F55" s="339" t="n">
        <v>5.25021889787435</v>
      </c>
      <c r="G55" s="339" t="n">
        <v>0.0911613429737628</v>
      </c>
      <c r="H55" s="339" t="n">
        <v>1.96033405550695</v>
      </c>
      <c r="I55" s="339"/>
      <c r="J55" s="396" t="n">
        <v>70730.00948</v>
      </c>
      <c r="K55" s="396" t="n">
        <v>78071.0643099999</v>
      </c>
      <c r="L55" s="339" t="n">
        <v>10.3789818267672</v>
      </c>
      <c r="M55" s="339" t="n">
        <v>0.17319142896505</v>
      </c>
      <c r="N55" s="339" t="n">
        <v>2.04880684044509</v>
      </c>
      <c r="O55" s="386"/>
      <c r="P55" s="386"/>
    </row>
    <row r="56" s="160" customFormat="true" ht="19.5" hidden="false" customHeight="true" outlineLevel="0" collapsed="false">
      <c r="A56" s="390" t="s">
        <v>149</v>
      </c>
      <c r="B56" s="30"/>
      <c r="C56" s="30" t="s">
        <v>150</v>
      </c>
      <c r="D56" s="398" t="n">
        <v>47798.0565</v>
      </c>
      <c r="E56" s="398" t="n">
        <v>64189.87771</v>
      </c>
      <c r="F56" s="327" t="n">
        <v>34.2939073474672</v>
      </c>
      <c r="G56" s="327" t="n">
        <v>0.205620332486814</v>
      </c>
      <c r="H56" s="327" t="n">
        <v>0.863732318855363</v>
      </c>
      <c r="I56" s="327"/>
      <c r="J56" s="398" t="n">
        <v>25535.29654</v>
      </c>
      <c r="K56" s="398" t="n">
        <v>32207.93898</v>
      </c>
      <c r="L56" s="327" t="n">
        <v>26.131055222122</v>
      </c>
      <c r="M56" s="327" t="n">
        <v>0.157422128824565</v>
      </c>
      <c r="N56" s="327" t="n">
        <v>0.845227950740383</v>
      </c>
      <c r="O56" s="386"/>
      <c r="P56" s="386"/>
      <c r="Q56" s="69"/>
      <c r="R56" s="29"/>
    </row>
    <row r="57" customFormat="false" ht="12" hidden="false" customHeight="false" outlineLevel="0" collapsed="false">
      <c r="A57" s="392" t="s">
        <v>151</v>
      </c>
      <c r="B57" s="399"/>
      <c r="C57" s="71" t="s">
        <v>423</v>
      </c>
      <c r="D57" s="396" t="n">
        <v>77165.75851</v>
      </c>
      <c r="E57" s="396" t="n">
        <v>86824.5506500001</v>
      </c>
      <c r="F57" s="397" t="n">
        <v>12.5169405789595</v>
      </c>
      <c r="G57" s="397" t="n">
        <v>0.121160670666431</v>
      </c>
      <c r="H57" s="397" t="n">
        <v>1.16830212397829</v>
      </c>
      <c r="I57" s="397"/>
      <c r="J57" s="396" t="n">
        <v>37030.4656</v>
      </c>
      <c r="K57" s="396" t="n">
        <v>41960.47471</v>
      </c>
      <c r="L57" s="397" t="n">
        <v>13.3133867752395</v>
      </c>
      <c r="M57" s="397" t="n">
        <v>0.116309623391224</v>
      </c>
      <c r="N57" s="397" t="n">
        <v>1.10116223435626</v>
      </c>
      <c r="O57" s="386"/>
      <c r="P57" s="386"/>
    </row>
    <row r="58" customFormat="false" ht="12" hidden="false" customHeight="false" outlineLevel="0" collapsed="false">
      <c r="A58" s="417" t="s">
        <v>424</v>
      </c>
      <c r="B58" s="102" t="s">
        <v>425</v>
      </c>
      <c r="D58" s="418" t="n">
        <v>546793.39457</v>
      </c>
      <c r="E58" s="418" t="n">
        <v>451250.8939</v>
      </c>
      <c r="F58" s="333" t="n">
        <v>-17.4732360739534</v>
      </c>
      <c r="G58" s="333" t="n">
        <v>-1.19849286438056</v>
      </c>
      <c r="H58" s="333" t="n">
        <v>6.07198509918773</v>
      </c>
      <c r="I58" s="333"/>
      <c r="J58" s="418" t="n">
        <v>276823.75364</v>
      </c>
      <c r="K58" s="418" t="n">
        <v>238454.17383</v>
      </c>
      <c r="L58" s="333" t="n">
        <v>-13.86065296257</v>
      </c>
      <c r="M58" s="333" t="n">
        <v>-0.905221730387554</v>
      </c>
      <c r="N58" s="333" t="n">
        <v>6.2577159257839</v>
      </c>
      <c r="O58" s="386"/>
      <c r="P58" s="386"/>
    </row>
    <row r="59" s="160" customFormat="true" ht="12" hidden="false" customHeight="false" outlineLevel="0" collapsed="false">
      <c r="A59" s="401" t="s">
        <v>153</v>
      </c>
      <c r="B59" s="384"/>
      <c r="C59" s="71" t="s">
        <v>426</v>
      </c>
      <c r="D59" s="396" t="n">
        <v>7181.28462</v>
      </c>
      <c r="E59" s="396" t="n">
        <v>6796.92116</v>
      </c>
      <c r="F59" s="339" t="n">
        <v>-5.3522939186889</v>
      </c>
      <c r="G59" s="339" t="n">
        <v>-0.0048214863637463</v>
      </c>
      <c r="H59" s="339" t="n">
        <v>0.0914586642636538</v>
      </c>
      <c r="I59" s="339"/>
      <c r="J59" s="396" t="n">
        <v>4408.92021</v>
      </c>
      <c r="K59" s="396" t="n">
        <v>4089.8182</v>
      </c>
      <c r="L59" s="339" t="n">
        <v>-7.23764538256409</v>
      </c>
      <c r="M59" s="339" t="n">
        <v>-0.00752830953825205</v>
      </c>
      <c r="N59" s="339" t="n">
        <v>0.107328465141259</v>
      </c>
      <c r="O59" s="386"/>
      <c r="P59" s="386"/>
      <c r="Q59" s="69"/>
      <c r="R59" s="29"/>
    </row>
    <row r="60" s="144" customFormat="true" ht="17.25" hidden="false" customHeight="true" outlineLevel="0" collapsed="false">
      <c r="A60" s="400" t="s">
        <v>155</v>
      </c>
      <c r="B60" s="102"/>
      <c r="C60" s="30" t="s">
        <v>427</v>
      </c>
      <c r="D60" s="398" t="n">
        <v>12350.02126</v>
      </c>
      <c r="E60" s="398" t="n">
        <v>11697.7996</v>
      </c>
      <c r="F60" s="327" t="n">
        <v>-5.28113795327994</v>
      </c>
      <c r="G60" s="327" t="n">
        <v>-0.00818152131274385</v>
      </c>
      <c r="H60" s="327" t="n">
        <v>0.157404374871387</v>
      </c>
      <c r="I60" s="327"/>
      <c r="J60" s="398" t="n">
        <v>8746.84329</v>
      </c>
      <c r="K60" s="398" t="n">
        <v>6672.92159</v>
      </c>
      <c r="L60" s="327" t="n">
        <v>-23.7105162541445</v>
      </c>
      <c r="M60" s="327" t="n">
        <v>-0.0489283176740188</v>
      </c>
      <c r="N60" s="327" t="n">
        <v>0.17511644704957</v>
      </c>
      <c r="O60" s="386"/>
      <c r="P60" s="386"/>
      <c r="Q60" s="69"/>
      <c r="R60" s="29"/>
    </row>
    <row r="61" s="144" customFormat="true" ht="16.5" hidden="false" customHeight="true" outlineLevel="0" collapsed="false">
      <c r="A61" s="405" t="s">
        <v>157</v>
      </c>
      <c r="B61" s="42"/>
      <c r="C61" s="42" t="s">
        <v>158</v>
      </c>
      <c r="D61" s="396" t="n">
        <v>1424.87339</v>
      </c>
      <c r="E61" s="396" t="n">
        <v>1896.51975</v>
      </c>
      <c r="F61" s="339" t="n">
        <v>33.1009311641366</v>
      </c>
      <c r="G61" s="339" t="n">
        <v>0.00591637012855116</v>
      </c>
      <c r="H61" s="339" t="n">
        <v>0.0255193725219903</v>
      </c>
      <c r="I61" s="339"/>
      <c r="J61" s="396" t="n">
        <v>701.63459</v>
      </c>
      <c r="K61" s="396" t="n">
        <v>849.06961</v>
      </c>
      <c r="L61" s="339" t="n">
        <v>21.0130774766962</v>
      </c>
      <c r="M61" s="339" t="n">
        <v>0.00347831236581174</v>
      </c>
      <c r="N61" s="339" t="n">
        <v>0.0222820021778443</v>
      </c>
      <c r="O61" s="386"/>
      <c r="P61" s="386"/>
      <c r="Q61" s="69"/>
      <c r="R61" s="29"/>
    </row>
    <row r="62" customFormat="false" ht="12" hidden="false" customHeight="false" outlineLevel="0" collapsed="false">
      <c r="A62" s="404" t="s">
        <v>159</v>
      </c>
      <c r="B62" s="30"/>
      <c r="C62" s="30" t="s">
        <v>428</v>
      </c>
      <c r="D62" s="398" t="n">
        <v>70261.7881300001</v>
      </c>
      <c r="E62" s="398" t="n">
        <v>67050.50726</v>
      </c>
      <c r="F62" s="327" t="n">
        <v>-4.5704513868313</v>
      </c>
      <c r="G62" s="327" t="n">
        <v>-0.0402825672473252</v>
      </c>
      <c r="H62" s="327" t="n">
        <v>0.90222465258079</v>
      </c>
      <c r="I62" s="327"/>
      <c r="J62" s="398" t="n">
        <v>36544.51206</v>
      </c>
      <c r="K62" s="398" t="n">
        <v>35080.3138</v>
      </c>
      <c r="L62" s="327" t="n">
        <v>-4.00661597997538</v>
      </c>
      <c r="M62" s="327" t="n">
        <v>-0.0345436173424604</v>
      </c>
      <c r="N62" s="327" t="n">
        <v>0.920607237951976</v>
      </c>
      <c r="O62" s="386"/>
      <c r="P62" s="386"/>
    </row>
    <row r="63" s="144" customFormat="true" ht="12" hidden="false" customHeight="false" outlineLevel="0" collapsed="false">
      <c r="A63" s="392" t="s">
        <v>161</v>
      </c>
      <c r="B63" s="42"/>
      <c r="C63" s="42" t="s">
        <v>429</v>
      </c>
      <c r="D63" s="393" t="n">
        <v>41909.17955</v>
      </c>
      <c r="E63" s="393" t="n">
        <v>43127.61149</v>
      </c>
      <c r="F63" s="339" t="n">
        <v>2.90731518269467</v>
      </c>
      <c r="G63" s="339" t="n">
        <v>0.0152841089105155</v>
      </c>
      <c r="H63" s="339" t="n">
        <v>0.580320655029814</v>
      </c>
      <c r="I63" s="339"/>
      <c r="J63" s="393" t="n">
        <v>22408.41793</v>
      </c>
      <c r="K63" s="393" t="n">
        <v>22832.35893</v>
      </c>
      <c r="L63" s="339" t="n">
        <v>1.89188277960678</v>
      </c>
      <c r="M63" s="339" t="n">
        <v>0.0100016890334098</v>
      </c>
      <c r="N63" s="339" t="n">
        <v>0.599186056610344</v>
      </c>
      <c r="O63" s="386"/>
      <c r="P63" s="386"/>
      <c r="Q63" s="69"/>
      <c r="R63" s="29"/>
    </row>
    <row r="64" s="160" customFormat="true" ht="12" hidden="false" customHeight="false" outlineLevel="0" collapsed="false">
      <c r="A64" s="390" t="s">
        <v>163</v>
      </c>
      <c r="B64" s="30"/>
      <c r="C64" s="30" t="s">
        <v>430</v>
      </c>
      <c r="D64" s="391" t="n">
        <v>66917.4939</v>
      </c>
      <c r="E64" s="391" t="n">
        <v>66599.86728</v>
      </c>
      <c r="F64" s="327" t="n">
        <v>-0.474654087426877</v>
      </c>
      <c r="G64" s="327" t="n">
        <v>-0.00398433403917409</v>
      </c>
      <c r="H64" s="327" t="n">
        <v>0.896160887875507</v>
      </c>
      <c r="I64" s="327"/>
      <c r="J64" s="391" t="n">
        <v>42945.7754</v>
      </c>
      <c r="K64" s="391" t="n">
        <v>36630.63184</v>
      </c>
      <c r="L64" s="327" t="n">
        <v>-14.7049238282003</v>
      </c>
      <c r="M64" s="327" t="n">
        <v>-0.148987953721066</v>
      </c>
      <c r="N64" s="327" t="n">
        <v>0.961291993991744</v>
      </c>
      <c r="O64" s="386"/>
      <c r="P64" s="386"/>
      <c r="Q64" s="69"/>
      <c r="R64" s="29"/>
    </row>
    <row r="65" customFormat="false" ht="12" hidden="false" customHeight="false" outlineLevel="0" collapsed="false">
      <c r="A65" s="394" t="s">
        <v>165</v>
      </c>
      <c r="B65" s="42"/>
      <c r="C65" s="395" t="s">
        <v>166</v>
      </c>
      <c r="D65" s="396" t="n">
        <v>165451.96333</v>
      </c>
      <c r="E65" s="396" t="n">
        <v>105353.10404</v>
      </c>
      <c r="F65" s="397" t="n">
        <v>-36.3240532662224</v>
      </c>
      <c r="G65" s="397" t="n">
        <v>-0.753884957075371</v>
      </c>
      <c r="H65" s="397" t="n">
        <v>1.41762041146409</v>
      </c>
      <c r="I65" s="397"/>
      <c r="J65" s="396" t="n">
        <v>51785.3608</v>
      </c>
      <c r="K65" s="396" t="n">
        <v>56930.77937</v>
      </c>
      <c r="L65" s="397" t="n">
        <v>9.93604850967832</v>
      </c>
      <c r="M65" s="397" t="n">
        <v>0.121391600444102</v>
      </c>
      <c r="N65" s="397" t="n">
        <v>1.49402561929959</v>
      </c>
      <c r="O65" s="386"/>
      <c r="P65" s="386"/>
    </row>
    <row r="66" s="160" customFormat="true" ht="12" hidden="false" customHeight="false" outlineLevel="0" collapsed="false">
      <c r="A66" s="390" t="s">
        <v>131</v>
      </c>
      <c r="B66" s="30"/>
      <c r="C66" s="30" t="s">
        <v>132</v>
      </c>
      <c r="D66" s="398" t="n">
        <v>15006.20768</v>
      </c>
      <c r="E66" s="398" t="n">
        <v>15736.63178</v>
      </c>
      <c r="F66" s="327" t="n">
        <v>4.86747961627569</v>
      </c>
      <c r="G66" s="327" t="n">
        <v>0.00916249905207335</v>
      </c>
      <c r="H66" s="327" t="n">
        <v>0.211750480655533</v>
      </c>
      <c r="I66" s="327"/>
      <c r="J66" s="398" t="n">
        <v>7615.10932</v>
      </c>
      <c r="K66" s="398" t="n">
        <v>6518.07733</v>
      </c>
      <c r="L66" s="327" t="n">
        <v>-14.4059913508898</v>
      </c>
      <c r="M66" s="327" t="n">
        <v>-0.0258813675102975</v>
      </c>
      <c r="N66" s="327" t="n">
        <v>0.171052893133718</v>
      </c>
      <c r="O66" s="386"/>
      <c r="P66" s="386"/>
      <c r="Q66" s="69"/>
      <c r="R66" s="29"/>
    </row>
    <row r="67" s="100" customFormat="true" ht="12" hidden="false" customHeight="false" outlineLevel="0" collapsed="false">
      <c r="A67" s="392" t="s">
        <v>167</v>
      </c>
      <c r="B67" s="42"/>
      <c r="C67" s="42" t="s">
        <v>431</v>
      </c>
      <c r="D67" s="396" t="n">
        <v>166290.58271</v>
      </c>
      <c r="E67" s="396" t="n">
        <v>132991.93154</v>
      </c>
      <c r="F67" s="339" t="n">
        <v>-20.0243757808406</v>
      </c>
      <c r="G67" s="339" t="n">
        <v>-0.417700976433344</v>
      </c>
      <c r="H67" s="339" t="n">
        <v>1.78952559992497</v>
      </c>
      <c r="I67" s="339"/>
      <c r="J67" s="396" t="n">
        <v>101667.18004</v>
      </c>
      <c r="K67" s="396" t="n">
        <v>68850.2031600001</v>
      </c>
      <c r="L67" s="339" t="n">
        <v>-32.2788306581224</v>
      </c>
      <c r="M67" s="339" t="n">
        <v>-0.774223766444784</v>
      </c>
      <c r="N67" s="339" t="n">
        <v>1.80682521042785</v>
      </c>
      <c r="O67" s="386"/>
      <c r="P67" s="386"/>
      <c r="Q67" s="69"/>
      <c r="R67" s="29"/>
    </row>
    <row r="68" customFormat="false" ht="12" hidden="false" customHeight="false" outlineLevel="0" collapsed="false">
      <c r="A68" s="417" t="s">
        <v>432</v>
      </c>
      <c r="B68" s="102" t="s">
        <v>433</v>
      </c>
      <c r="C68" s="102"/>
      <c r="D68" s="418" t="n">
        <v>195245.85274</v>
      </c>
      <c r="E68" s="418" t="n">
        <v>308829.57695</v>
      </c>
      <c r="F68" s="333" t="n">
        <v>58.1747179855616</v>
      </c>
      <c r="G68" s="333" t="n">
        <v>1.42480343324528</v>
      </c>
      <c r="H68" s="333" t="n">
        <v>4.15557866982178</v>
      </c>
      <c r="I68" s="333"/>
      <c r="J68" s="418" t="n">
        <v>112870.23859</v>
      </c>
      <c r="K68" s="418" t="n">
        <v>154743.02814</v>
      </c>
      <c r="L68" s="333" t="n">
        <v>37.0981669509023</v>
      </c>
      <c r="M68" s="333" t="n">
        <v>0.987870057485647</v>
      </c>
      <c r="N68" s="333" t="n">
        <v>4.06089730384026</v>
      </c>
      <c r="O68" s="386"/>
      <c r="P68" s="386"/>
    </row>
    <row r="69" s="144" customFormat="true" ht="15.75" hidden="false" customHeight="true" outlineLevel="0" collapsed="false">
      <c r="A69" s="392" t="s">
        <v>169</v>
      </c>
      <c r="B69" s="399"/>
      <c r="C69" s="71" t="s">
        <v>170</v>
      </c>
      <c r="D69" s="396" t="n">
        <v>9133.56089</v>
      </c>
      <c r="E69" s="396" t="n">
        <v>11975.98569</v>
      </c>
      <c r="F69" s="397" t="n">
        <v>31.1206640458495</v>
      </c>
      <c r="G69" s="397" t="n">
        <v>0.0356556068393553</v>
      </c>
      <c r="H69" s="397" t="n">
        <v>0.161147617967667</v>
      </c>
      <c r="I69" s="397"/>
      <c r="J69" s="396" t="n">
        <v>6225.25974</v>
      </c>
      <c r="K69" s="396" t="n">
        <v>9164.11982</v>
      </c>
      <c r="L69" s="397" t="n">
        <v>47.2086339003102</v>
      </c>
      <c r="M69" s="397" t="n">
        <v>0.0693340927932488</v>
      </c>
      <c r="N69" s="397" t="n">
        <v>0.240492576088392</v>
      </c>
      <c r="O69" s="386"/>
      <c r="P69" s="386"/>
      <c r="Q69" s="69"/>
      <c r="R69" s="29"/>
    </row>
    <row r="70" customFormat="false" ht="12" hidden="false" customHeight="false" outlineLevel="0" collapsed="false">
      <c r="A70" s="400" t="s">
        <v>171</v>
      </c>
      <c r="B70" s="102"/>
      <c r="C70" s="30" t="s">
        <v>172</v>
      </c>
      <c r="D70" s="398" t="n">
        <v>12458.41179</v>
      </c>
      <c r="E70" s="398" t="n">
        <v>15426.93066</v>
      </c>
      <c r="F70" s="327" t="n">
        <v>23.8274261602329</v>
      </c>
      <c r="G70" s="327" t="n">
        <v>0.0372373410631399</v>
      </c>
      <c r="H70" s="327" t="n">
        <v>0.207583174593069</v>
      </c>
      <c r="I70" s="327"/>
      <c r="J70" s="398" t="n">
        <v>6303.88794</v>
      </c>
      <c r="K70" s="398" t="n">
        <v>9183.05836</v>
      </c>
      <c r="L70" s="327" t="n">
        <v>45.6729314893247</v>
      </c>
      <c r="M70" s="327" t="n">
        <v>0.0679258840617744</v>
      </c>
      <c r="N70" s="327" t="n">
        <v>0.240989577258325</v>
      </c>
      <c r="O70" s="386"/>
      <c r="P70" s="386"/>
    </row>
    <row r="71" customFormat="false" ht="12" hidden="false" customHeight="false" outlineLevel="0" collapsed="false">
      <c r="A71" s="405" t="s">
        <v>173</v>
      </c>
      <c r="B71" s="42"/>
      <c r="C71" s="42" t="s">
        <v>174</v>
      </c>
      <c r="D71" s="396" t="n">
        <v>660.76645</v>
      </c>
      <c r="E71" s="396" t="n">
        <v>557.97116</v>
      </c>
      <c r="F71" s="339" t="n">
        <v>-15.5569778096331</v>
      </c>
      <c r="G71" s="339" t="n">
        <v>-0.00128947244098683</v>
      </c>
      <c r="H71" s="339" t="n">
        <v>0.00750800190114923</v>
      </c>
      <c r="I71" s="339"/>
      <c r="J71" s="396" t="n">
        <v>471.65571</v>
      </c>
      <c r="K71" s="396" t="n">
        <v>273.26895</v>
      </c>
      <c r="L71" s="339" t="n">
        <v>-42.0617742547843</v>
      </c>
      <c r="M71" s="339" t="n">
        <v>-0.00468037458482609</v>
      </c>
      <c r="N71" s="339" t="n">
        <v>0.00717135470086749</v>
      </c>
      <c r="O71" s="386"/>
      <c r="P71" s="386"/>
    </row>
    <row r="72" s="144" customFormat="true" ht="17.25" hidden="false" customHeight="true" outlineLevel="0" collapsed="false">
      <c r="A72" s="404" t="s">
        <v>175</v>
      </c>
      <c r="B72" s="30"/>
      <c r="C72" s="30" t="s">
        <v>434</v>
      </c>
      <c r="D72" s="398" t="n">
        <v>23089.44942</v>
      </c>
      <c r="E72" s="398" t="n">
        <v>42094.95058</v>
      </c>
      <c r="F72" s="327" t="n">
        <v>82.3124917978229</v>
      </c>
      <c r="G72" s="327" t="n">
        <v>0.238406545406538</v>
      </c>
      <c r="H72" s="327" t="n">
        <v>0.566425277219387</v>
      </c>
      <c r="I72" s="327"/>
      <c r="J72" s="398" t="n">
        <v>12217.51323</v>
      </c>
      <c r="K72" s="398" t="n">
        <v>23513.41308</v>
      </c>
      <c r="L72" s="327" t="n">
        <v>92.456620568767</v>
      </c>
      <c r="M72" s="327" t="n">
        <v>0.266494813316578</v>
      </c>
      <c r="N72" s="327" t="n">
        <v>0.617058855112141</v>
      </c>
      <c r="O72" s="386"/>
      <c r="P72" s="386"/>
      <c r="Q72" s="69"/>
      <c r="R72" s="29"/>
    </row>
    <row r="73" s="144" customFormat="true" ht="16.5" hidden="false" customHeight="true" outlineLevel="0" collapsed="false">
      <c r="A73" s="392" t="s">
        <v>177</v>
      </c>
      <c r="B73" s="42"/>
      <c r="C73" s="42" t="s">
        <v>178</v>
      </c>
      <c r="D73" s="393" t="n">
        <v>2777.18685</v>
      </c>
      <c r="E73" s="393" t="n">
        <v>3113.30654</v>
      </c>
      <c r="F73" s="339" t="n">
        <v>12.1028835348259</v>
      </c>
      <c r="G73" s="339" t="n">
        <v>0.00421631260661882</v>
      </c>
      <c r="H73" s="339" t="n">
        <v>0.0418923290249989</v>
      </c>
      <c r="I73" s="339"/>
      <c r="J73" s="393" t="n">
        <v>1130.6303</v>
      </c>
      <c r="K73" s="393" t="n">
        <v>1936.22648</v>
      </c>
      <c r="L73" s="339" t="n">
        <v>71.2519538880216</v>
      </c>
      <c r="M73" s="339" t="n">
        <v>0.0190057637238744</v>
      </c>
      <c r="N73" s="339" t="n">
        <v>0.0508120914186998</v>
      </c>
      <c r="O73" s="386"/>
      <c r="P73" s="386"/>
      <c r="Q73" s="69"/>
      <c r="R73" s="29"/>
    </row>
    <row r="74" customFormat="false" ht="12" hidden="false" customHeight="false" outlineLevel="0" collapsed="false">
      <c r="A74" s="390" t="s">
        <v>179</v>
      </c>
      <c r="B74" s="30"/>
      <c r="C74" s="30" t="s">
        <v>180</v>
      </c>
      <c r="D74" s="391" t="n">
        <v>7484.20938</v>
      </c>
      <c r="E74" s="391" t="n">
        <v>6034.93273</v>
      </c>
      <c r="F74" s="327" t="n">
        <v>-19.3644589082835</v>
      </c>
      <c r="G74" s="327" t="n">
        <v>-0.0181798436440106</v>
      </c>
      <c r="H74" s="327" t="n">
        <v>0.0812054271947455</v>
      </c>
      <c r="I74" s="327"/>
      <c r="J74" s="391" t="n">
        <v>3712.40959</v>
      </c>
      <c r="K74" s="391" t="n">
        <v>1748.09849</v>
      </c>
      <c r="L74" s="327" t="n">
        <v>-52.9120252595835</v>
      </c>
      <c r="M74" s="327" t="n">
        <v>-0.0463423655345336</v>
      </c>
      <c r="N74" s="327" t="n">
        <v>0.0458750777351062</v>
      </c>
      <c r="O74" s="386"/>
      <c r="P74" s="386"/>
    </row>
    <row r="75" s="100" customFormat="true" ht="30" hidden="false" customHeight="true" outlineLevel="0" collapsed="false">
      <c r="A75" s="394" t="s">
        <v>181</v>
      </c>
      <c r="B75" s="42"/>
      <c r="C75" s="395" t="s">
        <v>435</v>
      </c>
      <c r="D75" s="396" t="n">
        <v>101440.97861</v>
      </c>
      <c r="E75" s="396" t="n">
        <v>153194.9056</v>
      </c>
      <c r="F75" s="397" t="n">
        <v>51.0187576058126</v>
      </c>
      <c r="G75" s="397" t="n">
        <v>0.649205450623756</v>
      </c>
      <c r="H75" s="397" t="n">
        <v>2.06137471781011</v>
      </c>
      <c r="I75" s="397"/>
      <c r="J75" s="396" t="n">
        <v>56152.08646</v>
      </c>
      <c r="K75" s="396" t="n">
        <v>77563.3101699999</v>
      </c>
      <c r="L75" s="397" t="n">
        <v>38.1307713743679</v>
      </c>
      <c r="M75" s="397" t="n">
        <v>0.505137274696707</v>
      </c>
      <c r="N75" s="397" t="n">
        <v>2.03548192724593</v>
      </c>
      <c r="O75" s="386"/>
      <c r="P75" s="386"/>
      <c r="Q75" s="69"/>
      <c r="R75" s="29"/>
    </row>
    <row r="76" customFormat="false" ht="12" hidden="false" customHeight="false" outlineLevel="0" collapsed="false">
      <c r="A76" s="390" t="s">
        <v>183</v>
      </c>
      <c r="B76" s="30"/>
      <c r="C76" s="30" t="s">
        <v>184</v>
      </c>
      <c r="D76" s="398" t="n">
        <v>36756.17741</v>
      </c>
      <c r="E76" s="398" t="n">
        <v>72496.4957999999</v>
      </c>
      <c r="F76" s="327" t="n">
        <v>97.2362223398028</v>
      </c>
      <c r="G76" s="327" t="n">
        <v>0.448329447740259</v>
      </c>
      <c r="H76" s="327" t="n">
        <v>0.975505308003834</v>
      </c>
      <c r="I76" s="327"/>
      <c r="J76" s="398" t="n">
        <v>26109.66814</v>
      </c>
      <c r="K76" s="398" t="n">
        <v>28888.17503</v>
      </c>
      <c r="L76" s="327" t="n">
        <v>10.641678305146</v>
      </c>
      <c r="M76" s="327" t="n">
        <v>0.0655510127375444</v>
      </c>
      <c r="N76" s="327" t="n">
        <v>0.758107899931087</v>
      </c>
      <c r="O76" s="386"/>
      <c r="P76" s="386"/>
    </row>
    <row r="77" s="100" customFormat="true" ht="12" hidden="false" customHeight="true" outlineLevel="0" collapsed="false">
      <c r="A77" s="392" t="s">
        <v>185</v>
      </c>
      <c r="B77" s="42"/>
      <c r="C77" s="42" t="s">
        <v>186</v>
      </c>
      <c r="D77" s="396" t="n">
        <v>1445.11194</v>
      </c>
      <c r="E77" s="396" t="n">
        <v>3934.09819</v>
      </c>
      <c r="F77" s="339" t="n">
        <v>172.234840852536</v>
      </c>
      <c r="G77" s="339" t="n">
        <v>0.0312220450506065</v>
      </c>
      <c r="H77" s="339" t="n">
        <v>0.0529368161068177</v>
      </c>
      <c r="I77" s="339"/>
      <c r="J77" s="396" t="n">
        <v>547.12748</v>
      </c>
      <c r="K77" s="396" t="n">
        <v>2473.35776</v>
      </c>
      <c r="L77" s="339" t="n">
        <v>352.062426109542</v>
      </c>
      <c r="M77" s="339" t="n">
        <v>0.0454439562752799</v>
      </c>
      <c r="N77" s="339" t="n">
        <v>0.0649079443497078</v>
      </c>
      <c r="O77" s="386"/>
      <c r="P77" s="386"/>
      <c r="Q77" s="69"/>
      <c r="R77" s="29"/>
    </row>
    <row r="78" customFormat="false" ht="12" hidden="false" customHeight="false" outlineLevel="0" collapsed="false">
      <c r="A78" s="402" t="s">
        <v>436</v>
      </c>
      <c r="B78" s="102" t="s">
        <v>437</v>
      </c>
      <c r="C78" s="102"/>
      <c r="D78" s="418" t="n">
        <v>195994.55388</v>
      </c>
      <c r="E78" s="418" t="n">
        <v>190139.32196</v>
      </c>
      <c r="F78" s="333" t="n">
        <v>-2.9874462346464</v>
      </c>
      <c r="G78" s="333" t="n">
        <v>-0.0734485032964693</v>
      </c>
      <c r="H78" s="333" t="n">
        <v>2.55849494220975</v>
      </c>
      <c r="I78" s="333"/>
      <c r="J78" s="418" t="n">
        <v>105679.1586</v>
      </c>
      <c r="K78" s="418" t="n">
        <v>104435.67937</v>
      </c>
      <c r="L78" s="333" t="n">
        <v>-1.17665511958384</v>
      </c>
      <c r="M78" s="333" t="n">
        <v>-0.0293363760003502</v>
      </c>
      <c r="N78" s="333" t="n">
        <v>2.74068934721028</v>
      </c>
      <c r="O78" s="386"/>
      <c r="P78" s="386"/>
    </row>
    <row r="79" customFormat="false" ht="24" hidden="false" customHeight="false" outlineLevel="0" collapsed="false">
      <c r="A79" s="405" t="s">
        <v>187</v>
      </c>
      <c r="B79" s="42"/>
      <c r="C79" s="395" t="s">
        <v>438</v>
      </c>
      <c r="D79" s="396" t="n">
        <v>11980.29563</v>
      </c>
      <c r="E79" s="396" t="n">
        <v>9087.741</v>
      </c>
      <c r="F79" s="339" t="n">
        <v>-24.1442675484294</v>
      </c>
      <c r="G79" s="339" t="n">
        <v>-0.036284439485835</v>
      </c>
      <c r="H79" s="339" t="n">
        <v>0.122283697790316</v>
      </c>
      <c r="I79" s="339"/>
      <c r="J79" s="396" t="n">
        <v>5617.63828</v>
      </c>
      <c r="K79" s="396" t="n">
        <v>5425.79041</v>
      </c>
      <c r="L79" s="339" t="n">
        <v>-3.41509831067304</v>
      </c>
      <c r="M79" s="339" t="n">
        <v>-0.00452610796658522</v>
      </c>
      <c r="N79" s="339" t="n">
        <v>0.142388176785819</v>
      </c>
      <c r="O79" s="386"/>
      <c r="P79" s="386"/>
    </row>
    <row r="80" customFormat="false" ht="12" hidden="false" customHeight="false" outlineLevel="0" collapsed="false">
      <c r="A80" s="404" t="s">
        <v>189</v>
      </c>
      <c r="B80" s="30"/>
      <c r="C80" s="30" t="s">
        <v>439</v>
      </c>
      <c r="D80" s="398" t="n">
        <v>16605.63657</v>
      </c>
      <c r="E80" s="398" t="n">
        <v>21563.96037</v>
      </c>
      <c r="F80" s="327" t="n">
        <v>29.8592816908795</v>
      </c>
      <c r="G80" s="327" t="n">
        <v>0.0621976152174784</v>
      </c>
      <c r="H80" s="327" t="n">
        <v>0.290162408132827</v>
      </c>
      <c r="I80" s="327"/>
      <c r="J80" s="398" t="n">
        <v>8024.19615</v>
      </c>
      <c r="K80" s="398" t="n">
        <v>10811.02543</v>
      </c>
      <c r="L80" s="327" t="n">
        <v>34.7303234854247</v>
      </c>
      <c r="M80" s="327" t="n">
        <v>0.0657473559947306</v>
      </c>
      <c r="N80" s="327" t="n">
        <v>0.283712064757553</v>
      </c>
      <c r="O80" s="386"/>
      <c r="P80" s="386"/>
    </row>
    <row r="81" s="100" customFormat="true" ht="12" hidden="false" customHeight="false" outlineLevel="0" collapsed="false">
      <c r="A81" s="392" t="s">
        <v>191</v>
      </c>
      <c r="B81" s="42"/>
      <c r="C81" s="42" t="s">
        <v>440</v>
      </c>
      <c r="D81" s="393" t="n">
        <v>3087.14562</v>
      </c>
      <c r="E81" s="393" t="n">
        <v>3197.46109</v>
      </c>
      <c r="F81" s="339" t="n">
        <v>3.57338083715017</v>
      </c>
      <c r="G81" s="339" t="n">
        <v>0.00138380618780793</v>
      </c>
      <c r="H81" s="339" t="n">
        <v>0.0430247038979052</v>
      </c>
      <c r="I81" s="339"/>
      <c r="J81" s="393" t="n">
        <v>1235.18145</v>
      </c>
      <c r="K81" s="393" t="n">
        <v>2071.71627</v>
      </c>
      <c r="L81" s="339" t="n">
        <v>67.7256624927455</v>
      </c>
      <c r="M81" s="339" t="n">
        <v>0.0197356734433793</v>
      </c>
      <c r="N81" s="339" t="n">
        <v>0.0543677289780934</v>
      </c>
      <c r="O81" s="386"/>
      <c r="P81" s="386"/>
      <c r="Q81" s="69"/>
      <c r="R81" s="29"/>
    </row>
    <row r="82" customFormat="false" ht="12" hidden="false" customHeight="false" outlineLevel="0" collapsed="false">
      <c r="A82" s="390" t="s">
        <v>193</v>
      </c>
      <c r="B82" s="30"/>
      <c r="C82" s="30" t="s">
        <v>194</v>
      </c>
      <c r="D82" s="391" t="n">
        <v>72649.1919500001</v>
      </c>
      <c r="E82" s="391" t="n">
        <v>66825.0088</v>
      </c>
      <c r="F82" s="327" t="n">
        <v>-8.0168588165557</v>
      </c>
      <c r="G82" s="327" t="n">
        <v>-0.0730590250116026</v>
      </c>
      <c r="H82" s="327" t="n">
        <v>0.899190368754389</v>
      </c>
      <c r="I82" s="327"/>
      <c r="J82" s="391" t="n">
        <v>40768.34079</v>
      </c>
      <c r="K82" s="391" t="n">
        <v>38666.89677</v>
      </c>
      <c r="L82" s="327" t="n">
        <v>-5.15459785529328</v>
      </c>
      <c r="M82" s="327" t="n">
        <v>-0.0495776289841255</v>
      </c>
      <c r="N82" s="327" t="n">
        <v>1.01472937894882</v>
      </c>
      <c r="O82" s="386"/>
      <c r="P82" s="386"/>
    </row>
    <row r="83" customFormat="false" ht="12.75" hidden="false" customHeight="true" outlineLevel="0" collapsed="false">
      <c r="A83" s="394" t="s">
        <v>195</v>
      </c>
      <c r="B83" s="42"/>
      <c r="C83" s="395" t="s">
        <v>196</v>
      </c>
      <c r="D83" s="396" t="n">
        <v>4612.49444</v>
      </c>
      <c r="E83" s="396" t="n">
        <v>5210.04461</v>
      </c>
      <c r="F83" s="397" t="n">
        <v>12.9550328520288</v>
      </c>
      <c r="G83" s="397" t="n">
        <v>0.00749571771549063</v>
      </c>
      <c r="H83" s="397" t="n">
        <v>0.070105818438631</v>
      </c>
      <c r="I83" s="397"/>
      <c r="J83" s="396" t="n">
        <v>2426.01118</v>
      </c>
      <c r="K83" s="396" t="n">
        <v>3232.9165</v>
      </c>
      <c r="L83" s="397" t="n">
        <v>33.2605771421054</v>
      </c>
      <c r="M83" s="397" t="n">
        <v>0.019036649180061</v>
      </c>
      <c r="N83" s="397" t="n">
        <v>0.084840926639441</v>
      </c>
      <c r="O83" s="386"/>
      <c r="P83" s="386"/>
    </row>
    <row r="84" s="100" customFormat="true" ht="12" hidden="false" customHeight="false" outlineLevel="0" collapsed="false">
      <c r="A84" s="390" t="s">
        <v>197</v>
      </c>
      <c r="B84" s="30"/>
      <c r="C84" s="30" t="s">
        <v>441</v>
      </c>
      <c r="D84" s="398" t="n">
        <v>13934.86075</v>
      </c>
      <c r="E84" s="398" t="n">
        <v>12632.44335</v>
      </c>
      <c r="F84" s="327" t="n">
        <v>-9.34646871157287</v>
      </c>
      <c r="G84" s="327" t="n">
        <v>-0.016337629320971</v>
      </c>
      <c r="H84" s="327" t="n">
        <v>0.16998084397043</v>
      </c>
      <c r="I84" s="327"/>
      <c r="J84" s="398" t="n">
        <v>5388.75118</v>
      </c>
      <c r="K84" s="398" t="n">
        <v>6858.38247</v>
      </c>
      <c r="L84" s="327" t="n">
        <v>27.2722053943489</v>
      </c>
      <c r="M84" s="327" t="n">
        <v>0.03467179432126</v>
      </c>
      <c r="N84" s="327" t="n">
        <v>0.179983468178809</v>
      </c>
      <c r="O84" s="386"/>
      <c r="P84" s="386"/>
      <c r="Q84" s="69"/>
      <c r="R84" s="29"/>
    </row>
    <row r="85" customFormat="false" ht="12" hidden="false" customHeight="false" outlineLevel="0" collapsed="false">
      <c r="A85" s="392" t="s">
        <v>199</v>
      </c>
      <c r="B85" s="42"/>
      <c r="C85" s="42" t="s">
        <v>442</v>
      </c>
      <c r="D85" s="396" t="n">
        <v>612.34025</v>
      </c>
      <c r="E85" s="396" t="n">
        <v>408.50662</v>
      </c>
      <c r="F85" s="339" t="n">
        <v>-33.287641960495</v>
      </c>
      <c r="G85" s="339" t="n">
        <v>-0.00255690555891526</v>
      </c>
      <c r="H85" s="339" t="n">
        <v>0.00549682259490266</v>
      </c>
      <c r="I85" s="339"/>
      <c r="J85" s="396" t="n">
        <v>385.53999</v>
      </c>
      <c r="K85" s="396" t="n">
        <v>234.45846</v>
      </c>
      <c r="L85" s="339" t="n">
        <v>-39.1869932869999</v>
      </c>
      <c r="M85" s="339" t="n">
        <v>-0.00356434145730612</v>
      </c>
      <c r="N85" s="339" t="n">
        <v>0.0061528570270393</v>
      </c>
      <c r="O85" s="386"/>
      <c r="P85" s="386"/>
    </row>
    <row r="86" customFormat="false" ht="12" hidden="false" customHeight="false" outlineLevel="0" collapsed="false">
      <c r="A86" s="400" t="s">
        <v>201</v>
      </c>
      <c r="B86" s="30"/>
      <c r="C86" s="30" t="s">
        <v>443</v>
      </c>
      <c r="D86" s="398" t="n">
        <v>72512.58867</v>
      </c>
      <c r="E86" s="398" t="n">
        <v>71214.15612</v>
      </c>
      <c r="F86" s="327" t="n">
        <v>-1.79063052887149</v>
      </c>
      <c r="G86" s="327" t="n">
        <v>-0.0162876430399223</v>
      </c>
      <c r="H86" s="327" t="n">
        <v>0.958250278630347</v>
      </c>
      <c r="I86" s="327"/>
      <c r="J86" s="398" t="n">
        <v>41833.49958</v>
      </c>
      <c r="K86" s="398" t="n">
        <v>37134.49306</v>
      </c>
      <c r="L86" s="327" t="n">
        <v>-11.2326402695856</v>
      </c>
      <c r="M86" s="327" t="n">
        <v>-0.110859770531764</v>
      </c>
      <c r="N86" s="327" t="n">
        <v>0.974514745894701</v>
      </c>
      <c r="O86" s="386"/>
      <c r="P86" s="386"/>
    </row>
    <row r="87" customFormat="false" ht="12" hidden="false" customHeight="false" outlineLevel="0" collapsed="false">
      <c r="A87" s="412" t="s">
        <v>444</v>
      </c>
      <c r="B87" s="384" t="s">
        <v>445</v>
      </c>
      <c r="C87" s="384"/>
      <c r="D87" s="419" t="n">
        <v>492515.0852</v>
      </c>
      <c r="E87" s="419" t="n">
        <v>494998.38124</v>
      </c>
      <c r="F87" s="317" t="n">
        <v>0.50420710240602</v>
      </c>
      <c r="G87" s="317" t="n">
        <v>0.0311506665956294</v>
      </c>
      <c r="H87" s="317" t="n">
        <v>6.66064673918937</v>
      </c>
      <c r="I87" s="317"/>
      <c r="J87" s="385" t="n">
        <v>243072.84817</v>
      </c>
      <c r="K87" s="419" t="n">
        <v>233056.46975</v>
      </c>
      <c r="L87" s="317" t="n">
        <v>-4.12073108757686</v>
      </c>
      <c r="M87" s="317" t="n">
        <v>-0.23630812353086</v>
      </c>
      <c r="N87" s="317" t="n">
        <v>6.11606481420317</v>
      </c>
      <c r="O87" s="386"/>
      <c r="P87" s="386"/>
    </row>
    <row r="88" customFormat="false" ht="12" hidden="false" customHeight="false" outlineLevel="0" collapsed="false">
      <c r="A88" s="404" t="s">
        <v>205</v>
      </c>
      <c r="B88" s="30"/>
      <c r="C88" s="30" t="s">
        <v>206</v>
      </c>
      <c r="D88" s="398" t="n">
        <v>1.29621</v>
      </c>
      <c r="E88" s="398" t="n">
        <v>4.39488</v>
      </c>
      <c r="F88" s="327" t="n">
        <v>239.056171453699</v>
      </c>
      <c r="G88" s="327" t="n">
        <v>3.88699673760604E-005</v>
      </c>
      <c r="H88" s="327" t="n">
        <v>5.9137048221852E-005</v>
      </c>
      <c r="I88" s="327"/>
      <c r="J88" s="398" t="n">
        <v>0.26324</v>
      </c>
      <c r="K88" s="398" t="n">
        <v>2.19488</v>
      </c>
      <c r="L88" s="327" t="s">
        <v>111</v>
      </c>
      <c r="M88" s="327" t="n">
        <v>4.55715833205475E-005</v>
      </c>
      <c r="N88" s="327" t="n">
        <v>5.75998956553243E-005</v>
      </c>
      <c r="O88" s="386"/>
      <c r="P88" s="386"/>
    </row>
    <row r="89" customFormat="false" ht="12" hidden="false" customHeight="false" outlineLevel="0" collapsed="false">
      <c r="A89" s="392" t="s">
        <v>208</v>
      </c>
      <c r="B89" s="42"/>
      <c r="C89" s="42" t="s">
        <v>209</v>
      </c>
      <c r="D89" s="393" t="n">
        <v>2167.55353</v>
      </c>
      <c r="E89" s="393" t="n">
        <v>1717.64413</v>
      </c>
      <c r="F89" s="339" t="n">
        <v>-20.7565531265103</v>
      </c>
      <c r="G89" s="339" t="n">
        <v>-0.00564369994229231</v>
      </c>
      <c r="H89" s="339" t="n">
        <v>0.0231124407819534</v>
      </c>
      <c r="I89" s="339"/>
      <c r="J89" s="393" t="n">
        <v>1072.75596</v>
      </c>
      <c r="K89" s="393" t="n">
        <v>874.33228</v>
      </c>
      <c r="L89" s="339" t="n">
        <v>-18.4966280681396</v>
      </c>
      <c r="M89" s="339" t="n">
        <v>-0.00468124560782013</v>
      </c>
      <c r="N89" s="339" t="n">
        <v>0.0229449665111905</v>
      </c>
      <c r="O89" s="386"/>
      <c r="P89" s="386"/>
    </row>
    <row r="90" customFormat="false" ht="12" hidden="false" customHeight="false" outlineLevel="0" collapsed="false">
      <c r="A90" s="390" t="s">
        <v>210</v>
      </c>
      <c r="B90" s="30"/>
      <c r="C90" s="30" t="s">
        <v>446</v>
      </c>
      <c r="D90" s="391" t="n">
        <v>4E-033</v>
      </c>
      <c r="E90" s="391" t="n">
        <v>4E-033</v>
      </c>
      <c r="F90" s="327" t="s">
        <v>128</v>
      </c>
      <c r="G90" s="327" t="n">
        <v>0</v>
      </c>
      <c r="H90" s="327" t="n">
        <v>5.382358400853E-038</v>
      </c>
      <c r="I90" s="327"/>
      <c r="J90" s="391" t="n">
        <v>1E-033</v>
      </c>
      <c r="K90" s="391" t="n">
        <v>1E-033</v>
      </c>
      <c r="L90" s="327" t="s">
        <v>128</v>
      </c>
      <c r="M90" s="327" t="n">
        <v>0</v>
      </c>
      <c r="N90" s="327" t="n">
        <v>2.62428450098977E-038</v>
      </c>
      <c r="O90" s="386"/>
      <c r="P90" s="386"/>
    </row>
    <row r="91" s="144" customFormat="true" ht="24" hidden="false" customHeight="true" outlineLevel="0" collapsed="false">
      <c r="A91" s="420" t="s">
        <v>212</v>
      </c>
      <c r="B91" s="42"/>
      <c r="C91" s="395" t="s">
        <v>213</v>
      </c>
      <c r="D91" s="396" t="n">
        <v>490346.23546</v>
      </c>
      <c r="E91" s="396" t="n">
        <v>493276.34223</v>
      </c>
      <c r="F91" s="397" t="n">
        <v>0.597558736685448</v>
      </c>
      <c r="G91" s="397" t="n">
        <v>0.0367554965705453</v>
      </c>
      <c r="H91" s="397" t="n">
        <v>6.63747516135919</v>
      </c>
      <c r="I91" s="397"/>
      <c r="J91" s="396" t="n">
        <v>241999.82897</v>
      </c>
      <c r="K91" s="396" t="n">
        <v>232179.94259</v>
      </c>
      <c r="L91" s="397" t="n">
        <v>-4.05780715705258</v>
      </c>
      <c r="M91" s="397" t="n">
        <v>-0.23167244950636</v>
      </c>
      <c r="N91" s="397" t="n">
        <v>6.09306224779632</v>
      </c>
      <c r="O91" s="386"/>
      <c r="P91" s="386"/>
      <c r="Q91" s="69"/>
      <c r="R91" s="29"/>
    </row>
    <row r="92" s="160" customFormat="true" ht="12.75" hidden="false" customHeight="false" outlineLevel="0" collapsed="false">
      <c r="A92" s="421"/>
      <c r="B92" s="422" t="s">
        <v>447</v>
      </c>
      <c r="C92" s="422"/>
      <c r="D92" s="423" t="n">
        <v>0</v>
      </c>
      <c r="E92" s="423" t="n">
        <v>0</v>
      </c>
      <c r="F92" s="424" t="s">
        <v>128</v>
      </c>
      <c r="G92" s="424" t="n">
        <v>0</v>
      </c>
      <c r="H92" s="424" t="n">
        <v>0</v>
      </c>
      <c r="I92" s="424"/>
      <c r="J92" s="423" t="n">
        <v>1E-027</v>
      </c>
      <c r="K92" s="423" t="n">
        <v>0</v>
      </c>
      <c r="L92" s="424" t="s">
        <v>128</v>
      </c>
      <c r="M92" s="424" t="n">
        <v>-2.35921721027456E-032</v>
      </c>
      <c r="N92" s="424" t="n">
        <v>0</v>
      </c>
      <c r="O92" s="386"/>
      <c r="P92" s="386"/>
      <c r="Q92" s="69"/>
      <c r="R92" s="29"/>
    </row>
    <row r="93" customFormat="false" ht="14.25" hidden="false" customHeight="true" outlineLevel="0" collapsed="false">
      <c r="A93" s="348" t="s">
        <v>58</v>
      </c>
      <c r="B93" s="158"/>
      <c r="C93" s="158"/>
      <c r="D93" s="340"/>
      <c r="E93" s="340"/>
      <c r="F93" s="425"/>
      <c r="G93" s="425"/>
      <c r="H93" s="425"/>
      <c r="I93" s="415"/>
      <c r="J93" s="340"/>
      <c r="K93" s="340"/>
      <c r="L93" s="425"/>
      <c r="M93" s="425"/>
      <c r="N93" s="425"/>
    </row>
    <row r="94" customFormat="false" ht="39" hidden="false" customHeight="true" outlineLevel="0" collapsed="false">
      <c r="A94" s="352" t="s">
        <v>57</v>
      </c>
      <c r="B94" s="352"/>
      <c r="C94" s="352"/>
      <c r="D94" s="426"/>
      <c r="E94" s="427"/>
      <c r="G94" s="428"/>
      <c r="H94" s="429"/>
      <c r="I94" s="329"/>
      <c r="J94" s="30"/>
      <c r="K94" s="430"/>
      <c r="L94" s="102"/>
      <c r="M94" s="102"/>
      <c r="N94" s="102"/>
    </row>
    <row r="95" customFormat="false" ht="14.25" hidden="false" customHeight="true" outlineLevel="0" collapsed="false">
      <c r="A95" s="212" t="s">
        <v>448</v>
      </c>
      <c r="B95" s="30"/>
      <c r="D95" s="426"/>
      <c r="E95" s="427"/>
      <c r="G95" s="428"/>
      <c r="H95" s="428"/>
      <c r="I95" s="329"/>
      <c r="J95" s="30"/>
      <c r="K95" s="430"/>
      <c r="L95" s="102"/>
      <c r="M95" s="102"/>
      <c r="N95" s="102"/>
    </row>
    <row r="96" customFormat="false" ht="12" hidden="false" customHeight="false" outlineLevel="0" collapsed="false">
      <c r="A96" s="212" t="s">
        <v>216</v>
      </c>
      <c r="B96" s="30"/>
      <c r="D96" s="30"/>
      <c r="E96" s="30"/>
      <c r="I96" s="298"/>
      <c r="J96" s="30"/>
      <c r="K96" s="103"/>
      <c r="L96" s="30"/>
      <c r="M96" s="30"/>
      <c r="N96" s="30"/>
    </row>
    <row r="97" customFormat="false" ht="12" hidden="false" customHeight="false" outlineLevel="0" collapsed="false">
      <c r="A97" s="355" t="s">
        <v>217</v>
      </c>
      <c r="B97" s="30"/>
      <c r="D97" s="30"/>
      <c r="E97" s="30"/>
      <c r="I97" s="298"/>
      <c r="J97" s="30"/>
      <c r="K97" s="103"/>
      <c r="L97" s="30"/>
      <c r="M97" s="30"/>
      <c r="N97" s="30"/>
    </row>
    <row r="98" customFormat="false" ht="12" hidden="false" customHeight="false" outlineLevel="0" collapsed="false">
      <c r="A98" s="90" t="s">
        <v>59</v>
      </c>
      <c r="B98" s="78"/>
      <c r="C98" s="78"/>
      <c r="D98" s="30"/>
      <c r="E98" s="30"/>
      <c r="I98" s="298"/>
      <c r="J98" s="30"/>
      <c r="K98" s="103"/>
      <c r="L98" s="30"/>
      <c r="M98" s="30"/>
      <c r="N98" s="30"/>
    </row>
  </sheetData>
  <mergeCells count="10">
    <mergeCell ref="A4:C5"/>
    <mergeCell ref="D9:H9"/>
    <mergeCell ref="J9:N9"/>
    <mergeCell ref="A10:A11"/>
    <mergeCell ref="C10:C11"/>
    <mergeCell ref="H10:H11"/>
    <mergeCell ref="N10:N11"/>
    <mergeCell ref="D11:E11"/>
    <mergeCell ref="J11:K11"/>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31" width="58.99"/>
    <col collapsed="false" customWidth="true" hidden="false" outlineLevel="0" max="2" min="2" style="431" width="12.99"/>
    <col collapsed="false" customWidth="true" hidden="false" outlineLevel="0" max="3" min="3" style="431" width="12.14"/>
    <col collapsed="false" customWidth="true" hidden="false" outlineLevel="0" max="4" min="4" style="431" width="9.28"/>
    <col collapsed="false" customWidth="true" hidden="false" outlineLevel="0" max="5" min="5" style="431" width="15.85"/>
    <col collapsed="false" customWidth="true" hidden="false" outlineLevel="0" max="6" min="6" style="431" width="14.7"/>
    <col collapsed="false" customWidth="true" hidden="false" outlineLevel="0" max="7" min="7" style="431" width="1.13"/>
    <col collapsed="false" customWidth="true" hidden="false" outlineLevel="0" max="8" min="8" style="431" width="15.13"/>
    <col collapsed="false" customWidth="true" hidden="false" outlineLevel="0" max="9" min="9" style="431" width="16.13"/>
    <col collapsed="false" customWidth="true" hidden="false" outlineLevel="0" max="10" min="10" style="431" width="9.41"/>
    <col collapsed="false" customWidth="true" hidden="false" outlineLevel="0" max="11" min="11" style="431" width="4.85"/>
    <col collapsed="false" customWidth="true" hidden="false" outlineLevel="0" max="12" min="12" style="431" width="11.28"/>
    <col collapsed="false" customWidth="true" hidden="false" outlineLevel="0" max="13" min="13" style="431" width="11.13"/>
    <col collapsed="false" customWidth="true" hidden="false" outlineLevel="0" max="14" min="14" style="431" width="8.56"/>
    <col collapsed="false" customWidth="true" hidden="false" outlineLevel="0" max="15" min="15" style="431" width="14.99"/>
    <col collapsed="false" customWidth="true" hidden="false" outlineLevel="0" max="16" min="16" style="431" width="14.28"/>
    <col collapsed="false" customWidth="true" hidden="false" outlineLevel="0" max="17" min="17" style="431" width="1.41"/>
    <col collapsed="false" customWidth="true" hidden="false" outlineLevel="0" max="18" min="18" style="431" width="11.99"/>
    <col collapsed="false" customWidth="true" hidden="false" outlineLevel="0" max="19" min="19" style="431" width="12.56"/>
    <col collapsed="false" customWidth="true" hidden="false" outlineLevel="0" max="20" min="20" style="431" width="10.41"/>
    <col collapsed="false" customWidth="true" hidden="false" outlineLevel="0" max="21" min="21" style="431" width="11.7"/>
    <col collapsed="false" customWidth="true" hidden="false" outlineLevel="0" max="22" min="22" style="431" width="12.85"/>
    <col collapsed="false" customWidth="true" hidden="false" outlineLevel="0" max="23" min="23" style="431" width="15.41"/>
    <col collapsed="false" customWidth="true" hidden="false" outlineLevel="0" max="24" min="24" style="431" width="11.13"/>
    <col collapsed="false" customWidth="true" hidden="false" outlineLevel="0" max="26" min="25" style="431" width="2.56"/>
    <col collapsed="false" customWidth="true" hidden="false" outlineLevel="0" max="27" min="27" style="431" width="12.28"/>
    <col collapsed="false" customWidth="true" hidden="false" outlineLevel="0" max="28" min="28" style="431" width="16.99"/>
    <col collapsed="false" customWidth="true" hidden="false" outlineLevel="0" max="30" min="29" style="431" width="5.56"/>
    <col collapsed="false" customWidth="true" hidden="false" outlineLevel="0" max="32" min="31" style="431" width="16.99"/>
    <col collapsed="false" customWidth="true" hidden="false" outlineLevel="0" max="36" min="33" style="431" width="2.84"/>
    <col collapsed="false" customWidth="false" hidden="false" outlineLevel="0" max="257" min="37" style="431" width="13.28"/>
  </cols>
  <sheetData>
    <row r="1" customFormat="false" ht="12" hidden="false" customHeight="true" outlineLevel="0" collapsed="false">
      <c r="R1" s="104" t="n">
        <v>1</v>
      </c>
      <c r="S1" s="105" t="n">
        <v>1</v>
      </c>
    </row>
    <row r="2" customFormat="false" ht="24" hidden="false" customHeight="true" outlineLevel="0" collapsed="false">
      <c r="B2" s="432"/>
      <c r="C2" s="432"/>
      <c r="D2" s="432"/>
      <c r="E2" s="432"/>
      <c r="F2" s="432"/>
      <c r="G2" s="432"/>
      <c r="H2" s="432"/>
      <c r="I2" s="432"/>
      <c r="J2" s="432"/>
      <c r="K2" s="432"/>
      <c r="L2" s="432"/>
      <c r="M2" s="432"/>
      <c r="N2" s="432"/>
      <c r="O2" s="432"/>
      <c r="P2" s="432"/>
      <c r="Q2" s="432"/>
      <c r="R2" s="432"/>
      <c r="S2" s="432"/>
      <c r="T2" s="432"/>
    </row>
    <row r="3" customFormat="false" ht="12" hidden="false" customHeight="true" outlineLevel="0" collapsed="false">
      <c r="R3" s="104" t="n">
        <v>1</v>
      </c>
      <c r="S3" s="105" t="n">
        <v>1</v>
      </c>
    </row>
    <row r="4" customFormat="false" ht="12" hidden="false" customHeight="true" outlineLevel="0" collapsed="false">
      <c r="A4" s="299" t="s">
        <v>35</v>
      </c>
      <c r="L4" s="357"/>
      <c r="M4" s="95"/>
      <c r="R4" s="433"/>
      <c r="S4" s="433"/>
    </row>
    <row r="5" customFormat="false" ht="18.75" hidden="false" customHeight="true" outlineLevel="0" collapsed="false">
      <c r="A5" s="299"/>
      <c r="C5" s="434"/>
      <c r="H5" s="432"/>
      <c r="S5" s="434"/>
    </row>
    <row r="6" customFormat="false" ht="16.5" hidden="false" customHeight="true" outlineLevel="0" collapsed="false">
      <c r="A6" s="302" t="s">
        <v>449</v>
      </c>
      <c r="B6" s="435"/>
      <c r="C6" s="436"/>
      <c r="D6" s="436"/>
      <c r="E6" s="436"/>
      <c r="F6" s="436"/>
      <c r="G6" s="436"/>
      <c r="H6" s="436"/>
      <c r="I6" s="436"/>
      <c r="J6" s="436"/>
      <c r="K6" s="436"/>
      <c r="L6" s="436"/>
      <c r="M6" s="436"/>
      <c r="N6" s="436"/>
      <c r="O6" s="436"/>
      <c r="P6" s="436"/>
      <c r="Q6" s="436"/>
      <c r="R6" s="436"/>
      <c r="S6" s="436"/>
      <c r="T6" s="436"/>
    </row>
    <row r="7" customFormat="false" ht="12" hidden="false" customHeight="true" outlineLevel="0" collapsed="false">
      <c r="A7" s="437" t="s">
        <v>37</v>
      </c>
      <c r="B7" s="435"/>
      <c r="D7" s="438"/>
      <c r="E7" s="438"/>
      <c r="F7" s="438"/>
      <c r="G7" s="438"/>
      <c r="H7" s="438"/>
      <c r="I7" s="438"/>
      <c r="J7" s="438"/>
      <c r="K7" s="438"/>
      <c r="L7" s="438"/>
      <c r="M7" s="438"/>
      <c r="N7" s="438"/>
      <c r="O7" s="438"/>
      <c r="P7" s="438"/>
      <c r="Q7" s="438"/>
      <c r="R7" s="438"/>
      <c r="S7" s="438"/>
      <c r="T7" s="438"/>
    </row>
    <row r="8" customFormat="false" ht="12.75" hidden="false" customHeight="true" outlineLevel="0" collapsed="false">
      <c r="A8" s="439" t="s">
        <v>38</v>
      </c>
      <c r="B8" s="440"/>
      <c r="C8" s="441"/>
      <c r="D8" s="441"/>
      <c r="E8" s="441"/>
      <c r="F8" s="441"/>
      <c r="G8" s="441"/>
      <c r="H8" s="441"/>
      <c r="I8" s="441"/>
      <c r="J8" s="441"/>
      <c r="K8" s="441"/>
      <c r="L8" s="441"/>
      <c r="M8" s="441"/>
      <c r="N8" s="441"/>
      <c r="O8" s="441"/>
      <c r="P8" s="441"/>
      <c r="Q8" s="441"/>
      <c r="R8" s="441"/>
      <c r="S8" s="441"/>
      <c r="T8" s="441"/>
    </row>
    <row r="9" s="445" customFormat="true" ht="12" hidden="false" customHeight="true" outlineLevel="0" collapsed="false">
      <c r="A9" s="442"/>
      <c r="B9" s="443" t="s">
        <v>41</v>
      </c>
      <c r="C9" s="443"/>
      <c r="D9" s="443"/>
      <c r="E9" s="443"/>
      <c r="F9" s="443"/>
      <c r="G9" s="443"/>
      <c r="H9" s="443"/>
      <c r="I9" s="443"/>
      <c r="J9" s="443"/>
      <c r="K9" s="444"/>
      <c r="L9" s="443" t="s">
        <v>40</v>
      </c>
      <c r="M9" s="443"/>
      <c r="N9" s="443"/>
      <c r="O9" s="443"/>
      <c r="P9" s="443"/>
      <c r="Q9" s="443"/>
      <c r="R9" s="443"/>
      <c r="S9" s="443"/>
      <c r="T9" s="443"/>
    </row>
    <row r="10" s="445" customFormat="true" ht="15" hidden="false" customHeight="true" outlineLevel="0" collapsed="false">
      <c r="A10" s="446" t="s">
        <v>450</v>
      </c>
      <c r="B10" s="447" t="s">
        <v>43</v>
      </c>
      <c r="C10" s="447" t="s">
        <v>44</v>
      </c>
      <c r="D10" s="448" t="s">
        <v>451</v>
      </c>
      <c r="E10" s="448" t="s">
        <v>320</v>
      </c>
      <c r="F10" s="448" t="s">
        <v>452</v>
      </c>
      <c r="G10" s="449"/>
      <c r="H10" s="447" t="s">
        <v>43</v>
      </c>
      <c r="I10" s="447" t="s">
        <v>44</v>
      </c>
      <c r="J10" s="448" t="s">
        <v>45</v>
      </c>
      <c r="K10" s="449"/>
      <c r="L10" s="447" t="s">
        <v>43</v>
      </c>
      <c r="M10" s="447" t="s">
        <v>44</v>
      </c>
      <c r="N10" s="448" t="s">
        <v>451</v>
      </c>
      <c r="O10" s="448" t="s">
        <v>320</v>
      </c>
      <c r="P10" s="448" t="s">
        <v>452</v>
      </c>
      <c r="Q10" s="449"/>
      <c r="R10" s="447" t="s">
        <v>43</v>
      </c>
      <c r="S10" s="447" t="s">
        <v>44</v>
      </c>
      <c r="T10" s="448" t="s">
        <v>45</v>
      </c>
    </row>
    <row r="11" s="445" customFormat="true" ht="11.25" hidden="false" customHeight="true" outlineLevel="0" collapsed="false">
      <c r="A11" s="446"/>
      <c r="B11" s="447"/>
      <c r="C11" s="447"/>
      <c r="D11" s="448"/>
      <c r="E11" s="448"/>
      <c r="F11" s="448"/>
      <c r="G11" s="449"/>
      <c r="H11" s="447"/>
      <c r="I11" s="447"/>
      <c r="J11" s="448"/>
      <c r="K11" s="449"/>
      <c r="L11" s="447"/>
      <c r="M11" s="447"/>
      <c r="N11" s="448"/>
      <c r="O11" s="448"/>
      <c r="P11" s="448"/>
      <c r="Q11" s="449"/>
      <c r="R11" s="447"/>
      <c r="S11" s="447"/>
      <c r="T11" s="448"/>
    </row>
    <row r="12" s="445" customFormat="true" ht="11.25" hidden="false" customHeight="true" outlineLevel="0" collapsed="false">
      <c r="A12" s="446"/>
      <c r="B12" s="124" t="s">
        <v>47</v>
      </c>
      <c r="C12" s="124"/>
      <c r="D12" s="448"/>
      <c r="E12" s="448"/>
      <c r="F12" s="448"/>
      <c r="G12" s="450"/>
      <c r="H12" s="124" t="s">
        <v>227</v>
      </c>
      <c r="I12" s="124"/>
      <c r="J12" s="448"/>
      <c r="K12" s="450"/>
      <c r="L12" s="124" t="s">
        <v>47</v>
      </c>
      <c r="M12" s="124"/>
      <c r="N12" s="448"/>
      <c r="O12" s="448"/>
      <c r="P12" s="448"/>
      <c r="Q12" s="450"/>
      <c r="R12" s="124" t="s">
        <v>227</v>
      </c>
      <c r="S12" s="124"/>
      <c r="T12" s="448"/>
    </row>
    <row r="13" customFormat="false" ht="12.75" hidden="false" customHeight="true" outlineLevel="0" collapsed="false">
      <c r="T13" s="451"/>
    </row>
    <row r="14" s="445" customFormat="true" ht="12" hidden="false" customHeight="true" outlineLevel="0" collapsed="false">
      <c r="A14" s="452" t="s">
        <v>48</v>
      </c>
      <c r="B14" s="453" t="n">
        <v>7971887.31861</v>
      </c>
      <c r="C14" s="453" t="n">
        <v>7431686.45062001</v>
      </c>
      <c r="D14" s="317" t="n">
        <v>-6.77632342756418</v>
      </c>
      <c r="E14" s="317" t="n">
        <v>-6.77632342756418</v>
      </c>
      <c r="F14" s="317" t="n">
        <v>100</v>
      </c>
      <c r="G14" s="454" t="n">
        <v>0</v>
      </c>
      <c r="H14" s="453" t="n">
        <v>15640398.32995</v>
      </c>
      <c r="I14" s="453" t="n">
        <v>16727430.01259</v>
      </c>
      <c r="J14" s="317" t="n">
        <v>6.95015344051964</v>
      </c>
      <c r="K14" s="317"/>
      <c r="L14" s="453" t="n">
        <v>4238694.07041</v>
      </c>
      <c r="M14" s="453" t="n">
        <v>3810562.45854</v>
      </c>
      <c r="N14" s="317" t="n">
        <v>-10.1005546698629</v>
      </c>
      <c r="O14" s="317" t="n">
        <v>-10.1005546698629</v>
      </c>
      <c r="P14" s="317" t="n">
        <v>100</v>
      </c>
      <c r="Q14" s="454" t="n">
        <v>0</v>
      </c>
      <c r="R14" s="453" t="n">
        <v>8279855.39365</v>
      </c>
      <c r="S14" s="453" t="n">
        <v>8573777.95092</v>
      </c>
      <c r="T14" s="317" t="n">
        <v>3.54985133551265</v>
      </c>
      <c r="U14" s="455"/>
      <c r="V14" s="455"/>
      <c r="W14" s="455"/>
      <c r="X14" s="455"/>
      <c r="Y14" s="455"/>
      <c r="Z14" s="455"/>
      <c r="AA14" s="455"/>
      <c r="AB14" s="455"/>
      <c r="AE14" s="455"/>
      <c r="AF14" s="455"/>
      <c r="AJ14" s="455"/>
      <c r="AK14" s="455"/>
      <c r="AL14" s="455"/>
    </row>
    <row r="15" customFormat="false" ht="15" hidden="false" customHeight="true" outlineLevel="0" collapsed="false">
      <c r="A15" s="456"/>
      <c r="B15" s="457"/>
      <c r="C15" s="457"/>
      <c r="D15" s="457"/>
      <c r="E15" s="457"/>
      <c r="F15" s="457"/>
      <c r="G15" s="457"/>
      <c r="H15" s="457"/>
      <c r="I15" s="457"/>
      <c r="J15" s="457"/>
      <c r="K15" s="457"/>
      <c r="L15" s="457"/>
      <c r="M15" s="457"/>
      <c r="N15" s="457"/>
      <c r="O15" s="457"/>
      <c r="P15" s="457"/>
      <c r="Q15" s="457"/>
      <c r="R15" s="457"/>
      <c r="S15" s="457"/>
      <c r="T15" s="457"/>
      <c r="U15" s="458"/>
      <c r="V15" s="458"/>
      <c r="W15" s="459"/>
      <c r="X15" s="459"/>
      <c r="Y15" s="459"/>
      <c r="Z15" s="459"/>
      <c r="AA15" s="458"/>
      <c r="AB15" s="458"/>
      <c r="AE15" s="458"/>
      <c r="AF15" s="458"/>
      <c r="AK15" s="458"/>
      <c r="AL15" s="458"/>
    </row>
    <row r="16" customFormat="false" ht="15" hidden="false" customHeight="true" outlineLevel="0" collapsed="false">
      <c r="A16" s="460" t="s">
        <v>453</v>
      </c>
      <c r="B16" s="461" t="n">
        <v>3193321.50051001</v>
      </c>
      <c r="C16" s="461" t="n">
        <v>3144512.89627999</v>
      </c>
      <c r="D16" s="339" t="n">
        <v>-1.52845882327302</v>
      </c>
      <c r="E16" s="339" t="n">
        <v>-0.612259083442868</v>
      </c>
      <c r="F16" s="339" t="n">
        <v>42.3122385097079</v>
      </c>
      <c r="G16" s="339" t="n">
        <v>0</v>
      </c>
      <c r="H16" s="461" t="n">
        <v>5326627.53369008</v>
      </c>
      <c r="I16" s="461" t="n">
        <v>5155185.15548004</v>
      </c>
      <c r="J16" s="339" t="n">
        <v>-3.21859144694643</v>
      </c>
      <c r="K16" s="339"/>
      <c r="L16" s="461" t="n">
        <v>1644748.45624</v>
      </c>
      <c r="M16" s="461" t="n">
        <v>1628145.14807001</v>
      </c>
      <c r="N16" s="339" t="n">
        <v>-1.00947400844197</v>
      </c>
      <c r="O16" s="339" t="n">
        <v>-0.391708103821405</v>
      </c>
      <c r="P16" s="339" t="n">
        <v>42.7271607744183</v>
      </c>
      <c r="Q16" s="339" t="n">
        <v>0</v>
      </c>
      <c r="R16" s="461" t="n">
        <v>2777390.40725999</v>
      </c>
      <c r="S16" s="461" t="n">
        <v>2574556.01275998</v>
      </c>
      <c r="T16" s="339" t="n">
        <v>-7.30305663797944</v>
      </c>
      <c r="U16" s="455"/>
      <c r="V16" s="455"/>
      <c r="W16" s="455"/>
      <c r="X16" s="455"/>
    </row>
    <row r="17" customFormat="false" ht="15" hidden="false" customHeight="true" outlineLevel="0" collapsed="false">
      <c r="A17" s="456" t="s">
        <v>454</v>
      </c>
      <c r="B17" s="391" t="n">
        <v>1083548.07769</v>
      </c>
      <c r="C17" s="391" t="n">
        <v>1014665.68065</v>
      </c>
      <c r="D17" s="327" t="n">
        <v>-6.35711496870966</v>
      </c>
      <c r="E17" s="327" t="n">
        <v>-0.864066365805172</v>
      </c>
      <c r="F17" s="327" t="n">
        <v>13.6532358757594</v>
      </c>
      <c r="G17" s="462" t="n">
        <v>0</v>
      </c>
      <c r="H17" s="391" t="n">
        <v>5040378.10116</v>
      </c>
      <c r="I17" s="391" t="n">
        <v>7040305.44567</v>
      </c>
      <c r="J17" s="327" t="n">
        <v>39.678121449852</v>
      </c>
      <c r="K17" s="327"/>
      <c r="L17" s="391" t="n">
        <v>434651.05899</v>
      </c>
      <c r="M17" s="391" t="n">
        <v>421571.86315</v>
      </c>
      <c r="N17" s="327" t="n">
        <v>-3.00912549721888</v>
      </c>
      <c r="O17" s="327" t="n">
        <v>-0.308566639222793</v>
      </c>
      <c r="P17" s="327" t="n">
        <v>11.0632450651793</v>
      </c>
      <c r="Q17" s="462" t="n">
        <v>0</v>
      </c>
      <c r="R17" s="391" t="n">
        <v>1985826.17338</v>
      </c>
      <c r="S17" s="391" t="n">
        <v>2770329.50666</v>
      </c>
      <c r="T17" s="327" t="n">
        <v>39.5051361391176</v>
      </c>
      <c r="U17" s="455"/>
      <c r="V17" s="455"/>
      <c r="W17" s="455"/>
      <c r="X17" s="455"/>
    </row>
    <row r="18" customFormat="false" ht="15" hidden="false" customHeight="true" outlineLevel="0" collapsed="false">
      <c r="A18" s="460" t="s">
        <v>455</v>
      </c>
      <c r="B18" s="461" t="n">
        <v>808152.297710003</v>
      </c>
      <c r="C18" s="461" t="n">
        <v>797504.900449998</v>
      </c>
      <c r="D18" s="339" t="n">
        <v>-1.31749885388876</v>
      </c>
      <c r="E18" s="339" t="n">
        <v>-0.133561813338093</v>
      </c>
      <c r="F18" s="339" t="n">
        <v>10.7311430016462</v>
      </c>
      <c r="G18" s="463" t="n">
        <v>0</v>
      </c>
      <c r="H18" s="461" t="n">
        <v>673995.565730005</v>
      </c>
      <c r="I18" s="461" t="n">
        <v>715828.352220002</v>
      </c>
      <c r="J18" s="339" t="n">
        <v>6.20668571382787</v>
      </c>
      <c r="K18" s="339"/>
      <c r="L18" s="461" t="n">
        <v>424078.007539999</v>
      </c>
      <c r="M18" s="461" t="n">
        <v>410446.54376</v>
      </c>
      <c r="N18" s="339" t="n">
        <v>-3.21437649150283</v>
      </c>
      <c r="O18" s="339" t="n">
        <v>-0.321595839510088</v>
      </c>
      <c r="P18" s="339" t="n">
        <v>10.7712850327419</v>
      </c>
      <c r="Q18" s="463" t="n">
        <v>0</v>
      </c>
      <c r="R18" s="461" t="n">
        <v>341082.048179998</v>
      </c>
      <c r="S18" s="461" t="n">
        <v>419119.394100003</v>
      </c>
      <c r="T18" s="339" t="n">
        <v>22.879347164827</v>
      </c>
      <c r="U18" s="455"/>
      <c r="V18" s="455"/>
      <c r="W18" s="455"/>
      <c r="X18" s="455"/>
    </row>
    <row r="19" customFormat="false" ht="15" hidden="false" customHeight="true" outlineLevel="0" collapsed="false">
      <c r="A19" s="456" t="s">
        <v>456</v>
      </c>
      <c r="B19" s="391" t="n">
        <v>736650.76879</v>
      </c>
      <c r="C19" s="391" t="n">
        <v>205981.9205</v>
      </c>
      <c r="D19" s="327" t="n">
        <v>-72.0380498837543</v>
      </c>
      <c r="E19" s="327" t="n">
        <v>-6.65675300064991</v>
      </c>
      <c r="F19" s="327" t="n">
        <v>2.77167130056752</v>
      </c>
      <c r="G19" s="462" t="n">
        <v>0</v>
      </c>
      <c r="H19" s="391" t="n">
        <v>3089827.8863</v>
      </c>
      <c r="I19" s="391" t="n">
        <v>1993374.12064</v>
      </c>
      <c r="J19" s="327" t="n">
        <v>-35.4859172098734</v>
      </c>
      <c r="K19" s="327"/>
      <c r="L19" s="391" t="n">
        <v>519164.84981</v>
      </c>
      <c r="M19" s="391" t="n">
        <v>179899.32816</v>
      </c>
      <c r="N19" s="327" t="n">
        <v>-65.3483227483836</v>
      </c>
      <c r="O19" s="327" t="n">
        <v>-8.00401057529457</v>
      </c>
      <c r="P19" s="327" t="n">
        <v>4.72107018628761</v>
      </c>
      <c r="Q19" s="462" t="n">
        <v>0</v>
      </c>
      <c r="R19" s="391" t="n">
        <v>2225018.4</v>
      </c>
      <c r="S19" s="391" t="n">
        <v>1869863.19594</v>
      </c>
      <c r="T19" s="327" t="n">
        <v>-15.9618996436164</v>
      </c>
      <c r="U19" s="455"/>
      <c r="V19" s="455"/>
      <c r="W19" s="455"/>
      <c r="X19" s="455"/>
    </row>
    <row r="20" customFormat="false" ht="15" hidden="false" customHeight="true" outlineLevel="0" collapsed="false">
      <c r="A20" s="460" t="s">
        <v>457</v>
      </c>
      <c r="B20" s="461" t="n">
        <v>617243.972999998</v>
      </c>
      <c r="C20" s="461" t="n">
        <v>622888.209400007</v>
      </c>
      <c r="D20" s="339" t="n">
        <v>0.914425518417855</v>
      </c>
      <c r="E20" s="339" t="n">
        <v>0.0708017584096048</v>
      </c>
      <c r="F20" s="339" t="n">
        <v>8.38151896664102</v>
      </c>
      <c r="G20" s="463" t="n">
        <v>0</v>
      </c>
      <c r="H20" s="461" t="n">
        <v>130803.58914</v>
      </c>
      <c r="I20" s="461" t="n">
        <v>127713.16911</v>
      </c>
      <c r="J20" s="339" t="n">
        <v>-2.36264161428513</v>
      </c>
      <c r="K20" s="339"/>
      <c r="L20" s="461" t="n">
        <v>357801.124300001</v>
      </c>
      <c r="M20" s="461" t="n">
        <v>344326.056290001</v>
      </c>
      <c r="N20" s="339" t="n">
        <v>-3.76607760424514</v>
      </c>
      <c r="O20" s="339" t="n">
        <v>-0.317906123588113</v>
      </c>
      <c r="P20" s="339" t="n">
        <v>9.03609532808782</v>
      </c>
      <c r="Q20" s="463" t="n">
        <v>0</v>
      </c>
      <c r="R20" s="461" t="n">
        <v>68959.5389000008</v>
      </c>
      <c r="S20" s="461" t="n">
        <v>67688.3360600001</v>
      </c>
      <c r="T20" s="339" t="n">
        <v>-1.84340391522055</v>
      </c>
      <c r="U20" s="455"/>
      <c r="V20" s="455"/>
      <c r="W20" s="455"/>
      <c r="X20" s="455"/>
    </row>
    <row r="21" customFormat="false" ht="15" hidden="false" customHeight="true" outlineLevel="0" collapsed="false">
      <c r="A21" s="456" t="s">
        <v>458</v>
      </c>
      <c r="B21" s="391" t="n">
        <v>552475.552279997</v>
      </c>
      <c r="C21" s="391" t="n">
        <v>568825.319869999</v>
      </c>
      <c r="D21" s="327" t="n">
        <v>2.9593649026692</v>
      </c>
      <c r="E21" s="327" t="n">
        <v>0.205092808472521</v>
      </c>
      <c r="F21" s="327" t="n">
        <v>7.65405434755046</v>
      </c>
      <c r="G21" s="462" t="n">
        <v>0</v>
      </c>
      <c r="H21" s="391" t="n">
        <v>99980.1393900001</v>
      </c>
      <c r="I21" s="391" t="n">
        <v>306653.845149998</v>
      </c>
      <c r="J21" s="327" t="n">
        <v>206.714760572407</v>
      </c>
      <c r="K21" s="327"/>
      <c r="L21" s="391" t="n">
        <v>284965.040850001</v>
      </c>
      <c r="M21" s="391" t="n">
        <v>274796.84569</v>
      </c>
      <c r="N21" s="327" t="n">
        <v>-3.56822546712078</v>
      </c>
      <c r="O21" s="327" t="n">
        <v>-0.239889810189046</v>
      </c>
      <c r="P21" s="327" t="n">
        <v>7.21145103065145</v>
      </c>
      <c r="Q21" s="462" t="n">
        <v>0</v>
      </c>
      <c r="R21" s="391" t="n">
        <v>89423.4578500002</v>
      </c>
      <c r="S21" s="391" t="n">
        <v>128677.81828</v>
      </c>
      <c r="T21" s="327" t="n">
        <v>43.8971623037052</v>
      </c>
      <c r="U21" s="455"/>
      <c r="V21" s="455"/>
      <c r="W21" s="455"/>
      <c r="X21" s="455"/>
    </row>
    <row r="22" customFormat="false" ht="15" hidden="false" customHeight="true" outlineLevel="0" collapsed="false">
      <c r="A22" s="460" t="s">
        <v>459</v>
      </c>
      <c r="B22" s="461" t="n">
        <v>494229.094160001</v>
      </c>
      <c r="C22" s="461" t="n">
        <v>508533.907709999</v>
      </c>
      <c r="D22" s="339" t="n">
        <v>2.89436897160242</v>
      </c>
      <c r="E22" s="339" t="n">
        <v>0.179440739416937</v>
      </c>
      <c r="F22" s="339" t="n">
        <v>6.84277937570379</v>
      </c>
      <c r="G22" s="463" t="n">
        <v>0</v>
      </c>
      <c r="H22" s="461" t="n">
        <v>841852.014069999</v>
      </c>
      <c r="I22" s="461" t="n">
        <v>890395.013680001</v>
      </c>
      <c r="J22" s="339" t="n">
        <v>5.76621529659558</v>
      </c>
      <c r="K22" s="339"/>
      <c r="L22" s="461" t="n">
        <v>263347.710319999</v>
      </c>
      <c r="M22" s="461" t="n">
        <v>246380.42002</v>
      </c>
      <c r="N22" s="339" t="n">
        <v>-6.44292303866306</v>
      </c>
      <c r="O22" s="339" t="n">
        <v>-0.40029523287482</v>
      </c>
      <c r="P22" s="339" t="n">
        <v>6.46572317605836</v>
      </c>
      <c r="Q22" s="463" t="n">
        <v>0</v>
      </c>
      <c r="R22" s="461" t="n">
        <v>489329.632010001</v>
      </c>
      <c r="S22" s="461" t="n">
        <v>431318.27431</v>
      </c>
      <c r="T22" s="339" t="n">
        <v>-11.8552717647018</v>
      </c>
      <c r="U22" s="455"/>
      <c r="V22" s="455"/>
      <c r="W22" s="455"/>
      <c r="X22" s="455"/>
    </row>
    <row r="23" customFormat="false" ht="15" hidden="false" customHeight="true" outlineLevel="0" collapsed="false">
      <c r="A23" s="456" t="s">
        <v>460</v>
      </c>
      <c r="B23" s="391" t="n">
        <v>118322.75501</v>
      </c>
      <c r="C23" s="391" t="n">
        <v>61999.90004</v>
      </c>
      <c r="D23" s="327" t="n">
        <v>-47.6010341081391</v>
      </c>
      <c r="E23" s="327" t="n">
        <v>-0.706518453146182</v>
      </c>
      <c r="F23" s="327" t="n">
        <v>0.83426420708085</v>
      </c>
      <c r="G23" s="462" t="n">
        <v>0</v>
      </c>
      <c r="H23" s="391" t="n">
        <v>247307.88516</v>
      </c>
      <c r="I23" s="391" t="n">
        <v>133321.19442</v>
      </c>
      <c r="J23" s="327" t="n">
        <v>-46.0910054146694</v>
      </c>
      <c r="K23" s="327"/>
      <c r="L23" s="391" t="n">
        <v>83079.78701</v>
      </c>
      <c r="M23" s="391" t="n">
        <v>53372.17227</v>
      </c>
      <c r="N23" s="327" t="n">
        <v>-35.7579331979079</v>
      </c>
      <c r="O23" s="327" t="n">
        <v>-0.700867159708143</v>
      </c>
      <c r="P23" s="327" t="n">
        <v>1.40063764472317</v>
      </c>
      <c r="Q23" s="462" t="n">
        <v>0</v>
      </c>
      <c r="R23" s="391" t="n">
        <v>174936.0417</v>
      </c>
      <c r="S23" s="391" t="n">
        <v>118079.56202</v>
      </c>
      <c r="T23" s="327" t="n">
        <v>-32.5012954034389</v>
      </c>
      <c r="U23" s="455"/>
      <c r="V23" s="455"/>
      <c r="W23" s="455"/>
      <c r="X23" s="455"/>
    </row>
    <row r="24" customFormat="false" ht="15" hidden="false" customHeight="true" outlineLevel="0" collapsed="false">
      <c r="A24" s="460" t="s">
        <v>461</v>
      </c>
      <c r="B24" s="461" t="n">
        <v>117824.02714</v>
      </c>
      <c r="C24" s="461" t="n">
        <v>204766.481950001</v>
      </c>
      <c r="D24" s="339" t="n">
        <v>73.7900892716006</v>
      </c>
      <c r="E24" s="339" t="n">
        <v>1.09061319277604</v>
      </c>
      <c r="F24" s="339" t="n">
        <v>2.75531648584175</v>
      </c>
      <c r="G24" s="463" t="n">
        <v>0</v>
      </c>
      <c r="H24" s="461" t="n">
        <v>26824.4494699999</v>
      </c>
      <c r="I24" s="461" t="n">
        <v>59774.5485899996</v>
      </c>
      <c r="J24" s="339" t="n">
        <v>122.836068478686</v>
      </c>
      <c r="K24" s="339"/>
      <c r="L24" s="461" t="n">
        <v>62989.5721000001</v>
      </c>
      <c r="M24" s="461" t="n">
        <v>92665.42428</v>
      </c>
      <c r="N24" s="339" t="n">
        <v>47.1123254066363</v>
      </c>
      <c r="O24" s="339" t="n">
        <v>0.700117811926195</v>
      </c>
      <c r="P24" s="339" t="n">
        <v>2.43180436715645</v>
      </c>
      <c r="Q24" s="463" t="n">
        <v>0</v>
      </c>
      <c r="R24" s="461" t="n">
        <v>9289.28440999999</v>
      </c>
      <c r="S24" s="461" t="n">
        <v>32099.4389999999</v>
      </c>
      <c r="T24" s="339" t="n">
        <v>245.553409533297</v>
      </c>
      <c r="U24" s="455"/>
      <c r="V24" s="455"/>
      <c r="W24" s="455"/>
      <c r="X24" s="455"/>
    </row>
    <row r="25" customFormat="false" ht="15" hidden="false" customHeight="true" outlineLevel="0" collapsed="false">
      <c r="A25" s="456" t="s">
        <v>462</v>
      </c>
      <c r="B25" s="391" t="n">
        <v>76746.85736</v>
      </c>
      <c r="C25" s="391" t="n">
        <v>55419.52568</v>
      </c>
      <c r="D25" s="327" t="n">
        <v>-27.7891921749433</v>
      </c>
      <c r="E25" s="327" t="n">
        <v>-0.267531775445601</v>
      </c>
      <c r="F25" s="327" t="n">
        <v>0.745719374037591</v>
      </c>
      <c r="G25" s="462" t="n">
        <v>0</v>
      </c>
      <c r="H25" s="391" t="n">
        <v>12015.0118600001</v>
      </c>
      <c r="I25" s="391" t="n">
        <v>6094.40786000004</v>
      </c>
      <c r="J25" s="327" t="n">
        <v>-49.2767220622618</v>
      </c>
      <c r="K25" s="327"/>
      <c r="L25" s="391" t="n">
        <v>38982.26724</v>
      </c>
      <c r="M25" s="391" t="n">
        <v>29844.22462</v>
      </c>
      <c r="N25" s="327" t="n">
        <v>-23.4415370551443</v>
      </c>
      <c r="O25" s="327" t="n">
        <v>-0.215586274173264</v>
      </c>
      <c r="P25" s="327" t="n">
        <v>0.783197361143235</v>
      </c>
      <c r="Q25" s="462" t="n">
        <v>0</v>
      </c>
      <c r="R25" s="391" t="n">
        <v>5763.82011000003</v>
      </c>
      <c r="S25" s="391" t="n">
        <v>4395.51181000004</v>
      </c>
      <c r="T25" s="327" t="n">
        <v>-23.7396080010552</v>
      </c>
      <c r="U25" s="455"/>
      <c r="V25" s="455"/>
      <c r="W25" s="455"/>
      <c r="X25" s="455"/>
    </row>
    <row r="26" customFormat="false" ht="15" hidden="false" customHeight="true" outlineLevel="0" collapsed="false">
      <c r="A26" s="460" t="s">
        <v>463</v>
      </c>
      <c r="B26" s="461" t="n">
        <v>55131.5320699999</v>
      </c>
      <c r="C26" s="461" t="n">
        <v>61770.26876</v>
      </c>
      <c r="D26" s="339" t="n">
        <v>12.0416328745789</v>
      </c>
      <c r="E26" s="339" t="n">
        <v>0.0832768505709091</v>
      </c>
      <c r="F26" s="339" t="n">
        <v>0.831174312458333</v>
      </c>
      <c r="G26" s="463" t="n">
        <v>0</v>
      </c>
      <c r="H26" s="461" t="n">
        <v>30441.18769</v>
      </c>
      <c r="I26" s="461" t="n">
        <v>30484.27782</v>
      </c>
      <c r="J26" s="339" t="n">
        <v>0.141552065703758</v>
      </c>
      <c r="K26" s="339"/>
      <c r="L26" s="461" t="n">
        <v>32860.72417</v>
      </c>
      <c r="M26" s="461" t="n">
        <v>35139.3068599999</v>
      </c>
      <c r="N26" s="339" t="n">
        <v>6.93406109436913</v>
      </c>
      <c r="O26" s="339" t="n">
        <v>0.0537567149728152</v>
      </c>
      <c r="P26" s="339" t="n">
        <v>0.922155383682214</v>
      </c>
      <c r="Q26" s="463" t="n">
        <v>0</v>
      </c>
      <c r="R26" s="461" t="n">
        <v>18253.42011</v>
      </c>
      <c r="S26" s="461" t="n">
        <v>17651.20582</v>
      </c>
      <c r="T26" s="339" t="n">
        <v>-3.29918605045443</v>
      </c>
      <c r="U26" s="455"/>
      <c r="V26" s="455"/>
      <c r="W26" s="455"/>
      <c r="X26" s="455"/>
    </row>
    <row r="27" customFormat="false" ht="15" hidden="false" customHeight="true" outlineLevel="0" collapsed="false">
      <c r="A27" s="456" t="s">
        <v>464</v>
      </c>
      <c r="B27" s="391" t="n">
        <v>50844.72038</v>
      </c>
      <c r="C27" s="391" t="n">
        <v>130753.87848</v>
      </c>
      <c r="D27" s="327" t="n">
        <v>157.163138085489</v>
      </c>
      <c r="E27" s="327" t="n">
        <v>1.00238694936713</v>
      </c>
      <c r="F27" s="327" t="n">
        <v>1.75941059070235</v>
      </c>
      <c r="G27" s="462" t="n">
        <v>0</v>
      </c>
      <c r="H27" s="391" t="n">
        <v>96348.35975</v>
      </c>
      <c r="I27" s="391" t="n">
        <v>248173.64729</v>
      </c>
      <c r="J27" s="327" t="n">
        <v>157.579524896894</v>
      </c>
      <c r="K27" s="327"/>
      <c r="L27" s="391" t="n">
        <v>40326.85695</v>
      </c>
      <c r="M27" s="391" t="n">
        <v>69943.03365</v>
      </c>
      <c r="N27" s="327" t="n">
        <v>73.4403296957167</v>
      </c>
      <c r="O27" s="327" t="n">
        <v>0.698709937731725</v>
      </c>
      <c r="P27" s="327" t="n">
        <v>1.83550419159901</v>
      </c>
      <c r="Q27" s="462" t="n">
        <v>0</v>
      </c>
      <c r="R27" s="391" t="n">
        <v>76868.72315</v>
      </c>
      <c r="S27" s="391" t="n">
        <v>129459.07124</v>
      </c>
      <c r="T27" s="327" t="n">
        <v>68.4157950527894</v>
      </c>
      <c r="U27" s="455"/>
      <c r="V27" s="455"/>
      <c r="W27" s="455"/>
      <c r="X27" s="455"/>
    </row>
    <row r="28" customFormat="false" ht="15" hidden="false" customHeight="true" outlineLevel="0" collapsed="false">
      <c r="A28" s="460" t="s">
        <v>465</v>
      </c>
      <c r="B28" s="461" t="n">
        <v>33970.35666</v>
      </c>
      <c r="C28" s="461" t="n">
        <v>1792.87241</v>
      </c>
      <c r="D28" s="339" t="n">
        <v>-94.7222443733978</v>
      </c>
      <c r="E28" s="339" t="n">
        <v>-0.403636967809156</v>
      </c>
      <c r="F28" s="339" t="n">
        <v>0.0241247046940527</v>
      </c>
      <c r="G28" s="463" t="n">
        <v>0</v>
      </c>
      <c r="H28" s="461" t="n">
        <v>13917.13046</v>
      </c>
      <c r="I28" s="461" t="n">
        <v>1927.78149</v>
      </c>
      <c r="J28" s="339" t="n">
        <v>-86.1481395497388</v>
      </c>
      <c r="K28" s="339"/>
      <c r="L28" s="461" t="n">
        <v>27996.90967</v>
      </c>
      <c r="M28" s="461" t="n">
        <v>1041.37262</v>
      </c>
      <c r="N28" s="339" t="n">
        <v>-96.2804015433322</v>
      </c>
      <c r="O28" s="339" t="n">
        <v>-0.635939669205536</v>
      </c>
      <c r="P28" s="339" t="n">
        <v>0.0273285802642111</v>
      </c>
      <c r="Q28" s="463" t="n">
        <v>0</v>
      </c>
      <c r="R28" s="461" t="n">
        <v>11590.39294</v>
      </c>
      <c r="S28" s="461" t="n">
        <v>974.50165</v>
      </c>
      <c r="T28" s="339" t="n">
        <v>-91.5921603776101</v>
      </c>
      <c r="U28" s="455"/>
      <c r="V28" s="455"/>
      <c r="W28" s="455"/>
      <c r="X28" s="455"/>
    </row>
    <row r="29" customFormat="false" ht="15" hidden="false" customHeight="true" outlineLevel="0" collapsed="false">
      <c r="A29" s="456" t="s">
        <v>466</v>
      </c>
      <c r="B29" s="391" t="n">
        <v>15568.22692</v>
      </c>
      <c r="C29" s="391" t="n">
        <v>14226.16121</v>
      </c>
      <c r="D29" s="327" t="n">
        <v>-8.62054309007982</v>
      </c>
      <c r="E29" s="327" t="n">
        <v>-0.0168349809318932</v>
      </c>
      <c r="F29" s="327" t="n">
        <v>0.191425745751331</v>
      </c>
      <c r="G29" s="462" t="n">
        <v>0</v>
      </c>
      <c r="H29" s="391" t="n">
        <v>1875.17307</v>
      </c>
      <c r="I29" s="391" t="n">
        <v>2435.862</v>
      </c>
      <c r="J29" s="327" t="n">
        <v>29.9006496504347</v>
      </c>
      <c r="K29" s="327"/>
      <c r="L29" s="391" t="n">
        <v>11218.0236</v>
      </c>
      <c r="M29" s="391" t="n">
        <v>5022.93205</v>
      </c>
      <c r="N29" s="327" t="n">
        <v>-55.2244474686254</v>
      </c>
      <c r="O29" s="327" t="n">
        <v>-0.146155666039865</v>
      </c>
      <c r="P29" s="327" t="n">
        <v>0.131816027283398</v>
      </c>
      <c r="Q29" s="462" t="n">
        <v>0</v>
      </c>
      <c r="R29" s="391" t="n">
        <v>825.99395</v>
      </c>
      <c r="S29" s="391" t="n">
        <v>892.35384</v>
      </c>
      <c r="T29" s="327" t="n">
        <v>8.0339438321552</v>
      </c>
      <c r="U29" s="455"/>
      <c r="V29" s="455"/>
      <c r="W29" s="455"/>
      <c r="X29" s="455"/>
    </row>
    <row r="30" customFormat="false" ht="15" hidden="false" customHeight="true" outlineLevel="0" collapsed="false">
      <c r="A30" s="460" t="s">
        <v>467</v>
      </c>
      <c r="B30" s="461" t="n">
        <v>9597.93987</v>
      </c>
      <c r="C30" s="461" t="n">
        <v>7014.68425</v>
      </c>
      <c r="D30" s="339" t="n">
        <v>-26.9146885163805</v>
      </c>
      <c r="E30" s="339" t="n">
        <v>-0.0324045676607785</v>
      </c>
      <c r="F30" s="339" t="n">
        <v>0.0943888617557968</v>
      </c>
      <c r="G30" s="463" t="n">
        <v>0</v>
      </c>
      <c r="H30" s="461" t="n">
        <v>1571.05535</v>
      </c>
      <c r="I30" s="461" t="n">
        <v>1014.71476</v>
      </c>
      <c r="J30" s="339" t="n">
        <v>-35.4119025787348</v>
      </c>
      <c r="K30" s="339"/>
      <c r="L30" s="461" t="n">
        <v>6699.84183</v>
      </c>
      <c r="M30" s="461" t="n">
        <v>1924.52044</v>
      </c>
      <c r="N30" s="339" t="n">
        <v>-71.2751362072081</v>
      </c>
      <c r="O30" s="339" t="n">
        <v>-0.112660204078802</v>
      </c>
      <c r="P30" s="339" t="n">
        <v>0.0505048916253001</v>
      </c>
      <c r="Q30" s="463" t="n">
        <v>0</v>
      </c>
      <c r="R30" s="461" t="n">
        <v>983.16159</v>
      </c>
      <c r="S30" s="461" t="n">
        <v>438.96985</v>
      </c>
      <c r="T30" s="339" t="n">
        <v>-55.3512002030104</v>
      </c>
      <c r="U30" s="455"/>
      <c r="V30" s="455"/>
      <c r="W30" s="455"/>
      <c r="X30" s="455"/>
    </row>
    <row r="31" customFormat="false" ht="15" hidden="false" customHeight="true" outlineLevel="0" collapsed="false">
      <c r="A31" s="456" t="s">
        <v>468</v>
      </c>
      <c r="B31" s="391" t="n">
        <v>7841.39514</v>
      </c>
      <c r="C31" s="391" t="n">
        <v>30780.29783</v>
      </c>
      <c r="D31" s="327" t="n">
        <v>292.535987288609</v>
      </c>
      <c r="E31" s="327" t="n">
        <v>0.287747452682255</v>
      </c>
      <c r="F31" s="327" t="n">
        <v>0.414176486515144</v>
      </c>
      <c r="G31" s="462" t="n">
        <v>0</v>
      </c>
      <c r="H31" s="391" t="n">
        <v>6460.18795</v>
      </c>
      <c r="I31" s="391" t="n">
        <v>14489.40379</v>
      </c>
      <c r="J31" s="327" t="n">
        <v>124.287650795052</v>
      </c>
      <c r="K31" s="327"/>
      <c r="L31" s="391" t="n">
        <v>5514.01142</v>
      </c>
      <c r="M31" s="391" t="n">
        <v>15918.6847</v>
      </c>
      <c r="N31" s="327" t="n">
        <v>188.695171037568</v>
      </c>
      <c r="O31" s="327" t="n">
        <v>0.245468842694599</v>
      </c>
      <c r="P31" s="327" t="n">
        <v>0.417751575343531</v>
      </c>
      <c r="Q31" s="462" t="n">
        <v>0</v>
      </c>
      <c r="R31" s="391" t="n">
        <v>4224.35704</v>
      </c>
      <c r="S31" s="391" t="n">
        <v>8059.86448000001</v>
      </c>
      <c r="T31" s="327" t="n">
        <v>90.7950583646692</v>
      </c>
      <c r="U31" s="455"/>
      <c r="V31" s="455"/>
      <c r="W31" s="455"/>
      <c r="X31" s="455"/>
    </row>
    <row r="32" customFormat="false" ht="15" hidden="false" customHeight="true" outlineLevel="0" collapsed="false">
      <c r="A32" s="460" t="s">
        <v>469</v>
      </c>
      <c r="B32" s="461" t="n">
        <v>222.47455</v>
      </c>
      <c r="C32" s="461" t="n">
        <v>236.53259</v>
      </c>
      <c r="D32" s="339" t="n">
        <v>6.31894299819912</v>
      </c>
      <c r="E32" s="339" t="n">
        <v>0.000176345192024757</v>
      </c>
      <c r="F32" s="339" t="n">
        <v>0.00318275793215504</v>
      </c>
      <c r="G32" s="463" t="n">
        <v>0</v>
      </c>
      <c r="H32" s="461" t="n">
        <v>134.59413</v>
      </c>
      <c r="I32" s="461" t="n">
        <v>248.88796</v>
      </c>
      <c r="J32" s="339" t="n">
        <v>84.9173957289222</v>
      </c>
      <c r="K32" s="339"/>
      <c r="L32" s="461" t="n">
        <v>103.21078</v>
      </c>
      <c r="M32" s="461" t="n">
        <v>121.30696</v>
      </c>
      <c r="N32" s="339" t="n">
        <v>17.5332266648891</v>
      </c>
      <c r="O32" s="339" t="n">
        <v>0.000426928192962263</v>
      </c>
      <c r="P32" s="339" t="n">
        <v>0.00318343974990186</v>
      </c>
      <c r="Q32" s="463" t="n">
        <v>0</v>
      </c>
      <c r="R32" s="461" t="n">
        <v>62.19551</v>
      </c>
      <c r="S32" s="461" t="n">
        <v>171.74337</v>
      </c>
      <c r="T32" s="339" t="n">
        <v>176.134675959728</v>
      </c>
      <c r="U32" s="455"/>
      <c r="V32" s="455"/>
      <c r="W32" s="455"/>
      <c r="X32" s="455"/>
    </row>
    <row r="33" customFormat="false" ht="15" hidden="false" customHeight="true" outlineLevel="0" collapsed="false">
      <c r="A33" s="456" t="s">
        <v>470</v>
      </c>
      <c r="B33" s="391" t="n">
        <v>162.40921</v>
      </c>
      <c r="C33" s="391" t="n">
        <v>1E-033</v>
      </c>
      <c r="D33" s="327" t="n">
        <v>-100</v>
      </c>
      <c r="E33" s="327" t="n">
        <v>-0.00203727428034342</v>
      </c>
      <c r="F33" s="327" t="n">
        <v>1.34558960021325E-038</v>
      </c>
      <c r="G33" s="462" t="n">
        <v>0</v>
      </c>
      <c r="H33" s="391" t="n">
        <v>25.32251</v>
      </c>
      <c r="I33" s="391" t="n">
        <v>1E-033</v>
      </c>
      <c r="J33" s="327" t="n">
        <v>-100</v>
      </c>
      <c r="K33" s="327"/>
      <c r="L33" s="391" t="n">
        <v>162.40921</v>
      </c>
      <c r="M33" s="391" t="n">
        <v>0</v>
      </c>
      <c r="N33" s="327" t="n">
        <v>-100</v>
      </c>
      <c r="O33" s="327" t="n">
        <v>-0.00383158603339096</v>
      </c>
      <c r="P33" s="327" t="n">
        <v>0</v>
      </c>
      <c r="Q33" s="462" t="n">
        <v>0</v>
      </c>
      <c r="R33" s="391" t="n">
        <v>25.32251</v>
      </c>
      <c r="S33" s="391" t="n">
        <v>0</v>
      </c>
      <c r="T33" s="327" t="n">
        <v>-100</v>
      </c>
      <c r="U33" s="455"/>
      <c r="V33" s="455"/>
      <c r="W33" s="455"/>
      <c r="X33" s="455"/>
    </row>
    <row r="34" customFormat="false" ht="15" hidden="false" customHeight="true" outlineLevel="0" collapsed="false">
      <c r="A34" s="460" t="s">
        <v>471</v>
      </c>
      <c r="B34" s="461" t="n">
        <v>33.36016</v>
      </c>
      <c r="C34" s="461" t="n">
        <v>13.01256</v>
      </c>
      <c r="D34" s="339" t="n">
        <v>-60.9937122603728</v>
      </c>
      <c r="E34" s="339" t="n">
        <v>-0.000255241941923834</v>
      </c>
      <c r="F34" s="339" t="n">
        <v>0.000175095654081509</v>
      </c>
      <c r="G34" s="463" t="n">
        <v>0</v>
      </c>
      <c r="H34" s="461" t="n">
        <v>13.14307</v>
      </c>
      <c r="I34" s="461" t="n">
        <v>10.18466</v>
      </c>
      <c r="J34" s="339" t="n">
        <v>-22.5092767519309</v>
      </c>
      <c r="K34" s="339"/>
      <c r="L34" s="461" t="n">
        <v>4.20838</v>
      </c>
      <c r="M34" s="461" t="n">
        <v>3.27495</v>
      </c>
      <c r="N34" s="339" t="n">
        <v>-22.1802688920677</v>
      </c>
      <c r="O34" s="339" t="n">
        <v>-2.20216412058658E-005</v>
      </c>
      <c r="P34" s="339" t="n">
        <v>8.59440052651645E-005</v>
      </c>
      <c r="Q34" s="463" t="n">
        <v>0</v>
      </c>
      <c r="R34" s="461" t="n">
        <v>3.02305</v>
      </c>
      <c r="S34" s="461" t="n">
        <v>3.18973</v>
      </c>
      <c r="T34" s="339" t="n">
        <v>5.51363688989596</v>
      </c>
      <c r="U34" s="455"/>
      <c r="V34" s="455"/>
      <c r="W34" s="455"/>
      <c r="X34" s="455"/>
    </row>
    <row r="35" s="431" customFormat="true" ht="15" hidden="false" customHeight="true" outlineLevel="0" collapsed="false">
      <c r="A35" s="464" t="s">
        <v>58</v>
      </c>
      <c r="B35" s="465"/>
      <c r="C35" s="465"/>
      <c r="D35" s="465"/>
      <c r="E35" s="465"/>
      <c r="F35" s="465"/>
      <c r="G35" s="465"/>
      <c r="H35" s="465"/>
      <c r="I35" s="465"/>
      <c r="J35" s="465"/>
      <c r="K35" s="465"/>
      <c r="L35" s="465"/>
      <c r="M35" s="465"/>
      <c r="N35" s="465"/>
      <c r="O35" s="465"/>
      <c r="P35" s="465"/>
      <c r="Q35" s="465"/>
      <c r="R35" s="465"/>
      <c r="S35" s="465"/>
      <c r="T35" s="465"/>
      <c r="U35" s="455"/>
      <c r="V35" s="455"/>
    </row>
    <row r="36" s="431" customFormat="true" ht="12.75" hidden="false" customHeight="true" outlineLevel="0" collapsed="false">
      <c r="A36" s="214" t="s">
        <v>472</v>
      </c>
    </row>
    <row r="37" customFormat="false" ht="52.5" hidden="false" customHeight="true" outlineLevel="0" collapsed="false">
      <c r="A37" s="352" t="s">
        <v>57</v>
      </c>
    </row>
    <row r="38" customFormat="false" ht="12" hidden="false" customHeight="true" outlineLevel="0" collapsed="false">
      <c r="A38" s="214" t="s">
        <v>216</v>
      </c>
    </row>
    <row r="39" customFormat="false" ht="12" hidden="false" customHeight="true" outlineLevel="0" collapsed="false">
      <c r="A39" s="355" t="s">
        <v>217</v>
      </c>
    </row>
    <row r="40" customFormat="false" ht="12" hidden="false" customHeight="true" outlineLevel="0" collapsed="false">
      <c r="A40" s="90" t="s">
        <v>59</v>
      </c>
    </row>
    <row r="78" s="431" customFormat="true" ht="12" hidden="false" customHeight="true" outlineLevel="0" collapsed="false"/>
    <row r="87" customFormat="false" ht="12" hidden="false" customHeight="true" outlineLevel="0" collapsed="false">
      <c r="K87" s="46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67" width="15.13"/>
    <col collapsed="false" customWidth="true" hidden="false" outlineLevel="0" max="3" min="3" style="467" width="15.28"/>
    <col collapsed="false" customWidth="true" hidden="false" outlineLevel="0" max="4" min="4" style="467" width="9.41"/>
    <col collapsed="false" customWidth="true" hidden="false" outlineLevel="0" max="5" min="5" style="467" width="0.7"/>
    <col collapsed="false" customWidth="true" hidden="false" outlineLevel="0" max="7" min="6" style="467" width="16.56"/>
    <col collapsed="false" customWidth="true" hidden="false" outlineLevel="0" max="8" min="8" style="467" width="9.85"/>
    <col collapsed="false" customWidth="true" hidden="false" outlineLevel="0" max="9" min="9" style="467" width="0.85"/>
    <col collapsed="false" customWidth="true" hidden="false" outlineLevel="0" max="11" min="10" style="467" width="16.56"/>
    <col collapsed="false" customWidth="true" hidden="false" outlineLevel="0" max="12" min="12" style="467" width="8.99"/>
    <col collapsed="false" customWidth="true" hidden="false" outlineLevel="0" max="13" min="13" style="467" width="0.7"/>
    <col collapsed="false" customWidth="true" hidden="false" outlineLevel="0" max="14" min="14" style="467" width="14.85"/>
    <col collapsed="false" customWidth="true" hidden="false" outlineLevel="0" max="15" min="15" style="467" width="13.85"/>
    <col collapsed="false" customWidth="true" hidden="false" outlineLevel="0" max="16" min="16" style="467" width="9.14"/>
    <col collapsed="false" customWidth="true" hidden="false" outlineLevel="0" max="17" min="17" style="467" width="0.7"/>
    <col collapsed="false" customWidth="true" hidden="false" outlineLevel="0" max="19" min="18" style="467" width="14.85"/>
    <col collapsed="false" customWidth="true" hidden="false" outlineLevel="0" max="20" min="20" style="467" width="9.7"/>
    <col collapsed="false" customWidth="true" hidden="false" outlineLevel="0" max="21" min="21" style="467" width="0.7"/>
    <col collapsed="false" customWidth="true" hidden="false" outlineLevel="0" max="23" min="22" style="467" width="16.56"/>
    <col collapsed="false" customWidth="true" hidden="false" outlineLevel="0" max="24" min="24" style="467" width="9.14"/>
    <col collapsed="false" customWidth="true" hidden="false" outlineLevel="0" max="25" min="25" style="467" width="0.7"/>
    <col collapsed="false" customWidth="true" hidden="false" outlineLevel="0" max="26" min="26" style="467" width="14.7"/>
    <col collapsed="false" customWidth="true" hidden="false" outlineLevel="0" max="27" min="27" style="467" width="14.85"/>
    <col collapsed="false" customWidth="true" hidden="false" outlineLevel="0" max="28" min="28" style="467" width="8.85"/>
    <col collapsed="false" customWidth="true" hidden="false" outlineLevel="0" max="29" min="29" style="467" width="14.85"/>
    <col collapsed="false" customWidth="false" hidden="false" outlineLevel="0" max="257" min="30" style="29" width="11.42"/>
  </cols>
  <sheetData>
    <row r="1" customFormat="false" ht="12.75" hidden="false" customHeight="true" outlineLevel="0" collapsed="false">
      <c r="B1" s="468"/>
      <c r="C1" s="468"/>
      <c r="D1" s="468"/>
      <c r="E1" s="468"/>
      <c r="F1" s="468"/>
      <c r="G1" s="468"/>
      <c r="H1" s="468"/>
      <c r="I1" s="468"/>
      <c r="J1" s="468"/>
      <c r="K1" s="468"/>
      <c r="L1" s="468"/>
      <c r="M1" s="468"/>
      <c r="N1" s="468"/>
      <c r="O1" s="468"/>
      <c r="P1" s="468"/>
      <c r="Q1" s="468"/>
      <c r="R1" s="104" t="n">
        <v>0</v>
      </c>
      <c r="S1" s="105" t="n">
        <v>0</v>
      </c>
      <c r="T1" s="468"/>
      <c r="U1" s="468"/>
      <c r="V1" s="468"/>
      <c r="W1" s="468"/>
      <c r="X1" s="468"/>
      <c r="Y1" s="468"/>
      <c r="Z1" s="29"/>
      <c r="AA1" s="29"/>
      <c r="AB1" s="29"/>
      <c r="AC1" s="29"/>
    </row>
    <row r="2" customFormat="false" ht="27" hidden="false" customHeight="true" outlineLevel="0" collapsed="false">
      <c r="B2" s="468"/>
      <c r="C2" s="469" t="s">
        <v>473</v>
      </c>
      <c r="D2" s="470"/>
      <c r="E2" s="468"/>
      <c r="H2" s="468"/>
      <c r="I2" s="468"/>
      <c r="J2" s="468"/>
      <c r="K2" s="468"/>
      <c r="L2" s="468"/>
      <c r="M2" s="468"/>
      <c r="P2" s="468"/>
      <c r="Q2" s="468"/>
      <c r="R2" s="104" t="n">
        <v>0</v>
      </c>
      <c r="S2" s="105" t="n">
        <v>0</v>
      </c>
      <c r="T2" s="468"/>
      <c r="U2" s="468"/>
      <c r="V2" s="468"/>
      <c r="W2" s="468"/>
      <c r="X2" s="468"/>
      <c r="Y2" s="468"/>
      <c r="Z2" s="29"/>
      <c r="AA2" s="29"/>
      <c r="AB2" s="29"/>
      <c r="AC2" s="29"/>
    </row>
    <row r="3" customFormat="false" ht="12.75" hidden="false" customHeight="true" outlineLevel="0" collapsed="false">
      <c r="B3" s="468"/>
      <c r="C3" s="468"/>
      <c r="D3" s="468"/>
      <c r="E3" s="468"/>
      <c r="H3" s="468"/>
      <c r="I3" s="468"/>
      <c r="J3" s="468"/>
      <c r="K3" s="468"/>
      <c r="L3" s="468"/>
      <c r="M3" s="468"/>
      <c r="P3" s="468"/>
      <c r="Q3" s="468"/>
      <c r="R3" s="104" t="n">
        <v>0</v>
      </c>
      <c r="S3" s="105" t="n">
        <v>0</v>
      </c>
      <c r="T3" s="340"/>
      <c r="U3" s="340"/>
      <c r="V3" s="468"/>
      <c r="W3" s="468"/>
      <c r="X3" s="468"/>
      <c r="Y3" s="468"/>
      <c r="Z3" s="29"/>
      <c r="AA3" s="29"/>
      <c r="AB3" s="29"/>
      <c r="AC3" s="29"/>
    </row>
    <row r="4" customFormat="false" ht="12.75" hidden="false" customHeight="true" outlineLevel="0" collapsed="false">
      <c r="B4" s="468"/>
      <c r="C4" s="468"/>
      <c r="D4" s="468"/>
      <c r="E4" s="468"/>
      <c r="H4" s="468"/>
      <c r="I4" s="468"/>
      <c r="J4" s="468"/>
      <c r="K4" s="468"/>
      <c r="L4" s="468"/>
      <c r="M4" s="468"/>
      <c r="P4" s="468"/>
      <c r="Q4" s="468"/>
      <c r="R4" s="471"/>
      <c r="S4" s="471"/>
      <c r="T4" s="468"/>
      <c r="U4" s="468"/>
      <c r="V4" s="468"/>
      <c r="W4" s="468"/>
      <c r="X4" s="468"/>
      <c r="Y4" s="468"/>
      <c r="Z4" s="29"/>
      <c r="AA4" s="29"/>
      <c r="AB4" s="29"/>
      <c r="AC4" s="29"/>
    </row>
    <row r="5" customFormat="false" ht="12.75" hidden="false" customHeight="true" outlineLevel="0" collapsed="false">
      <c r="A5" s="299" t="s">
        <v>35</v>
      </c>
      <c r="B5" s="472"/>
      <c r="C5" s="472"/>
      <c r="D5" s="468"/>
      <c r="E5" s="468"/>
      <c r="F5" s="472"/>
      <c r="G5" s="472"/>
      <c r="H5" s="468"/>
      <c r="I5" s="468"/>
      <c r="J5" s="472"/>
      <c r="K5" s="472"/>
      <c r="L5" s="468"/>
      <c r="M5" s="468"/>
      <c r="N5" s="472"/>
      <c r="O5" s="472"/>
      <c r="P5" s="468"/>
      <c r="Q5" s="468"/>
      <c r="R5" s="472"/>
      <c r="S5" s="472"/>
      <c r="V5" s="472"/>
      <c r="W5" s="472"/>
      <c r="Y5" s="473"/>
      <c r="Z5" s="472"/>
      <c r="AA5" s="472"/>
      <c r="AB5" s="70"/>
      <c r="AC5" s="29"/>
    </row>
    <row r="6" customFormat="false" ht="12" hidden="false" customHeight="true" outlineLevel="0" collapsed="false">
      <c r="A6" s="299"/>
      <c r="B6" s="472"/>
      <c r="C6" s="472"/>
      <c r="D6" s="468"/>
      <c r="E6" s="468"/>
      <c r="F6" s="472"/>
      <c r="G6" s="472"/>
      <c r="H6" s="474"/>
      <c r="I6" s="474"/>
      <c r="J6" s="472"/>
      <c r="K6" s="472"/>
      <c r="L6" s="474"/>
      <c r="M6" s="474"/>
      <c r="N6" s="472"/>
      <c r="O6" s="472"/>
      <c r="P6" s="474"/>
      <c r="Q6" s="474"/>
      <c r="R6" s="472"/>
      <c r="S6" s="472"/>
      <c r="T6" s="474"/>
      <c r="U6" s="474"/>
      <c r="V6" s="472"/>
      <c r="W6" s="472"/>
      <c r="X6" s="474"/>
      <c r="Y6" s="474"/>
      <c r="Z6" s="472"/>
      <c r="AA6" s="472"/>
      <c r="AB6" s="29"/>
      <c r="AC6" s="29"/>
    </row>
    <row r="7" customFormat="false" ht="24" hidden="false" customHeight="true" outlineLevel="0" collapsed="false">
      <c r="A7" s="475" t="s">
        <v>474</v>
      </c>
      <c r="AC7" s="29"/>
    </row>
    <row r="8" customFormat="false" ht="12" hidden="false" customHeight="true" outlineLevel="0" collapsed="false">
      <c r="A8" s="476" t="s">
        <v>221</v>
      </c>
      <c r="B8" s="477"/>
      <c r="C8" s="477"/>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29"/>
    </row>
    <row r="9" s="100" customFormat="true" ht="20.25" hidden="false" customHeight="true" outlineLevel="0" collapsed="false">
      <c r="A9" s="308" t="s">
        <v>475</v>
      </c>
      <c r="B9" s="478" t="s">
        <v>476</v>
      </c>
      <c r="C9" s="478"/>
      <c r="D9" s="478"/>
      <c r="E9" s="479"/>
      <c r="F9" s="478" t="s">
        <v>322</v>
      </c>
      <c r="G9" s="478"/>
      <c r="H9" s="478"/>
      <c r="I9" s="479"/>
      <c r="J9" s="478" t="s">
        <v>477</v>
      </c>
      <c r="K9" s="478"/>
      <c r="L9" s="478"/>
      <c r="M9" s="479"/>
      <c r="N9" s="478" t="s">
        <v>478</v>
      </c>
      <c r="O9" s="478"/>
      <c r="P9" s="478"/>
      <c r="Q9" s="479"/>
      <c r="R9" s="478" t="s">
        <v>479</v>
      </c>
      <c r="S9" s="478"/>
      <c r="T9" s="478"/>
      <c r="U9" s="479"/>
      <c r="V9" s="478" t="s">
        <v>480</v>
      </c>
      <c r="W9" s="478"/>
      <c r="X9" s="478"/>
      <c r="Y9" s="479"/>
      <c r="Z9" s="478" t="s">
        <v>481</v>
      </c>
      <c r="AA9" s="478"/>
      <c r="AB9" s="478"/>
    </row>
    <row r="10" s="100" customFormat="true" ht="25.5" hidden="false" customHeight="true" outlineLevel="0" collapsed="false">
      <c r="A10" s="190"/>
      <c r="B10" s="480" t="s">
        <v>43</v>
      </c>
      <c r="C10" s="480" t="s">
        <v>44</v>
      </c>
      <c r="D10" s="481" t="s">
        <v>45</v>
      </c>
      <c r="E10" s="479"/>
      <c r="F10" s="480" t="s">
        <v>43</v>
      </c>
      <c r="G10" s="480" t="s">
        <v>44</v>
      </c>
      <c r="H10" s="481" t="s">
        <v>45</v>
      </c>
      <c r="I10" s="479"/>
      <c r="J10" s="480" t="s">
        <v>43</v>
      </c>
      <c r="K10" s="480" t="s">
        <v>44</v>
      </c>
      <c r="L10" s="481" t="s">
        <v>45</v>
      </c>
      <c r="M10" s="479"/>
      <c r="N10" s="480" t="s">
        <v>43</v>
      </c>
      <c r="O10" s="480" t="s">
        <v>44</v>
      </c>
      <c r="P10" s="481" t="s">
        <v>45</v>
      </c>
      <c r="Q10" s="479"/>
      <c r="R10" s="480" t="s">
        <v>43</v>
      </c>
      <c r="S10" s="480" t="s">
        <v>44</v>
      </c>
      <c r="T10" s="481" t="s">
        <v>45</v>
      </c>
      <c r="U10" s="479"/>
      <c r="V10" s="480" t="s">
        <v>43</v>
      </c>
      <c r="W10" s="480" t="s">
        <v>44</v>
      </c>
      <c r="X10" s="481" t="s">
        <v>45</v>
      </c>
      <c r="Y10" s="479"/>
      <c r="Z10" s="480" t="s">
        <v>43</v>
      </c>
      <c r="AA10" s="480" t="s">
        <v>44</v>
      </c>
      <c r="AB10" s="481" t="s">
        <v>45</v>
      </c>
    </row>
    <row r="11" s="100" customFormat="true" ht="11.25" hidden="false" customHeight="true" outlineLevel="0" collapsed="false">
      <c r="A11" s="190"/>
      <c r="B11" s="482" t="s">
        <v>47</v>
      </c>
      <c r="C11" s="482"/>
      <c r="D11" s="481"/>
      <c r="E11" s="479"/>
      <c r="F11" s="482" t="s">
        <v>47</v>
      </c>
      <c r="G11" s="482"/>
      <c r="H11" s="481"/>
      <c r="I11" s="479"/>
      <c r="J11" s="482" t="s">
        <v>47</v>
      </c>
      <c r="K11" s="482"/>
      <c r="L11" s="481"/>
      <c r="M11" s="479"/>
      <c r="N11" s="482" t="s">
        <v>47</v>
      </c>
      <c r="O11" s="482"/>
      <c r="P11" s="481"/>
      <c r="Q11" s="479"/>
      <c r="R11" s="482" t="s">
        <v>47</v>
      </c>
      <c r="S11" s="482"/>
      <c r="T11" s="481"/>
      <c r="U11" s="479"/>
      <c r="V11" s="482" t="s">
        <v>47</v>
      </c>
      <c r="W11" s="482"/>
      <c r="X11" s="481"/>
      <c r="Y11" s="479"/>
      <c r="Z11" s="482" t="s">
        <v>47</v>
      </c>
      <c r="AA11" s="482"/>
      <c r="AB11" s="481"/>
    </row>
    <row r="12" customFormat="false" ht="22.5" hidden="false" customHeight="true" outlineLevel="0" collapsed="false">
      <c r="A12" s="190" t="s">
        <v>482</v>
      </c>
      <c r="B12" s="483" t="n">
        <v>1487821.02006</v>
      </c>
      <c r="C12" s="483" t="n">
        <v>797476.47053</v>
      </c>
      <c r="D12" s="484" t="n">
        <v>-46.3997040115861</v>
      </c>
      <c r="E12" s="485"/>
      <c r="F12" s="483" t="n">
        <v>2074178.4489</v>
      </c>
      <c r="G12" s="483" t="n">
        <v>2035991.37582</v>
      </c>
      <c r="H12" s="484" t="n">
        <v>-1.84106980285376</v>
      </c>
      <c r="I12" s="483"/>
      <c r="J12" s="483" t="n">
        <v>470359.23427</v>
      </c>
      <c r="K12" s="483" t="n">
        <v>471679.83296</v>
      </c>
      <c r="L12" s="484" t="n">
        <v>0.280763848944008</v>
      </c>
      <c r="M12" s="483"/>
      <c r="N12" s="483" t="n">
        <v>1603819.21463</v>
      </c>
      <c r="O12" s="483" t="n">
        <v>1564311.54286</v>
      </c>
      <c r="P12" s="484" t="n">
        <v>-2.46334944796834</v>
      </c>
      <c r="Q12" s="483"/>
      <c r="R12" s="483" t="n">
        <v>407668.73479</v>
      </c>
      <c r="S12" s="483" t="n">
        <v>496130.28401</v>
      </c>
      <c r="T12" s="484" t="n">
        <v>21.6993705111011</v>
      </c>
      <c r="U12" s="483"/>
      <c r="V12" s="483" t="n">
        <v>2505039.08486</v>
      </c>
      <c r="W12" s="483" t="n">
        <v>2439139.9114</v>
      </c>
      <c r="X12" s="484" t="n">
        <v>-2.63066448177527</v>
      </c>
      <c r="Y12" s="483"/>
      <c r="Z12" s="483" t="n">
        <v>7971887.31861</v>
      </c>
      <c r="AA12" s="483" t="n">
        <v>7431686.45062</v>
      </c>
      <c r="AB12" s="484" t="n">
        <v>-6.7763234275643</v>
      </c>
      <c r="AC12" s="486"/>
      <c r="AD12" s="486"/>
      <c r="AE12" s="486"/>
    </row>
    <row r="13" customFormat="false" ht="6" hidden="false" customHeight="true" outlineLevel="0" collapsed="false">
      <c r="A13" s="30"/>
      <c r="B13" s="487"/>
      <c r="C13" s="487"/>
      <c r="D13" s="487"/>
      <c r="E13" s="487"/>
      <c r="F13" s="487"/>
      <c r="G13" s="487"/>
      <c r="H13" s="487"/>
      <c r="I13" s="487"/>
      <c r="J13" s="487"/>
      <c r="K13" s="487"/>
      <c r="L13" s="487"/>
      <c r="M13" s="487"/>
      <c r="N13" s="487"/>
      <c r="O13" s="487"/>
      <c r="P13" s="487"/>
      <c r="Q13" s="487"/>
      <c r="R13" s="487"/>
      <c r="S13" s="487"/>
      <c r="T13" s="487"/>
      <c r="U13" s="487"/>
      <c r="V13" s="487"/>
      <c r="W13" s="487"/>
      <c r="X13" s="487"/>
      <c r="Y13" s="487"/>
      <c r="Z13" s="487"/>
      <c r="AA13" s="487"/>
      <c r="AB13" s="487"/>
      <c r="AC13" s="486"/>
      <c r="AE13" s="486"/>
    </row>
    <row r="14" customFormat="false" ht="13.5" hidden="false" customHeight="true" outlineLevel="0" collapsed="false">
      <c r="A14" s="89" t="s">
        <v>483</v>
      </c>
      <c r="B14" s="488" t="n">
        <v>4874.94219</v>
      </c>
      <c r="C14" s="488" t="n">
        <v>1931.38264</v>
      </c>
      <c r="D14" s="489" t="n">
        <v>-60.3814247487517</v>
      </c>
      <c r="E14" s="485"/>
      <c r="F14" s="488" t="n">
        <v>9705.65332</v>
      </c>
      <c r="G14" s="488" t="n">
        <v>11593.69134</v>
      </c>
      <c r="H14" s="489" t="n">
        <v>19.4529719715973</v>
      </c>
      <c r="I14" s="488"/>
      <c r="J14" s="488" t="n">
        <v>2787.79213</v>
      </c>
      <c r="K14" s="488" t="n">
        <v>2062.04175</v>
      </c>
      <c r="L14" s="489" t="n">
        <v>-26.0331597966022</v>
      </c>
      <c r="M14" s="488"/>
      <c r="N14" s="488" t="n">
        <v>6917.86119</v>
      </c>
      <c r="O14" s="488" t="n">
        <v>9531.64959</v>
      </c>
      <c r="P14" s="489" t="n">
        <v>37.783186568969</v>
      </c>
      <c r="Q14" s="488"/>
      <c r="R14" s="488" t="n">
        <v>2884.89318</v>
      </c>
      <c r="S14" s="488" t="n">
        <v>8047.64253</v>
      </c>
      <c r="T14" s="489" t="n">
        <v>178.958076707714</v>
      </c>
      <c r="U14" s="488"/>
      <c r="V14" s="488" t="n">
        <v>20501.26417</v>
      </c>
      <c r="W14" s="488" t="n">
        <v>31622.17994</v>
      </c>
      <c r="X14" s="489" t="n">
        <v>54.2450244910922</v>
      </c>
      <c r="Y14" s="488"/>
      <c r="Z14" s="488" t="n">
        <v>91368.2671</v>
      </c>
      <c r="AA14" s="488" t="n">
        <v>93181.5678600001</v>
      </c>
      <c r="AB14" s="489" t="n">
        <v>1.98460671035319</v>
      </c>
      <c r="AC14" s="486"/>
      <c r="AD14" s="486"/>
      <c r="AE14" s="486"/>
    </row>
    <row r="15" customFormat="false" ht="13.5" hidden="false" customHeight="true" outlineLevel="0" collapsed="false">
      <c r="A15" s="490" t="s">
        <v>484</v>
      </c>
      <c r="B15" s="491" t="n">
        <v>4444.16934</v>
      </c>
      <c r="C15" s="491" t="n">
        <v>1487.61611</v>
      </c>
      <c r="D15" s="492" t="n">
        <v>-66.5265655696189</v>
      </c>
      <c r="E15" s="485"/>
      <c r="F15" s="491" t="n">
        <v>1513.03847</v>
      </c>
      <c r="G15" s="491" t="n">
        <v>536.03152</v>
      </c>
      <c r="H15" s="492" t="n">
        <v>-64.5725121582665</v>
      </c>
      <c r="I15" s="488"/>
      <c r="J15" s="491" t="n">
        <v>1191.9813</v>
      </c>
      <c r="K15" s="491" t="n">
        <v>245.25887</v>
      </c>
      <c r="L15" s="492" t="n">
        <v>-79.4242686525367</v>
      </c>
      <c r="M15" s="488"/>
      <c r="N15" s="491" t="n">
        <v>321.05717</v>
      </c>
      <c r="O15" s="491" t="n">
        <v>290.77265</v>
      </c>
      <c r="P15" s="492" t="n">
        <v>-9.43274993671687</v>
      </c>
      <c r="Q15" s="488"/>
      <c r="R15" s="491" t="n">
        <v>151.1601</v>
      </c>
      <c r="S15" s="491" t="n">
        <v>204.7961</v>
      </c>
      <c r="T15" s="492" t="n">
        <v>35.4829085188486</v>
      </c>
      <c r="U15" s="488"/>
      <c r="V15" s="491" t="n">
        <v>13082.46538</v>
      </c>
      <c r="W15" s="491" t="n">
        <v>27396.73612</v>
      </c>
      <c r="X15" s="492" t="n">
        <v>109.415697456254</v>
      </c>
      <c r="Y15" s="488"/>
      <c r="Z15" s="491" t="n">
        <v>22526.32</v>
      </c>
      <c r="AA15" s="491" t="n">
        <v>31501.67469</v>
      </c>
      <c r="AB15" s="492" t="n">
        <v>39.8438568305876</v>
      </c>
      <c r="AC15" s="486"/>
      <c r="AD15" s="486"/>
      <c r="AE15" s="486"/>
    </row>
    <row r="16" customFormat="false" ht="13.5" hidden="false" customHeight="true" outlineLevel="0" collapsed="false">
      <c r="A16" s="89" t="s">
        <v>485</v>
      </c>
      <c r="B16" s="488" t="n">
        <v>109130.60293</v>
      </c>
      <c r="C16" s="488" t="n">
        <v>234085.14683</v>
      </c>
      <c r="D16" s="489" t="n">
        <v>114.500003248539</v>
      </c>
      <c r="E16" s="485"/>
      <c r="F16" s="488" t="n">
        <v>6534.53557</v>
      </c>
      <c r="G16" s="488" t="n">
        <v>8518.99945</v>
      </c>
      <c r="H16" s="489" t="n">
        <v>30.3688587925155</v>
      </c>
      <c r="I16" s="488"/>
      <c r="J16" s="488" t="n">
        <v>1423.20114</v>
      </c>
      <c r="K16" s="488" t="n">
        <v>1752.27606</v>
      </c>
      <c r="L16" s="489" t="n">
        <v>23.1221652900025</v>
      </c>
      <c r="M16" s="488"/>
      <c r="N16" s="488" t="n">
        <v>5111.33443</v>
      </c>
      <c r="O16" s="488" t="n">
        <v>6766.72339</v>
      </c>
      <c r="P16" s="489" t="n">
        <v>32.3866298061816</v>
      </c>
      <c r="Q16" s="488"/>
      <c r="R16" s="488" t="n">
        <v>1319.46308</v>
      </c>
      <c r="S16" s="488" t="n">
        <v>1925.12446</v>
      </c>
      <c r="T16" s="489" t="n">
        <v>45.90210890933</v>
      </c>
      <c r="U16" s="488"/>
      <c r="V16" s="488" t="n">
        <v>362967.91973</v>
      </c>
      <c r="W16" s="488" t="n">
        <v>413637.6508</v>
      </c>
      <c r="X16" s="489" t="n">
        <v>13.9598373067493</v>
      </c>
      <c r="Y16" s="488"/>
      <c r="Z16" s="488" t="n">
        <v>534660.22009</v>
      </c>
      <c r="AA16" s="488" t="n">
        <v>746023.65241</v>
      </c>
      <c r="AB16" s="489" t="n">
        <v>39.5322906732095</v>
      </c>
      <c r="AC16" s="486"/>
      <c r="AD16" s="486"/>
      <c r="AE16" s="486"/>
    </row>
    <row r="17" customFormat="false" ht="13.5" hidden="false" customHeight="true" outlineLevel="0" collapsed="false">
      <c r="A17" s="490" t="s">
        <v>486</v>
      </c>
      <c r="B17" s="491" t="n">
        <v>23246.37942</v>
      </c>
      <c r="C17" s="491" t="n">
        <v>26319.08425</v>
      </c>
      <c r="D17" s="492" t="n">
        <v>13.2179931097416</v>
      </c>
      <c r="E17" s="485"/>
      <c r="F17" s="491" t="n">
        <v>4882.78358</v>
      </c>
      <c r="G17" s="491" t="n">
        <v>5443.7922</v>
      </c>
      <c r="H17" s="492" t="n">
        <v>11.4895245879401</v>
      </c>
      <c r="I17" s="488"/>
      <c r="J17" s="491" t="n">
        <v>1184.53762</v>
      </c>
      <c r="K17" s="491" t="n">
        <v>1528.77804</v>
      </c>
      <c r="L17" s="492" t="n">
        <v>29.0611639670845</v>
      </c>
      <c r="M17" s="488"/>
      <c r="N17" s="491" t="n">
        <v>3698.24596</v>
      </c>
      <c r="O17" s="491" t="n">
        <v>3915.01416</v>
      </c>
      <c r="P17" s="492" t="n">
        <v>5.86137867368889</v>
      </c>
      <c r="Q17" s="488"/>
      <c r="R17" s="491" t="n">
        <v>163.09774</v>
      </c>
      <c r="S17" s="491" t="n">
        <v>223.8762</v>
      </c>
      <c r="T17" s="492" t="n">
        <v>37.2650534581289</v>
      </c>
      <c r="U17" s="488"/>
      <c r="V17" s="491" t="n">
        <v>323375.68135</v>
      </c>
      <c r="W17" s="491" t="n">
        <v>353056.94118</v>
      </c>
      <c r="X17" s="492" t="n">
        <v>9.17856893446334</v>
      </c>
      <c r="Y17" s="488"/>
      <c r="Z17" s="491" t="n">
        <v>384541.37115</v>
      </c>
      <c r="AA17" s="491" t="n">
        <v>423414.79856</v>
      </c>
      <c r="AB17" s="492" t="n">
        <v>10.1090364591321</v>
      </c>
      <c r="AC17" s="486"/>
      <c r="AD17" s="486"/>
      <c r="AE17" s="486"/>
    </row>
    <row r="18" customFormat="false" ht="13.5" hidden="false" customHeight="true" outlineLevel="0" collapsed="false">
      <c r="A18" s="490" t="s">
        <v>487</v>
      </c>
      <c r="B18" s="491" t="n">
        <v>85832.08547</v>
      </c>
      <c r="C18" s="491" t="n">
        <v>207663.49769</v>
      </c>
      <c r="D18" s="492" t="n">
        <v>141.94157295943</v>
      </c>
      <c r="E18" s="485"/>
      <c r="F18" s="491" t="n">
        <v>1142.99002</v>
      </c>
      <c r="G18" s="491" t="n">
        <v>2560.80819</v>
      </c>
      <c r="H18" s="492" t="n">
        <v>124.04466751162</v>
      </c>
      <c r="I18" s="488"/>
      <c r="J18" s="491" t="n">
        <v>238.66352</v>
      </c>
      <c r="K18" s="491" t="n">
        <v>223.49802</v>
      </c>
      <c r="L18" s="492" t="n">
        <v>-6.35434355447368</v>
      </c>
      <c r="M18" s="488"/>
      <c r="N18" s="491" t="n">
        <v>904.3265</v>
      </c>
      <c r="O18" s="491" t="n">
        <v>2337.31017</v>
      </c>
      <c r="P18" s="492" t="n">
        <v>158.458661777577</v>
      </c>
      <c r="Q18" s="488"/>
      <c r="R18" s="491" t="n">
        <v>728.0753</v>
      </c>
      <c r="S18" s="491" t="n">
        <v>1425.48557</v>
      </c>
      <c r="T18" s="492" t="n">
        <v>95.7882062473483</v>
      </c>
      <c r="U18" s="488"/>
      <c r="V18" s="491" t="n">
        <v>35481.71004</v>
      </c>
      <c r="W18" s="491" t="n">
        <v>55591.79741</v>
      </c>
      <c r="X18" s="492" t="n">
        <v>56.6773341739423</v>
      </c>
      <c r="Y18" s="488"/>
      <c r="Z18" s="491" t="n">
        <v>144025.58069</v>
      </c>
      <c r="AA18" s="491" t="n">
        <v>314390.81714</v>
      </c>
      <c r="AB18" s="492" t="n">
        <v>118.288178831713</v>
      </c>
      <c r="AC18" s="486"/>
      <c r="AD18" s="486"/>
      <c r="AE18" s="486"/>
    </row>
    <row r="19" customFormat="false" ht="13.5" hidden="false" customHeight="true" outlineLevel="0" collapsed="false">
      <c r="A19" s="409" t="s">
        <v>488</v>
      </c>
      <c r="B19" s="493" t="n">
        <v>125715.25627</v>
      </c>
      <c r="C19" s="493" t="n">
        <v>117545.33714</v>
      </c>
      <c r="D19" s="494" t="n">
        <v>-6.4987491354696</v>
      </c>
      <c r="E19" s="485"/>
      <c r="F19" s="493" t="n">
        <v>8908.85415</v>
      </c>
      <c r="G19" s="493" t="n">
        <v>7184.50972</v>
      </c>
      <c r="H19" s="494" t="n">
        <v>-19.3554008289607</v>
      </c>
      <c r="I19" s="488"/>
      <c r="J19" s="493" t="n">
        <v>1286.60833</v>
      </c>
      <c r="K19" s="493" t="n">
        <v>1292.17612</v>
      </c>
      <c r="L19" s="494" t="n">
        <v>0.432749413335452</v>
      </c>
      <c r="M19" s="488"/>
      <c r="N19" s="493" t="n">
        <v>7622.24582</v>
      </c>
      <c r="O19" s="493" t="n">
        <v>5892.3336</v>
      </c>
      <c r="P19" s="494" t="n">
        <v>-22.6955711066269</v>
      </c>
      <c r="Q19" s="488"/>
      <c r="R19" s="493" t="n">
        <v>2040.27787</v>
      </c>
      <c r="S19" s="493" t="n">
        <v>998.55822</v>
      </c>
      <c r="T19" s="494" t="n">
        <v>-51.0577341114816</v>
      </c>
      <c r="U19" s="488"/>
      <c r="V19" s="493" t="n">
        <v>256380.44969</v>
      </c>
      <c r="W19" s="493" t="n">
        <v>226057.06964</v>
      </c>
      <c r="X19" s="494" t="n">
        <v>-11.8274931207375</v>
      </c>
      <c r="Y19" s="488"/>
      <c r="Z19" s="493" t="n">
        <v>511285.11584</v>
      </c>
      <c r="AA19" s="493" t="n">
        <v>489907.06518</v>
      </c>
      <c r="AB19" s="494" t="n">
        <v>-4.18123860791016</v>
      </c>
      <c r="AC19" s="486"/>
      <c r="AD19" s="486"/>
      <c r="AE19" s="486"/>
    </row>
    <row r="20" customFormat="false" ht="13.5" hidden="false" customHeight="true" outlineLevel="0" collapsed="false">
      <c r="A20" s="89" t="s">
        <v>489</v>
      </c>
      <c r="B20" s="488" t="n">
        <v>43445.26527</v>
      </c>
      <c r="C20" s="488" t="n">
        <v>35708.45361</v>
      </c>
      <c r="D20" s="489" t="n">
        <v>-17.8081814253358</v>
      </c>
      <c r="E20" s="485"/>
      <c r="F20" s="488" t="n">
        <v>185534.5703</v>
      </c>
      <c r="G20" s="488" t="n">
        <v>206367.55751</v>
      </c>
      <c r="H20" s="489" t="n">
        <v>11.2286282692838</v>
      </c>
      <c r="I20" s="488"/>
      <c r="J20" s="488" t="n">
        <v>61269.73049</v>
      </c>
      <c r="K20" s="488" t="n">
        <v>60069.75503</v>
      </c>
      <c r="L20" s="489" t="n">
        <v>-1.95851271158416</v>
      </c>
      <c r="M20" s="488"/>
      <c r="N20" s="488" t="n">
        <v>124264.83981</v>
      </c>
      <c r="O20" s="488" t="n">
        <v>146297.80248</v>
      </c>
      <c r="P20" s="489" t="n">
        <v>17.730649074741</v>
      </c>
      <c r="Q20" s="488"/>
      <c r="R20" s="488" t="n">
        <v>56718.45477</v>
      </c>
      <c r="S20" s="488" t="n">
        <v>50376.72053</v>
      </c>
      <c r="T20" s="489" t="n">
        <v>-11.1810772449927</v>
      </c>
      <c r="U20" s="488"/>
      <c r="V20" s="488" t="n">
        <v>149215.50895</v>
      </c>
      <c r="W20" s="488" t="n">
        <v>158577.19042</v>
      </c>
      <c r="X20" s="489" t="n">
        <v>6.27393327669246</v>
      </c>
      <c r="Y20" s="488"/>
      <c r="Z20" s="488" t="n">
        <v>445110.41916</v>
      </c>
      <c r="AA20" s="488" t="n">
        <v>429266.53514</v>
      </c>
      <c r="AB20" s="489" t="n">
        <v>-3.55954013610829</v>
      </c>
      <c r="AC20" s="486"/>
      <c r="AD20" s="486"/>
      <c r="AE20" s="486"/>
    </row>
    <row r="21" customFormat="false" ht="13.5" hidden="false" customHeight="true" outlineLevel="0" collapsed="false">
      <c r="A21" s="490" t="s">
        <v>490</v>
      </c>
      <c r="B21" s="491" t="n">
        <v>6713.59233</v>
      </c>
      <c r="C21" s="491" t="n">
        <v>5607.22458</v>
      </c>
      <c r="D21" s="492" t="n">
        <v>-16.4795193931592</v>
      </c>
      <c r="E21" s="485"/>
      <c r="F21" s="491" t="n">
        <v>47861.04955</v>
      </c>
      <c r="G21" s="491" t="n">
        <v>60895.54466</v>
      </c>
      <c r="H21" s="492" t="n">
        <v>27.2340352594713</v>
      </c>
      <c r="I21" s="488"/>
      <c r="J21" s="491" t="n">
        <v>22721.54768</v>
      </c>
      <c r="K21" s="491" t="n">
        <v>21575.44353</v>
      </c>
      <c r="L21" s="492" t="n">
        <v>-5.04412888655837</v>
      </c>
      <c r="M21" s="488"/>
      <c r="N21" s="491" t="n">
        <v>25139.50187</v>
      </c>
      <c r="O21" s="491" t="n">
        <v>39320.10113</v>
      </c>
      <c r="P21" s="492" t="n">
        <v>56.4076381995553</v>
      </c>
      <c r="Q21" s="488"/>
      <c r="R21" s="491" t="n">
        <v>8790.3844</v>
      </c>
      <c r="S21" s="491" t="n">
        <v>13071.23254</v>
      </c>
      <c r="T21" s="492" t="n">
        <v>48.6992143369751</v>
      </c>
      <c r="U21" s="488"/>
      <c r="V21" s="491" t="n">
        <v>19489.96607</v>
      </c>
      <c r="W21" s="491" t="n">
        <v>20139.32312</v>
      </c>
      <c r="X21" s="492" t="n">
        <v>3.33175054111321</v>
      </c>
      <c r="Y21" s="488"/>
      <c r="Z21" s="491" t="n">
        <v>99444.31945</v>
      </c>
      <c r="AA21" s="491" t="n">
        <v>109596.39104</v>
      </c>
      <c r="AB21" s="492" t="n">
        <v>10.2087999054631</v>
      </c>
      <c r="AC21" s="486"/>
      <c r="AD21" s="486"/>
      <c r="AE21" s="486"/>
    </row>
    <row r="22" customFormat="false" ht="13.5" hidden="false" customHeight="true" outlineLevel="0" collapsed="false">
      <c r="A22" s="89" t="s">
        <v>491</v>
      </c>
      <c r="B22" s="488" t="n">
        <v>899.31968</v>
      </c>
      <c r="C22" s="488" t="n">
        <v>2443.28849</v>
      </c>
      <c r="D22" s="489" t="n">
        <v>171.68186623026</v>
      </c>
      <c r="E22" s="485"/>
      <c r="F22" s="488" t="n">
        <v>1752.65815</v>
      </c>
      <c r="G22" s="488" t="n">
        <v>5102.14191</v>
      </c>
      <c r="H22" s="489" t="n">
        <v>191.108788670512</v>
      </c>
      <c r="I22" s="488"/>
      <c r="J22" s="488" t="n">
        <v>605.62188</v>
      </c>
      <c r="K22" s="488" t="n">
        <v>2832.85036</v>
      </c>
      <c r="L22" s="489" t="n">
        <v>367.758919146052</v>
      </c>
      <c r="M22" s="488"/>
      <c r="N22" s="488" t="n">
        <v>1147.03627</v>
      </c>
      <c r="O22" s="488" t="n">
        <v>2269.29155</v>
      </c>
      <c r="P22" s="489" t="n">
        <v>97.8395635213872</v>
      </c>
      <c r="Q22" s="488"/>
      <c r="R22" s="488" t="n">
        <v>972.78814</v>
      </c>
      <c r="S22" s="488" t="n">
        <v>2139.45355</v>
      </c>
      <c r="T22" s="489" t="n">
        <v>119.930061030555</v>
      </c>
      <c r="U22" s="488"/>
      <c r="V22" s="488" t="n">
        <v>286.22044</v>
      </c>
      <c r="W22" s="488" t="n">
        <v>31.59389</v>
      </c>
      <c r="X22" s="489" t="n">
        <v>-88.961693301848</v>
      </c>
      <c r="Y22" s="488"/>
      <c r="Z22" s="488" t="n">
        <v>44701.40473</v>
      </c>
      <c r="AA22" s="488" t="n">
        <v>38828.01809</v>
      </c>
      <c r="AB22" s="489" t="n">
        <v>-13.1391545198092</v>
      </c>
      <c r="AC22" s="486"/>
      <c r="AD22" s="486"/>
      <c r="AE22" s="486"/>
    </row>
    <row r="23" customFormat="false" ht="13.5" hidden="false" customHeight="true" outlineLevel="0" collapsed="false">
      <c r="A23" s="409" t="s">
        <v>117</v>
      </c>
      <c r="B23" s="493" t="n">
        <v>1072853.12984</v>
      </c>
      <c r="C23" s="493" t="n">
        <v>297625.01251</v>
      </c>
      <c r="D23" s="494" t="n">
        <v>-72.258550193689</v>
      </c>
      <c r="E23" s="485"/>
      <c r="F23" s="493" t="n">
        <v>1142528.49225</v>
      </c>
      <c r="G23" s="493" t="n">
        <v>991483.32486</v>
      </c>
      <c r="H23" s="494" t="n">
        <v>-13.2202538855327</v>
      </c>
      <c r="I23" s="488"/>
      <c r="J23" s="493" t="n">
        <v>95619.34093</v>
      </c>
      <c r="K23" s="493" t="n">
        <v>82755.13203</v>
      </c>
      <c r="L23" s="494" t="n">
        <v>-13.4535636565593</v>
      </c>
      <c r="M23" s="488"/>
      <c r="N23" s="493" t="n">
        <v>1046909.15132</v>
      </c>
      <c r="O23" s="493" t="n">
        <v>908728.19283</v>
      </c>
      <c r="P23" s="494" t="n">
        <v>-13.1989445613092</v>
      </c>
      <c r="Q23" s="488"/>
      <c r="R23" s="493" t="n">
        <v>146803.17201</v>
      </c>
      <c r="S23" s="493" t="n">
        <v>199305.64404</v>
      </c>
      <c r="T23" s="494" t="n">
        <v>35.7638539488941</v>
      </c>
      <c r="U23" s="488"/>
      <c r="V23" s="493" t="n">
        <v>1063225.04804</v>
      </c>
      <c r="W23" s="493" t="n">
        <v>860521.56141</v>
      </c>
      <c r="X23" s="494" t="n">
        <v>-19.0649653150735</v>
      </c>
      <c r="Y23" s="488"/>
      <c r="Z23" s="493" t="n">
        <v>4300887.83514</v>
      </c>
      <c r="AA23" s="493" t="n">
        <v>3525181.07537</v>
      </c>
      <c r="AB23" s="494" t="n">
        <v>-18.0359681420232</v>
      </c>
      <c r="AC23" s="486"/>
      <c r="AD23" s="486"/>
      <c r="AE23" s="486"/>
    </row>
    <row r="24" customFormat="false" ht="13.5" hidden="false" customHeight="true" outlineLevel="0" collapsed="false">
      <c r="A24" s="89" t="s">
        <v>492</v>
      </c>
      <c r="B24" s="488" t="n">
        <v>9257.96204</v>
      </c>
      <c r="C24" s="488" t="n">
        <v>6675.97209</v>
      </c>
      <c r="D24" s="489" t="n">
        <v>-27.8893987558411</v>
      </c>
      <c r="E24" s="485"/>
      <c r="F24" s="488" t="n">
        <v>249063.44683</v>
      </c>
      <c r="G24" s="488" t="n">
        <v>265631.47241</v>
      </c>
      <c r="H24" s="489" t="n">
        <v>6.652130527732</v>
      </c>
      <c r="I24" s="488"/>
      <c r="J24" s="488" t="n">
        <v>115692.11835</v>
      </c>
      <c r="K24" s="488" t="n">
        <v>129311.42051</v>
      </c>
      <c r="L24" s="489" t="n">
        <v>11.7720224629286</v>
      </c>
      <c r="M24" s="488"/>
      <c r="N24" s="488" t="n">
        <v>133371.32848</v>
      </c>
      <c r="O24" s="488" t="n">
        <v>136320.0519</v>
      </c>
      <c r="P24" s="489" t="n">
        <v>2.21091253540462</v>
      </c>
      <c r="Q24" s="488"/>
      <c r="R24" s="488" t="n">
        <v>66421.57472</v>
      </c>
      <c r="S24" s="488" t="n">
        <v>65314.13081</v>
      </c>
      <c r="T24" s="489" t="n">
        <v>-1.66729547540604</v>
      </c>
      <c r="U24" s="488"/>
      <c r="V24" s="488" t="n">
        <v>54030.84303</v>
      </c>
      <c r="W24" s="488" t="n">
        <v>70445.06166</v>
      </c>
      <c r="X24" s="489" t="n">
        <v>30.3793494780123</v>
      </c>
      <c r="Y24" s="488"/>
      <c r="Z24" s="488" t="n">
        <v>350230.74192</v>
      </c>
      <c r="AA24" s="488" t="n">
        <v>372249.51789</v>
      </c>
      <c r="AB24" s="489" t="n">
        <v>6.28693410786581</v>
      </c>
      <c r="AC24" s="486"/>
      <c r="AD24" s="486"/>
      <c r="AE24" s="486"/>
    </row>
    <row r="25" customFormat="false" ht="13.5" hidden="false" customHeight="true" outlineLevel="0" collapsed="false">
      <c r="A25" s="409" t="s">
        <v>493</v>
      </c>
      <c r="B25" s="493" t="n">
        <v>5005.27442</v>
      </c>
      <c r="C25" s="493" t="n">
        <v>6879.82334</v>
      </c>
      <c r="D25" s="494" t="n">
        <v>37.4514714419994</v>
      </c>
      <c r="E25" s="485"/>
      <c r="F25" s="493" t="n">
        <v>149352.4338</v>
      </c>
      <c r="G25" s="493" t="n">
        <v>171431.91567</v>
      </c>
      <c r="H25" s="494" t="n">
        <v>14.7834764444262</v>
      </c>
      <c r="I25" s="488"/>
      <c r="J25" s="493" t="n">
        <v>39012.60161</v>
      </c>
      <c r="K25" s="493" t="n">
        <v>39109.3042</v>
      </c>
      <c r="L25" s="494" t="n">
        <v>0.247875265963383</v>
      </c>
      <c r="M25" s="488"/>
      <c r="N25" s="493" t="n">
        <v>110339.83219</v>
      </c>
      <c r="O25" s="493" t="n">
        <v>132322.61147</v>
      </c>
      <c r="P25" s="494" t="n">
        <v>19.9227956429613</v>
      </c>
      <c r="Q25" s="488"/>
      <c r="R25" s="493" t="n">
        <v>73108.50087</v>
      </c>
      <c r="S25" s="493" t="n">
        <v>94781.7139700001</v>
      </c>
      <c r="T25" s="494" t="n">
        <v>29.6452708537123</v>
      </c>
      <c r="U25" s="488"/>
      <c r="V25" s="493" t="n">
        <v>52714.76217</v>
      </c>
      <c r="W25" s="493" t="n">
        <v>65542.8634399999</v>
      </c>
      <c r="X25" s="494" t="n">
        <v>24.3349315105142</v>
      </c>
      <c r="Y25" s="488"/>
      <c r="Z25" s="493" t="n">
        <v>228320.8957</v>
      </c>
      <c r="AA25" s="493" t="n">
        <v>255122.23148</v>
      </c>
      <c r="AB25" s="494" t="n">
        <v>11.7384507002002</v>
      </c>
      <c r="AC25" s="486"/>
      <c r="AD25" s="486"/>
      <c r="AE25" s="486"/>
    </row>
    <row r="26" customFormat="false" ht="13.5" hidden="false" customHeight="true" outlineLevel="0" collapsed="false">
      <c r="A26" s="89" t="s">
        <v>494</v>
      </c>
      <c r="B26" s="488" t="n">
        <v>1403.61739</v>
      </c>
      <c r="C26" s="488" t="n">
        <v>1930.95209</v>
      </c>
      <c r="D26" s="489" t="n">
        <v>37.5696898426144</v>
      </c>
      <c r="E26" s="485"/>
      <c r="F26" s="488" t="n">
        <v>6416.17275</v>
      </c>
      <c r="G26" s="488" t="n">
        <v>5524.21513</v>
      </c>
      <c r="H26" s="489" t="n">
        <v>-13.9017083042223</v>
      </c>
      <c r="I26" s="488"/>
      <c r="J26" s="488" t="n">
        <v>2551.54877</v>
      </c>
      <c r="K26" s="488" t="n">
        <v>2006.41553</v>
      </c>
      <c r="L26" s="489" t="n">
        <v>-21.3647979771909</v>
      </c>
      <c r="M26" s="488"/>
      <c r="N26" s="488" t="n">
        <v>3864.62398</v>
      </c>
      <c r="O26" s="488" t="n">
        <v>3517.7996</v>
      </c>
      <c r="P26" s="489" t="n">
        <v>-8.97433700652036</v>
      </c>
      <c r="Q26" s="488"/>
      <c r="R26" s="488" t="n">
        <v>650.52949</v>
      </c>
      <c r="S26" s="488" t="n">
        <v>670.90341</v>
      </c>
      <c r="T26" s="489" t="n">
        <v>3.13189798666927</v>
      </c>
      <c r="U26" s="488"/>
      <c r="V26" s="488" t="n">
        <v>7656.0153</v>
      </c>
      <c r="W26" s="488" t="n">
        <v>7602.25538</v>
      </c>
      <c r="X26" s="489" t="n">
        <v>-0.702191909151505</v>
      </c>
      <c r="Y26" s="488"/>
      <c r="Z26" s="488" t="n">
        <v>18001.62491</v>
      </c>
      <c r="AA26" s="488" t="n">
        <v>17406.49084</v>
      </c>
      <c r="AB26" s="489" t="n">
        <v>-3.30600194690984</v>
      </c>
      <c r="AC26" s="486"/>
      <c r="AD26" s="486"/>
      <c r="AE26" s="486"/>
    </row>
    <row r="27" customFormat="false" ht="13.5" hidden="false" customHeight="true" outlineLevel="0" collapsed="false">
      <c r="A27" s="409" t="s">
        <v>495</v>
      </c>
      <c r="B27" s="493" t="n">
        <v>771.6079</v>
      </c>
      <c r="C27" s="493" t="n">
        <v>684.06135</v>
      </c>
      <c r="D27" s="494" t="n">
        <v>-11.3459893295546</v>
      </c>
      <c r="E27" s="485"/>
      <c r="F27" s="493" t="n">
        <v>36498.20181</v>
      </c>
      <c r="G27" s="493" t="n">
        <v>39727.90426</v>
      </c>
      <c r="H27" s="494" t="n">
        <v>8.84893581007908</v>
      </c>
      <c r="I27" s="488"/>
      <c r="J27" s="493" t="n">
        <v>14488.73272</v>
      </c>
      <c r="K27" s="493" t="n">
        <v>16488.79033</v>
      </c>
      <c r="L27" s="494" t="n">
        <v>13.8042273858717</v>
      </c>
      <c r="M27" s="488"/>
      <c r="N27" s="493" t="n">
        <v>22009.46909</v>
      </c>
      <c r="O27" s="493" t="n">
        <v>23239.11393</v>
      </c>
      <c r="P27" s="494" t="n">
        <v>5.58689005614726</v>
      </c>
      <c r="Q27" s="488"/>
      <c r="R27" s="493" t="n">
        <v>9076.17296</v>
      </c>
      <c r="S27" s="493" t="n">
        <v>9238.38714</v>
      </c>
      <c r="T27" s="494" t="n">
        <v>1.78725307147515</v>
      </c>
      <c r="U27" s="488"/>
      <c r="V27" s="493" t="n">
        <v>15708.45161</v>
      </c>
      <c r="W27" s="493" t="n">
        <v>17713.2358</v>
      </c>
      <c r="X27" s="494" t="n">
        <v>12.762455777142</v>
      </c>
      <c r="Y27" s="488"/>
      <c r="Z27" s="493" t="n">
        <v>61926.23307</v>
      </c>
      <c r="AA27" s="493" t="n">
        <v>62661.03936</v>
      </c>
      <c r="AB27" s="494" t="n">
        <v>1.18658321937553</v>
      </c>
      <c r="AC27" s="486"/>
      <c r="AD27" s="486"/>
      <c r="AE27" s="486"/>
    </row>
    <row r="28" customFormat="false" ht="13.5" hidden="false" customHeight="true" outlineLevel="0" collapsed="false">
      <c r="A28" s="89" t="s">
        <v>496</v>
      </c>
      <c r="B28" s="488" t="n">
        <v>737.67548</v>
      </c>
      <c r="C28" s="488" t="n">
        <v>364.99287</v>
      </c>
      <c r="D28" s="489" t="n">
        <v>-50.5212142878871</v>
      </c>
      <c r="E28" s="485"/>
      <c r="F28" s="488" t="n">
        <v>22978.22132</v>
      </c>
      <c r="G28" s="488" t="n">
        <v>22317.0174</v>
      </c>
      <c r="H28" s="489" t="n">
        <v>-2.87752437750484</v>
      </c>
      <c r="I28" s="488"/>
      <c r="J28" s="488" t="n">
        <v>10417.51602</v>
      </c>
      <c r="K28" s="488" t="n">
        <v>11338.31081</v>
      </c>
      <c r="L28" s="489" t="n">
        <v>8.83890927772241</v>
      </c>
      <c r="M28" s="488"/>
      <c r="N28" s="488" t="n">
        <v>12560.7053</v>
      </c>
      <c r="O28" s="488" t="n">
        <v>10978.70659</v>
      </c>
      <c r="P28" s="489" t="n">
        <v>-12.5948238750574</v>
      </c>
      <c r="Q28" s="488"/>
      <c r="R28" s="488" t="n">
        <v>5685.09872</v>
      </c>
      <c r="S28" s="488" t="n">
        <v>3954.66759</v>
      </c>
      <c r="T28" s="489" t="n">
        <v>-30.4380137483347</v>
      </c>
      <c r="U28" s="488"/>
      <c r="V28" s="488" t="n">
        <v>10182.25656</v>
      </c>
      <c r="W28" s="488" t="n">
        <v>9623.46266</v>
      </c>
      <c r="X28" s="489" t="n">
        <v>-5.48791809268649</v>
      </c>
      <c r="Y28" s="488"/>
      <c r="Z28" s="488" t="n">
        <v>31982.61798</v>
      </c>
      <c r="AA28" s="488" t="n">
        <v>30325.45234</v>
      </c>
      <c r="AB28" s="489" t="n">
        <v>-5.18145713098378</v>
      </c>
      <c r="AC28" s="486"/>
      <c r="AD28" s="486"/>
      <c r="AE28" s="486"/>
    </row>
    <row r="29" customFormat="false" ht="13.5" hidden="false" customHeight="true" outlineLevel="0" collapsed="false">
      <c r="A29" s="409" t="s">
        <v>497</v>
      </c>
      <c r="B29" s="493" t="n">
        <v>4469.24877</v>
      </c>
      <c r="C29" s="493" t="n">
        <v>3921.70686</v>
      </c>
      <c r="D29" s="494" t="n">
        <v>-12.2513186930966</v>
      </c>
      <c r="E29" s="485"/>
      <c r="F29" s="493" t="n">
        <v>27560.85836</v>
      </c>
      <c r="G29" s="493" t="n">
        <v>26976.01722</v>
      </c>
      <c r="H29" s="494" t="n">
        <v>-2.12199900438802</v>
      </c>
      <c r="I29" s="488"/>
      <c r="J29" s="493" t="n">
        <v>15302.60901</v>
      </c>
      <c r="K29" s="493" t="n">
        <v>15106.7293</v>
      </c>
      <c r="L29" s="494" t="n">
        <v>-1.28004126532927</v>
      </c>
      <c r="M29" s="488"/>
      <c r="N29" s="493" t="n">
        <v>12258.24935</v>
      </c>
      <c r="O29" s="493" t="n">
        <v>11869.28792</v>
      </c>
      <c r="P29" s="494" t="n">
        <v>-3.17305855750117</v>
      </c>
      <c r="Q29" s="488"/>
      <c r="R29" s="493" t="n">
        <v>1963.46352</v>
      </c>
      <c r="S29" s="493" t="n">
        <v>2296.14178</v>
      </c>
      <c r="T29" s="494" t="n">
        <v>16.9434398251515</v>
      </c>
      <c r="U29" s="488"/>
      <c r="V29" s="493" t="n">
        <v>42081.4765</v>
      </c>
      <c r="W29" s="493" t="n">
        <v>39113.29661</v>
      </c>
      <c r="X29" s="494" t="n">
        <v>-7.05341194480189</v>
      </c>
      <c r="Y29" s="488"/>
      <c r="Z29" s="493" t="n">
        <v>79009.55166</v>
      </c>
      <c r="AA29" s="493" t="n">
        <v>75289.70628</v>
      </c>
      <c r="AB29" s="494" t="n">
        <v>-4.70809579581911</v>
      </c>
      <c r="AC29" s="486"/>
      <c r="AD29" s="486"/>
      <c r="AE29" s="486"/>
    </row>
    <row r="30" customFormat="false" ht="13.5" hidden="false" customHeight="true" outlineLevel="0" collapsed="false">
      <c r="A30" s="89" t="s">
        <v>498</v>
      </c>
      <c r="B30" s="488" t="n">
        <v>65365.16</v>
      </c>
      <c r="C30" s="488" t="n">
        <v>69686.4153</v>
      </c>
      <c r="D30" s="489" t="n">
        <v>6.61094580048451</v>
      </c>
      <c r="E30" s="485"/>
      <c r="F30" s="488" t="n">
        <v>5359.05033</v>
      </c>
      <c r="G30" s="488" t="n">
        <v>5497.71371</v>
      </c>
      <c r="H30" s="489" t="n">
        <v>2.58746179754576</v>
      </c>
      <c r="I30" s="488"/>
      <c r="J30" s="488" t="n">
        <v>3789.09649</v>
      </c>
      <c r="K30" s="488" t="n">
        <v>4000.16358</v>
      </c>
      <c r="L30" s="489" t="n">
        <v>5.57038044708117</v>
      </c>
      <c r="M30" s="488"/>
      <c r="N30" s="488" t="n">
        <v>1569.95384</v>
      </c>
      <c r="O30" s="488" t="n">
        <v>1497.55013</v>
      </c>
      <c r="P30" s="489" t="n">
        <v>-4.61183686776422</v>
      </c>
      <c r="Q30" s="488"/>
      <c r="R30" s="488" t="n">
        <v>61.57192</v>
      </c>
      <c r="S30" s="488" t="n">
        <v>42.6917</v>
      </c>
      <c r="T30" s="489" t="n">
        <v>-30.6636856541099</v>
      </c>
      <c r="U30" s="488"/>
      <c r="V30" s="488" t="n">
        <v>188680.32939</v>
      </c>
      <c r="W30" s="488" t="n">
        <v>221712.19783</v>
      </c>
      <c r="X30" s="489" t="n">
        <v>17.5067896832656</v>
      </c>
      <c r="Y30" s="488"/>
      <c r="Z30" s="488" t="n">
        <v>528085.40235</v>
      </c>
      <c r="AA30" s="488" t="n">
        <v>527458.19297</v>
      </c>
      <c r="AB30" s="489" t="n">
        <v>-0.11877044455474</v>
      </c>
      <c r="AC30" s="486"/>
      <c r="AD30" s="486"/>
      <c r="AE30" s="486"/>
    </row>
    <row r="31" customFormat="false" ht="13.5" hidden="false" customHeight="true" outlineLevel="0" collapsed="false">
      <c r="A31" s="409" t="s">
        <v>499</v>
      </c>
      <c r="B31" s="493" t="n">
        <v>34609.66604</v>
      </c>
      <c r="C31" s="493" t="n">
        <v>8359.65134</v>
      </c>
      <c r="D31" s="494" t="n">
        <v>-75.8459057930858</v>
      </c>
      <c r="E31" s="485"/>
      <c r="F31" s="493" t="n">
        <v>5237.5681</v>
      </c>
      <c r="G31" s="493" t="n">
        <v>3792.3951</v>
      </c>
      <c r="H31" s="494" t="n">
        <v>-27.5924431416939</v>
      </c>
      <c r="I31" s="488"/>
      <c r="J31" s="493" t="n">
        <v>355.96224</v>
      </c>
      <c r="K31" s="493" t="n">
        <v>1180.9096</v>
      </c>
      <c r="L31" s="494" t="n">
        <v>231.751367785527</v>
      </c>
      <c r="M31" s="488"/>
      <c r="N31" s="493" t="n">
        <v>4881.60586</v>
      </c>
      <c r="O31" s="493" t="n">
        <v>2611.4855</v>
      </c>
      <c r="P31" s="494" t="n">
        <v>-46.5035569258351</v>
      </c>
      <c r="Q31" s="488"/>
      <c r="R31" s="493" t="n">
        <v>4435.95544</v>
      </c>
      <c r="S31" s="493" t="n">
        <v>2344.65561</v>
      </c>
      <c r="T31" s="494" t="n">
        <v>-47.1442930003824</v>
      </c>
      <c r="U31" s="488"/>
      <c r="V31" s="493" t="n">
        <v>5860.67096</v>
      </c>
      <c r="W31" s="493" t="n">
        <v>346.56448</v>
      </c>
      <c r="X31" s="494" t="n">
        <v>-94.0866074487826</v>
      </c>
      <c r="Y31" s="488"/>
      <c r="Z31" s="493" t="n">
        <v>151812.1962</v>
      </c>
      <c r="AA31" s="493" t="n">
        <v>79093.83646</v>
      </c>
      <c r="AB31" s="494" t="n">
        <v>-47.9002093113781</v>
      </c>
      <c r="AC31" s="486"/>
      <c r="AD31" s="486"/>
      <c r="AE31" s="486"/>
    </row>
    <row r="32" customFormat="false" ht="13.5" hidden="false" customHeight="true" outlineLevel="0" collapsed="false">
      <c r="A32" s="89" t="s">
        <v>500</v>
      </c>
      <c r="B32" s="488" t="n">
        <v>3072.59516</v>
      </c>
      <c r="C32" s="488" t="n">
        <v>1081.51015</v>
      </c>
      <c r="D32" s="489" t="n">
        <v>-64.8014107397084</v>
      </c>
      <c r="E32" s="485"/>
      <c r="F32" s="488" t="n">
        <v>40583.68425</v>
      </c>
      <c r="G32" s="488" t="n">
        <v>43831.43775</v>
      </c>
      <c r="H32" s="489" t="n">
        <v>8.0026088316513</v>
      </c>
      <c r="I32" s="488"/>
      <c r="J32" s="488" t="n">
        <v>16105.4504</v>
      </c>
      <c r="K32" s="488" t="n">
        <v>16663.14341</v>
      </c>
      <c r="L32" s="489" t="n">
        <v>3.46275947675452</v>
      </c>
      <c r="M32" s="488"/>
      <c r="N32" s="488" t="n">
        <v>24478.23385</v>
      </c>
      <c r="O32" s="488" t="n">
        <v>27168.29434</v>
      </c>
      <c r="P32" s="489" t="n">
        <v>10.9896020541531</v>
      </c>
      <c r="Q32" s="488"/>
      <c r="R32" s="488" t="n">
        <v>11518.65494</v>
      </c>
      <c r="S32" s="488" t="n">
        <v>13361.3241</v>
      </c>
      <c r="T32" s="489" t="n">
        <v>15.9972598328394</v>
      </c>
      <c r="U32" s="488"/>
      <c r="V32" s="488" t="n">
        <v>154214.03037</v>
      </c>
      <c r="W32" s="488" t="n">
        <v>117694.44757</v>
      </c>
      <c r="X32" s="489" t="n">
        <v>-23.6811026288463</v>
      </c>
      <c r="Y32" s="488"/>
      <c r="Z32" s="488" t="n">
        <v>257244.54462</v>
      </c>
      <c r="AA32" s="488" t="n">
        <v>238965.36067</v>
      </c>
      <c r="AB32" s="489" t="n">
        <v>-7.10576155346726</v>
      </c>
      <c r="AC32" s="486"/>
      <c r="AD32" s="486"/>
      <c r="AE32" s="486"/>
    </row>
    <row r="33" customFormat="false" ht="13.5" hidden="false" customHeight="true" outlineLevel="0" collapsed="false">
      <c r="A33" s="409" t="s">
        <v>501</v>
      </c>
      <c r="B33" s="493" t="n">
        <v>1052.57615</v>
      </c>
      <c r="C33" s="493" t="n">
        <v>1407.03613</v>
      </c>
      <c r="D33" s="494" t="n">
        <v>33.6754713661335</v>
      </c>
      <c r="E33" s="485"/>
      <c r="F33" s="493" t="n">
        <v>40583.00112</v>
      </c>
      <c r="G33" s="493" t="n">
        <v>47563.19835</v>
      </c>
      <c r="H33" s="494" t="n">
        <v>17.1998054292739</v>
      </c>
      <c r="I33" s="488"/>
      <c r="J33" s="493" t="n">
        <v>21868.99238</v>
      </c>
      <c r="K33" s="493" t="n">
        <v>20370.62422</v>
      </c>
      <c r="L33" s="494" t="n">
        <v>-6.85156469015139</v>
      </c>
      <c r="M33" s="488"/>
      <c r="N33" s="493" t="n">
        <v>18714.00874</v>
      </c>
      <c r="O33" s="493" t="n">
        <v>27192.57413</v>
      </c>
      <c r="P33" s="494" t="n">
        <v>45.3059817797222</v>
      </c>
      <c r="Q33" s="488"/>
      <c r="R33" s="493" t="n">
        <v>5796.89031</v>
      </c>
      <c r="S33" s="493" t="n">
        <v>10169.95586</v>
      </c>
      <c r="T33" s="494" t="n">
        <v>75.4381283091762</v>
      </c>
      <c r="U33" s="488"/>
      <c r="V33" s="493" t="n">
        <v>33529.17103</v>
      </c>
      <c r="W33" s="493" t="n">
        <v>73770.47312</v>
      </c>
      <c r="X33" s="494" t="n">
        <v>120.018780225716</v>
      </c>
      <c r="Y33" s="488"/>
      <c r="Z33" s="493" t="n">
        <v>95644.66176</v>
      </c>
      <c r="AA33" s="493" t="n">
        <v>142183.3047</v>
      </c>
      <c r="AB33" s="494" t="n">
        <v>48.6578572014599</v>
      </c>
      <c r="AC33" s="486"/>
      <c r="AD33" s="486"/>
      <c r="AE33" s="486"/>
    </row>
    <row r="34" customFormat="false" ht="13.5" hidden="false" customHeight="true" outlineLevel="0" collapsed="false">
      <c r="A34" s="89" t="s">
        <v>502</v>
      </c>
      <c r="B34" s="488" t="n">
        <v>60.95634</v>
      </c>
      <c r="C34" s="488" t="n">
        <v>133.42571</v>
      </c>
      <c r="D34" s="489" t="n">
        <v>118.887338052121</v>
      </c>
      <c r="E34" s="485"/>
      <c r="F34" s="488" t="n">
        <v>31005.88436</v>
      </c>
      <c r="G34" s="488" t="n">
        <v>66584.38754</v>
      </c>
      <c r="H34" s="489" t="n">
        <v>114.747583932484</v>
      </c>
      <c r="I34" s="488"/>
      <c r="J34" s="488" t="n">
        <v>18803.68127</v>
      </c>
      <c r="K34" s="488" t="n">
        <v>16286.81992</v>
      </c>
      <c r="L34" s="489" t="n">
        <v>-13.3849394374467</v>
      </c>
      <c r="M34" s="488"/>
      <c r="N34" s="488" t="n">
        <v>12202.20309</v>
      </c>
      <c r="O34" s="488" t="n">
        <v>50297.56762</v>
      </c>
      <c r="P34" s="489" t="n">
        <v>312.200708749227</v>
      </c>
      <c r="Q34" s="488"/>
      <c r="R34" s="488" t="n">
        <v>2288.29873</v>
      </c>
      <c r="S34" s="488" t="n">
        <v>13032.06393</v>
      </c>
      <c r="T34" s="489" t="n">
        <v>469.508856476969</v>
      </c>
      <c r="U34" s="488"/>
      <c r="V34" s="488" t="n">
        <v>13628.7441</v>
      </c>
      <c r="W34" s="488" t="n">
        <v>40625.9037</v>
      </c>
      <c r="X34" s="489" t="n">
        <v>198.089856276632</v>
      </c>
      <c r="Y34" s="488"/>
      <c r="Z34" s="488" t="n">
        <v>36765.6524</v>
      </c>
      <c r="AA34" s="488" t="n">
        <v>72912.60952</v>
      </c>
      <c r="AB34" s="489" t="n">
        <v>98.317192162759</v>
      </c>
      <c r="AC34" s="486"/>
      <c r="AD34" s="486"/>
      <c r="AE34" s="486"/>
    </row>
    <row r="35" customFormat="false" ht="13.5" hidden="false" customHeight="true" outlineLevel="0" collapsed="false">
      <c r="A35" s="409" t="s">
        <v>503</v>
      </c>
      <c r="B35" s="493" t="n">
        <v>1E-033</v>
      </c>
      <c r="C35" s="493" t="n">
        <v>428.60288</v>
      </c>
      <c r="D35" s="494" t="s">
        <v>128</v>
      </c>
      <c r="E35" s="485"/>
      <c r="F35" s="493" t="n">
        <v>303.36344</v>
      </c>
      <c r="G35" s="493" t="n">
        <v>231.18769</v>
      </c>
      <c r="H35" s="494" t="n">
        <v>-23.7918418910334</v>
      </c>
      <c r="I35" s="488"/>
      <c r="J35" s="493" t="n">
        <v>219.62768</v>
      </c>
      <c r="K35" s="493" t="n">
        <v>73.12269</v>
      </c>
      <c r="L35" s="494" t="n">
        <v>-66.7060681968685</v>
      </c>
      <c r="M35" s="488"/>
      <c r="N35" s="493" t="n">
        <v>83.73576</v>
      </c>
      <c r="O35" s="493" t="n">
        <v>158.065</v>
      </c>
      <c r="P35" s="494" t="n">
        <v>88.7664242851561</v>
      </c>
      <c r="Q35" s="488"/>
      <c r="R35" s="493" t="n">
        <v>5.01148</v>
      </c>
      <c r="S35" s="493" t="n">
        <v>9.05</v>
      </c>
      <c r="T35" s="494" t="n">
        <v>80.5853759767574</v>
      </c>
      <c r="U35" s="488"/>
      <c r="V35" s="493" t="n">
        <v>361.07336</v>
      </c>
      <c r="W35" s="493" t="n">
        <v>2083.74195</v>
      </c>
      <c r="X35" s="494" t="n">
        <v>477.096562870216</v>
      </c>
      <c r="Y35" s="488"/>
      <c r="Z35" s="493" t="n">
        <v>805.95991</v>
      </c>
      <c r="AA35" s="493" t="n">
        <v>2818.07671</v>
      </c>
      <c r="AB35" s="494" t="n">
        <v>249.65470056693</v>
      </c>
      <c r="AC35" s="495"/>
      <c r="AD35" s="486"/>
      <c r="AE35" s="486"/>
    </row>
    <row r="36" customFormat="false" ht="13.5" hidden="false" customHeight="true" outlineLevel="0" collapsed="false">
      <c r="A36" s="92" t="s">
        <v>504</v>
      </c>
      <c r="B36" s="496" t="n">
        <v>5096.16419</v>
      </c>
      <c r="C36" s="496" t="n">
        <v>6583.6992</v>
      </c>
      <c r="D36" s="497" t="n">
        <v>29.1893069873795</v>
      </c>
      <c r="E36" s="485"/>
      <c r="F36" s="496" t="n">
        <v>104271.79869</v>
      </c>
      <c r="G36" s="496" t="n">
        <v>106632.2888</v>
      </c>
      <c r="H36" s="497" t="n">
        <v>2.26378574039734</v>
      </c>
      <c r="I36" s="488"/>
      <c r="J36" s="496" t="n">
        <v>48759.00243</v>
      </c>
      <c r="K36" s="496" t="n">
        <v>48979.84751</v>
      </c>
      <c r="L36" s="497" t="n">
        <v>0.452931907942629</v>
      </c>
      <c r="M36" s="488"/>
      <c r="N36" s="496" t="n">
        <v>55512.79626</v>
      </c>
      <c r="O36" s="496" t="n">
        <v>57652.44129</v>
      </c>
      <c r="P36" s="497" t="n">
        <v>3.8543276039974</v>
      </c>
      <c r="Q36" s="488"/>
      <c r="R36" s="496" t="n">
        <v>15917.96264</v>
      </c>
      <c r="S36" s="496" t="n">
        <v>18121.45478</v>
      </c>
      <c r="T36" s="497" t="n">
        <v>13.8428025610694</v>
      </c>
      <c r="U36" s="488"/>
      <c r="V36" s="496" t="n">
        <v>73814.84946</v>
      </c>
      <c r="W36" s="496" t="n">
        <v>82419.1611</v>
      </c>
      <c r="X36" s="497" t="n">
        <v>11.6566134090169</v>
      </c>
      <c r="Y36" s="488"/>
      <c r="Z36" s="496" t="n">
        <v>204043.97407</v>
      </c>
      <c r="AA36" s="496" t="n">
        <v>232812.71735</v>
      </c>
      <c r="AB36" s="497" t="n">
        <v>14.0992859069342</v>
      </c>
      <c r="AC36" s="495"/>
      <c r="AD36" s="486"/>
      <c r="AE36" s="486"/>
    </row>
    <row r="37" customFormat="false" ht="13.5" hidden="false" customHeight="true" outlineLevel="0" collapsed="false">
      <c r="A37" s="498" t="s">
        <v>58</v>
      </c>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44.25" hidden="false" customHeight="true" outlineLevel="0" collapsed="false">
      <c r="A38" s="352"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215" t="s">
        <v>50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499" t="s">
        <v>506</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00" t="s">
        <v>216</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215" t="s">
        <v>217</v>
      </c>
    </row>
    <row r="43" customFormat="false" ht="13.5" hidden="false" customHeight="true" outlineLevel="0" collapsed="false">
      <c r="A43" s="216" t="s">
        <v>59</v>
      </c>
    </row>
    <row r="90" customFormat="false" ht="13.5" hidden="false" customHeight="true" outlineLevel="0" collapsed="false">
      <c r="K90" s="501"/>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4-04-01T21:29:54Z</dcterms:modified>
  <cp:revision>0</cp:revision>
  <dc:subject/>
  <dc:title/>
</cp:coreProperties>
</file>