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2</definedName>
    <definedName function="false" hidden="false" localSheetId="17" name="_xlnm.Print_Area" vbProcedure="false">'Cuadro 17'!$A$1:$AN$196</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9</definedName>
    <definedName function="false" hidden="false" localSheetId="32" name="_xlnm.Print_Area" vbProcedure="false">'Cuadro 32'!$A$1:$M$222</definedName>
    <definedName function="false" hidden="false" localSheetId="4" name="_xlnm.Print_Area" vbProcedure="false">'Cuadro 4'!$A$1:$S$127</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4:$N$163</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2</definedName>
    <definedName function="false" hidden="false" localSheetId="16" name="Z_13090FAB_341D_4F05_9F2E_2F25A549F172__wvu_Rows" vbProcedure="false">'Cuadro 16'!$4:$4</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X$14:$AY$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 uniqueCount="1826">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Febrero (2025/2024)p</t>
  </si>
  <si>
    <t xml:space="preserve">Principales grupos de productos</t>
  </si>
  <si>
    <t xml:space="preserve">Febrero</t>
  </si>
  <si>
    <t xml:space="preserve">Enero - febrero</t>
  </si>
  <si>
    <t xml:space="preserve">12 meses a febrero</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2 de abril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t>
  </si>
  <si>
    <t xml:space="preserve"> * </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febrero (2025/2024)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Las demás flores y capullos frescos, cortados para ramos o adornos.</t>
  </si>
  <si>
    <t xml:space="preserve">Coques y semicoques de hulla, incluso aglomerados.</t>
  </si>
  <si>
    <t xml:space="preserve">Bananas o plátanos tipo "cavendish valery" frescos</t>
  </si>
  <si>
    <t xml:space="preserve">Fueloils (fuel), excepto desechos de aceites  y que contengan biodiésel</t>
  </si>
  <si>
    <t xml:space="preserve">Energía eléctrica.</t>
  </si>
  <si>
    <t xml:space="preserve">Minerales de oro y sus concentrados.</t>
  </si>
  <si>
    <t xml:space="preserve">Puertas, ventanas y sus marcos, bastidores y umbrales, de aluminio.</t>
  </si>
  <si>
    <t xml:space="preserve">Carburorreactores tipo queroseno para reactores y turbinas, excepto desechos de aceites  y que contengan biodiésel</t>
  </si>
  <si>
    <t xml:space="preserve">Rosas frescas, cortadas para ramos o adornos.</t>
  </si>
  <si>
    <t xml:space="preserve">Ferroníquel.</t>
  </si>
  <si>
    <t xml:space="preserve">Aceite de palma en bruto.</t>
  </si>
  <si>
    <t xml:space="preserve">Los demás azúcares de caña o de remolacha y sacarosa químicamente pura, en estado sólido.</t>
  </si>
  <si>
    <t xml:space="preserve">Aguacates variedad Hass, frescos o secos</t>
  </si>
  <si>
    <t xml:space="preserve">Policloruro de vinilo,  sin mezclar con otras sustancias, obtenido por polimerización en suspensión.</t>
  </si>
  <si>
    <t xml:space="preserve">Los demás bovinos domésticos vivos, machos.</t>
  </si>
  <si>
    <t xml:space="preserve">Desperdicios y desechos, de cobre, con contenido en peso igual o superior a 94% de cobre.</t>
  </si>
  <si>
    <t xml:space="preserve">Los demás claveles frescos, cortados para ramos o adornos.</t>
  </si>
  <si>
    <t xml:space="preserve">Las demás hullas bituminosas.</t>
  </si>
  <si>
    <t xml:space="preserve">Café soluble liofilizado, con granulometría de 2.0 - 3.00 mm.</t>
  </si>
  <si>
    <t xml:space="preserve">Betún de petróleo.</t>
  </si>
  <si>
    <t xml:space="preserve">Los demás extractos, esencias y concentrados de café.</t>
  </si>
  <si>
    <t xml:space="preserve">Bombones, caramelos, confites y pastillas.</t>
  </si>
  <si>
    <t xml:space="preserve">Los demás transformadores de dieléctrico líquido, de potencia inferior o igual a 650 kva.</t>
  </si>
  <si>
    <t xml:space="preserve">Los demás medicamentos para uso humano.</t>
  </si>
  <si>
    <t xml:space="preserve">Las demás preparaciones de belleza, de maquillaje y para el cuidado de la piel, excepto los medicamentos, incluidas las preparaciones antisolares y bronceadoras.</t>
  </si>
  <si>
    <t xml:space="preserve">Acumuladores eléctricos de plomo del tipo de los utilizados para el arranque de los motores de explosión.</t>
  </si>
  <si>
    <t xml:space="preserve">Los demás cacaos crudos en grano, entero o partido.</t>
  </si>
  <si>
    <t xml:space="preserve">Pompones frescos, cortados para ramos o adornos.</t>
  </si>
  <si>
    <t xml:space="preserve">Polipropileno.</t>
  </si>
  <si>
    <t xml:space="preserve">Plátanos "plantains", frescos.</t>
  </si>
  <si>
    <t xml:space="preserve">Lima Tahití (limón Tahití) (citrus latifolia), frescas o secas.</t>
  </si>
  <si>
    <t xml:space="preserve">Copolímeros de propileno.</t>
  </si>
  <si>
    <t xml:space="preserve">Esmeraldas trabajadas de otro modo, clasificadas, sin ensartar, montar ni engarzar.</t>
  </si>
  <si>
    <t xml:space="preserve">Hortensias (Hydrangea spp) frescas</t>
  </si>
  <si>
    <t xml:space="preserve">Los demás aceites pesados, excepto desechos de aceites  y que contengan biodiésel</t>
  </si>
  <si>
    <t xml:space="preserve">Perfumes y aguas de tocador.</t>
  </si>
  <si>
    <t xml:space="preserve">Desperdicios y desechos, de aluminio.</t>
  </si>
  <si>
    <t xml:space="preserve">Gasoils (gasóleo), excepto desechos de aceites  y que contengan biodiésel</t>
  </si>
  <si>
    <t xml:space="preserve">Claveles miniatura frescos, cortados para ramos o adornos.</t>
  </si>
  <si>
    <t xml:space="preserve">Los demas cortes de cuartos delanteros de la especie bovina congelados,  deshuesados.</t>
  </si>
  <si>
    <t xml:space="preserve">Los demás frutos y partes comestibles de plantas, incluidas las mezclas, preparados o conservados de otro modo, incluso con adición de azúcar u otro edulcorante o alcohol, excepto las mezclas de la subpartida No. 2008.19.</t>
  </si>
  <si>
    <t xml:space="preserve">Preparaciones tensoactivas para lavar acondicionadas para la venta al por menor</t>
  </si>
  <si>
    <t xml:space="preserve">Tarjetas inteligentes («smart cards»).</t>
  </si>
  <si>
    <t xml:space="preserve">Los demás aceites de palma y sus fracciones, incluso refinados, pero sin modificar químicamente.</t>
  </si>
  <si>
    <t xml:space="preserve">Los demás azúcares de caña en bruto, sin adición de aromatizante ni colorante en estado sólido.</t>
  </si>
  <si>
    <t xml:space="preserve">Los demás desperdicios y desechos, de cobre.</t>
  </si>
  <si>
    <t xml:space="preserve">Los demás fungicidas, presentados en formas o en envases para la venta al por menor o en artículos.</t>
  </si>
  <si>
    <t xml:space="preserve">Las demás preparaciones capilares.</t>
  </si>
  <si>
    <t xml:space="preserve">Ropa de  tocador o de cocina, de tejido con bucles, de tipo para toalla, de algodón.</t>
  </si>
  <si>
    <t xml:space="preserve">Los demás transformadores de dieléctrico líquido, de potencia superior a 1000 kva pero inferior o igual a 10.000 kva.</t>
  </si>
  <si>
    <t xml:space="preserve">Aceite de soja (soya) en bruto, incluso desgomado.</t>
  </si>
  <si>
    <t xml:space="preserve">Alstroemerias frescas, cortadas para ramos o adornos.</t>
  </si>
  <si>
    <t xml:space="preserve">Los demás insecticidas, presentados en formas o en envases para la venta al por menor o en, artículos.</t>
  </si>
  <si>
    <t xml:space="preserve">Los demás tapones, tapas, cápsulas y demás dispositivos de cierre, de plástico.</t>
  </si>
  <si>
    <t xml:space="preserve">Aceites de almendra de palma y sus fracciones, en bruto.</t>
  </si>
  <si>
    <t xml:space="preserve">Los demás artículos de confitería sin cacao (incluido el chocolate blanco).</t>
  </si>
  <si>
    <t xml:space="preserve">Galletas saladas o aromatizadas incluso con adición de cacao.</t>
  </si>
  <si>
    <t xml:space="preserve">Las demás formas de oro semilabradas, para uso no monetario.</t>
  </si>
  <si>
    <t xml:space="preserve">Compresas y tampones higiénicos, de pasta de papel, papel, guata de celulosa o napa de fibras de celulosa.</t>
  </si>
  <si>
    <t xml:space="preserve">Los demás carbonos (negros de humo y otras formas de carbono no expresados ni comprendidas en otra parte).</t>
  </si>
  <si>
    <t xml:space="preserve">Fungicidas presentados en formas o en envases para la venta al por menor o en artículos, que contengan mancozeb, maneb, propineb o zineb.</t>
  </si>
  <si>
    <t xml:space="preserve">Gulupa (maracuyá morado) (Passiflora edulis varo edulis), frescas.</t>
  </si>
  <si>
    <t xml:space="preserve">Los demás poliestirenos.</t>
  </si>
  <si>
    <t xml:space="preserve">Papel y cartón autoadhesivos, en bobinas (rollos), de anchura superior a 15 cm o en hojas en las que un lado sea superior a 36 cm y el otro sea superior a 15 cm, sin plegar.</t>
  </si>
  <si>
    <t xml:space="preserve">Preparaciones para el maquillaje de los labios.</t>
  </si>
  <si>
    <t xml:space="preserve">Café tostado, sin descafeinar, molido.</t>
  </si>
  <si>
    <t xml:space="preserve">Los demás tubos rígidos polímeros de cloruro de vinilo.</t>
  </si>
  <si>
    <t xml:space="preserve">Los demás crisantemos, frescos, cortados para ramos o adornos.</t>
  </si>
  <si>
    <t xml:space="preserve">Alambre de cobre refinado con la mayor dimensión de la sección transversal superior a 6 mm.</t>
  </si>
  <si>
    <t xml:space="preserve">Codos, curvas y manguitos, roscados, de fundición, de hierro o de acero.</t>
  </si>
  <si>
    <t xml:space="preserve">Las demás placas, hojas, películas, bandas y láminas de plástico no celular, de polímeros de etileno.</t>
  </si>
  <si>
    <t xml:space="preserve">Los demás aceites de soja (soya) y sus fracciones, incluso refinados, pero sin modificar químicamente.</t>
  </si>
  <si>
    <t xml:space="preserve">Trasformadores de dieléctrico liquido de potencia superior a 10.000 kva pero inferior o igual a 110.000 kva.</t>
  </si>
  <si>
    <t xml:space="preserve">Champues para el cabello.</t>
  </si>
  <si>
    <t xml:space="preserve">Policloruro de vinilo, sin mezclar con otras sustancias, obtenido por polimerizacion en emulsión.</t>
  </si>
  <si>
    <t xml:space="preserve">Manteca de cacao, con un índice de acidez expresado en ácido oleico inferior o igual a 1%.</t>
  </si>
  <si>
    <t xml:space="preserve">Los demás vehículos para el transporte de personas, con motor de émbolo (pistón) alternativo, de encendido por chispa, de cilindrada superior a 1.500 cm3 pero inferior o igual a 3.000 cm3.</t>
  </si>
  <si>
    <t xml:space="preserve">Uchuvas (uvillas) (physalis peruviana) frescas.</t>
  </si>
  <si>
    <t xml:space="preserve">Las demás partes de aviones o helicopteros</t>
  </si>
  <si>
    <t xml:space="preserve">Ácido cítrico.</t>
  </si>
  <si>
    <t xml:space="preserve">Coque de petróleo sin calcinar.</t>
  </si>
  <si>
    <t xml:space="preserve">Los demás chocolates y demás preparaciones alimenticias que contengan cacao.</t>
  </si>
  <si>
    <t xml:space="preserve">Las demás grasas y aceites, animales o vegetales, y sus fracciones de la partida 15.18 y sus mezclas no expresados ni comprendidos en otras partidas.</t>
  </si>
  <si>
    <t xml:space="preserve">Las demás placas, láminas, hojas y tiras, de plástico no celular y sin refuerzo, estratificación ni soporte o combinación similar con otras materias, de polipropileno.</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Bogotá</t>
  </si>
  <si>
    <t xml:space="preserve">Medellín</t>
  </si>
  <si>
    <t xml:space="preserve">Barranquilla</t>
  </si>
  <si>
    <t xml:space="preserve">Riohacha</t>
  </si>
  <si>
    <t xml:space="preserve">Ipiales</t>
  </si>
  <si>
    <t xml:space="preserve">Urabá</t>
  </si>
  <si>
    <t xml:space="preserve">Tumaco</t>
  </si>
  <si>
    <t xml:space="preserve">Maicao</t>
  </si>
  <si>
    <t xml:space="preserve">Cali</t>
  </si>
  <si>
    <t xml:space="preserve">Cúcuta</t>
  </si>
  <si>
    <t xml:space="preserve">Bucaramanga</t>
  </si>
  <si>
    <t xml:space="preserve">Puerto Asís</t>
  </si>
  <si>
    <t xml:space="preserve">Pereira</t>
  </si>
  <si>
    <t xml:space="preserve">Armenia</t>
  </si>
  <si>
    <t xml:space="preserve">Leticia</t>
  </si>
  <si>
    <t xml:space="preserve">Arauca</t>
  </si>
  <si>
    <t xml:space="preserve">San Andrés</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Cesar</t>
  </si>
  <si>
    <t xml:space="preserve">Valle del Cauca</t>
  </si>
  <si>
    <t xml:space="preserve">Atlántico</t>
  </si>
  <si>
    <t xml:space="preserve">Bolívar</t>
  </si>
  <si>
    <t xml:space="preserve">Caldas</t>
  </si>
  <si>
    <t xml:space="preserve">Huila</t>
  </si>
  <si>
    <t xml:space="preserve">Magdalena</t>
  </si>
  <si>
    <t xml:space="preserve">Norte de Santander</t>
  </si>
  <si>
    <t xml:space="preserve">Risaralda</t>
  </si>
  <si>
    <t xml:space="preserve">La Guajira</t>
  </si>
  <si>
    <t xml:space="preserve">Santander</t>
  </si>
  <si>
    <t xml:space="preserve">Córdoba</t>
  </si>
  <si>
    <t xml:space="preserve">Boyacá</t>
  </si>
  <si>
    <t xml:space="preserve">Quindío</t>
  </si>
  <si>
    <t xml:space="preserve">Cauca</t>
  </si>
  <si>
    <t xml:space="preserve">Tolima</t>
  </si>
  <si>
    <t xml:space="preserve">Nariño</t>
  </si>
  <si>
    <t xml:space="preserve">Chocó</t>
  </si>
  <si>
    <t xml:space="preserve">Meta</t>
  </si>
  <si>
    <t xml:space="preserve">Sucre</t>
  </si>
  <si>
    <t xml:space="preserve">Casanare</t>
  </si>
  <si>
    <t xml:space="preserve">Caquetá</t>
  </si>
  <si>
    <t xml:space="preserve">Guainía</t>
  </si>
  <si>
    <t xml:space="preserve">Vichada</t>
  </si>
  <si>
    <t xml:space="preserve">Putumayo</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988,3 miles de sa
cos de 60 kg netos.</t>
  </si>
  <si>
    <t xml:space="preserve">d Equivalen 907,5 miles de sa
cos de 60 kg netos.</t>
  </si>
  <si>
    <t xml:space="preserve">e Equivalen 2156,3 miles de sa
cos de 60 kg netos.</t>
  </si>
  <si>
    <t xml:space="preserve">f Equivalen 1731,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febr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t>
  </si>
  <si>
    <t xml:space="preserve">0111</t>
  </si>
  <si>
    <t xml:space="preserve">Carne de ganado bovino fresca o refrigerada</t>
  </si>
  <si>
    <t xml:space="preserve">0721</t>
  </si>
  <si>
    <t xml:space="preserve">Cacao en grano entero o partido crudo o tostado</t>
  </si>
  <si>
    <t xml:space="preserve">0724</t>
  </si>
  <si>
    <t xml:space="preserve">Manteca grasa o aceite de cacao</t>
  </si>
  <si>
    <t xml:space="preserve">0989</t>
  </si>
  <si>
    <t xml:space="preserve">Preparados alimenticios</t>
  </si>
  <si>
    <t xml:space="preserve">0612</t>
  </si>
  <si>
    <t xml:space="preserve">Otros azúcares de caña o de remolacha y sacarosa pura en estado sólido</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311</t>
  </si>
  <si>
    <t xml:space="preserve">Grasas y aceites y sus fracciones de origen animal o vegetal</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Manufacturas de caucho</t>
  </si>
  <si>
    <t xml:space="preserve">Cuero y manufacturas de cuero, y pieles finas curtidas</t>
  </si>
  <si>
    <t xml:space="preserve">Manufacturas de minerales no metálicos</t>
  </si>
  <si>
    <t xml:space="preserve">Hilados, tejidos, artículos confeccionados de fibras textiles, y productos conexos</t>
  </si>
  <si>
    <t xml:space="preserve">67155</t>
  </si>
  <si>
    <t xml:space="preserve">Ferroníquel</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Extractos esencias y concentrados de café</t>
    </r>
    <r>
      <rPr>
        <vertAlign val="superscript"/>
        <sz val="9"/>
        <rFont val="Segoe UI"/>
        <family val="2"/>
      </rPr>
      <t xml:space="preserve">3</t>
    </r>
  </si>
  <si>
    <r>
      <rPr>
        <sz val="9"/>
        <rFont val="Segoe UI"/>
        <family val="2"/>
      </rPr>
      <t xml:space="preserve">Aceite de palma y sus fracciones</t>
    </r>
    <r>
      <rPr>
        <vertAlign val="superscript"/>
        <sz val="9"/>
        <rFont val="Segoe UI"/>
        <family val="2"/>
      </rPr>
      <t xml:space="preserve">4</t>
    </r>
  </si>
  <si>
    <r>
      <rPr>
        <sz val="9"/>
        <rFont val="Segoe UI"/>
        <family val="2"/>
      </rPr>
      <t xml:space="preserve">Cacao en grano entero o partido crudo o tostado</t>
    </r>
    <r>
      <rPr>
        <vertAlign val="superscript"/>
        <sz val="9"/>
        <rFont val="Segoe UI"/>
        <family val="2"/>
      </rPr>
      <t xml:space="preserve">5</t>
    </r>
  </si>
  <si>
    <r>
      <rPr>
        <sz val="9"/>
        <rFont val="Segoe UI"/>
        <family val="2"/>
      </rPr>
      <t xml:space="preserve">Grasas y aceites y sus fracciones de origen animal o vegetal</t>
    </r>
    <r>
      <rPr>
        <vertAlign val="superscript"/>
        <sz val="9"/>
        <rFont val="Segoe UI"/>
        <family val="2"/>
      </rPr>
      <t xml:space="preserve">6</t>
    </r>
  </si>
  <si>
    <r>
      <rPr>
        <sz val="9"/>
        <rFont val="Segoe UI"/>
        <family val="2"/>
      </rPr>
      <t xml:space="preserve">Filetes de pescado frescos o refrigerados y otras carnes de pescado</t>
    </r>
    <r>
      <rPr>
        <vertAlign val="superscript"/>
        <sz val="9"/>
        <rFont val="Segoe UI"/>
        <family val="2"/>
      </rPr>
      <t xml:space="preserve">7</t>
    </r>
  </si>
  <si>
    <r>
      <rPr>
        <sz val="9"/>
        <rFont val="Segoe UI"/>
        <family val="2"/>
      </rPr>
      <t xml:space="preserve">Bananas (incluso plátanos) frescas o sec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Maquinaria y equipo de transporte</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0713</t>
  </si>
  <si>
    <t xml:space="preserve">Incluye la sección 5 de la CUCI</t>
  </si>
  <si>
    <t xml:space="preserve">4  Corresponde al subgrupo (4 dígitos) CUCI 4222</t>
  </si>
  <si>
    <t xml:space="preserve">Incluye la sección 6 de la CUCI</t>
  </si>
  <si>
    <t xml:space="preserve">5  Corresponde al subgrupo (4 dígitos) CUCI 0721</t>
  </si>
  <si>
    <t xml:space="preserve">Incluye la sección 8 de la CUCI</t>
  </si>
  <si>
    <t xml:space="preserve">6  Corresponde al subgrupo (4 dígitos) CUCI 4311</t>
  </si>
  <si>
    <t xml:space="preserve">Incluye la sección 7 de la CUCI</t>
  </si>
  <si>
    <t xml:space="preserve">7  Corresponde al subgrupo (4 dígitos) CUCI 0345</t>
  </si>
  <si>
    <t xml:space="preserve">Incluye la sección 67155 de la CUCI</t>
  </si>
  <si>
    <t xml:space="preserve">8  Corresponde al subgrupo (4 dígitos) CUCI 0573</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Otras variedades de hulla</t>
  </si>
  <si>
    <t xml:space="preserve">Gasóleos (gas oils)</t>
  </si>
  <si>
    <t xml:space="preserve">Oro no monetario</t>
  </si>
  <si>
    <t xml:space="preserve">Demás países</t>
  </si>
  <si>
    <t xml:space="preserve">Cuadro 25. Exportaciones de petróleo crudo, según país de destino</t>
  </si>
  <si>
    <t xml:space="preserve">Millones de barriles</t>
  </si>
  <si>
    <t xml:space="preserve">Costa de Marfil</t>
  </si>
  <si>
    <t xml:space="preserve">**</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uadro 27. Exportaciones destinadas a la Comunidad Andina y Unión Europea, según subgrupo CUCI Rev. 3</t>
  </si>
  <si>
    <t xml:space="preserve">Contribución Grupo/Total (pp)</t>
  </si>
  <si>
    <t xml:space="preserve">Participación Grupo/Total (%) 2025</t>
  </si>
  <si>
    <t xml:space="preserve">Total Exportaciones</t>
  </si>
  <si>
    <t xml:space="preserve">Energía eléctrica</t>
  </si>
  <si>
    <t xml:space="preserve">Maquinaria y aparatos mecánicos especiales para determinadas industrias</t>
  </si>
  <si>
    <t xml:space="preserve">Instrumentos y aparatos para análisis físicos o químicos</t>
  </si>
  <si>
    <t xml:space="preserve">Minerales de metales preciosos y sus concentrados</t>
  </si>
  <si>
    <t xml:space="preserve">Preparados de belleza o de maquillaje para el cuidado de la piel</t>
  </si>
  <si>
    <t xml:space="preserve">Azúcar de remolacha o caña sin refinar en estado sólido</t>
  </si>
  <si>
    <t xml:space="preserve">Perfumes y aguas de tocador</t>
  </si>
  <si>
    <t xml:space="preserve">Jabón productos orgánicos tensoactivos y preparados para usar como jabón</t>
  </si>
  <si>
    <t xml:space="preserve">Medicamentos</t>
  </si>
  <si>
    <t xml:space="preserve">Coque, semicoque de carbón</t>
  </si>
  <si>
    <t xml:space="preserve">** No puede calcularse la variación por no registrarse valor en el periodo base de comparación. </t>
  </si>
  <si>
    <t xml:space="preserve">Cuadro 28. Exportaciones destinadas a la Comunidad Andina y Unión Europea, según subgrupo CUCI Rev. 3</t>
  </si>
  <si>
    <t xml:space="preserve">Otros azúcares de caña o de remolacha y sacarosa pura</t>
  </si>
  <si>
    <t xml:space="preserve">Fungicidas</t>
  </si>
  <si>
    <t xml:space="preserve">Polímeros de propileno o de otras olefinas</t>
  </si>
  <si>
    <t xml:space="preserve">Plásticos</t>
  </si>
  <si>
    <t xml:space="preserve">Combustibles para calderas (fuel oils) </t>
  </si>
  <si>
    <t xml:space="preserve">Cuadro 29. Exportaciones totales declaradas según fecha de embarque</t>
  </si>
  <si>
    <t xml:space="preserve">Febrero (2025)p</t>
  </si>
  <si>
    <t xml:space="preserve">Fechas de embarque</t>
  </si>
  <si>
    <t xml:space="preserve">Febrero 2025</t>
  </si>
  <si>
    <t xml:space="preserve">Enero 2025</t>
  </si>
  <si>
    <t xml:space="preserve">Diciembre 2024</t>
  </si>
  <si>
    <t xml:space="preserve">Noviembre 2024</t>
  </si>
  <si>
    <t xml:space="preserve">Octubre 2024</t>
  </si>
  <si>
    <t xml:space="preserve">Septiembre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Artes plásticas y visuales</t>
  </si>
  <si>
    <t xml:space="preserve">Demas países</t>
  </si>
  <si>
    <t xml:space="preserve">Australia</t>
  </si>
  <si>
    <t xml:space="preserve">Taiwán (Provincia de China)</t>
  </si>
  <si>
    <t xml:space="preserve">Edición de periódicos, revistas y otras publicaciones periódicas</t>
  </si>
  <si>
    <t xml:space="preserve">Otros trabajos de edición</t>
  </si>
  <si>
    <t xml:space="preserve">Honduras</t>
  </si>
  <si>
    <t xml:space="preserve">Actividades de grabación de sonido y edición de música</t>
  </si>
  <si>
    <t xml:space="preserve">El Salvador</t>
  </si>
  <si>
    <t xml:space="preserve">Colombia</t>
  </si>
  <si>
    <t xml:space="preserve">Actividades y funcionamiento de museos, conservación de edificios y sitios históricos</t>
  </si>
  <si>
    <t xml:space="preserve">Edición de libr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5</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ener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enero 2025</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1. Exportaciones de Colombia, según el Sistema Comercial Especial Ampliado, por países de destino**</t>
  </si>
  <si>
    <t xml:space="preserve">Total Nacional</t>
  </si>
  <si>
    <t xml:space="preserve">(2009 - 2025)p</t>
  </si>
  <si>
    <t xml:space="preserve">Código</t>
  </si>
  <si>
    <t xml:space="preserve">País</t>
  </si>
  <si>
    <t xml:space="preserve">2024</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Islas Cocos (Keeling)</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República Dominicana</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Hong Kong</t>
  </si>
  <si>
    <t xml:space="preserve">Islandia</t>
  </si>
  <si>
    <t xml:space="preserve">Indonesia</t>
  </si>
  <si>
    <t xml:space="preserve">Irán (República Islámica del)</t>
  </si>
  <si>
    <t xml:space="preserve">Iraq</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Curazao</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Viet Nam</t>
  </si>
  <si>
    <t xml:space="preserve">Somalia</t>
  </si>
  <si>
    <t xml:space="preserve">Sudáfric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Según las partes del territorio económico que se incluyan en el territorio estadístico, el sistema de compilación de datos comerciales adoptado por un país puede ser general o especial. </t>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st>
</file>

<file path=xl/styles.xml><?xml version="1.0" encoding="utf-8"?>
<styleSheet xmlns="http://schemas.openxmlformats.org/spreadsheetml/2006/main">
  <numFmts count="66">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0.00000"/>
    <numFmt numFmtId="200" formatCode="_-* #,##0\ _€_-;\-* #,##0\ _€_-;_-* \-??\ _€_-;_-@_-"/>
    <numFmt numFmtId="201" formatCode="_-* #,##0.000000000000000\ _€_-;\-* #,##0.000000000000000\ _€_-;_-* \-??\ _€_-;_-@_-"/>
    <numFmt numFmtId="202" formatCode="0.00000000000"/>
    <numFmt numFmtId="203" formatCode="_(* #,##0_);_(* \(#,##0\);_(* \-??_);_(@_)"/>
    <numFmt numFmtId="204" formatCode="0.000"/>
    <numFmt numFmtId="205" formatCode="#,##0.0000"/>
    <numFmt numFmtId="206" formatCode="#,##0.0000000"/>
    <numFmt numFmtId="207" formatCode="_ * #,##0.00000_ ;_ * \-#,##0.00000_ ;_ * \-??_ ;_ @_ "/>
    <numFmt numFmtId="208" formatCode="_ * #,##0.000_ ;_ * \-#,##0.000_ ;_ * \-??_ ;_ @_ "/>
    <numFmt numFmtId="209" formatCode="0.000000"/>
    <numFmt numFmtId="210" formatCode="#\ ###\ ###"/>
    <numFmt numFmtId="211" formatCode="#,##0.0_);\(#,##0.0\)"/>
    <numFmt numFmtId="212" formatCode="0.0_)"/>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 _P_t_s_-;\-* #,##0.00000\ _P_t_s_-;_-* \-??\ _P_t_s_-;_-@_-"/>
    <numFmt numFmtId="221" formatCode="_-* #,##0.000000\ _P_t_s_-;\-* #,##0.000000\ _P_t_s_-;_-* \-??\ _P_t_s_-;_-@_-"/>
    <numFmt numFmtId="222" formatCode="_(* #,##0.0000_);_(* \(#,##0.0000\);_(* \-??_);_(@_)"/>
    <numFmt numFmtId="223" formatCode="_-* #,##0.000000000\ _P_t_s_-;\-* #,##0.000000000\ _P_t_s_-;_-* \-??\ _P_t_s_-;_-@_-"/>
    <numFmt numFmtId="224" formatCode="_(* #,##0.000000_);_(* \(#,##0.000000\);_(* \-??_);_(@_)"/>
    <numFmt numFmtId="225" formatCode="_(* #,##0.000_);_(* \(#,##0.000\);_(* \-??_);_(@_)"/>
    <numFmt numFmtId="226" formatCode="_-* #,##0.0000000\ _P_t_s_-;\-* #,##0.0000000\ _P_t_s_-;_-* \-??\ _P_t_s_-;_-@_-"/>
    <numFmt numFmtId="227" formatCode="_-* #,##0.0\ _€_-;\-* #,##0.0\ _€_-;_-* \-??\ _€_-;_-@_-"/>
    <numFmt numFmtId="228" formatCode="[$-409]mmm\-yy"/>
    <numFmt numFmtId="229" formatCode="_-* #,##0.0000000_-;\-* #,##0.0000000_-;_-* \-???????_-;_-@_-"/>
  </numFmts>
  <fonts count="58">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06" applyFont="true" applyBorder="true" applyAlignment="true" applyProtection="false">
      <alignment horizontal="left" vertical="bottom" textRotation="0" wrapText="false" indent="0" shrinkToFit="false"/>
      <protection locked="true" hidden="false"/>
    </xf>
    <xf numFmtId="172" fontId="26" fillId="11" borderId="0" xfId="106" applyFont="true" applyBorder="true" applyAlignment="true" applyProtection="false">
      <alignment horizontal="left" vertical="bottom" textRotation="0" wrapText="false" indent="0" shrinkToFit="false"/>
      <protection locked="true" hidden="false"/>
    </xf>
    <xf numFmtId="172" fontId="24" fillId="11" borderId="0" xfId="106"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79" applyFont="true" applyBorder="true" applyAlignment="true" applyProtection="true">
      <alignment horizontal="right" vertical="bottom" textRotation="0" wrapText="false" indent="0" shrinkToFit="false"/>
      <protection locked="true" hidden="false"/>
    </xf>
    <xf numFmtId="176" fontId="29" fillId="11" borderId="0" xfId="79"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79"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79" applyFont="true" applyBorder="true" applyAlignment="true" applyProtection="true">
      <alignment horizontal="right" vertical="bottom" textRotation="0" wrapText="false" indent="0" shrinkToFit="false"/>
      <protection locked="true" hidden="false"/>
    </xf>
    <xf numFmtId="176" fontId="31" fillId="2" borderId="0" xfId="79" applyFont="true" applyBorder="true" applyAlignment="true" applyProtection="true">
      <alignment horizontal="right" vertical="bottom" textRotation="0" wrapText="false" indent="0" shrinkToFit="false"/>
      <protection locked="true" hidden="false"/>
    </xf>
    <xf numFmtId="176" fontId="31" fillId="2" borderId="11" xfId="79" applyFont="true" applyBorder="true" applyAlignment="true" applyProtection="true">
      <alignment horizontal="right" vertical="bottom" textRotation="0" wrapText="false" indent="0" shrinkToFit="false"/>
      <protection locked="true" hidden="false"/>
    </xf>
    <xf numFmtId="177" fontId="31" fillId="11" borderId="0" xfId="79" applyFont="true" applyBorder="true" applyAlignment="true" applyProtection="true">
      <alignment horizontal="right" vertical="bottom" textRotation="0" wrapText="false" indent="0" shrinkToFit="false"/>
      <protection locked="true" hidden="false"/>
    </xf>
    <xf numFmtId="176" fontId="31" fillId="11" borderId="0" xfId="79" applyFont="true" applyBorder="true" applyAlignment="true" applyProtection="true">
      <alignment horizontal="right" vertical="bottom" textRotation="0" wrapText="false" indent="0" shrinkToFit="false"/>
      <protection locked="true" hidden="false"/>
    </xf>
    <xf numFmtId="176" fontId="31" fillId="11" borderId="11" xfId="79"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79" applyFont="true" applyBorder="true" applyAlignment="true" applyProtection="true">
      <alignment horizontal="right" vertical="bottom" textRotation="0" wrapText="false" indent="0" shrinkToFit="false"/>
      <protection locked="true" hidden="false"/>
    </xf>
    <xf numFmtId="176" fontId="31" fillId="11" borderId="22" xfId="79" applyFont="true" applyBorder="true" applyAlignment="true" applyProtection="true">
      <alignment horizontal="right" vertical="bottom" textRotation="0" wrapText="false" indent="0" shrinkToFit="false"/>
      <protection locked="true" hidden="false"/>
    </xf>
    <xf numFmtId="176" fontId="31" fillId="11" borderId="23" xfId="79"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79" applyFont="true" applyBorder="true" applyAlignment="true" applyProtection="true">
      <alignment horizontal="right" vertical="bottom" textRotation="0" wrapText="false" indent="0" shrinkToFit="false"/>
      <protection locked="true" hidden="false"/>
    </xf>
    <xf numFmtId="176" fontId="31" fillId="11" borderId="25" xfId="79" applyFont="true" applyBorder="true" applyAlignment="true" applyProtection="true">
      <alignment horizontal="right" vertical="bottom" textRotation="0" wrapText="false" indent="0" shrinkToFit="false"/>
      <protection locked="true" hidden="false"/>
    </xf>
    <xf numFmtId="176" fontId="31" fillId="11" borderId="8" xfId="79"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05"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06" applyFont="true" applyBorder="true" applyAlignment="true" applyProtection="false">
      <alignment horizontal="general" vertical="bottom" textRotation="0" wrapText="false" indent="0" shrinkToFit="false"/>
      <protection locked="true" hidden="false"/>
    </xf>
    <xf numFmtId="172" fontId="26" fillId="2" borderId="11" xfId="106" applyFont="true" applyBorder="true" applyAlignment="true" applyProtection="false">
      <alignment horizontal="right" vertical="bottom" textRotation="0" wrapText="false" indent="0" shrinkToFit="false"/>
      <protection locked="true" hidden="false"/>
    </xf>
    <xf numFmtId="172" fontId="26" fillId="11" borderId="0" xfId="106" applyFont="true" applyBorder="true" applyAlignment="true" applyProtection="false">
      <alignment horizontal="right" vertical="bottom" textRotation="0" wrapText="false" indent="0" shrinkToFit="false"/>
      <protection locked="true" hidden="false"/>
    </xf>
    <xf numFmtId="172" fontId="26" fillId="11" borderId="0" xfId="106"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04" applyFont="true" applyBorder="false" applyAlignment="true" applyProtection="false">
      <alignment horizontal="right" vertical="center" textRotation="0" wrapText="false" indent="0" shrinkToFit="false"/>
      <protection locked="true" hidden="false"/>
    </xf>
    <xf numFmtId="164" fontId="27" fillId="11" borderId="0" xfId="104" applyFont="true" applyBorder="false" applyAlignment="true" applyProtection="false">
      <alignment horizontal="right" vertical="bottom" textRotation="0" wrapText="false" indent="0" shrinkToFit="false"/>
      <protection locked="true" hidden="false"/>
    </xf>
    <xf numFmtId="177" fontId="27" fillId="11" borderId="0" xfId="104" applyFont="true" applyBorder="false" applyAlignment="true" applyProtection="false">
      <alignment horizontal="right" vertical="center" textRotation="0" wrapText="false" indent="0" shrinkToFit="false"/>
      <protection locked="true" hidden="false"/>
    </xf>
    <xf numFmtId="164" fontId="27" fillId="11" borderId="0" xfId="104" applyFont="true" applyBorder="true" applyAlignment="true" applyProtection="false">
      <alignment horizontal="right" vertical="center" textRotation="0" wrapText="false" indent="0" shrinkToFit="false"/>
      <protection locked="true" hidden="false"/>
    </xf>
    <xf numFmtId="164" fontId="27" fillId="11" borderId="0" xfId="104"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04" applyFont="true" applyBorder="true" applyAlignment="true" applyProtection="false">
      <alignment horizontal="right" vertical="center" textRotation="0" wrapText="false" indent="0" shrinkToFit="false"/>
      <protection locked="true" hidden="false"/>
    </xf>
    <xf numFmtId="164" fontId="27" fillId="11" borderId="11" xfId="104" applyFont="true" applyBorder="true" applyAlignment="true" applyProtection="false">
      <alignment horizontal="right" vertical="center" textRotation="0" wrapText="false" indent="0" shrinkToFit="false"/>
      <protection locked="true" hidden="false"/>
    </xf>
    <xf numFmtId="164" fontId="35" fillId="11" borderId="0" xfId="104" applyFont="true" applyBorder="false" applyAlignment="true" applyProtection="false">
      <alignment horizontal="right" vertical="bottom" textRotation="0" wrapText="false" indent="0" shrinkToFit="false"/>
      <protection locked="true" hidden="false"/>
    </xf>
    <xf numFmtId="176" fontId="27" fillId="11" borderId="11" xfId="104"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04" applyFont="true" applyBorder="true" applyAlignment="true" applyProtection="false">
      <alignment horizontal="left" vertical="bottom" textRotation="0" wrapText="false" indent="0" shrinkToFit="false"/>
      <protection locked="true" hidden="false"/>
    </xf>
    <xf numFmtId="164" fontId="26" fillId="2" borderId="0" xfId="104" applyFont="true" applyBorder="true" applyAlignment="true" applyProtection="false">
      <alignment horizontal="general" vertical="center" textRotation="0" wrapText="false" indent="0" shrinkToFit="false"/>
      <protection locked="true" hidden="false"/>
    </xf>
    <xf numFmtId="177" fontId="27" fillId="2" borderId="0" xfId="104" applyFont="true" applyBorder="true" applyAlignment="true" applyProtection="false">
      <alignment horizontal="right" vertical="center" textRotation="0" wrapText="false" indent="0" shrinkToFit="false"/>
      <protection locked="true" hidden="false"/>
    </xf>
    <xf numFmtId="164" fontId="26" fillId="2" borderId="11" xfId="104" applyFont="true" applyBorder="true" applyAlignment="true" applyProtection="false">
      <alignment horizontal="general" vertical="center" textRotation="0" wrapText="false" indent="0" shrinkToFit="false"/>
      <protection locked="true" hidden="false"/>
    </xf>
    <xf numFmtId="164" fontId="26" fillId="2" borderId="11" xfId="104" applyFont="true" applyBorder="true" applyAlignment="true" applyProtection="false">
      <alignment horizontal="left" vertical="bottom" textRotation="0" wrapText="false" indent="0" shrinkToFit="false"/>
      <protection locked="true" hidden="false"/>
    </xf>
    <xf numFmtId="164" fontId="27" fillId="11" borderId="0" xfId="104" applyFont="true" applyBorder="false" applyAlignment="true" applyProtection="false">
      <alignment horizontal="right" vertical="bottom" textRotation="0" wrapText="true" indent="0" shrinkToFit="false"/>
      <protection locked="true" hidden="false"/>
    </xf>
    <xf numFmtId="173" fontId="27" fillId="11" borderId="0" xfId="104" applyFont="true" applyBorder="true" applyAlignment="true" applyProtection="true">
      <alignment horizontal="left" vertical="center" textRotation="0" wrapText="false" indent="0" shrinkToFit="false"/>
      <protection locked="true" hidden="false"/>
    </xf>
    <xf numFmtId="164" fontId="27" fillId="11" borderId="0" xfId="104"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04" applyFont="true" applyBorder="true" applyAlignment="true" applyProtection="true">
      <alignment horizontal="center" vertical="center" textRotation="0" wrapText="false" indent="0" shrinkToFit="false"/>
      <protection locked="true" hidden="false"/>
    </xf>
    <xf numFmtId="164" fontId="26" fillId="11" borderId="15" xfId="104" applyFont="true" applyBorder="true" applyAlignment="true" applyProtection="false">
      <alignment horizontal="right" vertical="bottom" textRotation="0" wrapText="false" indent="0" shrinkToFit="false"/>
      <protection locked="true" hidden="false"/>
    </xf>
    <xf numFmtId="177" fontId="26" fillId="11" borderId="15" xfId="104" applyFont="true" applyBorder="true" applyAlignment="true" applyProtection="false">
      <alignment horizontal="center" vertical="center" textRotation="0" wrapText="false" indent="0" shrinkToFit="false"/>
      <protection locked="true" hidden="false"/>
    </xf>
    <xf numFmtId="177" fontId="26" fillId="11" borderId="29" xfId="104" applyFont="true" applyBorder="true" applyAlignment="true" applyProtection="false">
      <alignment horizontal="center" vertical="center" textRotation="0" wrapText="false" indent="0" shrinkToFit="false"/>
      <protection locked="true" hidden="false"/>
    </xf>
    <xf numFmtId="164" fontId="26" fillId="11" borderId="13" xfId="104" applyFont="true" applyBorder="true" applyAlignment="true" applyProtection="true">
      <alignment horizontal="center" vertical="center" textRotation="0" wrapText="true" indent="0" shrinkToFit="false"/>
      <protection locked="true" hidden="false"/>
    </xf>
    <xf numFmtId="164" fontId="26" fillId="11" borderId="13" xfId="104" applyFont="true" applyBorder="true" applyAlignment="true" applyProtection="false">
      <alignment horizontal="center" vertical="bottom" textRotation="0" wrapText="true" indent="0" shrinkToFit="false"/>
      <protection locked="true" hidden="false"/>
    </xf>
    <xf numFmtId="177" fontId="26" fillId="11" borderId="20" xfId="104" applyFont="true" applyBorder="true" applyAlignment="true" applyProtection="true">
      <alignment horizontal="center" vertical="center" textRotation="0" wrapText="true" indent="0" shrinkToFit="false"/>
      <protection locked="true" hidden="false"/>
    </xf>
    <xf numFmtId="183" fontId="26" fillId="11" borderId="13" xfId="104" applyFont="true" applyBorder="true" applyAlignment="true" applyProtection="true">
      <alignment horizontal="center" vertical="center" textRotation="0" wrapText="true" indent="0" shrinkToFit="false"/>
      <protection locked="true" hidden="false"/>
    </xf>
    <xf numFmtId="183" fontId="26" fillId="11" borderId="14" xfId="104" applyFont="true" applyBorder="true" applyAlignment="true" applyProtection="true">
      <alignment horizontal="center" vertical="center" textRotation="0" wrapText="true" indent="0" shrinkToFit="false"/>
      <protection locked="true" hidden="false"/>
    </xf>
    <xf numFmtId="177" fontId="41" fillId="11" borderId="0" xfId="104" applyFont="true" applyBorder="true" applyAlignment="true" applyProtection="false">
      <alignment horizontal="right" vertical="center" textRotation="0" wrapText="false" indent="0" shrinkToFit="false"/>
      <protection locked="true" hidden="false"/>
    </xf>
    <xf numFmtId="177" fontId="41" fillId="11" borderId="11" xfId="104" applyFont="true" applyBorder="true" applyAlignment="true" applyProtection="false">
      <alignment horizontal="right" vertical="center" textRotation="0" wrapText="false" indent="0" shrinkToFit="false"/>
      <protection locked="true" hidden="false"/>
    </xf>
    <xf numFmtId="164" fontId="26" fillId="2" borderId="0" xfId="104" applyFont="true" applyBorder="true" applyAlignment="true" applyProtection="false">
      <alignment horizontal="left" vertical="center" textRotation="0" wrapText="false" indent="0" shrinkToFit="false"/>
      <protection locked="true" hidden="false"/>
    </xf>
    <xf numFmtId="164" fontId="26" fillId="2" borderId="0" xfId="104" applyFont="true" applyBorder="true" applyAlignment="false" applyProtection="false">
      <alignment horizontal="general" vertical="bottom" textRotation="0" wrapText="false" indent="0" shrinkToFit="false"/>
      <protection locked="true" hidden="false"/>
    </xf>
    <xf numFmtId="177" fontId="26" fillId="2" borderId="0" xfId="104" applyFont="true" applyBorder="true" applyAlignment="true" applyProtection="false">
      <alignment horizontal="right" vertical="center" textRotation="0" wrapText="false" indent="0" shrinkToFit="false"/>
      <protection locked="true" hidden="false"/>
    </xf>
    <xf numFmtId="176" fontId="26" fillId="2" borderId="0" xfId="104" applyFont="true" applyBorder="true" applyAlignment="true" applyProtection="false">
      <alignment horizontal="right" vertical="center" textRotation="0" wrapText="false" indent="0" shrinkToFit="false"/>
      <protection locked="true" hidden="false"/>
    </xf>
    <xf numFmtId="176" fontId="26" fillId="2" borderId="11" xfId="104" applyFont="true" applyBorder="true" applyAlignment="true" applyProtection="false">
      <alignment horizontal="right" vertical="center" textRotation="0" wrapText="false" indent="0" shrinkToFit="false"/>
      <protection locked="true" hidden="false"/>
    </xf>
    <xf numFmtId="184" fontId="27" fillId="11" borderId="0" xfId="104" applyFont="true" applyBorder="false" applyAlignment="true" applyProtection="false">
      <alignment horizontal="right" vertical="bottom" textRotation="0" wrapText="false" indent="0" shrinkToFit="false"/>
      <protection locked="true" hidden="false"/>
    </xf>
    <xf numFmtId="177" fontId="27" fillId="11" borderId="0" xfId="104" applyFont="true" applyBorder="false" applyAlignment="true" applyProtection="false">
      <alignment horizontal="right" vertical="bottom" textRotation="0" wrapText="false" indent="0" shrinkToFit="false"/>
      <protection locked="true" hidden="false"/>
    </xf>
    <xf numFmtId="164" fontId="27" fillId="11" borderId="0" xfId="104" applyFont="true" applyBorder="true" applyAlignment="true" applyProtection="false">
      <alignment horizontal="left" vertical="center" textRotation="0" wrapText="false" indent="0" shrinkToFit="false"/>
      <protection locked="true" hidden="false"/>
    </xf>
    <xf numFmtId="164" fontId="27" fillId="11" borderId="0" xfId="104" applyFont="true" applyBorder="true" applyAlignment="false" applyProtection="false">
      <alignment horizontal="general" vertical="bottom" textRotation="0" wrapText="false" indent="0" shrinkToFit="false"/>
      <protection locked="true" hidden="false"/>
    </xf>
    <xf numFmtId="174" fontId="27" fillId="11" borderId="11" xfId="104" applyFont="true" applyBorder="true" applyAlignment="true" applyProtection="false">
      <alignment horizontal="right" vertical="center" textRotation="0" wrapText="false" indent="0" shrinkToFit="false"/>
      <protection locked="true" hidden="false"/>
    </xf>
    <xf numFmtId="183" fontId="27" fillId="2" borderId="0" xfId="104" applyFont="true" applyBorder="true" applyAlignment="true" applyProtection="false">
      <alignment horizontal="right" vertical="center" textRotation="0" wrapText="false" indent="0" shrinkToFit="false"/>
      <protection locked="true" hidden="false"/>
    </xf>
    <xf numFmtId="183" fontId="27" fillId="2" borderId="0" xfId="104" applyFont="true" applyBorder="true" applyAlignment="true" applyProtection="false">
      <alignment horizontal="left" vertical="top" textRotation="0" wrapText="false" indent="0" shrinkToFit="false"/>
      <protection locked="true" hidden="false"/>
    </xf>
    <xf numFmtId="176" fontId="27" fillId="2" borderId="0" xfId="104" applyFont="true" applyBorder="true" applyAlignment="true" applyProtection="false">
      <alignment horizontal="right" vertical="center" textRotation="0" wrapText="false" indent="0" shrinkToFit="false"/>
      <protection locked="true" hidden="false"/>
    </xf>
    <xf numFmtId="176" fontId="27" fillId="2" borderId="11" xfId="104" applyFont="true" applyBorder="true" applyAlignment="true" applyProtection="false">
      <alignment horizontal="right" vertical="center" textRotation="0" wrapText="false" indent="0" shrinkToFit="false"/>
      <protection locked="true" hidden="false"/>
    </xf>
    <xf numFmtId="183" fontId="27" fillId="11" borderId="0" xfId="104" applyFont="true" applyBorder="true" applyAlignment="true" applyProtection="false">
      <alignment horizontal="right" vertical="center" textRotation="0" wrapText="false" indent="0" shrinkToFit="false"/>
      <protection locked="true" hidden="false"/>
    </xf>
    <xf numFmtId="183" fontId="27" fillId="11" borderId="0" xfId="104" applyFont="true" applyBorder="true" applyAlignment="true" applyProtection="false">
      <alignment horizontal="left" vertical="top" textRotation="0" wrapText="false" indent="0" shrinkToFit="false"/>
      <protection locked="true" hidden="false"/>
    </xf>
    <xf numFmtId="174" fontId="27" fillId="11" borderId="0" xfId="104" applyFont="true" applyBorder="true" applyAlignment="true" applyProtection="false">
      <alignment horizontal="right" vertical="center" textRotation="0" wrapText="false" indent="0" shrinkToFit="false"/>
      <protection locked="true" hidden="false"/>
    </xf>
    <xf numFmtId="183" fontId="27" fillId="2" borderId="0" xfId="104" applyFont="true" applyBorder="true" applyAlignment="true" applyProtection="false">
      <alignment horizontal="left" vertical="top" textRotation="0" wrapText="true" indent="0" shrinkToFit="false"/>
      <protection locked="true" hidden="false"/>
    </xf>
    <xf numFmtId="174" fontId="27" fillId="2" borderId="0" xfId="104" applyFont="true" applyBorder="true" applyAlignment="true" applyProtection="false">
      <alignment horizontal="right" vertical="center" textRotation="0" wrapText="false" indent="0" shrinkToFit="false"/>
      <protection locked="true" hidden="false"/>
    </xf>
    <xf numFmtId="174" fontId="27" fillId="2" borderId="11" xfId="104" applyFont="true" applyBorder="true" applyAlignment="true" applyProtection="false">
      <alignment horizontal="right" vertical="center" textRotation="0" wrapText="false" indent="0" shrinkToFit="false"/>
      <protection locked="true" hidden="false"/>
    </xf>
    <xf numFmtId="183" fontId="27" fillId="11" borderId="0" xfId="104" applyFont="true" applyBorder="true" applyAlignment="true" applyProtection="false">
      <alignment horizontal="left" vertical="top" textRotation="0" wrapText="true" indent="0" shrinkToFit="false"/>
      <protection locked="true" hidden="false"/>
    </xf>
    <xf numFmtId="176" fontId="27" fillId="11" borderId="0" xfId="104" applyFont="true" applyBorder="false" applyAlignment="true" applyProtection="false">
      <alignment horizontal="right" vertical="bottom" textRotation="0" wrapText="false" indent="0" shrinkToFit="false"/>
      <protection locked="true" hidden="false"/>
    </xf>
    <xf numFmtId="183" fontId="27" fillId="11" borderId="0" xfId="104" applyFont="true" applyBorder="true" applyAlignment="true" applyProtection="false">
      <alignment horizontal="left" vertical="center" textRotation="0" wrapText="true" indent="0" shrinkToFit="false"/>
      <protection locked="true" hidden="false"/>
    </xf>
    <xf numFmtId="183" fontId="27" fillId="2" borderId="13" xfId="104" applyFont="true" applyBorder="true" applyAlignment="true" applyProtection="false">
      <alignment horizontal="right" vertical="center" textRotation="0" wrapText="false" indent="0" shrinkToFit="false"/>
      <protection locked="true" hidden="false"/>
    </xf>
    <xf numFmtId="183" fontId="27" fillId="2" borderId="13" xfId="104" applyFont="true" applyBorder="true" applyAlignment="true" applyProtection="false">
      <alignment horizontal="left" vertical="top" textRotation="0" wrapText="false" indent="0" shrinkToFit="false"/>
      <protection locked="true" hidden="false"/>
    </xf>
    <xf numFmtId="177" fontId="27" fillId="2" borderId="13" xfId="104" applyFont="true" applyBorder="true" applyAlignment="true" applyProtection="false">
      <alignment horizontal="right" vertical="center" textRotation="0" wrapText="false" indent="0" shrinkToFit="false"/>
      <protection locked="true" hidden="false"/>
    </xf>
    <xf numFmtId="174" fontId="27" fillId="2" borderId="13" xfId="104" applyFont="true" applyBorder="true" applyAlignment="true" applyProtection="false">
      <alignment horizontal="right" vertical="center" textRotation="0" wrapText="false" indent="0" shrinkToFit="false"/>
      <protection locked="true" hidden="false"/>
    </xf>
    <xf numFmtId="174" fontId="27" fillId="2" borderId="14" xfId="10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04" applyFont="true" applyBorder="true" applyAlignment="true" applyProtection="false">
      <alignment horizontal="left" vertical="center" textRotation="0" wrapText="false" indent="0" shrinkToFit="false"/>
      <protection locked="true" hidden="false"/>
    </xf>
    <xf numFmtId="164" fontId="27" fillId="11" borderId="25" xfId="104" applyFont="true" applyBorder="true" applyAlignment="true" applyProtection="false">
      <alignment horizontal="justify" vertical="bottom" textRotation="0" wrapText="true" indent="0" shrinkToFit="false"/>
      <protection locked="true" hidden="false"/>
    </xf>
    <xf numFmtId="177" fontId="27" fillId="11" borderId="25" xfId="104" applyFont="true" applyBorder="true" applyAlignment="true" applyProtection="false">
      <alignment horizontal="right" vertical="center" textRotation="0" wrapText="false" indent="0" shrinkToFit="false"/>
      <protection locked="true" hidden="false"/>
    </xf>
    <xf numFmtId="174" fontId="27" fillId="11" borderId="25" xfId="104" applyFont="true" applyBorder="true" applyAlignment="true" applyProtection="false">
      <alignment horizontal="right" vertical="center" textRotation="0" wrapText="false" indent="0" shrinkToFit="false"/>
      <protection locked="true" hidden="false"/>
    </xf>
    <xf numFmtId="179" fontId="27" fillId="11" borderId="8" xfId="104"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04" applyFont="true" applyBorder="true" applyAlignment="true" applyProtection="false">
      <alignment horizontal="right" vertical="bottom" textRotation="0" wrapText="false" indent="0" shrinkToFit="false"/>
      <protection locked="true" hidden="false"/>
    </xf>
    <xf numFmtId="177" fontId="27" fillId="11" borderId="22" xfId="104" applyFont="true" applyBorder="true" applyAlignment="true" applyProtection="false">
      <alignment horizontal="right" vertical="center" textRotation="0" wrapText="false" indent="0" shrinkToFit="false"/>
      <protection locked="true" hidden="false"/>
    </xf>
    <xf numFmtId="164" fontId="27" fillId="11" borderId="22" xfId="104" applyFont="true" applyBorder="true" applyAlignment="true" applyProtection="false">
      <alignment horizontal="right" vertical="center" textRotation="0" wrapText="false" indent="0" shrinkToFit="false"/>
      <protection locked="true" hidden="false"/>
    </xf>
    <xf numFmtId="164" fontId="27" fillId="11" borderId="23" xfId="104" applyFont="true" applyBorder="true" applyAlignment="true" applyProtection="false">
      <alignment horizontal="right" vertical="center" textRotation="0" wrapText="false" indent="0" shrinkToFit="false"/>
      <protection locked="true" hidden="false"/>
    </xf>
    <xf numFmtId="184" fontId="27" fillId="11" borderId="0" xfId="104"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06" applyFont="true" applyBorder="true" applyAlignment="false" applyProtection="false">
      <alignment horizontal="general" vertical="bottom" textRotation="0" wrapText="false" indent="0" shrinkToFit="false"/>
      <protection locked="true" hidden="false"/>
    </xf>
    <xf numFmtId="190" fontId="27" fillId="11" borderId="0" xfId="106"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06" applyFont="true" applyBorder="true" applyAlignment="false" applyProtection="false">
      <alignment horizontal="general" vertical="bottom" textRotation="0" wrapText="false" indent="0" shrinkToFit="false"/>
      <protection locked="true" hidden="false"/>
    </xf>
    <xf numFmtId="191" fontId="27" fillId="11" borderId="0" xfId="106" applyFont="true" applyBorder="true" applyAlignment="false" applyProtection="false">
      <alignment horizontal="general" vertical="bottom" textRotation="0" wrapText="false" indent="0" shrinkToFit="false"/>
      <protection locked="true" hidden="false"/>
    </xf>
    <xf numFmtId="192" fontId="26" fillId="11" borderId="0" xfId="106" applyFont="true" applyBorder="true" applyAlignment="false" applyProtection="false">
      <alignment horizontal="general" vertical="bottom" textRotation="0" wrapText="false" indent="0" shrinkToFit="false"/>
      <protection locked="true" hidden="false"/>
    </xf>
    <xf numFmtId="172" fontId="26" fillId="2" borderId="0" xfId="106" applyFont="true" applyBorder="true" applyAlignment="true" applyProtection="false">
      <alignment horizontal="left" vertical="bottom" textRotation="0" wrapText="false" indent="0" shrinkToFit="false"/>
      <protection locked="true" hidden="false"/>
    </xf>
    <xf numFmtId="172" fontId="26" fillId="2" borderId="0" xfId="106" applyFont="true" applyBorder="true" applyAlignment="true" applyProtection="true">
      <alignment horizontal="general" vertical="bottom" textRotation="0" wrapText="false" indent="0" shrinkToFit="false"/>
      <protection locked="true" hidden="false"/>
    </xf>
    <xf numFmtId="191" fontId="26" fillId="11" borderId="0" xfId="106" applyFont="true" applyBorder="true" applyAlignment="true" applyProtection="true">
      <alignment horizontal="general" vertical="bottom" textRotation="0" wrapText="false" indent="0" shrinkToFit="false"/>
      <protection locked="true" hidden="false"/>
    </xf>
    <xf numFmtId="172" fontId="26" fillId="11" borderId="0" xfId="106" applyFont="true" applyBorder="true" applyAlignment="true" applyProtection="true">
      <alignment horizontal="general" vertical="bottom" textRotation="0" wrapText="false" indent="0" shrinkToFit="false"/>
      <protection locked="true" hidden="false"/>
    </xf>
    <xf numFmtId="172" fontId="26" fillId="11" borderId="0" xfId="106" applyFont="true" applyBorder="true" applyAlignment="true" applyProtection="false">
      <alignment horizontal="general" vertical="center" textRotation="0" wrapText="false" indent="0" shrinkToFit="false"/>
      <protection locked="true" hidden="false"/>
    </xf>
    <xf numFmtId="172" fontId="26" fillId="11" borderId="17" xfId="106" applyFont="true" applyBorder="true" applyAlignment="true" applyProtection="true">
      <alignment horizontal="center" vertical="center" textRotation="0" wrapText="false" indent="0" shrinkToFit="false"/>
      <protection locked="true" hidden="false"/>
    </xf>
    <xf numFmtId="172" fontId="26" fillId="11" borderId="15" xfId="106" applyFont="true" applyBorder="true" applyAlignment="true" applyProtection="true">
      <alignment horizontal="center" vertical="center" textRotation="0" wrapText="false" indent="0" shrinkToFit="false"/>
      <protection locked="true" hidden="false"/>
    </xf>
    <xf numFmtId="172" fontId="26" fillId="11" borderId="0" xfId="106" applyFont="true" applyBorder="true" applyAlignment="false" applyProtection="false">
      <alignment horizontal="general" vertical="bottom" textRotation="0" wrapText="false" indent="0" shrinkToFit="false"/>
      <protection locked="true" hidden="false"/>
    </xf>
    <xf numFmtId="172" fontId="26" fillId="11" borderId="20" xfId="106"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06" applyFont="true" applyBorder="true" applyAlignment="true" applyProtection="false">
      <alignment horizontal="center" vertical="center" textRotation="0" wrapText="true" indent="0" shrinkToFit="false"/>
      <protection locked="true" hidden="false"/>
    </xf>
    <xf numFmtId="172" fontId="26" fillId="11" borderId="0" xfId="106" applyFont="true" applyBorder="true" applyAlignment="true" applyProtection="false">
      <alignment horizontal="center" vertical="bottom" textRotation="0" wrapText="false" indent="0" shrinkToFit="false"/>
      <protection locked="true" hidden="false"/>
    </xf>
    <xf numFmtId="172" fontId="26" fillId="11" borderId="13" xfId="106" applyFont="true" applyBorder="true" applyAlignment="true" applyProtection="false">
      <alignment horizontal="center" vertical="bottom" textRotation="0" wrapText="false" indent="0" shrinkToFit="false"/>
      <protection locked="true" hidden="false"/>
    </xf>
    <xf numFmtId="193" fontId="27" fillId="11" borderId="0" xfId="106"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06"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4" fontId="27" fillId="11" borderId="0" xfId="106" applyFont="true" applyBorder="true" applyAlignment="true" applyProtection="false">
      <alignment horizontal="right" vertical="bottom" textRotation="0" wrapText="false" indent="0" shrinkToFit="false"/>
      <protection locked="true" hidden="false"/>
    </xf>
    <xf numFmtId="194" fontId="27" fillId="11" borderId="0" xfId="106" applyFont="true" applyBorder="true" applyAlignment="true" applyProtection="true">
      <alignment horizontal="right" vertical="bottom" textRotation="0" wrapText="false" indent="0" shrinkToFit="false"/>
      <protection locked="true" hidden="false"/>
    </xf>
    <xf numFmtId="176" fontId="27" fillId="11" borderId="0" xfId="106" applyFont="true" applyBorder="true" applyAlignment="true" applyProtection="false">
      <alignment horizontal="right" vertical="bottom" textRotation="0" wrapText="false" indent="0" shrinkToFit="false"/>
      <protection locked="true" hidden="false"/>
    </xf>
    <xf numFmtId="176" fontId="27" fillId="11" borderId="0" xfId="10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06" applyFont="true" applyBorder="true" applyAlignment="true" applyProtection="true">
      <alignment horizontal="right" vertical="bottom" textRotation="0" wrapText="false" indent="0" shrinkToFit="false"/>
      <protection locked="true" hidden="false"/>
    </xf>
    <xf numFmtId="195" fontId="26" fillId="11" borderId="0" xfId="106" applyFont="true" applyBorder="true" applyAlignment="false" applyProtection="false">
      <alignment horizontal="general" vertical="bottom" textRotation="0" wrapText="false" indent="0" shrinkToFit="false"/>
      <protection locked="true" hidden="false"/>
    </xf>
    <xf numFmtId="196" fontId="27" fillId="11" borderId="0" xfId="88" applyFont="true" applyBorder="true" applyAlignment="true" applyProtection="true">
      <alignment horizontal="general" vertical="bottom" textRotation="0" wrapText="false" indent="0" shrinkToFit="false"/>
      <protection locked="true" hidden="false"/>
    </xf>
    <xf numFmtId="196" fontId="41" fillId="11" borderId="0" xfId="88" applyFont="true" applyBorder="true" applyAlignment="true" applyProtection="true">
      <alignment horizontal="general" vertical="bottom" textRotation="0" wrapText="false" indent="0" shrinkToFit="false"/>
      <protection locked="true" hidden="false"/>
    </xf>
    <xf numFmtId="196" fontId="41" fillId="11" borderId="0" xfId="88" applyFont="true" applyBorder="true" applyAlignment="true" applyProtection="true">
      <alignment horizontal="general" vertical="bottom" textRotation="0" wrapText="true" indent="0" shrinkToFit="false"/>
      <protection locked="true" hidden="false"/>
    </xf>
    <xf numFmtId="196" fontId="26" fillId="11" borderId="0" xfId="88" applyFont="true" applyBorder="true" applyAlignment="true" applyProtection="true">
      <alignment horizontal="general" vertical="bottom" textRotation="0" wrapText="false" indent="0" shrinkToFit="false"/>
      <protection locked="true" hidden="false"/>
    </xf>
    <xf numFmtId="196" fontId="35" fillId="11" borderId="0" xfId="88" applyFont="true" applyBorder="true" applyAlignment="true" applyProtection="true">
      <alignment horizontal="general" vertical="bottom" textRotation="0" wrapText="false" indent="0" shrinkToFit="false"/>
      <protection locked="true" hidden="false"/>
    </xf>
    <xf numFmtId="196" fontId="43" fillId="11" borderId="0" xfId="88"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90" applyFont="true" applyBorder="true" applyAlignment="true" applyProtection="true">
      <alignment horizontal="center" vertical="center" textRotation="0" wrapText="false" indent="0" shrinkToFit="false"/>
      <protection locked="true" hidden="false"/>
    </xf>
    <xf numFmtId="198" fontId="26" fillId="11" borderId="0" xfId="90" applyFont="true" applyBorder="true" applyAlignment="true" applyProtection="true">
      <alignment horizontal="right" vertical="center" textRotation="0" wrapText="false" indent="0" shrinkToFit="false"/>
      <protection locked="true" hidden="false"/>
    </xf>
    <xf numFmtId="198" fontId="27" fillId="11" borderId="0" xfId="90"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90"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89" applyFont="true" applyBorder="true" applyAlignment="true" applyProtection="true">
      <alignment horizontal="general" vertical="bottom" textRotation="0" wrapText="false" indent="0" shrinkToFit="false"/>
      <protection locked="true" hidden="false"/>
    </xf>
    <xf numFmtId="200" fontId="41" fillId="11" borderId="0" xfId="89" applyFont="true" applyBorder="true" applyAlignment="true" applyProtection="true">
      <alignment horizontal="general" vertical="bottom" textRotation="0" wrapText="false" indent="0" shrinkToFit="false"/>
      <protection locked="true" hidden="false"/>
    </xf>
    <xf numFmtId="201" fontId="43" fillId="11" borderId="0" xfId="89"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89"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90"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91"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91"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207" fontId="27" fillId="11" borderId="25" xfId="91" applyFont="true" applyBorder="true" applyAlignment="true" applyProtection="true">
      <alignment horizontal="general" vertical="bottom" textRotation="0" wrapText="false" indent="0" shrinkToFit="false"/>
      <protection locked="true" hidden="false"/>
    </xf>
    <xf numFmtId="196" fontId="27" fillId="11" borderId="25" xfId="91"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91" applyFont="true" applyBorder="true" applyAlignment="true" applyProtection="true">
      <alignment horizontal="general" vertical="bottom" textRotation="0" wrapText="false" indent="0" shrinkToFit="false"/>
      <protection locked="true" hidden="false"/>
    </xf>
    <xf numFmtId="208" fontId="27" fillId="11" borderId="0" xfId="91"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91"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9"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0" fontId="33" fillId="11" borderId="0" xfId="0" applyFont="true" applyBorder="true" applyAlignment="true" applyProtection="false">
      <alignment horizontal="right" vertical="bottom" textRotation="0" wrapText="false" indent="0" shrinkToFit="false"/>
      <protection locked="true" hidden="false"/>
    </xf>
    <xf numFmtId="210"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93" applyFont="true" applyBorder="true" applyAlignment="true" applyProtection="true">
      <alignment horizontal="right" vertical="center" textRotation="0" wrapText="false" indent="0" shrinkToFit="false"/>
      <protection locked="true" hidden="false"/>
    </xf>
    <xf numFmtId="176" fontId="26" fillId="2" borderId="0" xfId="93" applyFont="true" applyBorder="true" applyAlignment="true" applyProtection="true">
      <alignment horizontal="center" vertical="center" textRotation="0" wrapText="false" indent="0" shrinkToFit="false"/>
      <protection locked="true" hidden="false"/>
    </xf>
    <xf numFmtId="176" fontId="26" fillId="2" borderId="0" xfId="93" applyFont="true" applyBorder="true" applyAlignment="true" applyProtection="true">
      <alignment horizontal="right" vertical="center" textRotation="0" wrapText="false" indent="0" shrinkToFit="false"/>
      <protection locked="true" hidden="false"/>
    </xf>
    <xf numFmtId="176" fontId="26" fillId="2" borderId="11" xfId="93"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93" applyFont="true" applyBorder="true" applyAlignment="true" applyProtection="true">
      <alignment horizontal="right" vertical="center" textRotation="0" wrapText="false" indent="0" shrinkToFit="false"/>
      <protection locked="true" hidden="false"/>
    </xf>
    <xf numFmtId="184" fontId="27" fillId="11" borderId="11" xfId="93"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93" applyFont="true" applyBorder="true" applyAlignment="true" applyProtection="true">
      <alignment horizontal="right" vertical="center" textRotation="0" wrapText="false" indent="0" shrinkToFit="false"/>
      <protection locked="true" hidden="false"/>
    </xf>
    <xf numFmtId="176" fontId="27" fillId="11" borderId="0" xfId="93" applyFont="true" applyBorder="true" applyAlignment="true" applyProtection="true">
      <alignment horizontal="center" vertical="center" textRotation="0" wrapText="false" indent="0" shrinkToFit="false"/>
      <protection locked="true" hidden="false"/>
    </xf>
    <xf numFmtId="176" fontId="27" fillId="11" borderId="0" xfId="93" applyFont="true" applyBorder="true" applyAlignment="true" applyProtection="true">
      <alignment horizontal="right" vertical="center" textRotation="0" wrapText="false" indent="0" shrinkToFit="false"/>
      <protection locked="true" hidden="false"/>
    </xf>
    <xf numFmtId="176" fontId="27" fillId="11" borderId="11" xfId="93"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93" applyFont="true" applyBorder="true" applyAlignment="true" applyProtection="true">
      <alignment horizontal="right" vertical="center" textRotation="0" wrapText="false" indent="0" shrinkToFit="false"/>
      <protection locked="true" hidden="false"/>
    </xf>
    <xf numFmtId="176" fontId="27" fillId="2" borderId="0" xfId="93" applyFont="true" applyBorder="true" applyAlignment="true" applyProtection="true">
      <alignment horizontal="center" vertical="center" textRotation="0" wrapText="false" indent="0" shrinkToFit="false"/>
      <protection locked="true" hidden="false"/>
    </xf>
    <xf numFmtId="176" fontId="27" fillId="2" borderId="0" xfId="93" applyFont="true" applyBorder="true" applyAlignment="true" applyProtection="true">
      <alignment horizontal="right" vertical="center" textRotation="0" wrapText="false" indent="0" shrinkToFit="false"/>
      <protection locked="true" hidden="false"/>
    </xf>
    <xf numFmtId="176" fontId="27" fillId="2" borderId="11" xfId="93" applyFont="true" applyBorder="true" applyAlignment="true" applyProtection="true">
      <alignment horizontal="right" vertical="center" textRotation="0" wrapText="false" indent="0" shrinkToFit="false"/>
      <protection locked="true" hidden="false"/>
    </xf>
    <xf numFmtId="177" fontId="30" fillId="2" borderId="0" xfId="93"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93" applyFont="true" applyBorder="true" applyAlignment="true" applyProtection="true">
      <alignment horizontal="right" vertical="center" textRotation="0" wrapText="false" indent="0" shrinkToFit="false"/>
      <protection locked="true" hidden="false"/>
    </xf>
    <xf numFmtId="176" fontId="27" fillId="2" borderId="13" xfId="93" applyFont="true" applyBorder="true" applyAlignment="true" applyProtection="true">
      <alignment horizontal="center" vertical="center" textRotation="0" wrapText="false" indent="0" shrinkToFit="false"/>
      <protection locked="true" hidden="false"/>
    </xf>
    <xf numFmtId="176" fontId="27" fillId="2" borderId="13" xfId="93" applyFont="true" applyBorder="true" applyAlignment="true" applyProtection="true">
      <alignment horizontal="right" vertical="center" textRotation="0" wrapText="false" indent="0" shrinkToFit="false"/>
      <protection locked="true" hidden="false"/>
    </xf>
    <xf numFmtId="176" fontId="27" fillId="2" borderId="14" xfId="93"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93"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93"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93" applyFont="true" applyBorder="true" applyAlignment="true" applyProtection="true">
      <alignment horizontal="left" vertical="center" textRotation="0" wrapText="false" indent="0" shrinkToFit="false"/>
      <protection locked="true" hidden="false"/>
    </xf>
    <xf numFmtId="164" fontId="33" fillId="11" borderId="26" xfId="93" applyFont="true" applyBorder="true" applyAlignment="true" applyProtection="true">
      <alignment horizontal="left" vertical="center" textRotation="0" wrapText="tru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93"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92"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92" applyFont="true" applyBorder="true" applyAlignment="true" applyProtection="true">
      <alignment horizontal="left" vertical="bottom" textRotation="0" wrapText="false" indent="0" shrinkToFit="false"/>
      <protection locked="true" hidden="false"/>
    </xf>
    <xf numFmtId="203" fontId="27" fillId="11" borderId="13" xfId="77" applyFont="true" applyBorder="true" applyAlignment="true" applyProtection="true">
      <alignment horizontal="general" vertical="bottom" textRotation="0" wrapText="false" indent="0" shrinkToFit="false"/>
      <protection locked="true" hidden="false"/>
    </xf>
    <xf numFmtId="164" fontId="26" fillId="11" borderId="16" xfId="92" applyFont="true" applyBorder="true" applyAlignment="true" applyProtection="false">
      <alignment horizontal="center" vertical="center" textRotation="0" wrapText="true" indent="0" shrinkToFit="false"/>
      <protection locked="true" hidden="false"/>
    </xf>
    <xf numFmtId="164" fontId="26" fillId="11" borderId="16" xfId="92" applyFont="true" applyBorder="true" applyAlignment="true" applyProtection="false">
      <alignment horizontal="center" vertical="center" textRotation="0" wrapText="true" indent="0" shrinkToFit="false"/>
      <protection locked="true" hidden="false"/>
    </xf>
    <xf numFmtId="164" fontId="26" fillId="11" borderId="13" xfId="92" applyFont="true" applyBorder="true" applyAlignment="true" applyProtection="false">
      <alignment horizontal="center" vertical="center" textRotation="0" wrapText="true" indent="0" shrinkToFit="false"/>
      <protection locked="true" hidden="false"/>
    </xf>
    <xf numFmtId="175" fontId="26" fillId="11" borderId="17" xfId="92"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92"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92" applyFont="true" applyBorder="true" applyAlignment="false" applyProtection="false">
      <alignment horizontal="general" vertical="bottom" textRotation="0" wrapText="false" indent="0" shrinkToFit="false"/>
      <protection locked="true" hidden="false"/>
    </xf>
    <xf numFmtId="203" fontId="27" fillId="11" borderId="0" xfId="77"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92"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7" applyFont="true" applyBorder="true" applyAlignment="true" applyProtection="true">
      <alignment horizontal="general" vertical="bottom" textRotation="0" wrapText="false" indent="0" shrinkToFit="false"/>
      <protection locked="true" hidden="false"/>
    </xf>
    <xf numFmtId="203" fontId="27" fillId="11" borderId="8" xfId="77"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7" applyFont="true" applyBorder="true" applyAlignment="true" applyProtection="true">
      <alignment horizontal="general" vertical="bottom" textRotation="0" wrapText="false" indent="0" shrinkToFit="false"/>
      <protection locked="true" hidden="false"/>
    </xf>
    <xf numFmtId="164" fontId="32" fillId="11" borderId="28" xfId="92"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7" applyFont="true" applyBorder="true" applyAlignment="true" applyProtection="true">
      <alignment horizontal="general" vertical="bottom" textRotation="0" wrapText="false" indent="0" shrinkToFit="false"/>
      <protection locked="true" hidden="false"/>
    </xf>
    <xf numFmtId="203" fontId="27" fillId="11" borderId="23" xfId="77"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0"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0"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0"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0"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75"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9"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5" applyFont="true" applyBorder="true" applyAlignment="true" applyProtection="true">
      <alignment horizontal="general" vertical="bottom" textRotation="0" wrapText="false" indent="0" shrinkToFit="false"/>
      <protection locked="true" hidden="false"/>
    </xf>
    <xf numFmtId="218" fontId="42" fillId="11" borderId="0" xfId="75" applyFont="true" applyBorder="true" applyAlignment="true" applyProtection="tru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5"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75"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5"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5"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5"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5"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3" fontId="42" fillId="11" borderId="0" xfId="75"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83" fontId="27" fillId="11" borderId="0" xfId="75" applyFont="true" applyBorder="true" applyAlignment="true" applyProtection="true">
      <alignment horizontal="right" vertical="center" textRotation="0" wrapText="false" indent="1"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75"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75"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5"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5"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5"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5"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5"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5"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5"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5" applyFont="true" applyBorder="true" applyAlignment="true" applyProtection="true">
      <alignment horizontal="general" vertical="center" textRotation="0" wrapText="false" indent="0" shrinkToFit="false"/>
      <protection locked="true" hidden="false"/>
    </xf>
    <xf numFmtId="203" fontId="31" fillId="11" borderId="22" xfId="75"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5"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0"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5"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9"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4" fontId="42" fillId="11" borderId="0" xfId="75"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5"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5"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5"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99"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7" fontId="39" fillId="11" borderId="0" xfId="75"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true" indent="0" shrinkToFit="false"/>
      <protection locked="true" hidden="false"/>
    </xf>
    <xf numFmtId="176" fontId="39" fillId="11" borderId="11" xfId="0" applyFont="true" applyBorder="true" applyAlignment="true" applyProtection="false">
      <alignment horizontal="general" vertical="center" textRotation="0" wrapText="tru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75"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5"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11" borderId="0" xfId="75"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203" fontId="39" fillId="2" borderId="0" xfId="75"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75"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5" applyFont="true" applyBorder="true" applyAlignment="true" applyProtection="true">
      <alignment horizontal="general" vertical="bottom" textRotation="0" wrapText="false" indent="0" shrinkToFit="false"/>
      <protection locked="true" hidden="false"/>
    </xf>
    <xf numFmtId="177" fontId="26" fillId="11" borderId="0" xfId="75" applyFont="true" applyBorder="true" applyAlignment="true" applyProtection="true">
      <alignment horizontal="general" vertical="bottom" textRotation="0" wrapText="false" indent="0" shrinkToFit="false"/>
      <protection locked="true" hidden="false"/>
    </xf>
    <xf numFmtId="186" fontId="26" fillId="11" borderId="0" xfId="75" applyFont="true" applyBorder="true" applyAlignment="true" applyProtection="true">
      <alignment horizontal="general" vertical="bottom" textRotation="0" wrapText="false" indent="0" shrinkToFit="false"/>
      <protection locked="true" hidden="false"/>
    </xf>
    <xf numFmtId="177" fontId="27" fillId="11" borderId="0" xfId="75" applyFont="true" applyBorder="true" applyAlignment="true" applyProtection="true">
      <alignment horizontal="general" vertical="bottom" textRotation="0" wrapText="false" indent="0" shrinkToFit="false"/>
      <protection locked="true" hidden="false"/>
    </xf>
    <xf numFmtId="177" fontId="27" fillId="2" borderId="0" xfId="75"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5"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5" applyFont="true" applyBorder="true" applyAlignment="true" applyProtection="true">
      <alignment horizontal="right" vertical="bottom" textRotation="0" wrapText="false" indent="0" shrinkToFit="false"/>
      <protection locked="true" hidden="false"/>
    </xf>
    <xf numFmtId="176" fontId="26" fillId="2" borderId="0" xfId="75" applyFont="true" applyBorder="true" applyAlignment="true" applyProtection="true">
      <alignment horizontal="general" vertical="bottom" textRotation="0" wrapText="false" indent="0" shrinkToFit="false"/>
      <protection locked="true" hidden="false"/>
    </xf>
    <xf numFmtId="199" fontId="26" fillId="2" borderId="0" xfId="0" applyFont="true" applyBorder="true" applyAlignment="false" applyProtection="false">
      <alignment horizontal="general" vertical="bottom" textRotation="0" wrapText="false" indent="0" shrinkToFit="false"/>
      <protection locked="true" hidden="false"/>
    </xf>
    <xf numFmtId="209"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5" applyFont="true" applyBorder="true" applyAlignment="true" applyProtection="true">
      <alignment horizontal="general" vertical="bottom" textRotation="0" wrapText="false" indent="0" shrinkToFit="false"/>
      <protection locked="true" hidden="false"/>
    </xf>
    <xf numFmtId="176" fontId="26" fillId="11" borderId="11" xfId="75" applyFont="true" applyBorder="true" applyAlignment="true" applyProtection="true">
      <alignment horizontal="general" vertical="bottom" textRotation="0" wrapText="false" indent="0" shrinkToFit="false"/>
      <protection locked="true" hidden="false"/>
    </xf>
    <xf numFmtId="176" fontId="27" fillId="2" borderId="0" xfId="75" applyFont="true" applyBorder="true" applyAlignment="true" applyProtection="true">
      <alignment horizontal="right" vertical="bottom" textRotation="0" wrapText="false" indent="0" shrinkToFit="false"/>
      <protection locked="true" hidden="false"/>
    </xf>
    <xf numFmtId="176" fontId="27" fillId="2" borderId="0" xfId="75" applyFont="true" applyBorder="true" applyAlignment="true" applyProtection="true">
      <alignment horizontal="general" vertical="bottom" textRotation="0" wrapText="false" indent="0" shrinkToFit="false"/>
      <protection locked="true" hidden="false"/>
    </xf>
    <xf numFmtId="176" fontId="27" fillId="11" borderId="0" xfId="75" applyFont="true" applyBorder="true" applyAlignment="true" applyProtection="true">
      <alignment horizontal="right" vertical="bottom" textRotation="0" wrapText="false" indent="0" shrinkToFit="false"/>
      <protection locked="true" hidden="false"/>
    </xf>
    <xf numFmtId="176" fontId="27" fillId="11" borderId="0" xfId="75" applyFont="true" applyBorder="true" applyAlignment="true" applyProtection="true">
      <alignment horizontal="general" vertical="bottom" textRotation="0" wrapText="false" indent="0" shrinkToFit="false"/>
      <protection locked="true" hidden="false"/>
    </xf>
    <xf numFmtId="176" fontId="35" fillId="11" borderId="0" xfId="75"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5" applyFont="true" applyBorder="true" applyAlignment="true" applyProtection="true">
      <alignment horizontal="general" vertical="bottom" textRotation="0" wrapText="false" indent="0" shrinkToFit="false"/>
      <protection locked="true" hidden="false"/>
    </xf>
    <xf numFmtId="176" fontId="39" fillId="11" borderId="22" xfId="75" applyFont="true" applyBorder="true" applyAlignment="true" applyProtection="true">
      <alignment horizontal="right" vertical="bottom" textRotation="0" wrapText="false" indent="0" shrinkToFit="false"/>
      <protection locked="true" hidden="false"/>
    </xf>
    <xf numFmtId="176" fontId="39" fillId="11" borderId="22" xfId="75"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05" applyFont="true" applyBorder="true" applyAlignment="true" applyProtection="false">
      <alignment horizontal="left" vertical="top" textRotation="0" wrapText="true" indent="0" shrinkToFit="false"/>
      <protection locked="true" hidden="false"/>
    </xf>
    <xf numFmtId="164" fontId="33" fillId="11" borderId="0" xfId="105" applyFont="true" applyBorder="true" applyAlignment="true" applyProtection="false">
      <alignment horizontal="general" vertical="center" textRotation="0" wrapText="true" indent="0" shrinkToFit="false"/>
      <protection locked="true" hidden="false"/>
    </xf>
    <xf numFmtId="164" fontId="33" fillId="11" borderId="11" xfId="105" applyFont="true" applyBorder="true" applyAlignment="true" applyProtection="false">
      <alignment horizontal="general" vertical="center" textRotation="0" wrapText="true" indent="0" shrinkToFit="false"/>
      <protection locked="true" hidden="false"/>
    </xf>
    <xf numFmtId="203" fontId="27" fillId="11" borderId="0" xfId="75"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5" applyFont="true" applyBorder="true" applyAlignment="true" applyProtection="true">
      <alignment horizontal="right" vertical="center" textRotation="0" wrapText="false" indent="0" shrinkToFit="false"/>
      <protection locked="true" hidden="false"/>
    </xf>
    <xf numFmtId="174" fontId="27" fillId="11" borderId="11" xfId="75"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5" applyFont="true" applyBorder="true" applyAlignment="true" applyProtection="true">
      <alignment horizontal="right" vertical="center" textRotation="0" wrapText="true" indent="0" shrinkToFit="false"/>
      <protection locked="true" hidden="false"/>
    </xf>
    <xf numFmtId="176" fontId="27" fillId="11" borderId="11" xfId="75"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5" applyFont="true" applyBorder="true" applyAlignment="true" applyProtection="true">
      <alignment horizontal="right" vertical="center" textRotation="0" wrapText="true" indent="0" shrinkToFit="false"/>
      <protection locked="true" hidden="false"/>
    </xf>
    <xf numFmtId="176" fontId="27" fillId="2" borderId="11" xfId="75"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5" applyFont="true" applyBorder="true" applyAlignment="true" applyProtection="true">
      <alignment horizontal="right" vertical="center" textRotation="0" wrapText="true" indent="0" shrinkToFit="false"/>
      <protection locked="true" hidden="false"/>
    </xf>
    <xf numFmtId="176" fontId="27" fillId="11" borderId="23" xfId="75" applyFont="true" applyBorder="true" applyAlignment="true" applyProtection="true">
      <alignment horizontal="right" vertical="center" textRotation="0" wrapText="true" indent="0" shrinkToFit="false"/>
      <protection locked="true" hidden="false"/>
    </xf>
    <xf numFmtId="176" fontId="27" fillId="11" borderId="25" xfId="75" applyFont="true" applyBorder="true" applyAlignment="true" applyProtection="true">
      <alignment horizontal="right" vertical="center" textRotation="0" wrapText="true" indent="0" shrinkToFit="false"/>
      <protection locked="true" hidden="false"/>
    </xf>
    <xf numFmtId="176" fontId="27" fillId="11" borderId="8" xfId="75" applyFont="true" applyBorder="true" applyAlignment="true" applyProtection="true">
      <alignment horizontal="right" vertical="center" textRotation="0" wrapText="true" indent="0" shrinkToFit="false"/>
      <protection locked="true" hidden="false"/>
    </xf>
    <xf numFmtId="203" fontId="27" fillId="11" borderId="11" xfId="75" applyFont="true" applyBorder="true" applyAlignment="true" applyProtection="true">
      <alignment horizontal="general" vertical="bottom" textRotation="0" wrapText="false" indent="0" shrinkToFit="false"/>
      <protection locked="true" hidden="false"/>
    </xf>
    <xf numFmtId="203" fontId="27" fillId="11" borderId="22" xfId="75" applyFont="true" applyBorder="true" applyAlignment="true" applyProtection="true">
      <alignment horizontal="general" vertical="bottom" textRotation="0" wrapText="false" indent="0" shrinkToFit="false"/>
      <protection locked="true" hidden="false"/>
    </xf>
    <xf numFmtId="203" fontId="27" fillId="11" borderId="23" xfId="75" applyFont="true" applyBorder="true" applyAlignment="true" applyProtection="true">
      <alignment horizontal="general" vertical="bottom" textRotation="0" wrapText="false" indent="0" shrinkToFit="false"/>
      <protection locked="true" hidden="false"/>
    </xf>
    <xf numFmtId="226" fontId="27" fillId="11" borderId="0"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9" fontId="27" fillId="11" borderId="0" xfId="7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6" fontId="27" fillId="11" borderId="0" xfId="75" applyFont="true" applyBorder="true" applyAlignment="true" applyProtection="true">
      <alignment horizontal="right" vertical="center" textRotation="0" wrapText="false" indent="0" shrinkToFit="false"/>
      <protection locked="true" hidden="false"/>
    </xf>
    <xf numFmtId="176" fontId="27" fillId="11" borderId="11" xfId="75" applyFont="true" applyBorder="true" applyAlignment="true" applyProtection="true">
      <alignment horizontal="right" vertical="center" textRotation="0" wrapText="false" indent="0" shrinkToFit="false"/>
      <protection locked="true" hidden="false"/>
    </xf>
    <xf numFmtId="176" fontId="27" fillId="11" borderId="11" xfId="75" applyFont="true" applyBorder="true" applyAlignment="true" applyProtection="true">
      <alignment horizontal="general" vertical="bottom" textRotation="0" wrapText="false" indent="0" shrinkToFit="false"/>
      <protection locked="true" hidden="false"/>
    </xf>
    <xf numFmtId="176" fontId="26" fillId="2" borderId="0" xfId="75"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92" applyFont="true" applyBorder="true" applyAlignment="true" applyProtection="false">
      <alignment horizontal="center" vertical="center" textRotation="0" wrapText="true" indent="0" shrinkToFit="false"/>
      <protection locked="true" hidden="false"/>
    </xf>
    <xf numFmtId="164" fontId="26" fillId="11" borderId="33" xfId="92" applyFont="true" applyBorder="true" applyAlignment="true" applyProtection="false">
      <alignment horizontal="center" vertical="center" textRotation="0" wrapText="true" indent="0" shrinkToFit="false"/>
      <protection locked="true" hidden="false"/>
    </xf>
    <xf numFmtId="164" fontId="26" fillId="2" borderId="0" xfId="92" applyFont="true" applyBorder="false" applyAlignment="false" applyProtection="false">
      <alignment horizontal="general" vertical="bottom" textRotation="0" wrapText="false" indent="0" shrinkToFit="false"/>
      <protection locked="true" hidden="false"/>
    </xf>
    <xf numFmtId="200" fontId="26" fillId="2" borderId="0" xfId="92" applyFont="true" applyBorder="true" applyAlignment="true" applyProtection="false">
      <alignment horizontal="right" vertical="bottom" textRotation="0" wrapText="false" indent="0" shrinkToFit="false"/>
      <protection locked="true" hidden="false"/>
    </xf>
    <xf numFmtId="227" fontId="26" fillId="2" borderId="11" xfId="92" applyFont="true" applyBorder="true" applyAlignment="true" applyProtection="false">
      <alignment horizontal="right" vertical="bottom" textRotation="0" wrapText="false" indent="0" shrinkToFit="false"/>
      <protection locked="true" hidden="false"/>
    </xf>
    <xf numFmtId="228" fontId="27" fillId="11" borderId="0" xfId="92" applyFont="true" applyBorder="false" applyAlignment="true" applyProtection="false">
      <alignment horizontal="left" vertical="bottom" textRotation="0" wrapText="false" indent="0" shrinkToFit="false"/>
      <protection locked="true" hidden="false"/>
    </xf>
    <xf numFmtId="200" fontId="27" fillId="11" borderId="0" xfId="92" applyFont="true" applyBorder="true" applyAlignment="true" applyProtection="false">
      <alignment horizontal="right" vertical="bottom" textRotation="0" wrapText="false" indent="0" shrinkToFit="false"/>
      <protection locked="true" hidden="false"/>
    </xf>
    <xf numFmtId="227" fontId="27" fillId="11" borderId="11" xfId="92"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8" fontId="27" fillId="2" borderId="0" xfId="92" applyFont="true" applyBorder="false" applyAlignment="true" applyProtection="false">
      <alignment horizontal="left" vertical="bottom" textRotation="0" wrapText="false" indent="0" shrinkToFit="false"/>
      <protection locked="true" hidden="false"/>
    </xf>
    <xf numFmtId="200" fontId="27" fillId="2" borderId="0" xfId="92" applyFont="true" applyBorder="true" applyAlignment="true" applyProtection="false">
      <alignment horizontal="right" vertical="bottom" textRotation="0" wrapText="false" indent="0" shrinkToFit="false"/>
      <protection locked="true" hidden="false"/>
    </xf>
    <xf numFmtId="227" fontId="27" fillId="2" borderId="11" xfId="92" applyFont="true" applyBorder="true" applyAlignment="true" applyProtection="false">
      <alignment horizontal="right" vertical="bottom" textRotation="0" wrapText="false" indent="0" shrinkToFit="false"/>
      <protection locked="true" hidden="false"/>
    </xf>
    <xf numFmtId="229"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92" applyFont="true" applyBorder="true" applyAlignment="true" applyProtection="false">
      <alignment horizontal="left" vertical="bottom" textRotation="0" wrapText="false" indent="0" shrinkToFit="false"/>
      <protection locked="true" hidden="false"/>
    </xf>
    <xf numFmtId="200" fontId="39" fillId="11" borderId="22" xfId="92" applyFont="true" applyBorder="true" applyAlignment="true" applyProtection="false">
      <alignment horizontal="right" vertical="bottom" textRotation="0" wrapText="false" indent="0" shrinkToFit="false"/>
      <protection locked="true" hidden="false"/>
    </xf>
    <xf numFmtId="227" fontId="39" fillId="11" borderId="23" xfId="92"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79" applyFont="true" applyBorder="true" applyAlignment="true" applyProtection="tru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79"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79" applyFont="true" applyBorder="true" applyAlignment="true" applyProtection="true">
      <alignment horizontal="left" vertical="bottom" textRotation="0" wrapText="false" indent="0" shrinkToFit="false"/>
      <protection locked="true" hidden="false"/>
    </xf>
    <xf numFmtId="177" fontId="31" fillId="11" borderId="0" xfId="79" applyFont="true" applyBorder="true" applyAlignment="true" applyProtection="true">
      <alignment horizontal="left" vertical="bottom" textRotation="0" wrapText="false" indent="0" shrinkToFit="false"/>
      <protection locked="true" hidden="false"/>
    </xf>
    <xf numFmtId="177" fontId="48" fillId="2" borderId="0" xfId="79" applyFont="true" applyBorder="true" applyAlignment="true" applyProtection="true">
      <alignment horizontal="left" vertical="bottom" textRotation="0" wrapText="false" indent="0" shrinkToFit="false"/>
      <protection locked="true" hidden="false"/>
    </xf>
    <xf numFmtId="176" fontId="48" fillId="2" borderId="0" xfId="79" applyFont="true" applyBorder="true" applyAlignment="true" applyProtection="true">
      <alignment horizontal="right" vertical="bottom" textRotation="0" wrapText="false" indent="0" shrinkToFit="false"/>
      <protection locked="true" hidden="false"/>
    </xf>
    <xf numFmtId="177" fontId="48" fillId="2" borderId="0" xfId="79" applyFont="true" applyBorder="true" applyAlignment="true" applyProtection="true">
      <alignment horizontal="right" vertical="bottom" textRotation="0" wrapText="false" indent="0" shrinkToFit="false"/>
      <protection locked="true" hidden="false"/>
    </xf>
    <xf numFmtId="176" fontId="48" fillId="2" borderId="11" xfId="79" applyFont="true" applyBorder="true" applyAlignment="true" applyProtection="true">
      <alignment horizontal="right" vertical="bottom" textRotation="0" wrapText="false" indent="0" shrinkToFit="false"/>
      <protection locked="true" hidden="false"/>
    </xf>
    <xf numFmtId="177" fontId="29" fillId="11" borderId="0" xfId="79" applyFont="true" applyBorder="true" applyAlignment="true" applyProtection="true">
      <alignment horizontal="left" vertical="top" textRotation="0" wrapText="true" indent="0" shrinkToFit="false"/>
      <protection locked="true" hidden="false"/>
    </xf>
    <xf numFmtId="176" fontId="29" fillId="11" borderId="0" xfId="79" applyFont="true" applyBorder="true" applyAlignment="true" applyProtection="true">
      <alignment horizontal="right" vertical="center" textRotation="0" wrapText="false" indent="0" shrinkToFit="false"/>
      <protection locked="true" hidden="false"/>
    </xf>
    <xf numFmtId="177" fontId="29" fillId="11" borderId="0" xfId="79" applyFont="true" applyBorder="true" applyAlignment="true" applyProtection="true">
      <alignment horizontal="right" vertical="center" textRotation="0" wrapText="false" indent="0" shrinkToFit="false"/>
      <protection locked="true" hidden="false"/>
    </xf>
    <xf numFmtId="176" fontId="29" fillId="11" borderId="11" xfId="79"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79" applyFont="true" applyBorder="true" applyAlignment="true" applyProtection="true">
      <alignment horizontal="left" vertical="bottom" textRotation="0" wrapText="false" indent="0" shrinkToFit="false"/>
      <protection locked="true" hidden="false"/>
    </xf>
    <xf numFmtId="176" fontId="27" fillId="11" borderId="0" xfId="79" applyFont="true" applyBorder="true" applyAlignment="true" applyProtection="true">
      <alignment horizontal="right" vertical="bottom" textRotation="0" wrapText="false" indent="0" shrinkToFit="false"/>
      <protection locked="true" hidden="false"/>
    </xf>
    <xf numFmtId="177" fontId="27" fillId="11" borderId="0" xfId="79" applyFont="true" applyBorder="true" applyAlignment="true" applyProtection="true">
      <alignment horizontal="right" vertical="bottom" textRotation="0" wrapText="false" indent="0" shrinkToFit="false"/>
      <protection locked="true" hidden="false"/>
    </xf>
    <xf numFmtId="176" fontId="27" fillId="11" borderId="11" xfId="79" applyFont="true" applyBorder="true" applyAlignment="true" applyProtection="true">
      <alignment horizontal="right" vertical="bottom" textRotation="0" wrapText="false" indent="0" shrinkToFit="false"/>
      <protection locked="true" hidden="false"/>
    </xf>
    <xf numFmtId="177" fontId="27" fillId="2" borderId="0" xfId="79" applyFont="true" applyBorder="true" applyAlignment="true" applyProtection="true">
      <alignment horizontal="left" vertical="bottom" textRotation="0" wrapText="false" indent="0" shrinkToFit="false"/>
      <protection locked="true" hidden="false"/>
    </xf>
    <xf numFmtId="176" fontId="27" fillId="2" borderId="0" xfId="79" applyFont="true" applyBorder="true" applyAlignment="true" applyProtection="true">
      <alignment horizontal="right" vertical="bottom" textRotation="0" wrapText="false" indent="0" shrinkToFit="false"/>
      <protection locked="true" hidden="false"/>
    </xf>
    <xf numFmtId="177" fontId="27" fillId="2" borderId="0" xfId="79" applyFont="true" applyBorder="true" applyAlignment="true" applyProtection="true">
      <alignment horizontal="right" vertical="bottom" textRotation="0" wrapText="false" indent="0" shrinkToFit="false"/>
      <protection locked="true" hidden="false"/>
    </xf>
    <xf numFmtId="176" fontId="27" fillId="2" borderId="11" xfId="79" applyFont="true" applyBorder="true" applyAlignment="true" applyProtection="true">
      <alignment horizontal="right" vertical="bottom" textRotation="0" wrapText="false" indent="0" shrinkToFit="false"/>
      <protection locked="true" hidden="false"/>
    </xf>
    <xf numFmtId="177" fontId="48" fillId="11" borderId="0" xfId="79" applyFont="true" applyBorder="true" applyAlignment="true" applyProtection="true">
      <alignment horizontal="left" vertical="bottom" textRotation="0" wrapText="false" indent="0" shrinkToFit="false"/>
      <protection locked="true" hidden="false"/>
    </xf>
    <xf numFmtId="176" fontId="48" fillId="11" borderId="0" xfId="79" applyFont="true" applyBorder="true" applyAlignment="true" applyProtection="true">
      <alignment horizontal="right" vertical="bottom" textRotation="0" wrapText="false" indent="0" shrinkToFit="false"/>
      <protection locked="true" hidden="false"/>
    </xf>
    <xf numFmtId="177" fontId="48" fillId="11" borderId="0" xfId="79" applyFont="true" applyBorder="true" applyAlignment="true" applyProtection="true">
      <alignment horizontal="right" vertical="bottom" textRotation="0" wrapText="false" indent="0" shrinkToFit="false"/>
      <protection locked="true" hidden="false"/>
    </xf>
    <xf numFmtId="176" fontId="48" fillId="11" borderId="11" xfId="79" applyFont="true" applyBorder="true" applyAlignment="true" applyProtection="true">
      <alignment horizontal="right" vertical="bottom" textRotation="0" wrapText="false" indent="0" shrinkToFit="false"/>
      <protection locked="true" hidden="false"/>
    </xf>
    <xf numFmtId="177" fontId="39" fillId="2" borderId="0" xfId="79" applyFont="true" applyBorder="true" applyAlignment="true" applyProtection="true">
      <alignment horizontal="left" vertical="bottom" textRotation="0" wrapText="false" indent="0" shrinkToFit="false"/>
      <protection locked="true" hidden="false"/>
    </xf>
    <xf numFmtId="176" fontId="39" fillId="2" borderId="0" xfId="79" applyFont="true" applyBorder="true" applyAlignment="true" applyProtection="true">
      <alignment horizontal="right" vertical="bottom" textRotation="0" wrapText="false" indent="0" shrinkToFit="false"/>
      <protection locked="true" hidden="false"/>
    </xf>
    <xf numFmtId="177" fontId="52" fillId="2" borderId="0" xfId="79" applyFont="true" applyBorder="true" applyAlignment="true" applyProtection="true">
      <alignment horizontal="right" vertical="bottom" textRotation="0" wrapText="false" indent="0" shrinkToFit="false"/>
      <protection locked="true" hidden="false"/>
    </xf>
    <xf numFmtId="176" fontId="39" fillId="2" borderId="11" xfId="79"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79" applyFont="true" applyBorder="true" applyAlignment="true" applyProtection="true">
      <alignment horizontal="right" vertical="bottom" textRotation="0" wrapText="false" indent="0" shrinkToFit="false"/>
      <protection locked="true" hidden="false"/>
    </xf>
    <xf numFmtId="177" fontId="48" fillId="2" borderId="22" xfId="79" applyFont="true" applyBorder="true" applyAlignment="true" applyProtection="true">
      <alignment horizontal="left" vertical="bottom" textRotation="0" wrapText="false" indent="0" shrinkToFit="false"/>
      <protection locked="true" hidden="false"/>
    </xf>
    <xf numFmtId="176" fontId="48" fillId="2" borderId="22" xfId="79" applyFont="true" applyBorder="true" applyAlignment="true" applyProtection="true">
      <alignment horizontal="right" vertical="bottom" textRotation="0" wrapText="false" indent="0" shrinkToFit="false"/>
      <protection locked="true" hidden="false"/>
    </xf>
    <xf numFmtId="177" fontId="48" fillId="2" borderId="22" xfId="79" applyFont="true" applyBorder="true" applyAlignment="true" applyProtection="true">
      <alignment horizontal="right" vertical="bottom" textRotation="0" wrapText="false" indent="0" shrinkToFit="false"/>
      <protection locked="true" hidden="false"/>
    </xf>
    <xf numFmtId="176" fontId="48" fillId="2" borderId="23" xfId="79" applyFont="true" applyBorder="true" applyAlignment="true" applyProtection="true">
      <alignment horizontal="right" vertical="bottom" textRotation="0" wrapText="false" indent="0" shrinkToFit="false"/>
      <protection locked="true" hidden="false"/>
    </xf>
    <xf numFmtId="177" fontId="48" fillId="11" borderId="25" xfId="79"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93" applyFont="true" applyBorder="true" applyAlignment="true" applyProtection="true">
      <alignment horizontal="general" vertical="bottom" textRotation="0" wrapText="false" indent="0" shrinkToFit="false"/>
      <protection locked="true" hidden="false"/>
    </xf>
    <xf numFmtId="177" fontId="17" fillId="2" borderId="0" xfId="93" applyFont="true" applyBorder="true" applyAlignment="false" applyProtection="false">
      <alignment horizontal="general" vertical="bottom" textRotation="0" wrapText="false" indent="0" shrinkToFit="false"/>
      <protection locked="true" hidden="false"/>
    </xf>
    <xf numFmtId="177" fontId="17" fillId="11" borderId="0" xfId="93" applyFont="true" applyBorder="true" applyAlignment="false" applyProtection="false">
      <alignment horizontal="general" vertical="bottom" textRotation="0" wrapText="false" indent="0" shrinkToFit="false"/>
      <protection locked="true" hidden="false"/>
    </xf>
    <xf numFmtId="175" fontId="26" fillId="11" borderId="0" xfId="93" applyFont="true" applyBorder="true" applyAlignment="true" applyProtection="true">
      <alignment horizontal="general" vertical="bottom" textRotation="0" wrapText="false" indent="0" shrinkToFit="false"/>
      <protection locked="true" hidden="false"/>
    </xf>
    <xf numFmtId="177" fontId="17" fillId="11" borderId="0" xfId="93"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6"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2" fillId="11" borderId="31" xfId="93"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93" applyFont="true" applyBorder="true" applyAlignment="true" applyProtection="false">
      <alignment horizontal="left" vertical="top" textRotation="0" wrapText="false" indent="0" shrinkToFit="false"/>
      <protection locked="true" hidden="false"/>
    </xf>
    <xf numFmtId="164" fontId="33" fillId="11" borderId="27" xfId="93" applyFont="true" applyBorder="true" applyAlignment="true" applyProtection="false">
      <alignment horizontal="left" vertical="top" textRotation="0" wrapText="true" indent="0" shrinkToFit="false"/>
      <protection locked="true" hidden="false"/>
    </xf>
    <xf numFmtId="164" fontId="33" fillId="11" borderId="0" xfId="93" applyFont="true" applyBorder="true" applyAlignment="true" applyProtection="false">
      <alignment horizontal="general" vertical="bottom" textRotation="0" wrapText="true" indent="0" shrinkToFit="false"/>
      <protection locked="true" hidden="false"/>
    </xf>
    <xf numFmtId="164" fontId="32" fillId="11" borderId="27" xfId="93" applyFont="true" applyBorder="true" applyAlignment="true" applyProtection="false">
      <alignment horizontal="general" vertical="top" textRotation="0" wrapText="true" indent="0" shrinkToFit="false"/>
      <protection locked="true" hidden="false"/>
    </xf>
    <xf numFmtId="164" fontId="32" fillId="11" borderId="27" xfId="93" applyFont="true" applyBorder="true" applyAlignment="true" applyProtection="false">
      <alignment horizontal="left" vertical="top" textRotation="0" wrapText="true" indent="0" shrinkToFit="false"/>
      <protection locked="true" hidden="false"/>
    </xf>
    <xf numFmtId="177" fontId="54"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8"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8"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8"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8"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8"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8" fontId="15" fillId="11" borderId="22" xfId="15" applyFont="true" applyBorder="true" applyAlignment="true" applyProtection="true">
      <alignment horizontal="left" vertical="bottom" textRotation="0" wrapText="false" indent="0" shrinkToFit="false"/>
      <protection locked="true" hidden="false"/>
    </xf>
    <xf numFmtId="196"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93"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93" applyFont="true" applyBorder="true" applyAlignment="true" applyProtection="false">
      <alignment horizontal="justify" vertical="bottom" textRotation="0" wrapText="true" indent="0" shrinkToFit="false"/>
      <protection locked="true" hidden="false"/>
    </xf>
    <xf numFmtId="164" fontId="32" fillId="11" borderId="27" xfId="93" applyFont="true" applyBorder="true" applyAlignment="true" applyProtection="false">
      <alignment horizontal="justify" vertical="bottom" textRotation="0" wrapText="true" indent="0" shrinkToFit="false"/>
      <protection locked="true" hidden="false"/>
    </xf>
    <xf numFmtId="164" fontId="32" fillId="11" borderId="27" xfId="93" applyFont="true" applyBorder="true" applyAlignment="true" applyProtection="false">
      <alignment horizontal="left" vertical="bottom" textRotation="0" wrapText="true" indent="0" shrinkToFit="false"/>
      <protection locked="true" hidden="false"/>
    </xf>
    <xf numFmtId="181" fontId="55"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221" fontId="15" fillId="11"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77" fontId="26" fillId="2" borderId="0" xfId="0" applyFont="true" applyBorder="false" applyAlignment="true" applyProtection="false">
      <alignment horizontal="general" vertical="center" textRotation="0" wrapText="false" indent="0" shrinkToFit="false"/>
      <protection locked="true" hidden="false"/>
    </xf>
    <xf numFmtId="175" fontId="26" fillId="2" borderId="13" xfId="93" applyFont="true" applyBorder="true" applyAlignment="false" applyProtection="false">
      <alignment horizontal="general" vertical="bottom" textRotation="0" wrapText="false" indent="0" shrinkToFit="false"/>
      <protection locked="true" hidden="false"/>
    </xf>
    <xf numFmtId="177" fontId="17" fillId="2" borderId="13" xfId="93"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7"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96" fontId="57" fillId="11" borderId="0" xfId="62" applyFont="true" applyBorder="true" applyAlignment="true" applyProtection="true">
      <alignment horizontal="center" vertical="center" textRotation="0" wrapText="tru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77" fontId="26" fillId="11" borderId="0" xfId="0" applyFont="true" applyBorder="false" applyAlignment="true" applyProtection="false">
      <alignment horizontal="center"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93" applyFont="true" applyBorder="true" applyAlignment="true" applyProtection="false">
      <alignment horizontal="general" vertical="center" textRotation="0" wrapText="false" indent="0" shrinkToFit="false"/>
      <protection locked="true" hidden="false"/>
    </xf>
    <xf numFmtId="164" fontId="33" fillId="11" borderId="27" xfId="93" applyFont="true" applyBorder="true" applyAlignment="true" applyProtection="false">
      <alignment horizontal="left" vertical="center" textRotation="0" wrapText="true" indent="0" shrinkToFit="false"/>
      <protection locked="true" hidden="false"/>
    </xf>
    <xf numFmtId="164" fontId="33" fillId="11" borderId="27" xfId="105" applyFont="true" applyBorder="true" applyAlignment="true" applyProtection="false">
      <alignment horizontal="left" vertical="top" textRotation="0" wrapText="true" indent="0" shrinkToFit="false"/>
      <protection locked="true" hidden="false"/>
    </xf>
    <xf numFmtId="164" fontId="32" fillId="11" borderId="32" xfId="93" applyFont="true" applyBorder="true" applyAlignment="true" applyProtection="false">
      <alignment horizontal="left"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3" xfId="75"/>
    <cellStyle name="Millares 3 2" xfId="76"/>
    <cellStyle name="Millares 3 3" xfId="77"/>
    <cellStyle name="Millares 3 4" xfId="78"/>
    <cellStyle name="Millares 4" xfId="79"/>
    <cellStyle name="Millares 4 2" xfId="80"/>
    <cellStyle name="Millares 5" xfId="81"/>
    <cellStyle name="Millares 6" xfId="82"/>
    <cellStyle name="Millares 7" xfId="83"/>
    <cellStyle name="Millares 8" xfId="84"/>
    <cellStyle name="Millares 9" xfId="85"/>
    <cellStyle name="Millares [0] 2" xfId="86"/>
    <cellStyle name="Millares [0] 3" xfId="87"/>
    <cellStyle name="Millares_Cuadro 2.6 macro" xfId="88"/>
    <cellStyle name="Millares_Cuadro 2.9 macro" xfId="89"/>
    <cellStyle name="Millares_Cuadro 8_1" xfId="90"/>
    <cellStyle name="Millares_Cuadro4.4 macro" xfId="91"/>
    <cellStyle name="Normal 2" xfId="92"/>
    <cellStyle name="Normal 2 2" xfId="93"/>
    <cellStyle name="Normal 3" xfId="94"/>
    <cellStyle name="Normal 3 2" xfId="95"/>
    <cellStyle name="Normal 3 3" xfId="96"/>
    <cellStyle name="Normal 4" xfId="97"/>
    <cellStyle name="Normal 5" xfId="98"/>
    <cellStyle name="Normal 5 2" xfId="99"/>
    <cellStyle name="Normal 6" xfId="100"/>
    <cellStyle name="Normal 7" xfId="101"/>
    <cellStyle name="Normal 8" xfId="102"/>
    <cellStyle name="Normal 8 2" xfId="103"/>
    <cellStyle name="Normal_cuadro 2.2 macro" xfId="104"/>
    <cellStyle name="Normal_cuadro2.3 " xfId="105"/>
    <cellStyle name="Normal_cuadro2.5 " xfId="106"/>
    <cellStyle name="Notas 2" xfId="107"/>
    <cellStyle name="Notas 2 2" xfId="108"/>
    <cellStyle name="Salida 2" xfId="109"/>
    <cellStyle name="Total 2" xfId="110"/>
    <cellStyle name="Título 1 2" xfId="111"/>
    <cellStyle name="Título 2 2" xfId="112"/>
    <cellStyle name="Título 3 2" xfId="113"/>
    <cellStyle name="Título 4" xfId="114"/>
    <cellStyle name="Énfasis1 2" xfId="115"/>
    <cellStyle name="Énfasis4 2" xfId="116"/>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0</xdr:col>
      <xdr:colOff>23400</xdr:colOff>
      <xdr:row>0</xdr:row>
      <xdr:rowOff>7560</xdr:rowOff>
    </xdr:from>
    <xdr:to>
      <xdr:col>5</xdr:col>
      <xdr:colOff>493560</xdr:colOff>
      <xdr:row>4</xdr:row>
      <xdr:rowOff>190440</xdr:rowOff>
    </xdr:to>
    <xdr:pic>
      <xdr:nvPicPr>
        <xdr:cNvPr id="1" name="Imagen 2" descr=""/>
        <xdr:cNvPicPr/>
      </xdr:nvPicPr>
      <xdr:blipFill>
        <a:blip r:embed="rId2"/>
        <a:srcRect l="3500" t="23702" r="0" b="26406"/>
        <a:stretch/>
      </xdr:blipFill>
      <xdr:spPr>
        <a:xfrm>
          <a:off x="23400" y="7560"/>
          <a:ext cx="3121200" cy="1135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0</xdr:colOff>
      <xdr:row>0</xdr:row>
      <xdr:rowOff>0</xdr:rowOff>
    </xdr:from>
    <xdr:to>
      <xdr:col>0</xdr:col>
      <xdr:colOff>1859760</xdr:colOff>
      <xdr:row>3</xdr:row>
      <xdr:rowOff>99000</xdr:rowOff>
    </xdr:to>
    <xdr:pic>
      <xdr:nvPicPr>
        <xdr:cNvPr id="21" name="Imagen 2" descr=""/>
        <xdr:cNvPicPr/>
      </xdr:nvPicPr>
      <xdr:blipFill>
        <a:blip r:embed="rId2"/>
        <a:srcRect l="3500" t="23702" r="0" b="26406"/>
        <a:stretch/>
      </xdr:blipFill>
      <xdr:spPr>
        <a:xfrm>
          <a:off x="0" y="0"/>
          <a:ext cx="1859760" cy="68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0</xdr:colOff>
      <xdr:row>0</xdr:row>
      <xdr:rowOff>0</xdr:rowOff>
    </xdr:from>
    <xdr:to>
      <xdr:col>1</xdr:col>
      <xdr:colOff>1132920</xdr:colOff>
      <xdr:row>2</xdr:row>
      <xdr:rowOff>91800</xdr:rowOff>
    </xdr:to>
    <xdr:pic>
      <xdr:nvPicPr>
        <xdr:cNvPr id="23" name="Imagen 2" descr=""/>
        <xdr:cNvPicPr/>
      </xdr:nvPicPr>
      <xdr:blipFill>
        <a:blip r:embed="rId2"/>
        <a:srcRect l="3500" t="23702" r="0" b="26406"/>
        <a:stretch/>
      </xdr:blipFill>
      <xdr:spPr>
        <a:xfrm>
          <a:off x="0" y="0"/>
          <a:ext cx="1774440" cy="64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0</xdr:colOff>
      <xdr:row>0</xdr:row>
      <xdr:rowOff>0</xdr:rowOff>
    </xdr:from>
    <xdr:to>
      <xdr:col>1</xdr:col>
      <xdr:colOff>1049760</xdr:colOff>
      <xdr:row>4</xdr:row>
      <xdr:rowOff>159840</xdr:rowOff>
    </xdr:to>
    <xdr:pic>
      <xdr:nvPicPr>
        <xdr:cNvPr id="25" name="Imagen 2" descr=""/>
        <xdr:cNvPicPr/>
      </xdr:nvPicPr>
      <xdr:blipFill>
        <a:blip r:embed="rId2"/>
        <a:srcRect l="3500" t="23702" r="0" b="26406"/>
        <a:stretch/>
      </xdr:blipFill>
      <xdr:spPr>
        <a:xfrm>
          <a:off x="0" y="0"/>
          <a:ext cx="2270880" cy="83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0</xdr:colOff>
      <xdr:row>0</xdr:row>
      <xdr:rowOff>0</xdr:rowOff>
    </xdr:from>
    <xdr:to>
      <xdr:col>2</xdr:col>
      <xdr:colOff>1818000</xdr:colOff>
      <xdr:row>3</xdr:row>
      <xdr:rowOff>53280</xdr:rowOff>
    </xdr:to>
    <xdr:pic>
      <xdr:nvPicPr>
        <xdr:cNvPr id="27" name="Imagen 2" descr=""/>
        <xdr:cNvPicPr/>
      </xdr:nvPicPr>
      <xdr:blipFill>
        <a:blip r:embed="rId2"/>
        <a:srcRect l="3500" t="23702" r="0" b="26406"/>
        <a:stretch/>
      </xdr:blipFill>
      <xdr:spPr>
        <a:xfrm>
          <a:off x="0" y="0"/>
          <a:ext cx="2270880" cy="839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28"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0</xdr:colOff>
      <xdr:row>0</xdr:row>
      <xdr:rowOff>0</xdr:rowOff>
    </xdr:from>
    <xdr:to>
      <xdr:col>1</xdr:col>
      <xdr:colOff>470160</xdr:colOff>
      <xdr:row>4</xdr:row>
      <xdr:rowOff>53280</xdr:rowOff>
    </xdr:to>
    <xdr:pic>
      <xdr:nvPicPr>
        <xdr:cNvPr id="29" name="Imagen 2" descr=""/>
        <xdr:cNvPicPr/>
      </xdr:nvPicPr>
      <xdr:blipFill>
        <a:blip r:embed="rId2"/>
        <a:srcRect l="3500" t="23702" r="0" b="26406"/>
        <a:stretch/>
      </xdr:blipFill>
      <xdr:spPr>
        <a:xfrm>
          <a:off x="0" y="0"/>
          <a:ext cx="2270880" cy="839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0</xdr:colOff>
      <xdr:row>0</xdr:row>
      <xdr:rowOff>0</xdr:rowOff>
    </xdr:from>
    <xdr:to>
      <xdr:col>1</xdr:col>
      <xdr:colOff>916560</xdr:colOff>
      <xdr:row>4</xdr:row>
      <xdr:rowOff>98640</xdr:rowOff>
    </xdr:to>
    <xdr:pic>
      <xdr:nvPicPr>
        <xdr:cNvPr id="31" name="Imagen 2" descr=""/>
        <xdr:cNvPicPr/>
      </xdr:nvPicPr>
      <xdr:blipFill>
        <a:blip r:embed="rId2"/>
        <a:srcRect l="3500" t="23702" r="0" b="26406"/>
        <a:stretch/>
      </xdr:blipFill>
      <xdr:spPr>
        <a:xfrm>
          <a:off x="0" y="0"/>
          <a:ext cx="2106000" cy="769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0</xdr:colOff>
      <xdr:row>0</xdr:row>
      <xdr:rowOff>0</xdr:rowOff>
    </xdr:from>
    <xdr:to>
      <xdr:col>1</xdr:col>
      <xdr:colOff>945000</xdr:colOff>
      <xdr:row>3</xdr:row>
      <xdr:rowOff>175320</xdr:rowOff>
    </xdr:to>
    <xdr:pic>
      <xdr:nvPicPr>
        <xdr:cNvPr id="33" name="Imagen 2" descr=""/>
        <xdr:cNvPicPr/>
      </xdr:nvPicPr>
      <xdr:blipFill>
        <a:blip r:embed="rId2"/>
        <a:srcRect l="3500" t="23702" r="0" b="26406"/>
        <a:stretch/>
      </xdr:blipFill>
      <xdr:spPr>
        <a:xfrm>
          <a:off x="0" y="0"/>
          <a:ext cx="2275200" cy="830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4</xdr:col>
      <xdr:colOff>720</xdr:colOff>
      <xdr:row>3</xdr:row>
      <xdr:rowOff>129600</xdr:rowOff>
    </xdr:to>
    <xdr:pic>
      <xdr:nvPicPr>
        <xdr:cNvPr id="34" name="Imagen 16" descr=""/>
        <xdr:cNvPicPr/>
      </xdr:nvPicPr>
      <xdr:blipFill>
        <a:blip r:embed="rId1"/>
        <a:srcRect l="2816" t="45488" r="2376" b="37927"/>
        <a:stretch/>
      </xdr:blipFill>
      <xdr:spPr>
        <a:xfrm>
          <a:off x="0" y="840240"/>
          <a:ext cx="12379320" cy="68400"/>
        </a:xfrm>
        <a:prstGeom prst="rect">
          <a:avLst/>
        </a:prstGeom>
        <a:ln w="0">
          <a:noFill/>
        </a:ln>
      </xdr:spPr>
    </xdr:pic>
    <xdr:clientData/>
  </xdr:twoCellAnchor>
  <xdr:twoCellAnchor editAs="oneCell">
    <xdr:from>
      <xdr:col>0</xdr:col>
      <xdr:colOff>0</xdr:colOff>
      <xdr:row>0</xdr:row>
      <xdr:rowOff>0</xdr:rowOff>
    </xdr:from>
    <xdr:to>
      <xdr:col>2</xdr:col>
      <xdr:colOff>1819440</xdr:colOff>
      <xdr:row>3</xdr:row>
      <xdr:rowOff>53640</xdr:rowOff>
    </xdr:to>
    <xdr:pic>
      <xdr:nvPicPr>
        <xdr:cNvPr id="35" name="Imagen 2" descr=""/>
        <xdr:cNvPicPr/>
      </xdr:nvPicPr>
      <xdr:blipFill>
        <a:blip r:embed="rId2"/>
        <a:srcRect l="3500" t="23702" r="0" b="26406"/>
        <a:stretch/>
      </xdr:blipFill>
      <xdr:spPr>
        <a:xfrm>
          <a:off x="0" y="0"/>
          <a:ext cx="2272320" cy="83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36"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0</xdr:col>
      <xdr:colOff>0</xdr:colOff>
      <xdr:row>0</xdr:row>
      <xdr:rowOff>38160</xdr:rowOff>
    </xdr:from>
    <xdr:to>
      <xdr:col>2</xdr:col>
      <xdr:colOff>1739880</xdr:colOff>
      <xdr:row>4</xdr:row>
      <xdr:rowOff>22680</xdr:rowOff>
    </xdr:to>
    <xdr:pic>
      <xdr:nvPicPr>
        <xdr:cNvPr id="37" name="Imagen 2" descr=""/>
        <xdr:cNvPicPr/>
      </xdr:nvPicPr>
      <xdr:blipFill>
        <a:blip r:embed="rId2"/>
        <a:srcRect l="3500" t="23702" r="0" b="26406"/>
        <a:stretch/>
      </xdr:blipFill>
      <xdr:spPr>
        <a:xfrm>
          <a:off x="0" y="38160"/>
          <a:ext cx="2271240" cy="830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0</xdr:colOff>
      <xdr:row>0</xdr:row>
      <xdr:rowOff>0</xdr:rowOff>
    </xdr:from>
    <xdr:to>
      <xdr:col>2</xdr:col>
      <xdr:colOff>832320</xdr:colOff>
      <xdr:row>3</xdr:row>
      <xdr:rowOff>91800</xdr:rowOff>
    </xdr:to>
    <xdr:pic>
      <xdr:nvPicPr>
        <xdr:cNvPr id="39" name="Imagen 2" descr=""/>
        <xdr:cNvPicPr/>
      </xdr:nvPicPr>
      <xdr:blipFill>
        <a:blip r:embed="rId2"/>
        <a:srcRect l="3500" t="23702" r="0" b="26406"/>
        <a:stretch/>
      </xdr:blipFill>
      <xdr:spPr>
        <a:xfrm>
          <a:off x="0" y="0"/>
          <a:ext cx="2271960" cy="83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822960"/>
          <a:ext cx="12559680" cy="53640"/>
        </a:xfrm>
        <a:prstGeom prst="rect">
          <a:avLst/>
        </a:prstGeom>
        <a:ln w="0">
          <a:noFill/>
        </a:ln>
      </xdr:spPr>
    </xdr:pic>
    <xdr:clientData/>
  </xdr:twoCellAnchor>
  <xdr:twoCellAnchor editAs="oneCell">
    <xdr:from>
      <xdr:col>0</xdr:col>
      <xdr:colOff>0</xdr:colOff>
      <xdr:row>0</xdr:row>
      <xdr:rowOff>0</xdr:rowOff>
    </xdr:from>
    <xdr:to>
      <xdr:col>0</xdr:col>
      <xdr:colOff>2273760</xdr:colOff>
      <xdr:row>3</xdr:row>
      <xdr:rowOff>68760</xdr:rowOff>
    </xdr:to>
    <xdr:pic>
      <xdr:nvPicPr>
        <xdr:cNvPr id="3" name="Imagen 2" descr=""/>
        <xdr:cNvPicPr/>
      </xdr:nvPicPr>
      <xdr:blipFill>
        <a:blip r:embed="rId2"/>
        <a:srcRect l="3500" t="23702" r="0" b="26406"/>
        <a:stretch/>
      </xdr:blipFill>
      <xdr:spPr>
        <a:xfrm>
          <a:off x="0" y="0"/>
          <a:ext cx="2273760" cy="830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53560"/>
          <a:ext cx="11115360" cy="60840"/>
        </a:xfrm>
        <a:prstGeom prst="rect">
          <a:avLst/>
        </a:prstGeom>
        <a:ln w="0">
          <a:noFill/>
        </a:ln>
      </xdr:spPr>
    </xdr:pic>
    <xdr:clientData/>
  </xdr:twoCellAnchor>
  <xdr:twoCellAnchor editAs="oneCell">
    <xdr:from>
      <xdr:col>0</xdr:col>
      <xdr:colOff>0</xdr:colOff>
      <xdr:row>0</xdr:row>
      <xdr:rowOff>23040</xdr:rowOff>
    </xdr:from>
    <xdr:to>
      <xdr:col>2</xdr:col>
      <xdr:colOff>833760</xdr:colOff>
      <xdr:row>2</xdr:row>
      <xdr:rowOff>251640</xdr:rowOff>
    </xdr:to>
    <xdr:pic>
      <xdr:nvPicPr>
        <xdr:cNvPr id="41" name="Imagen 2" descr=""/>
        <xdr:cNvPicPr/>
      </xdr:nvPicPr>
      <xdr:blipFill>
        <a:blip r:embed="rId2"/>
        <a:srcRect l="3500" t="23702" r="0" b="26406"/>
        <a:stretch/>
      </xdr:blipFill>
      <xdr:spPr>
        <a:xfrm>
          <a:off x="0" y="23040"/>
          <a:ext cx="2273400" cy="830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0</xdr:colOff>
      <xdr:row>0</xdr:row>
      <xdr:rowOff>0</xdr:rowOff>
    </xdr:from>
    <xdr:to>
      <xdr:col>2</xdr:col>
      <xdr:colOff>835920</xdr:colOff>
      <xdr:row>3</xdr:row>
      <xdr:rowOff>114840</xdr:rowOff>
    </xdr:to>
    <xdr:pic>
      <xdr:nvPicPr>
        <xdr:cNvPr id="43" name="Imagen 2" descr=""/>
        <xdr:cNvPicPr/>
      </xdr:nvPicPr>
      <xdr:blipFill>
        <a:blip r:embed="rId2"/>
        <a:srcRect l="3500" t="23702" r="0" b="26406"/>
        <a:stretch/>
      </xdr:blipFill>
      <xdr:spPr>
        <a:xfrm>
          <a:off x="0" y="0"/>
          <a:ext cx="2275560" cy="834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0</xdr:colOff>
      <xdr:row>0</xdr:row>
      <xdr:rowOff>0</xdr:rowOff>
    </xdr:from>
    <xdr:to>
      <xdr:col>2</xdr:col>
      <xdr:colOff>655920</xdr:colOff>
      <xdr:row>2</xdr:row>
      <xdr:rowOff>244080</xdr:rowOff>
    </xdr:to>
    <xdr:pic>
      <xdr:nvPicPr>
        <xdr:cNvPr id="45" name="Imagen 2" descr=""/>
        <xdr:cNvPicPr/>
      </xdr:nvPicPr>
      <xdr:blipFill>
        <a:blip r:embed="rId2"/>
        <a:srcRect l="3500" t="23702" r="0" b="26406"/>
        <a:stretch/>
      </xdr:blipFill>
      <xdr:spPr>
        <a:xfrm>
          <a:off x="0" y="0"/>
          <a:ext cx="2095560" cy="764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1656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0</xdr:colOff>
      <xdr:row>0</xdr:row>
      <xdr:rowOff>0</xdr:rowOff>
    </xdr:from>
    <xdr:to>
      <xdr:col>2</xdr:col>
      <xdr:colOff>835920</xdr:colOff>
      <xdr:row>3</xdr:row>
      <xdr:rowOff>53280</xdr:rowOff>
    </xdr:to>
    <xdr:pic>
      <xdr:nvPicPr>
        <xdr:cNvPr id="47" name="Imagen 2" descr=""/>
        <xdr:cNvPicPr/>
      </xdr:nvPicPr>
      <xdr:blipFill>
        <a:blip r:embed="rId2"/>
        <a:srcRect l="3500" t="23702" r="0" b="26406"/>
        <a:stretch/>
      </xdr:blipFill>
      <xdr:spPr>
        <a:xfrm>
          <a:off x="0" y="0"/>
          <a:ext cx="2275560" cy="839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0</xdr:colOff>
      <xdr:row>0</xdr:row>
      <xdr:rowOff>0</xdr:rowOff>
    </xdr:from>
    <xdr:to>
      <xdr:col>0</xdr:col>
      <xdr:colOff>2274840</xdr:colOff>
      <xdr:row>2</xdr:row>
      <xdr:rowOff>190800</xdr:rowOff>
    </xdr:to>
    <xdr:pic>
      <xdr:nvPicPr>
        <xdr:cNvPr id="49" name="Imagen 2" descr=""/>
        <xdr:cNvPicPr/>
      </xdr:nvPicPr>
      <xdr:blipFill>
        <a:blip r:embed="rId2"/>
        <a:srcRect l="3500" t="23702" r="0" b="26406"/>
        <a:stretch/>
      </xdr:blipFill>
      <xdr:spPr>
        <a:xfrm>
          <a:off x="0" y="0"/>
          <a:ext cx="2274840" cy="838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0</xdr:colOff>
      <xdr:row>0</xdr:row>
      <xdr:rowOff>0</xdr:rowOff>
    </xdr:from>
    <xdr:to>
      <xdr:col>0</xdr:col>
      <xdr:colOff>2274480</xdr:colOff>
      <xdr:row>4</xdr:row>
      <xdr:rowOff>75960</xdr:rowOff>
    </xdr:to>
    <xdr:pic>
      <xdr:nvPicPr>
        <xdr:cNvPr id="51" name="Imagen 2" descr=""/>
        <xdr:cNvPicPr/>
      </xdr:nvPicPr>
      <xdr:blipFill>
        <a:blip r:embed="rId2"/>
        <a:srcRect l="3500" t="23702" r="0" b="26406"/>
        <a:stretch/>
      </xdr:blipFill>
      <xdr:spPr>
        <a:xfrm>
          <a:off x="0" y="0"/>
          <a:ext cx="2274480" cy="835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0</xdr:colOff>
      <xdr:row>0</xdr:row>
      <xdr:rowOff>0</xdr:rowOff>
    </xdr:from>
    <xdr:to>
      <xdr:col>2</xdr:col>
      <xdr:colOff>1080</xdr:colOff>
      <xdr:row>3</xdr:row>
      <xdr:rowOff>99360</xdr:rowOff>
    </xdr:to>
    <xdr:pic>
      <xdr:nvPicPr>
        <xdr:cNvPr id="53" name="Imagen 2" descr=""/>
        <xdr:cNvPicPr/>
      </xdr:nvPicPr>
      <xdr:blipFill>
        <a:blip r:embed="rId2"/>
        <a:srcRect l="3500" t="23702" r="0" b="26406"/>
        <a:stretch/>
      </xdr:blipFill>
      <xdr:spPr>
        <a:xfrm>
          <a:off x="0" y="0"/>
          <a:ext cx="2043720" cy="748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0</xdr:colOff>
      <xdr:row>0</xdr:row>
      <xdr:rowOff>0</xdr:rowOff>
    </xdr:from>
    <xdr:to>
      <xdr:col>0</xdr:col>
      <xdr:colOff>2273760</xdr:colOff>
      <xdr:row>4</xdr:row>
      <xdr:rowOff>38160</xdr:rowOff>
    </xdr:to>
    <xdr:pic>
      <xdr:nvPicPr>
        <xdr:cNvPr id="55" name="Imagen 2" descr=""/>
        <xdr:cNvPicPr/>
      </xdr:nvPicPr>
      <xdr:blipFill>
        <a:blip r:embed="rId2"/>
        <a:srcRect l="3500" t="23702" r="0" b="26406"/>
        <a:stretch/>
      </xdr:blipFill>
      <xdr:spPr>
        <a:xfrm>
          <a:off x="0" y="0"/>
          <a:ext cx="2273760" cy="830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0</xdr:colOff>
      <xdr:row>0</xdr:row>
      <xdr:rowOff>0</xdr:rowOff>
    </xdr:from>
    <xdr:to>
      <xdr:col>0</xdr:col>
      <xdr:colOff>2274120</xdr:colOff>
      <xdr:row>3</xdr:row>
      <xdr:rowOff>99000</xdr:rowOff>
    </xdr:to>
    <xdr:pic>
      <xdr:nvPicPr>
        <xdr:cNvPr id="57" name="Imagen 2" descr=""/>
        <xdr:cNvPicPr/>
      </xdr:nvPicPr>
      <xdr:blipFill>
        <a:blip r:embed="rId2"/>
        <a:srcRect l="3500" t="23702" r="0" b="26406"/>
        <a:stretch/>
      </xdr:blipFill>
      <xdr:spPr>
        <a:xfrm>
          <a:off x="0" y="0"/>
          <a:ext cx="2274120" cy="838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9000</xdr:colOff>
      <xdr:row>3</xdr:row>
      <xdr:rowOff>121680</xdr:rowOff>
    </xdr:to>
    <xdr:pic>
      <xdr:nvPicPr>
        <xdr:cNvPr id="58" name="Imagen 16" descr=""/>
        <xdr:cNvPicPr/>
      </xdr:nvPicPr>
      <xdr:blipFill>
        <a:blip r:embed="rId1"/>
        <a:srcRect l="2816" t="45488" r="1965" b="42195"/>
        <a:stretch/>
      </xdr:blipFill>
      <xdr:spPr>
        <a:xfrm>
          <a:off x="0" y="898920"/>
          <a:ext cx="8235360" cy="45720"/>
        </a:xfrm>
        <a:prstGeom prst="rect">
          <a:avLst/>
        </a:prstGeom>
        <a:ln w="0">
          <a:noFill/>
        </a:ln>
      </xdr:spPr>
    </xdr:pic>
    <xdr:clientData/>
  </xdr:twoCellAnchor>
  <xdr:twoCellAnchor editAs="oneCell">
    <xdr:from>
      <xdr:col>0</xdr:col>
      <xdr:colOff>0</xdr:colOff>
      <xdr:row>0</xdr:row>
      <xdr:rowOff>0</xdr:rowOff>
    </xdr:from>
    <xdr:to>
      <xdr:col>0</xdr:col>
      <xdr:colOff>2602080</xdr:colOff>
      <xdr:row>3</xdr:row>
      <xdr:rowOff>129600</xdr:rowOff>
    </xdr:to>
    <xdr:pic>
      <xdr:nvPicPr>
        <xdr:cNvPr id="59" name="Imagen 2" descr=""/>
        <xdr:cNvPicPr/>
      </xdr:nvPicPr>
      <xdr:blipFill>
        <a:blip r:embed="rId2"/>
        <a:srcRect l="3500" t="23702" r="0" b="26406"/>
        <a:stretch/>
      </xdr:blipFill>
      <xdr:spPr>
        <a:xfrm>
          <a:off x="0" y="0"/>
          <a:ext cx="260208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872280"/>
          <a:ext cx="11427120" cy="53640"/>
        </a:xfrm>
        <a:prstGeom prst="rect">
          <a:avLst/>
        </a:prstGeom>
        <a:ln w="0">
          <a:noFill/>
        </a:ln>
      </xdr:spPr>
    </xdr:pic>
    <xdr:clientData/>
  </xdr:twoCellAnchor>
  <xdr:twoCellAnchor editAs="oneCell">
    <xdr:from>
      <xdr:col>0</xdr:col>
      <xdr:colOff>0</xdr:colOff>
      <xdr:row>0</xdr:row>
      <xdr:rowOff>0</xdr:rowOff>
    </xdr:from>
    <xdr:to>
      <xdr:col>2</xdr:col>
      <xdr:colOff>519840</xdr:colOff>
      <xdr:row>3</xdr:row>
      <xdr:rowOff>37800</xdr:rowOff>
    </xdr:to>
    <xdr:pic>
      <xdr:nvPicPr>
        <xdr:cNvPr id="5" name="Imagen 2" descr=""/>
        <xdr:cNvPicPr/>
      </xdr:nvPicPr>
      <xdr:blipFill>
        <a:blip r:embed="rId2"/>
        <a:srcRect l="3500" t="23702" r="0" b="26406"/>
        <a:stretch/>
      </xdr:blipFill>
      <xdr:spPr>
        <a:xfrm>
          <a:off x="0" y="0"/>
          <a:ext cx="2272320" cy="834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0</xdr:colOff>
      <xdr:row>0</xdr:row>
      <xdr:rowOff>0</xdr:rowOff>
    </xdr:from>
    <xdr:to>
      <xdr:col>1</xdr:col>
      <xdr:colOff>792360</xdr:colOff>
      <xdr:row>3</xdr:row>
      <xdr:rowOff>60840</xdr:rowOff>
    </xdr:to>
    <xdr:pic>
      <xdr:nvPicPr>
        <xdr:cNvPr id="61" name="Imagen 2" descr=""/>
        <xdr:cNvPicPr/>
      </xdr:nvPicPr>
      <xdr:blipFill>
        <a:blip r:embed="rId2"/>
        <a:srcRect l="3500" t="23702" r="0" b="26406"/>
        <a:stretch/>
      </xdr:blipFill>
      <xdr:spPr>
        <a:xfrm>
          <a:off x="0" y="0"/>
          <a:ext cx="1880280" cy="685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20</xdr:colOff>
      <xdr:row>4</xdr:row>
      <xdr:rowOff>144720</xdr:rowOff>
    </xdr:to>
    <xdr:pic>
      <xdr:nvPicPr>
        <xdr:cNvPr id="62" name="Imagen 16" descr=""/>
        <xdr:cNvPicPr/>
      </xdr:nvPicPr>
      <xdr:blipFill>
        <a:blip r:embed="rId1"/>
        <a:srcRect l="2816" t="45488" r="3425" b="43537"/>
        <a:stretch/>
      </xdr:blipFill>
      <xdr:spPr>
        <a:xfrm>
          <a:off x="0" y="792720"/>
          <a:ext cx="10562040" cy="52920"/>
        </a:xfrm>
        <a:prstGeom prst="rect">
          <a:avLst/>
        </a:prstGeom>
        <a:ln w="0">
          <a:noFill/>
        </a:ln>
      </xdr:spPr>
    </xdr:pic>
    <xdr:clientData/>
  </xdr:twoCellAnchor>
  <xdr:twoCellAnchor editAs="oneCell">
    <xdr:from>
      <xdr:col>0</xdr:col>
      <xdr:colOff>0</xdr:colOff>
      <xdr:row>0</xdr:row>
      <xdr:rowOff>0</xdr:rowOff>
    </xdr:from>
    <xdr:to>
      <xdr:col>2</xdr:col>
      <xdr:colOff>212400</xdr:colOff>
      <xdr:row>4</xdr:row>
      <xdr:rowOff>129600</xdr:rowOff>
    </xdr:to>
    <xdr:pic>
      <xdr:nvPicPr>
        <xdr:cNvPr id="63" name="Imagen 2" descr=""/>
        <xdr:cNvPicPr/>
      </xdr:nvPicPr>
      <xdr:blipFill>
        <a:blip r:embed="rId2"/>
        <a:srcRect l="3500" t="23702" r="0" b="26406"/>
        <a:stretch/>
      </xdr:blipFill>
      <xdr:spPr>
        <a:xfrm>
          <a:off x="0" y="0"/>
          <a:ext cx="2270520" cy="830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0</xdr:colOff>
      <xdr:row>0</xdr:row>
      <xdr:rowOff>0</xdr:rowOff>
    </xdr:from>
    <xdr:to>
      <xdr:col>2</xdr:col>
      <xdr:colOff>111240</xdr:colOff>
      <xdr:row>3</xdr:row>
      <xdr:rowOff>114480</xdr:rowOff>
    </xdr:to>
    <xdr:pic>
      <xdr:nvPicPr>
        <xdr:cNvPr id="65" name="Imagen 2" descr=""/>
        <xdr:cNvPicPr/>
      </xdr:nvPicPr>
      <xdr:blipFill>
        <a:blip r:embed="rId2"/>
        <a:srcRect l="3500" t="23702" r="0" b="26406"/>
        <a:stretch/>
      </xdr:blipFill>
      <xdr:spPr>
        <a:xfrm>
          <a:off x="0" y="0"/>
          <a:ext cx="1871640" cy="686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0</xdr:colOff>
      <xdr:row>0</xdr:row>
      <xdr:rowOff>0</xdr:rowOff>
    </xdr:from>
    <xdr:to>
      <xdr:col>1</xdr:col>
      <xdr:colOff>877680</xdr:colOff>
      <xdr:row>3</xdr:row>
      <xdr:rowOff>129240</xdr:rowOff>
    </xdr:to>
    <xdr:pic>
      <xdr:nvPicPr>
        <xdr:cNvPr id="67" name="Imagen 2" descr=""/>
        <xdr:cNvPicPr/>
      </xdr:nvPicPr>
      <xdr:blipFill>
        <a:blip r:embed="rId2"/>
        <a:srcRect l="3500" t="23702" r="0" b="26406"/>
        <a:stretch/>
      </xdr:blipFill>
      <xdr:spPr>
        <a:xfrm>
          <a:off x="0" y="0"/>
          <a:ext cx="1910880" cy="700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0</xdr:colOff>
      <xdr:row>0</xdr:row>
      <xdr:rowOff>0</xdr:rowOff>
    </xdr:from>
    <xdr:to>
      <xdr:col>1</xdr:col>
      <xdr:colOff>1475280</xdr:colOff>
      <xdr:row>4</xdr:row>
      <xdr:rowOff>60840</xdr:rowOff>
    </xdr:to>
    <xdr:pic>
      <xdr:nvPicPr>
        <xdr:cNvPr id="69" name="Imagen 2" descr=""/>
        <xdr:cNvPicPr/>
      </xdr:nvPicPr>
      <xdr:blipFill>
        <a:blip r:embed="rId2"/>
        <a:srcRect l="3500" t="23702" r="0" b="26406"/>
        <a:stretch/>
      </xdr:blipFill>
      <xdr:spPr>
        <a:xfrm>
          <a:off x="0" y="0"/>
          <a:ext cx="227340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0</xdr:colOff>
      <xdr:row>0</xdr:row>
      <xdr:rowOff>15120</xdr:rowOff>
    </xdr:from>
    <xdr:to>
      <xdr:col>2</xdr:col>
      <xdr:colOff>401400</xdr:colOff>
      <xdr:row>4</xdr:row>
      <xdr:rowOff>15120</xdr:rowOff>
    </xdr:to>
    <xdr:pic>
      <xdr:nvPicPr>
        <xdr:cNvPr id="7" name="Imagen 2" descr=""/>
        <xdr:cNvPicPr/>
      </xdr:nvPicPr>
      <xdr:blipFill>
        <a:blip r:embed="rId2"/>
        <a:srcRect l="3500" t="23702" r="0" b="26406"/>
        <a:stretch/>
      </xdr:blipFill>
      <xdr:spPr>
        <a:xfrm>
          <a:off x="0" y="15120"/>
          <a:ext cx="2271960" cy="8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1680</xdr:rowOff>
    </xdr:from>
    <xdr:to>
      <xdr:col>8</xdr:col>
      <xdr:colOff>8640</xdr:colOff>
      <xdr:row>3</xdr:row>
      <xdr:rowOff>38160</xdr:rowOff>
    </xdr:to>
    <xdr:pic>
      <xdr:nvPicPr>
        <xdr:cNvPr id="8" name="Imagen 16" descr=""/>
        <xdr:cNvPicPr/>
      </xdr:nvPicPr>
      <xdr:blipFill>
        <a:blip r:embed="rId1"/>
        <a:srcRect l="2816" t="45488" r="2287" b="37805"/>
        <a:stretch/>
      </xdr:blipFill>
      <xdr:spPr>
        <a:xfrm>
          <a:off x="0" y="897120"/>
          <a:ext cx="10952280" cy="49680"/>
        </a:xfrm>
        <a:prstGeom prst="rect">
          <a:avLst/>
        </a:prstGeom>
        <a:ln w="0">
          <a:noFill/>
        </a:ln>
      </xdr:spPr>
    </xdr:pic>
    <xdr:clientData/>
  </xdr:twoCellAnchor>
  <xdr:twoCellAnchor editAs="oneCell">
    <xdr:from>
      <xdr:col>0</xdr:col>
      <xdr:colOff>0</xdr:colOff>
      <xdr:row>0</xdr:row>
      <xdr:rowOff>0</xdr:rowOff>
    </xdr:from>
    <xdr:to>
      <xdr:col>1</xdr:col>
      <xdr:colOff>1194840</xdr:colOff>
      <xdr:row>2</xdr:row>
      <xdr:rowOff>60840</xdr:rowOff>
    </xdr:to>
    <xdr:pic>
      <xdr:nvPicPr>
        <xdr:cNvPr id="9" name="Imagen 2" descr=""/>
        <xdr:cNvPicPr/>
      </xdr:nvPicPr>
      <xdr:blipFill>
        <a:blip r:embed="rId2"/>
        <a:srcRect l="3500" t="23702" r="0" b="26406"/>
        <a:stretch/>
      </xdr:blipFill>
      <xdr:spPr>
        <a:xfrm>
          <a:off x="0" y="0"/>
          <a:ext cx="2274840" cy="8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0</xdr:colOff>
      <xdr:row>0</xdr:row>
      <xdr:rowOff>0</xdr:rowOff>
    </xdr:from>
    <xdr:to>
      <xdr:col>0</xdr:col>
      <xdr:colOff>2132640</xdr:colOff>
      <xdr:row>4</xdr:row>
      <xdr:rowOff>106920</xdr:rowOff>
    </xdr:to>
    <xdr:pic>
      <xdr:nvPicPr>
        <xdr:cNvPr id="11" name="Imagen 2" descr=""/>
        <xdr:cNvPicPr/>
      </xdr:nvPicPr>
      <xdr:blipFill>
        <a:blip r:embed="rId2"/>
        <a:srcRect l="3500" t="23702" r="0" b="26406"/>
        <a:stretch/>
      </xdr:blipFill>
      <xdr:spPr>
        <a:xfrm>
          <a:off x="0" y="0"/>
          <a:ext cx="213264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664920"/>
          <a:ext cx="5872680" cy="53280"/>
        </a:xfrm>
        <a:prstGeom prst="rect">
          <a:avLst/>
        </a:prstGeom>
        <a:ln w="0">
          <a:noFill/>
        </a:ln>
      </xdr:spPr>
    </xdr:pic>
    <xdr:clientData/>
  </xdr:twoCellAnchor>
  <xdr:twoCellAnchor editAs="oneCell">
    <xdr:from>
      <xdr:col>0</xdr:col>
      <xdr:colOff>0</xdr:colOff>
      <xdr:row>0</xdr:row>
      <xdr:rowOff>0</xdr:rowOff>
    </xdr:from>
    <xdr:to>
      <xdr:col>2</xdr:col>
      <xdr:colOff>1461600</xdr:colOff>
      <xdr:row>3</xdr:row>
      <xdr:rowOff>144720</xdr:rowOff>
    </xdr:to>
    <xdr:pic>
      <xdr:nvPicPr>
        <xdr:cNvPr id="13" name="Imagen 2" descr=""/>
        <xdr:cNvPicPr/>
      </xdr:nvPicPr>
      <xdr:blipFill>
        <a:blip r:embed="rId2"/>
        <a:srcRect l="3500" t="23702" r="0" b="26406"/>
        <a:stretch/>
      </xdr:blipFill>
      <xdr:spPr>
        <a:xfrm>
          <a:off x="0" y="0"/>
          <a:ext cx="1968840" cy="71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19060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19060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670680"/>
          <a:ext cx="4190040" cy="45720"/>
        </a:xfrm>
        <a:prstGeom prst="rect">
          <a:avLst/>
        </a:prstGeom>
        <a:ln w="0">
          <a:noFill/>
        </a:ln>
      </xdr:spPr>
    </xdr:pic>
    <xdr:clientData/>
  </xdr:twoCellAnchor>
  <xdr:twoCellAnchor editAs="oneCell">
    <xdr:from>
      <xdr:col>0</xdr:col>
      <xdr:colOff>0</xdr:colOff>
      <xdr:row>0</xdr:row>
      <xdr:rowOff>0</xdr:rowOff>
    </xdr:from>
    <xdr:to>
      <xdr:col>0</xdr:col>
      <xdr:colOff>1985760</xdr:colOff>
      <xdr:row>2</xdr:row>
      <xdr:rowOff>129600</xdr:rowOff>
    </xdr:to>
    <xdr:pic>
      <xdr:nvPicPr>
        <xdr:cNvPr id="17" name="Imagen 2" descr=""/>
        <xdr:cNvPicPr/>
      </xdr:nvPicPr>
      <xdr:blipFill>
        <a:blip r:embed="rId2"/>
        <a:srcRect l="3500" t="23702" r="0" b="26406"/>
        <a:stretch/>
      </xdr:blipFill>
      <xdr:spPr>
        <a:xfrm>
          <a:off x="0" y="0"/>
          <a:ext cx="198576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0</xdr:colOff>
      <xdr:row>0</xdr:row>
      <xdr:rowOff>0</xdr:rowOff>
    </xdr:from>
    <xdr:to>
      <xdr:col>0</xdr:col>
      <xdr:colOff>2082600</xdr:colOff>
      <xdr:row>3</xdr:row>
      <xdr:rowOff>99360</xdr:rowOff>
    </xdr:to>
    <xdr:pic>
      <xdr:nvPicPr>
        <xdr:cNvPr id="19" name="Imagen 2" descr=""/>
        <xdr:cNvPicPr/>
      </xdr:nvPicPr>
      <xdr:blipFill>
        <a:blip r:embed="rId2"/>
        <a:srcRect l="3500" t="23702" r="0" b="26406"/>
        <a:stretch/>
      </xdr:blipFill>
      <xdr:spPr>
        <a:xfrm>
          <a:off x="0" y="0"/>
          <a:ext cx="2082600" cy="76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3" width="16.55"/>
    <col collapsed="false" customWidth="true" hidden="false" outlineLevel="0" max="4" min="4" style="513" width="10.1"/>
    <col collapsed="false" customWidth="true" hidden="false" outlineLevel="0" max="5" min="5" style="513" width="0.55"/>
    <col collapsed="false" customWidth="true" hidden="false" outlineLevel="0" max="7" min="6" style="513" width="16.55"/>
    <col collapsed="false" customWidth="true" hidden="false" outlineLevel="0" max="8" min="8" style="513" width="11.55"/>
    <col collapsed="false" customWidth="true" hidden="false" outlineLevel="0" max="9" min="9" style="513" width="0.55"/>
    <col collapsed="false" customWidth="true" hidden="false" outlineLevel="0" max="10" min="10" style="513" width="14.87"/>
    <col collapsed="false" customWidth="true" hidden="false" outlineLevel="0" max="11" min="11" style="513" width="16.43"/>
    <col collapsed="false" customWidth="true" hidden="false" outlineLevel="0" max="12" min="12" style="513" width="12.55"/>
    <col collapsed="false" customWidth="true" hidden="false" outlineLevel="0" max="13" min="13" style="513" width="0.66"/>
    <col collapsed="false" customWidth="true" hidden="false" outlineLevel="0" max="15" min="14" style="513" width="14.87"/>
    <col collapsed="false" customWidth="true" hidden="false" outlineLevel="0" max="16" min="16" style="513" width="11.1"/>
    <col collapsed="false" customWidth="true" hidden="false" outlineLevel="0" max="17" min="17" style="513" width="0.87"/>
    <col collapsed="false" customWidth="true" hidden="false" outlineLevel="0" max="19" min="18" style="513" width="16.99"/>
    <col collapsed="false" customWidth="true" hidden="false" outlineLevel="0" max="20" min="20" style="513" width="10.55"/>
    <col collapsed="false" customWidth="true" hidden="false" outlineLevel="0" max="21" min="21" style="513" width="0.66"/>
    <col collapsed="false" customWidth="true" hidden="false" outlineLevel="0" max="23" min="22" style="513" width="14.87"/>
    <col collapsed="false" customWidth="true" hidden="false" outlineLevel="0" max="24" min="24" style="513" width="11.55"/>
    <col collapsed="false" customWidth="true" hidden="false" outlineLevel="0" max="25" min="25" style="513" width="0.66"/>
    <col collapsed="false" customWidth="true" hidden="false" outlineLevel="0" max="27" min="26" style="513" width="14.87"/>
    <col collapsed="false" customWidth="true" hidden="false" outlineLevel="0" max="28" min="28" style="513" width="10.43"/>
    <col collapsed="false" customWidth="true" hidden="false" outlineLevel="0" max="29" min="29" style="513" width="0.43"/>
    <col collapsed="false" customWidth="true" hidden="false" outlineLevel="0" max="30" min="30" style="513" width="12.32"/>
    <col collapsed="false" customWidth="true" hidden="false" outlineLevel="0" max="31" min="31" style="513" width="14.87"/>
    <col collapsed="false" customWidth="true" hidden="false" outlineLevel="0" max="32" min="32" style="513" width="11.1"/>
    <col collapsed="false" customWidth="true" hidden="false" outlineLevel="0" max="33" min="33" style="513" width="0.66"/>
    <col collapsed="false" customWidth="true" hidden="false" outlineLevel="0" max="35" min="34" style="513" width="17.66"/>
    <col collapsed="false" customWidth="true" hidden="false" outlineLevel="0" max="36" min="36" style="513" width="11.87"/>
    <col collapsed="false" customWidth="true" hidden="false" outlineLevel="0" max="37" min="37" style="513"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4"/>
      <c r="C1" s="514"/>
      <c r="D1" s="514"/>
      <c r="E1" s="514"/>
      <c r="F1" s="514"/>
      <c r="G1" s="514"/>
      <c r="H1" s="514"/>
      <c r="I1" s="514"/>
      <c r="J1" s="514"/>
      <c r="K1" s="514"/>
      <c r="L1" s="514"/>
      <c r="M1" s="514"/>
      <c r="N1" s="514"/>
      <c r="O1" s="514"/>
      <c r="P1" s="514"/>
      <c r="Q1" s="514"/>
      <c r="R1" s="96" t="n">
        <v>2</v>
      </c>
      <c r="S1" s="97" t="n">
        <v>1</v>
      </c>
      <c r="T1" s="514"/>
      <c r="U1" s="514"/>
      <c r="V1" s="514"/>
      <c r="W1" s="514"/>
      <c r="X1" s="514"/>
      <c r="Y1" s="514"/>
      <c r="Z1" s="514"/>
      <c r="AA1" s="514"/>
      <c r="AB1" s="514"/>
      <c r="AC1" s="514"/>
      <c r="AD1" s="515"/>
      <c r="AE1" s="514"/>
      <c r="AF1" s="514"/>
      <c r="AG1" s="514"/>
      <c r="AH1" s="514"/>
      <c r="AI1" s="514"/>
      <c r="AJ1" s="514"/>
      <c r="AK1" s="514"/>
      <c r="AY1" s="516"/>
    </row>
    <row r="2" customFormat="false" ht="19.5" hidden="false" customHeight="true" outlineLevel="0" collapsed="false">
      <c r="A2" s="27"/>
      <c r="B2" s="514"/>
      <c r="C2" s="514"/>
      <c r="D2" s="514"/>
      <c r="E2" s="514"/>
      <c r="F2" s="514"/>
      <c r="G2" s="442"/>
      <c r="H2" s="366"/>
      <c r="I2" s="514"/>
      <c r="J2" s="514"/>
      <c r="K2" s="514"/>
      <c r="L2" s="514"/>
      <c r="M2" s="514"/>
      <c r="N2" s="514"/>
      <c r="O2" s="514"/>
      <c r="P2" s="514"/>
      <c r="Q2" s="514"/>
      <c r="R2" s="96" t="n">
        <v>4</v>
      </c>
      <c r="S2" s="97" t="n">
        <v>3</v>
      </c>
      <c r="T2" s="514"/>
      <c r="U2" s="514"/>
      <c r="V2" s="514"/>
      <c r="W2" s="514"/>
      <c r="X2" s="514"/>
      <c r="Y2" s="514"/>
      <c r="Z2" s="514"/>
      <c r="AA2" s="514"/>
      <c r="AB2" s="514"/>
      <c r="AC2" s="514"/>
      <c r="AD2" s="515"/>
      <c r="AE2" s="514"/>
      <c r="AF2" s="514"/>
      <c r="AG2" s="514"/>
      <c r="AH2" s="514"/>
      <c r="AI2" s="514"/>
      <c r="AJ2" s="514"/>
      <c r="AK2" s="514"/>
      <c r="AY2" s="516"/>
    </row>
    <row r="3" customFormat="false" ht="13.2" hidden="false" customHeight="false" outlineLevel="0" collapsed="false">
      <c r="A3" s="27"/>
      <c r="B3" s="514"/>
      <c r="C3" s="514"/>
      <c r="D3" s="514"/>
      <c r="E3" s="514"/>
      <c r="F3" s="514"/>
      <c r="G3" s="517"/>
      <c r="H3" s="517"/>
      <c r="I3" s="514"/>
      <c r="J3" s="514"/>
      <c r="K3" s="514"/>
      <c r="L3" s="514"/>
      <c r="M3" s="514"/>
      <c r="N3" s="514" t="n">
        <v>1E-030</v>
      </c>
      <c r="O3" s="514"/>
      <c r="P3" s="514"/>
      <c r="Q3" s="514"/>
      <c r="R3" s="96" t="n">
        <v>4</v>
      </c>
      <c r="S3" s="97" t="n">
        <v>2</v>
      </c>
      <c r="T3" s="514"/>
      <c r="U3" s="514"/>
      <c r="V3" s="514"/>
      <c r="W3" s="514"/>
      <c r="X3" s="514"/>
      <c r="Y3" s="514"/>
      <c r="Z3" s="514"/>
      <c r="AA3" s="514"/>
      <c r="AB3" s="514"/>
      <c r="AC3" s="514"/>
      <c r="AD3" s="514"/>
      <c r="AE3" s="514"/>
      <c r="AF3" s="514"/>
      <c r="AG3" s="514"/>
      <c r="AH3" s="514"/>
      <c r="AI3" s="514"/>
      <c r="AJ3" s="514"/>
      <c r="AK3" s="514"/>
    </row>
    <row r="4" customFormat="false" ht="13.2" hidden="false" customHeight="false" outlineLevel="0" collapsed="false">
      <c r="A4" s="27"/>
      <c r="B4" s="514"/>
      <c r="C4" s="514"/>
      <c r="D4" s="514"/>
      <c r="E4" s="514"/>
      <c r="F4" s="514"/>
      <c r="G4" s="514"/>
      <c r="H4" s="514"/>
      <c r="I4" s="514"/>
      <c r="J4" s="514"/>
      <c r="K4" s="514"/>
      <c r="L4" s="514"/>
      <c r="M4" s="514"/>
      <c r="N4" s="514"/>
      <c r="O4" s="514"/>
      <c r="P4" s="514"/>
      <c r="Q4" s="514"/>
      <c r="R4" s="96" t="n">
        <v>4</v>
      </c>
      <c r="S4" s="97" t="n">
        <v>4</v>
      </c>
      <c r="T4" s="514"/>
      <c r="U4" s="514"/>
      <c r="V4" s="514"/>
      <c r="W4" s="514"/>
      <c r="X4" s="514"/>
      <c r="Y4" s="514"/>
      <c r="Z4" s="514"/>
      <c r="AA4" s="514"/>
      <c r="AB4" s="514"/>
      <c r="AC4" s="514"/>
      <c r="AD4" s="514"/>
      <c r="AE4" s="514"/>
      <c r="AF4" s="514"/>
      <c r="AG4" s="514"/>
      <c r="AH4" s="514"/>
      <c r="AI4" s="514"/>
      <c r="AJ4" s="514"/>
      <c r="AK4" s="514"/>
    </row>
    <row r="5" customFormat="false" ht="13.2" hidden="false" customHeight="false" outlineLevel="0" collapsed="false">
      <c r="A5" s="311" t="s">
        <v>35</v>
      </c>
      <c r="B5" s="514"/>
      <c r="C5" s="514"/>
      <c r="D5" s="514"/>
      <c r="E5" s="514"/>
      <c r="F5" s="514"/>
      <c r="G5" s="514"/>
      <c r="H5" s="514"/>
      <c r="I5" s="514"/>
      <c r="J5" s="514"/>
      <c r="K5" s="514"/>
      <c r="L5" s="514"/>
      <c r="M5" s="514"/>
      <c r="N5" s="514"/>
      <c r="O5" s="514"/>
      <c r="P5" s="514"/>
      <c r="Q5" s="514"/>
      <c r="R5" s="96"/>
      <c r="S5" s="97"/>
      <c r="T5" s="514"/>
      <c r="U5" s="514"/>
      <c r="V5" s="514"/>
      <c r="W5" s="514"/>
      <c r="X5" s="514"/>
      <c r="Y5" s="514"/>
      <c r="Z5" s="514"/>
      <c r="AA5" s="514"/>
      <c r="AB5" s="514"/>
      <c r="AC5" s="514"/>
      <c r="AD5" s="514"/>
      <c r="AE5" s="514"/>
      <c r="AF5" s="514"/>
      <c r="AG5" s="514"/>
      <c r="AH5" s="514"/>
      <c r="AI5" s="514"/>
      <c r="AJ5" s="514"/>
      <c r="AK5" s="514"/>
    </row>
    <row r="6" customFormat="false" ht="13.2" hidden="false" customHeight="false" outlineLevel="0" collapsed="false">
      <c r="A6" s="311"/>
      <c r="B6" s="518"/>
      <c r="C6" s="518"/>
      <c r="D6" s="518"/>
      <c r="E6" s="518"/>
      <c r="F6" s="518"/>
      <c r="G6" s="518"/>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8"/>
      <c r="AV6" s="518"/>
      <c r="AW6" s="518"/>
      <c r="AX6" s="518"/>
      <c r="AY6" s="518"/>
      <c r="AZ6" s="518"/>
      <c r="BA6" s="518"/>
      <c r="BB6" s="518"/>
      <c r="BC6" s="518"/>
      <c r="BD6" s="518"/>
      <c r="BE6" s="518"/>
      <c r="BF6" s="518"/>
      <c r="BG6" s="518"/>
      <c r="BH6" s="518"/>
    </row>
    <row r="7" customFormat="false" ht="26.4" hidden="false" customHeight="false" outlineLevel="0" collapsed="false">
      <c r="A7" s="489" t="s">
        <v>510</v>
      </c>
      <c r="B7" s="518"/>
      <c r="C7" s="518"/>
      <c r="D7" s="518"/>
      <c r="E7" s="518"/>
      <c r="F7" s="518"/>
      <c r="G7" s="518"/>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8"/>
      <c r="AV7" s="518"/>
      <c r="AW7" s="518"/>
      <c r="AX7" s="518"/>
      <c r="AY7" s="518"/>
      <c r="AZ7" s="518"/>
      <c r="BA7" s="518"/>
      <c r="BB7" s="518"/>
      <c r="BC7" s="518"/>
      <c r="BD7" s="518"/>
      <c r="BE7" s="518"/>
      <c r="BF7" s="518"/>
      <c r="BG7" s="518"/>
      <c r="BH7" s="518"/>
    </row>
    <row r="8" customFormat="false" ht="13.2" hidden="false" customHeight="false" outlineLevel="0" collapsed="false">
      <c r="A8" s="490" t="s">
        <v>222</v>
      </c>
      <c r="D8" s="518"/>
      <c r="E8" s="514"/>
      <c r="F8" s="518"/>
      <c r="G8" s="518"/>
      <c r="H8" s="518"/>
      <c r="I8" s="519"/>
      <c r="J8" s="518"/>
      <c r="K8" s="518"/>
      <c r="L8" s="518"/>
      <c r="M8" s="519"/>
      <c r="N8" s="518"/>
      <c r="O8" s="518"/>
      <c r="P8" s="518"/>
      <c r="Q8" s="519"/>
      <c r="R8" s="518"/>
      <c r="S8" s="518"/>
      <c r="T8" s="518"/>
      <c r="U8" s="519"/>
      <c r="V8" s="518"/>
      <c r="W8" s="518"/>
      <c r="X8" s="518"/>
      <c r="Y8" s="519"/>
      <c r="Z8" s="518"/>
      <c r="AA8" s="518"/>
      <c r="AB8" s="518"/>
      <c r="AC8" s="519"/>
      <c r="AD8" s="518"/>
      <c r="AE8" s="518"/>
      <c r="AF8" s="518"/>
      <c r="AG8" s="95"/>
      <c r="AH8" s="518"/>
      <c r="AI8" s="518"/>
      <c r="AJ8" s="518"/>
      <c r="AK8" s="95"/>
      <c r="AL8" s="518"/>
      <c r="AM8" s="518"/>
      <c r="AP8" s="518"/>
      <c r="AQ8" s="518"/>
      <c r="AT8" s="518"/>
      <c r="AU8" s="518"/>
      <c r="AX8" s="518"/>
      <c r="AY8" s="518"/>
      <c r="BB8" s="518"/>
      <c r="BC8" s="518"/>
      <c r="BF8" s="518"/>
      <c r="BG8" s="518"/>
    </row>
    <row r="9" s="92" customFormat="true" ht="18" hidden="false" customHeight="true" outlineLevel="0" collapsed="false">
      <c r="A9" s="320" t="s">
        <v>511</v>
      </c>
      <c r="B9" s="492" t="s">
        <v>512</v>
      </c>
      <c r="C9" s="492"/>
      <c r="D9" s="492"/>
      <c r="E9" s="493"/>
      <c r="F9" s="492" t="s">
        <v>513</v>
      </c>
      <c r="G9" s="492"/>
      <c r="H9" s="492"/>
      <c r="I9" s="493"/>
      <c r="J9" s="492" t="s">
        <v>514</v>
      </c>
      <c r="K9" s="492"/>
      <c r="L9" s="492"/>
      <c r="M9" s="493"/>
      <c r="N9" s="492" t="s">
        <v>515</v>
      </c>
      <c r="O9" s="492"/>
      <c r="P9" s="492"/>
      <c r="Q9" s="493"/>
      <c r="R9" s="492" t="s">
        <v>516</v>
      </c>
      <c r="S9" s="492"/>
      <c r="T9" s="492"/>
      <c r="U9" s="493"/>
      <c r="V9" s="492" t="s">
        <v>517</v>
      </c>
      <c r="W9" s="492"/>
      <c r="X9" s="492"/>
      <c r="Y9" s="493"/>
      <c r="Z9" s="492" t="s">
        <v>518</v>
      </c>
      <c r="AA9" s="492"/>
      <c r="AB9" s="492"/>
      <c r="AC9" s="493"/>
      <c r="AD9" s="492" t="s">
        <v>519</v>
      </c>
      <c r="AE9" s="492"/>
      <c r="AF9" s="492"/>
      <c r="AG9" s="493"/>
      <c r="AH9" s="492" t="s">
        <v>520</v>
      </c>
      <c r="AI9" s="492"/>
      <c r="AJ9" s="492"/>
      <c r="AK9" s="493"/>
      <c r="AL9" s="492" t="s">
        <v>333</v>
      </c>
      <c r="AM9" s="492"/>
      <c r="AN9" s="492"/>
      <c r="AO9" s="493"/>
      <c r="AP9" s="492" t="s">
        <v>374</v>
      </c>
      <c r="AQ9" s="492"/>
      <c r="AR9" s="492"/>
      <c r="AS9" s="493"/>
      <c r="AT9" s="492" t="s">
        <v>370</v>
      </c>
      <c r="AU9" s="492"/>
      <c r="AV9" s="492"/>
      <c r="AW9" s="493"/>
      <c r="AX9" s="492" t="s">
        <v>335</v>
      </c>
      <c r="AY9" s="492"/>
      <c r="AZ9" s="492"/>
      <c r="BA9" s="493"/>
      <c r="BB9" s="492" t="s">
        <v>521</v>
      </c>
      <c r="BC9" s="492"/>
      <c r="BD9" s="492"/>
      <c r="BE9" s="492"/>
      <c r="BF9" s="492" t="s">
        <v>484</v>
      </c>
      <c r="BG9" s="492"/>
      <c r="BH9" s="492"/>
    </row>
    <row r="10" s="92" customFormat="true" ht="21.75" hidden="false" customHeight="true" outlineLevel="0" collapsed="false">
      <c r="A10" s="185"/>
      <c r="B10" s="494" t="s">
        <v>43</v>
      </c>
      <c r="C10" s="494" t="s">
        <v>44</v>
      </c>
      <c r="D10" s="495" t="s">
        <v>45</v>
      </c>
      <c r="E10" s="493"/>
      <c r="F10" s="494" t="s">
        <v>43</v>
      </c>
      <c r="G10" s="494" t="s">
        <v>44</v>
      </c>
      <c r="H10" s="495" t="s">
        <v>45</v>
      </c>
      <c r="I10" s="493"/>
      <c r="J10" s="494" t="s">
        <v>43</v>
      </c>
      <c r="K10" s="494" t="s">
        <v>44</v>
      </c>
      <c r="L10" s="495" t="s">
        <v>45</v>
      </c>
      <c r="M10" s="493"/>
      <c r="N10" s="494" t="s">
        <v>43</v>
      </c>
      <c r="O10" s="494" t="s">
        <v>44</v>
      </c>
      <c r="P10" s="495" t="s">
        <v>45</v>
      </c>
      <c r="Q10" s="493"/>
      <c r="R10" s="494" t="s">
        <v>43</v>
      </c>
      <c r="S10" s="494" t="s">
        <v>44</v>
      </c>
      <c r="T10" s="495" t="s">
        <v>45</v>
      </c>
      <c r="U10" s="493"/>
      <c r="V10" s="494" t="s">
        <v>43</v>
      </c>
      <c r="W10" s="494" t="s">
        <v>44</v>
      </c>
      <c r="X10" s="495" t="s">
        <v>45</v>
      </c>
      <c r="Y10" s="493"/>
      <c r="Z10" s="494" t="s">
        <v>43</v>
      </c>
      <c r="AA10" s="494" t="s">
        <v>44</v>
      </c>
      <c r="AB10" s="495" t="s">
        <v>45</v>
      </c>
      <c r="AC10" s="493"/>
      <c r="AD10" s="494" t="s">
        <v>43</v>
      </c>
      <c r="AE10" s="494" t="s">
        <v>44</v>
      </c>
      <c r="AF10" s="495" t="s">
        <v>45</v>
      </c>
      <c r="AG10" s="493"/>
      <c r="AH10" s="494" t="s">
        <v>43</v>
      </c>
      <c r="AI10" s="494" t="s">
        <v>44</v>
      </c>
      <c r="AJ10" s="495" t="s">
        <v>45</v>
      </c>
      <c r="AK10" s="493"/>
      <c r="AL10" s="494" t="s">
        <v>43</v>
      </c>
      <c r="AM10" s="494" t="s">
        <v>44</v>
      </c>
      <c r="AN10" s="495" t="s">
        <v>45</v>
      </c>
      <c r="AO10" s="493"/>
      <c r="AP10" s="494" t="s">
        <v>43</v>
      </c>
      <c r="AQ10" s="494" t="s">
        <v>44</v>
      </c>
      <c r="AR10" s="495" t="s">
        <v>45</v>
      </c>
      <c r="AS10" s="493"/>
      <c r="AT10" s="494" t="s">
        <v>43</v>
      </c>
      <c r="AU10" s="494" t="s">
        <v>44</v>
      </c>
      <c r="AV10" s="495" t="s">
        <v>45</v>
      </c>
      <c r="AW10" s="493"/>
      <c r="AX10" s="494" t="s">
        <v>43</v>
      </c>
      <c r="AY10" s="494" t="s">
        <v>44</v>
      </c>
      <c r="AZ10" s="495" t="s">
        <v>45</v>
      </c>
      <c r="BA10" s="493"/>
      <c r="BB10" s="494" t="s">
        <v>43</v>
      </c>
      <c r="BC10" s="494" t="s">
        <v>44</v>
      </c>
      <c r="BD10" s="495" t="s">
        <v>45</v>
      </c>
      <c r="BE10" s="520"/>
      <c r="BF10" s="494" t="s">
        <v>43</v>
      </c>
      <c r="BG10" s="494" t="s">
        <v>44</v>
      </c>
      <c r="BH10" s="495" t="s">
        <v>45</v>
      </c>
    </row>
    <row r="11" s="92" customFormat="true" ht="14.25" hidden="false" customHeight="true" outlineLevel="0" collapsed="false">
      <c r="A11" s="185"/>
      <c r="B11" s="496" t="s">
        <v>47</v>
      </c>
      <c r="C11" s="496"/>
      <c r="D11" s="495"/>
      <c r="E11" s="493"/>
      <c r="F11" s="496" t="s">
        <v>47</v>
      </c>
      <c r="G11" s="496"/>
      <c r="H11" s="495"/>
      <c r="I11" s="493"/>
      <c r="J11" s="496" t="s">
        <v>47</v>
      </c>
      <c r="K11" s="496"/>
      <c r="L11" s="495"/>
      <c r="M11" s="493"/>
      <c r="N11" s="496" t="s">
        <v>47</v>
      </c>
      <c r="O11" s="496"/>
      <c r="P11" s="495"/>
      <c r="Q11" s="493"/>
      <c r="R11" s="496" t="s">
        <v>47</v>
      </c>
      <c r="S11" s="496"/>
      <c r="T11" s="495"/>
      <c r="U11" s="493"/>
      <c r="V11" s="496" t="s">
        <v>47</v>
      </c>
      <c r="W11" s="496"/>
      <c r="X11" s="495"/>
      <c r="Y11" s="493"/>
      <c r="Z11" s="496" t="s">
        <v>47</v>
      </c>
      <c r="AA11" s="496"/>
      <c r="AB11" s="495"/>
      <c r="AC11" s="493"/>
      <c r="AD11" s="496" t="s">
        <v>47</v>
      </c>
      <c r="AE11" s="496"/>
      <c r="AF11" s="495"/>
      <c r="AG11" s="493"/>
      <c r="AH11" s="496" t="s">
        <v>47</v>
      </c>
      <c r="AI11" s="496"/>
      <c r="AJ11" s="495"/>
      <c r="AK11" s="493"/>
      <c r="AL11" s="496" t="s">
        <v>47</v>
      </c>
      <c r="AM11" s="496"/>
      <c r="AN11" s="495"/>
      <c r="AO11" s="493"/>
      <c r="AP11" s="496" t="s">
        <v>47</v>
      </c>
      <c r="AQ11" s="496"/>
      <c r="AR11" s="495"/>
      <c r="AS11" s="493"/>
      <c r="AT11" s="496" t="s">
        <v>47</v>
      </c>
      <c r="AU11" s="496"/>
      <c r="AV11" s="495"/>
      <c r="AW11" s="493"/>
      <c r="AX11" s="496" t="s">
        <v>47</v>
      </c>
      <c r="AY11" s="496"/>
      <c r="AZ11" s="495"/>
      <c r="BA11" s="493"/>
      <c r="BB11" s="496" t="s">
        <v>47</v>
      </c>
      <c r="BC11" s="496"/>
      <c r="BD11" s="495"/>
      <c r="BE11" s="520"/>
      <c r="BF11" s="496" t="s">
        <v>47</v>
      </c>
      <c r="BG11" s="496"/>
      <c r="BH11" s="495"/>
    </row>
    <row r="12" customFormat="false" ht="13.2" hidden="false" customHeight="false" outlineLevel="0" collapsed="false">
      <c r="A12" s="185" t="s">
        <v>522</v>
      </c>
      <c r="B12" s="497" t="n">
        <v>1985597.31067</v>
      </c>
      <c r="C12" s="497" t="n">
        <v>2179773.21908</v>
      </c>
      <c r="D12" s="521" t="n">
        <v>9.77921894668953</v>
      </c>
      <c r="E12" s="497"/>
      <c r="F12" s="497" t="n">
        <v>113843.37249</v>
      </c>
      <c r="G12" s="497" t="n">
        <v>153195.13635</v>
      </c>
      <c r="H12" s="498" t="n">
        <v>34.5665830160264</v>
      </c>
      <c r="I12" s="497"/>
      <c r="J12" s="497" t="n">
        <v>161779.60892</v>
      </c>
      <c r="K12" s="497" t="n">
        <v>223334.75433</v>
      </c>
      <c r="L12" s="498" t="n">
        <v>38.0487663562341</v>
      </c>
      <c r="M12" s="497"/>
      <c r="N12" s="497" t="n">
        <v>92232.0972</v>
      </c>
      <c r="O12" s="497" t="n">
        <v>131137.67204</v>
      </c>
      <c r="P12" s="498" t="n">
        <v>42.182251104662</v>
      </c>
      <c r="Q12" s="497"/>
      <c r="R12" s="497" t="n">
        <v>224431.38021</v>
      </c>
      <c r="S12" s="497" t="n">
        <v>331895.39161</v>
      </c>
      <c r="T12" s="498" t="n">
        <v>47.8827921921819</v>
      </c>
      <c r="U12" s="497"/>
      <c r="V12" s="497" t="n">
        <v>126132.08252</v>
      </c>
      <c r="W12" s="497" t="n">
        <v>97255.58561</v>
      </c>
      <c r="X12" s="498" t="n">
        <v>-22.8938556575575</v>
      </c>
      <c r="Y12" s="497"/>
      <c r="Z12" s="497" t="n">
        <v>29578.84285</v>
      </c>
      <c r="AA12" s="497" t="n">
        <v>40388.888</v>
      </c>
      <c r="AB12" s="498" t="n">
        <v>36.5465451262574</v>
      </c>
      <c r="AC12" s="497"/>
      <c r="AD12" s="497" t="n">
        <v>91852.40766</v>
      </c>
      <c r="AE12" s="497" t="n">
        <v>113955.02774</v>
      </c>
      <c r="AF12" s="498" t="n">
        <v>24.063190767753</v>
      </c>
      <c r="AG12" s="497"/>
      <c r="AH12" s="497" t="n">
        <v>294985.02552</v>
      </c>
      <c r="AI12" s="497" t="n">
        <v>344614.15545</v>
      </c>
      <c r="AJ12" s="498" t="n">
        <v>16.8242878913985</v>
      </c>
      <c r="AK12" s="497"/>
      <c r="AL12" s="497" t="n">
        <v>322789.01559</v>
      </c>
      <c r="AM12" s="497" t="n">
        <v>185310.75895</v>
      </c>
      <c r="AN12" s="498" t="n">
        <v>-42.5907481358108</v>
      </c>
      <c r="AO12" s="497"/>
      <c r="AP12" s="497" t="n">
        <v>439959.85777</v>
      </c>
      <c r="AQ12" s="497" t="n">
        <v>323888.62409</v>
      </c>
      <c r="AR12" s="498" t="n">
        <v>-26.3822327492157</v>
      </c>
      <c r="AS12" s="497"/>
      <c r="AT12" s="497" t="n">
        <v>353251.82481</v>
      </c>
      <c r="AU12" s="497" t="n">
        <v>301807.83444</v>
      </c>
      <c r="AV12" s="498" t="n">
        <v>-14.5629793696521</v>
      </c>
      <c r="AW12" s="497"/>
      <c r="AX12" s="497" t="n">
        <v>617344.1533</v>
      </c>
      <c r="AY12" s="497" t="n">
        <v>450112.73732</v>
      </c>
      <c r="AZ12" s="498" t="n">
        <v>-27.0888474582724</v>
      </c>
      <c r="BA12" s="497"/>
      <c r="BB12" s="497" t="n">
        <v>2578298.07613</v>
      </c>
      <c r="BC12" s="497" t="n">
        <v>2680413.51401</v>
      </c>
      <c r="BD12" s="498" t="n">
        <v>3.96057534330074</v>
      </c>
      <c r="BF12" s="497" t="n">
        <v>7432075.05564</v>
      </c>
      <c r="BG12" s="497" t="n">
        <v>7557083.29902</v>
      </c>
      <c r="BH12" s="498" t="n">
        <v>1.68200996954593</v>
      </c>
      <c r="BI12" s="65"/>
    </row>
    <row r="13" customFormat="false" ht="9" hidden="false" customHeight="true" outlineLevel="0" collapsed="false">
      <c r="A13" s="27"/>
      <c r="B13" s="501"/>
      <c r="C13" s="501"/>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c r="AQ13" s="501"/>
      <c r="AR13" s="501"/>
      <c r="AS13" s="501"/>
      <c r="AT13" s="501"/>
      <c r="AU13" s="501"/>
      <c r="AV13" s="501"/>
      <c r="AW13" s="501"/>
      <c r="AX13" s="501"/>
      <c r="AY13" s="501"/>
      <c r="AZ13" s="501"/>
      <c r="BA13" s="501"/>
      <c r="BB13" s="501"/>
      <c r="BC13" s="501"/>
      <c r="BD13" s="501"/>
      <c r="BE13" s="501"/>
      <c r="BF13" s="501"/>
      <c r="BG13" s="501"/>
      <c r="BH13" s="501"/>
    </row>
    <row r="14" customFormat="false" ht="13.2" hidden="false" customHeight="false" outlineLevel="0" collapsed="false">
      <c r="A14" s="153" t="s">
        <v>486</v>
      </c>
      <c r="B14" s="502" t="n">
        <v>30801.03057</v>
      </c>
      <c r="C14" s="502" t="n">
        <v>16709.54347</v>
      </c>
      <c r="D14" s="503" t="n">
        <v>-45.7500506938396</v>
      </c>
      <c r="E14" s="502"/>
      <c r="F14" s="502" t="n">
        <v>6970.27189</v>
      </c>
      <c r="G14" s="502" t="n">
        <v>8087.85921</v>
      </c>
      <c r="H14" s="503" t="n">
        <v>16.033625913551</v>
      </c>
      <c r="I14" s="502"/>
      <c r="J14" s="502" t="n">
        <v>273.50987</v>
      </c>
      <c r="K14" s="502" t="n">
        <v>173.87893</v>
      </c>
      <c r="L14" s="503" t="n">
        <v>-36.4268170651392</v>
      </c>
      <c r="M14" s="502"/>
      <c r="N14" s="502" t="n">
        <v>105.47486</v>
      </c>
      <c r="O14" s="502" t="n">
        <v>162.79198</v>
      </c>
      <c r="P14" s="503" t="n">
        <v>54.3419730540529</v>
      </c>
      <c r="Q14" s="502"/>
      <c r="R14" s="502" t="n">
        <v>53.22458</v>
      </c>
      <c r="S14" s="502" t="n">
        <v>21.75838</v>
      </c>
      <c r="T14" s="503" t="n">
        <v>-59.1196774122032</v>
      </c>
      <c r="U14" s="502"/>
      <c r="V14" s="502" t="n">
        <v>415.1591</v>
      </c>
      <c r="W14" s="502" t="n">
        <v>383.62796</v>
      </c>
      <c r="X14" s="503" t="n">
        <v>-7.59495335643609</v>
      </c>
      <c r="Y14" s="502"/>
      <c r="Z14" s="502" t="n">
        <v>483.76412</v>
      </c>
      <c r="AA14" s="502" t="n">
        <v>715.3139</v>
      </c>
      <c r="AB14" s="503" t="n">
        <v>47.8641905067288</v>
      </c>
      <c r="AC14" s="502"/>
      <c r="AD14" s="502" t="n">
        <v>6.21143</v>
      </c>
      <c r="AE14" s="502" t="n">
        <v>4.41688</v>
      </c>
      <c r="AF14" s="503" t="n">
        <v>-28.8910927113402</v>
      </c>
      <c r="AG14" s="502"/>
      <c r="AH14" s="502" t="n">
        <v>1788.53188</v>
      </c>
      <c r="AI14" s="502" t="n">
        <v>2705.77628</v>
      </c>
      <c r="AJ14" s="503" t="n">
        <v>51.2847665874426</v>
      </c>
      <c r="AK14" s="502"/>
      <c r="AL14" s="502" t="n">
        <v>82.03568</v>
      </c>
      <c r="AM14" s="502" t="n">
        <v>66.87504</v>
      </c>
      <c r="AN14" s="503" t="n">
        <v>-18.480544075456</v>
      </c>
      <c r="AO14" s="502"/>
      <c r="AP14" s="502" t="n">
        <v>1E-033</v>
      </c>
      <c r="AQ14" s="502" t="n">
        <v>1E-033</v>
      </c>
      <c r="AR14" s="503" t="s">
        <v>129</v>
      </c>
      <c r="AS14" s="502"/>
      <c r="AT14" s="502" t="n">
        <v>69.98446</v>
      </c>
      <c r="AU14" s="502" t="n">
        <v>12105.21975</v>
      </c>
      <c r="AV14" s="503" t="s">
        <v>105</v>
      </c>
      <c r="AW14" s="502"/>
      <c r="AX14" s="502" t="n">
        <v>7.75</v>
      </c>
      <c r="AY14" s="502" t="n">
        <v>1.645</v>
      </c>
      <c r="AZ14" s="503" t="n">
        <v>-78.7741935483871</v>
      </c>
      <c r="BA14" s="502"/>
      <c r="BB14" s="502" t="n">
        <v>52132.6484</v>
      </c>
      <c r="BC14" s="502" t="n">
        <v>81180.24771</v>
      </c>
      <c r="BD14" s="503" t="n">
        <v>55.7186335271622</v>
      </c>
      <c r="BF14" s="502" t="n">
        <v>93189.59684</v>
      </c>
      <c r="BG14" s="502" t="n">
        <v>122318.95449</v>
      </c>
      <c r="BH14" s="503" t="n">
        <v>31.2581646854992</v>
      </c>
      <c r="BI14" s="65"/>
    </row>
    <row r="15" customFormat="false" ht="13.2" hidden="false" customHeight="false" outlineLevel="0" collapsed="false">
      <c r="A15" s="504" t="s">
        <v>487</v>
      </c>
      <c r="B15" s="505" t="n">
        <v>26849.52831</v>
      </c>
      <c r="C15" s="505" t="n">
        <v>13130.92354</v>
      </c>
      <c r="D15" s="506" t="n">
        <v>-51.0943976803145</v>
      </c>
      <c r="E15" s="502"/>
      <c r="F15" s="505" t="n">
        <v>200</v>
      </c>
      <c r="G15" s="505" t="n">
        <v>1E-033</v>
      </c>
      <c r="H15" s="522" t="n">
        <v>-100</v>
      </c>
      <c r="I15" s="502"/>
      <c r="J15" s="505" t="n">
        <v>245.25887</v>
      </c>
      <c r="K15" s="505" t="n">
        <v>130.90585</v>
      </c>
      <c r="L15" s="506" t="n">
        <v>-46.6254370331234</v>
      </c>
      <c r="M15" s="502"/>
      <c r="N15" s="505" t="n">
        <v>105.19486</v>
      </c>
      <c r="O15" s="505" t="n">
        <v>63.2671</v>
      </c>
      <c r="P15" s="506" t="n">
        <v>-39.8572325682072</v>
      </c>
      <c r="Q15" s="502"/>
      <c r="R15" s="505" t="n">
        <v>52.93029</v>
      </c>
      <c r="S15" s="505" t="n">
        <v>18.08438</v>
      </c>
      <c r="T15" s="506" t="n">
        <v>-65.8335898027387</v>
      </c>
      <c r="U15" s="502"/>
      <c r="V15" s="505" t="n">
        <v>415.1091</v>
      </c>
      <c r="W15" s="505" t="n">
        <v>302.42796</v>
      </c>
      <c r="X15" s="506" t="n">
        <v>-27.1449457504063</v>
      </c>
      <c r="Y15" s="502"/>
      <c r="Z15" s="505" t="n">
        <v>483.71412</v>
      </c>
      <c r="AA15" s="505" t="n">
        <v>715.2739</v>
      </c>
      <c r="AB15" s="506" t="n">
        <v>47.8712054136439</v>
      </c>
      <c r="AC15" s="502"/>
      <c r="AD15" s="505" t="n">
        <v>6.21143</v>
      </c>
      <c r="AE15" s="505" t="n">
        <v>4.34525</v>
      </c>
      <c r="AF15" s="506" t="n">
        <v>-30.0442893182407</v>
      </c>
      <c r="AG15" s="502"/>
      <c r="AH15" s="505" t="n">
        <v>1E-033</v>
      </c>
      <c r="AI15" s="505" t="n">
        <v>1E-033</v>
      </c>
      <c r="AJ15" s="506" t="s">
        <v>129</v>
      </c>
      <c r="AK15" s="502"/>
      <c r="AL15" s="505" t="n">
        <v>31.58568</v>
      </c>
      <c r="AM15" s="505" t="n">
        <v>30.98755</v>
      </c>
      <c r="AN15" s="506" t="n">
        <v>-1.89367460190821</v>
      </c>
      <c r="AO15" s="502"/>
      <c r="AP15" s="505" t="n">
        <v>1E-033</v>
      </c>
      <c r="AQ15" s="505" t="n">
        <v>1E-033</v>
      </c>
      <c r="AR15" s="506" t="s">
        <v>129</v>
      </c>
      <c r="AS15" s="502"/>
      <c r="AT15" s="505" t="n">
        <v>69.98446</v>
      </c>
      <c r="AU15" s="505" t="n">
        <v>83.77935</v>
      </c>
      <c r="AV15" s="506" t="n">
        <v>19.711361636569</v>
      </c>
      <c r="AW15" s="502"/>
      <c r="AX15" s="505" t="n">
        <v>1E-033</v>
      </c>
      <c r="AY15" s="505" t="n">
        <v>1E-033</v>
      </c>
      <c r="AZ15" s="506" t="s">
        <v>129</v>
      </c>
      <c r="BA15" s="502"/>
      <c r="BB15" s="505" t="n">
        <v>3050.18655</v>
      </c>
      <c r="BC15" s="505" t="n">
        <v>2455.54075</v>
      </c>
      <c r="BD15" s="506" t="n">
        <v>-19.4953911917288</v>
      </c>
      <c r="BF15" s="505" t="n">
        <v>31509.70367</v>
      </c>
      <c r="BG15" s="505" t="n">
        <v>16935.53563</v>
      </c>
      <c r="BH15" s="506" t="n">
        <v>-46.2529517656997</v>
      </c>
      <c r="BI15" s="65"/>
    </row>
    <row r="16" customFormat="false" ht="13.2" hidden="false" customHeight="false" outlineLevel="0" collapsed="false">
      <c r="A16" s="153" t="s">
        <v>488</v>
      </c>
      <c r="B16" s="502" t="n">
        <v>398423.87744</v>
      </c>
      <c r="C16" s="502" t="n">
        <v>424132.819759999</v>
      </c>
      <c r="D16" s="503" t="n">
        <v>6.45266104159911</v>
      </c>
      <c r="E16" s="502"/>
      <c r="F16" s="502" t="n">
        <v>281.88269</v>
      </c>
      <c r="G16" s="502" t="n">
        <v>406.18907</v>
      </c>
      <c r="H16" s="503" t="n">
        <v>44.0986213094532</v>
      </c>
      <c r="I16" s="502"/>
      <c r="J16" s="502" t="n">
        <v>19.68306</v>
      </c>
      <c r="K16" s="502" t="n">
        <v>2.5356</v>
      </c>
      <c r="L16" s="503" t="n">
        <v>-87.1178566747244</v>
      </c>
      <c r="M16" s="502"/>
      <c r="N16" s="502" t="n">
        <v>32118.13242</v>
      </c>
      <c r="O16" s="502" t="n">
        <v>19597.85992</v>
      </c>
      <c r="P16" s="503" t="n">
        <v>-38.9819443306224</v>
      </c>
      <c r="Q16" s="502"/>
      <c r="R16" s="502" t="n">
        <v>68415.3801</v>
      </c>
      <c r="S16" s="502" t="n">
        <v>61804.6571199999</v>
      </c>
      <c r="T16" s="503" t="n">
        <v>-9.66262698582897</v>
      </c>
      <c r="U16" s="502"/>
      <c r="V16" s="502" t="n">
        <v>9643.21989</v>
      </c>
      <c r="W16" s="502" t="n">
        <v>8892.24826000001</v>
      </c>
      <c r="X16" s="503" t="n">
        <v>-7.78756098654096</v>
      </c>
      <c r="Y16" s="502"/>
      <c r="Z16" s="502" t="n">
        <v>14019.93258</v>
      </c>
      <c r="AA16" s="502" t="n">
        <v>12517.26096</v>
      </c>
      <c r="AB16" s="503" t="n">
        <v>-10.7181087457127</v>
      </c>
      <c r="AC16" s="502"/>
      <c r="AD16" s="502" t="n">
        <v>46143.08501</v>
      </c>
      <c r="AE16" s="502" t="n">
        <v>33702.08871</v>
      </c>
      <c r="AF16" s="503" t="n">
        <v>-26.9617783407933</v>
      </c>
      <c r="AG16" s="502"/>
      <c r="AH16" s="502" t="n">
        <v>1732.593</v>
      </c>
      <c r="AI16" s="502" t="n">
        <v>1856.63021</v>
      </c>
      <c r="AJ16" s="503" t="n">
        <v>7.15905062527669</v>
      </c>
      <c r="AK16" s="502"/>
      <c r="AL16" s="502" t="n">
        <v>81.23977</v>
      </c>
      <c r="AM16" s="502" t="n">
        <v>152.60654</v>
      </c>
      <c r="AN16" s="503" t="n">
        <v>87.847085239163</v>
      </c>
      <c r="AO16" s="502"/>
      <c r="AP16" s="502" t="n">
        <v>50.33543</v>
      </c>
      <c r="AQ16" s="502" t="n">
        <v>60.57118</v>
      </c>
      <c r="AR16" s="503" t="n">
        <v>20.3350800817635</v>
      </c>
      <c r="AS16" s="502"/>
      <c r="AT16" s="502" t="n">
        <v>1347.766</v>
      </c>
      <c r="AU16" s="502" t="n">
        <v>669.45998</v>
      </c>
      <c r="AV16" s="503" t="n">
        <v>-50.3281741786037</v>
      </c>
      <c r="AW16" s="502"/>
      <c r="AX16" s="502" t="n">
        <v>1603.0365</v>
      </c>
      <c r="AY16" s="502" t="n">
        <v>1633.3672</v>
      </c>
      <c r="AZ16" s="503" t="n">
        <v>1.89207794083293</v>
      </c>
      <c r="BA16" s="502"/>
      <c r="BB16" s="502" t="n">
        <v>172029.58572</v>
      </c>
      <c r="BC16" s="502" t="n">
        <v>149164.96026</v>
      </c>
      <c r="BD16" s="503" t="n">
        <v>-13.2911006931187</v>
      </c>
      <c r="BF16" s="502" t="n">
        <v>745909.74961</v>
      </c>
      <c r="BG16" s="502" t="n">
        <v>714593.254769999</v>
      </c>
      <c r="BH16" s="503" t="n">
        <v>-4.19842948243732</v>
      </c>
      <c r="BI16" s="65"/>
    </row>
    <row r="17" customFormat="false" ht="13.2" hidden="false" customHeight="false" outlineLevel="0" collapsed="false">
      <c r="A17" s="504" t="s">
        <v>489</v>
      </c>
      <c r="B17" s="505" t="n">
        <v>340044.64421</v>
      </c>
      <c r="C17" s="505" t="n">
        <v>339457.459999999</v>
      </c>
      <c r="D17" s="506" t="n">
        <v>-0.17267856441754</v>
      </c>
      <c r="E17" s="502"/>
      <c r="F17" s="505" t="n">
        <v>6.12</v>
      </c>
      <c r="G17" s="505" t="n">
        <v>1E-033</v>
      </c>
      <c r="H17" s="506" t="n">
        <v>-100</v>
      </c>
      <c r="I17" s="502"/>
      <c r="J17" s="505" t="n">
        <v>19.68306</v>
      </c>
      <c r="K17" s="505" t="n">
        <v>2.5356</v>
      </c>
      <c r="L17" s="506" t="n">
        <v>-87.1178566747244</v>
      </c>
      <c r="M17" s="502"/>
      <c r="N17" s="505" t="n">
        <v>480.36413</v>
      </c>
      <c r="O17" s="505" t="n">
        <v>285.75504</v>
      </c>
      <c r="P17" s="506" t="n">
        <v>-40.5128272171363</v>
      </c>
      <c r="Q17" s="502"/>
      <c r="R17" s="505" t="n">
        <v>10970.25717</v>
      </c>
      <c r="S17" s="505" t="n">
        <v>10062.0752</v>
      </c>
      <c r="T17" s="506" t="n">
        <v>-8.27858413824212</v>
      </c>
      <c r="U17" s="502"/>
      <c r="V17" s="505" t="n">
        <v>9586.80789</v>
      </c>
      <c r="W17" s="505" t="n">
        <v>8892.24826000001</v>
      </c>
      <c r="X17" s="506" t="n">
        <v>-7.24495200038892</v>
      </c>
      <c r="Y17" s="502"/>
      <c r="Z17" s="505" t="n">
        <v>404.59437</v>
      </c>
      <c r="AA17" s="505" t="n">
        <v>350.39629</v>
      </c>
      <c r="AB17" s="506" t="n">
        <v>-13.3956584714711</v>
      </c>
      <c r="AC17" s="502"/>
      <c r="AD17" s="505" t="n">
        <v>67.89695</v>
      </c>
      <c r="AE17" s="505" t="n">
        <v>5.6835</v>
      </c>
      <c r="AF17" s="506" t="n">
        <v>-91.6292263496372</v>
      </c>
      <c r="AG17" s="502"/>
      <c r="AH17" s="505" t="n">
        <v>1509.09498</v>
      </c>
      <c r="AI17" s="505" t="n">
        <v>1378.56661</v>
      </c>
      <c r="AJ17" s="506" t="n">
        <v>-8.64944696854004</v>
      </c>
      <c r="AK17" s="502"/>
      <c r="AL17" s="505" t="n">
        <v>70.65077</v>
      </c>
      <c r="AM17" s="505" t="n">
        <v>121.05594</v>
      </c>
      <c r="AN17" s="506" t="n">
        <v>71.344119816387</v>
      </c>
      <c r="AO17" s="502"/>
      <c r="AP17" s="505" t="n">
        <v>50.33543</v>
      </c>
      <c r="AQ17" s="505" t="n">
        <v>60.57118</v>
      </c>
      <c r="AR17" s="506" t="n">
        <v>20.3350800817635</v>
      </c>
      <c r="AS17" s="502"/>
      <c r="AT17" s="505" t="n">
        <v>537.814</v>
      </c>
      <c r="AU17" s="505" t="n">
        <v>669.45998</v>
      </c>
      <c r="AV17" s="506" t="n">
        <v>24.4779756570116</v>
      </c>
      <c r="AW17" s="502"/>
      <c r="AX17" s="505" t="n">
        <v>1277.83854</v>
      </c>
      <c r="AY17" s="505" t="n">
        <v>1493.48408</v>
      </c>
      <c r="AZ17" s="506" t="n">
        <v>16.8758049823728</v>
      </c>
      <c r="BA17" s="502"/>
      <c r="BB17" s="505" t="n">
        <v>58274.79426</v>
      </c>
      <c r="BC17" s="505" t="n">
        <v>65368.52649</v>
      </c>
      <c r="BD17" s="506" t="n">
        <v>12.1728996559824</v>
      </c>
      <c r="BF17" s="505" t="n">
        <v>423300.89576</v>
      </c>
      <c r="BG17" s="505" t="n">
        <v>428147.818169999</v>
      </c>
      <c r="BH17" s="506" t="n">
        <v>1.14503003857274</v>
      </c>
      <c r="BI17" s="65"/>
    </row>
    <row r="18" customFormat="false" ht="13.2" hidden="false" customHeight="false" outlineLevel="0" collapsed="false">
      <c r="A18" s="504" t="s">
        <v>490</v>
      </c>
      <c r="B18" s="505" t="n">
        <v>53723.33688</v>
      </c>
      <c r="C18" s="505" t="n">
        <v>81032.1770099999</v>
      </c>
      <c r="D18" s="506" t="n">
        <v>50.8323602292219</v>
      </c>
      <c r="E18" s="502"/>
      <c r="F18" s="505" t="n">
        <v>1E-033</v>
      </c>
      <c r="G18" s="505" t="n">
        <v>2.29277</v>
      </c>
      <c r="H18" s="506" t="s">
        <v>129</v>
      </c>
      <c r="I18" s="502"/>
      <c r="J18" s="505" t="n">
        <v>1E-033</v>
      </c>
      <c r="K18" s="505" t="n">
        <v>1E-033</v>
      </c>
      <c r="L18" s="506" t="s">
        <v>129</v>
      </c>
      <c r="M18" s="502"/>
      <c r="N18" s="505" t="n">
        <v>31637.76829</v>
      </c>
      <c r="O18" s="505" t="n">
        <v>19312.10488</v>
      </c>
      <c r="P18" s="506" t="n">
        <v>-38.9587005537804</v>
      </c>
      <c r="Q18" s="502"/>
      <c r="R18" s="505" t="n">
        <v>57444.94326</v>
      </c>
      <c r="S18" s="505" t="n">
        <v>51716.5352199999</v>
      </c>
      <c r="T18" s="506" t="n">
        <v>-9.97199703735956</v>
      </c>
      <c r="U18" s="502"/>
      <c r="V18" s="505" t="n">
        <v>1E-033</v>
      </c>
      <c r="W18" s="505" t="n">
        <v>1E-033</v>
      </c>
      <c r="X18" s="506" t="s">
        <v>129</v>
      </c>
      <c r="Y18" s="502"/>
      <c r="Z18" s="505" t="n">
        <v>13572.19021</v>
      </c>
      <c r="AA18" s="505" t="n">
        <v>12165.60661</v>
      </c>
      <c r="AB18" s="506" t="n">
        <v>-10.3637185910026</v>
      </c>
      <c r="AC18" s="502"/>
      <c r="AD18" s="505" t="n">
        <v>46075.18806</v>
      </c>
      <c r="AE18" s="505" t="n">
        <v>33696.40521</v>
      </c>
      <c r="AF18" s="506" t="n">
        <v>-26.8664836134366</v>
      </c>
      <c r="AG18" s="502"/>
      <c r="AH18" s="505" t="n">
        <v>223.49802</v>
      </c>
      <c r="AI18" s="505" t="n">
        <v>371.2136</v>
      </c>
      <c r="AJ18" s="506" t="n">
        <v>66.092567620957</v>
      </c>
      <c r="AK18" s="502"/>
      <c r="AL18" s="505" t="n">
        <v>10.589</v>
      </c>
      <c r="AM18" s="505" t="n">
        <v>31.5506</v>
      </c>
      <c r="AN18" s="506" t="n">
        <v>197.956369817735</v>
      </c>
      <c r="AO18" s="502"/>
      <c r="AP18" s="505" t="n">
        <v>1E-033</v>
      </c>
      <c r="AQ18" s="505" t="n">
        <v>1E-033</v>
      </c>
      <c r="AR18" s="506" t="s">
        <v>129</v>
      </c>
      <c r="AS18" s="502"/>
      <c r="AT18" s="505" t="n">
        <v>809.952</v>
      </c>
      <c r="AU18" s="505" t="n">
        <v>1E-033</v>
      </c>
      <c r="AV18" s="506" t="n">
        <v>-100</v>
      </c>
      <c r="AW18" s="502"/>
      <c r="AX18" s="505" t="n">
        <v>291.31593</v>
      </c>
      <c r="AY18" s="505" t="n">
        <v>67.259</v>
      </c>
      <c r="AZ18" s="506" t="n">
        <v>-76.9120075239277</v>
      </c>
      <c r="BA18" s="502"/>
      <c r="BB18" s="505" t="n">
        <v>110602.03549</v>
      </c>
      <c r="BC18" s="505" t="n">
        <v>81949.44148</v>
      </c>
      <c r="BD18" s="506" t="n">
        <v>-25.9060277535223</v>
      </c>
      <c r="BF18" s="505" t="n">
        <v>314390.81714</v>
      </c>
      <c r="BG18" s="505" t="n">
        <v>280344.58638</v>
      </c>
      <c r="BH18" s="506" t="n">
        <v>-10.8292701007355</v>
      </c>
      <c r="BI18" s="65"/>
    </row>
    <row r="19" customFormat="false" ht="13.2" hidden="false" customHeight="false" outlineLevel="0" collapsed="false">
      <c r="A19" s="417" t="s">
        <v>491</v>
      </c>
      <c r="B19" s="507" t="n">
        <v>186283.14751</v>
      </c>
      <c r="C19" s="507" t="n">
        <v>349144.17774</v>
      </c>
      <c r="D19" s="508" t="n">
        <v>87.4266042886448</v>
      </c>
      <c r="E19" s="502"/>
      <c r="F19" s="507" t="n">
        <v>1E-033</v>
      </c>
      <c r="G19" s="507" t="n">
        <v>8.5026</v>
      </c>
      <c r="H19" s="508" t="s">
        <v>129</v>
      </c>
      <c r="I19" s="502"/>
      <c r="J19" s="507" t="n">
        <v>252.18451</v>
      </c>
      <c r="K19" s="507" t="n">
        <v>295.84708</v>
      </c>
      <c r="L19" s="508" t="n">
        <v>17.3137398486528</v>
      </c>
      <c r="M19" s="502"/>
      <c r="N19" s="507" t="n">
        <v>25161.32652</v>
      </c>
      <c r="O19" s="507" t="n">
        <v>66616.45998</v>
      </c>
      <c r="P19" s="508" t="n">
        <v>164.757344677549</v>
      </c>
      <c r="Q19" s="502"/>
      <c r="R19" s="507" t="n">
        <v>7375.87568</v>
      </c>
      <c r="S19" s="507" t="n">
        <v>14801.49574</v>
      </c>
      <c r="T19" s="508" t="n">
        <v>100.674419989682</v>
      </c>
      <c r="U19" s="502"/>
      <c r="V19" s="507" t="n">
        <v>28616.04305</v>
      </c>
      <c r="W19" s="507" t="n">
        <v>41525.45398</v>
      </c>
      <c r="X19" s="508" t="n">
        <v>45.1124947898762</v>
      </c>
      <c r="Y19" s="502"/>
      <c r="Z19" s="507" t="n">
        <v>3234.86767</v>
      </c>
      <c r="AA19" s="507" t="n">
        <v>14615.28869</v>
      </c>
      <c r="AB19" s="508" t="n">
        <v>351.804839670613</v>
      </c>
      <c r="AC19" s="502"/>
      <c r="AD19" s="507" t="n">
        <v>35599.36255</v>
      </c>
      <c r="AE19" s="507" t="n">
        <v>72356.57472</v>
      </c>
      <c r="AF19" s="508" t="n">
        <v>103.252444810982</v>
      </c>
      <c r="AG19" s="502"/>
      <c r="AH19" s="507" t="n">
        <v>1006.06937</v>
      </c>
      <c r="AI19" s="507" t="n">
        <v>5184.83629</v>
      </c>
      <c r="AJ19" s="508" t="n">
        <v>415.35574430618</v>
      </c>
      <c r="AK19" s="502"/>
      <c r="AL19" s="507" t="n">
        <v>2330.5795</v>
      </c>
      <c r="AM19" s="507" t="n">
        <v>6687.08228</v>
      </c>
      <c r="AN19" s="508" t="n">
        <v>186.927876950775</v>
      </c>
      <c r="AO19" s="502"/>
      <c r="AP19" s="507" t="n">
        <v>0.28815</v>
      </c>
      <c r="AQ19" s="507" t="n">
        <v>1264.74445</v>
      </c>
      <c r="AR19" s="508" t="s">
        <v>105</v>
      </c>
      <c r="AS19" s="502"/>
      <c r="AT19" s="507" t="n">
        <v>44078.73926</v>
      </c>
      <c r="AU19" s="507" t="n">
        <v>25281.053</v>
      </c>
      <c r="AV19" s="508" t="n">
        <v>-42.6456985285382</v>
      </c>
      <c r="AW19" s="502"/>
      <c r="AX19" s="507" t="n">
        <v>1010.01845</v>
      </c>
      <c r="AY19" s="507" t="n">
        <v>526.96635</v>
      </c>
      <c r="AZ19" s="508" t="n">
        <v>-47.8260669396683</v>
      </c>
      <c r="BA19" s="502"/>
      <c r="BB19" s="507" t="n">
        <v>154958.56296</v>
      </c>
      <c r="BC19" s="507" t="n">
        <v>310174.87332</v>
      </c>
      <c r="BD19" s="508" t="n">
        <v>100.166333111947</v>
      </c>
      <c r="BF19" s="507" t="n">
        <v>489907.06518</v>
      </c>
      <c r="BG19" s="507" t="n">
        <v>908483.35622</v>
      </c>
      <c r="BH19" s="508" t="n">
        <v>85.4399376514826</v>
      </c>
      <c r="BI19" s="65"/>
    </row>
    <row r="20" customFormat="false" ht="13.2" hidden="false" customHeight="false" outlineLevel="0" collapsed="false">
      <c r="A20" s="153" t="s">
        <v>492</v>
      </c>
      <c r="B20" s="502" t="n">
        <v>104752.65935</v>
      </c>
      <c r="C20" s="502" t="n">
        <v>143829.60992</v>
      </c>
      <c r="D20" s="503" t="n">
        <v>37.3040176855424</v>
      </c>
      <c r="E20" s="502"/>
      <c r="F20" s="502" t="n">
        <v>35504.55098</v>
      </c>
      <c r="G20" s="502" t="n">
        <v>39985.22046</v>
      </c>
      <c r="H20" s="503" t="n">
        <v>12.6199863294257</v>
      </c>
      <c r="I20" s="502"/>
      <c r="J20" s="502" t="n">
        <v>20925.24514</v>
      </c>
      <c r="K20" s="502" t="n">
        <v>27942.51194</v>
      </c>
      <c r="L20" s="503" t="n">
        <v>33.5349323415381</v>
      </c>
      <c r="M20" s="502"/>
      <c r="N20" s="502" t="n">
        <v>3778.08117</v>
      </c>
      <c r="O20" s="502" t="n">
        <v>5173.14275</v>
      </c>
      <c r="P20" s="503" t="n">
        <v>36.9251352003112</v>
      </c>
      <c r="Q20" s="502"/>
      <c r="R20" s="502" t="n">
        <v>5039.57689</v>
      </c>
      <c r="S20" s="502" t="n">
        <v>17345.24396</v>
      </c>
      <c r="T20" s="503" t="n">
        <v>244.180559967605</v>
      </c>
      <c r="U20" s="502"/>
      <c r="V20" s="502" t="n">
        <v>4873.15398</v>
      </c>
      <c r="W20" s="502" t="n">
        <v>5877.635</v>
      </c>
      <c r="X20" s="503" t="n">
        <v>20.612544239778</v>
      </c>
      <c r="Y20" s="502"/>
      <c r="Z20" s="502" t="n">
        <v>2372.58732</v>
      </c>
      <c r="AA20" s="502" t="n">
        <v>2147.96399</v>
      </c>
      <c r="AB20" s="503" t="n">
        <v>-9.46744206657904</v>
      </c>
      <c r="AC20" s="502"/>
      <c r="AD20" s="502" t="n">
        <v>3650.44311</v>
      </c>
      <c r="AE20" s="502" t="n">
        <v>837.49858</v>
      </c>
      <c r="AF20" s="503" t="n">
        <v>-77.0576186297559</v>
      </c>
      <c r="AG20" s="502"/>
      <c r="AH20" s="502" t="n">
        <v>36659.8552</v>
      </c>
      <c r="AI20" s="502" t="n">
        <v>35234.34167</v>
      </c>
      <c r="AJ20" s="503" t="n">
        <v>-3.88848652626428</v>
      </c>
      <c r="AK20" s="502"/>
      <c r="AL20" s="502" t="n">
        <v>47462.1687</v>
      </c>
      <c r="AM20" s="502" t="n">
        <v>33142.89659</v>
      </c>
      <c r="AN20" s="503" t="n">
        <v>-30.1698647622059</v>
      </c>
      <c r="AO20" s="502"/>
      <c r="AP20" s="502" t="n">
        <v>397.62731</v>
      </c>
      <c r="AQ20" s="502" t="n">
        <v>238.83135</v>
      </c>
      <c r="AR20" s="503" t="n">
        <v>-39.9358786497839</v>
      </c>
      <c r="AS20" s="502"/>
      <c r="AT20" s="502" t="n">
        <v>3673.70916</v>
      </c>
      <c r="AU20" s="502" t="n">
        <v>3488.92955</v>
      </c>
      <c r="AV20" s="503" t="n">
        <v>-5.02978330489289</v>
      </c>
      <c r="AW20" s="502"/>
      <c r="AX20" s="502" t="n">
        <v>10737.78201</v>
      </c>
      <c r="AY20" s="502" t="n">
        <v>10027.63464</v>
      </c>
      <c r="AZ20" s="503" t="n">
        <v>-6.61353871161332</v>
      </c>
      <c r="BA20" s="502"/>
      <c r="BB20" s="502" t="n">
        <v>149439.09482</v>
      </c>
      <c r="BC20" s="502" t="n">
        <v>207164.58054</v>
      </c>
      <c r="BD20" s="503" t="n">
        <v>38.6281018293979</v>
      </c>
      <c r="BF20" s="502" t="n">
        <v>429266.53514</v>
      </c>
      <c r="BG20" s="502" t="n">
        <v>532436.04094</v>
      </c>
      <c r="BH20" s="503" t="n">
        <v>24.0339037298476</v>
      </c>
      <c r="BI20" s="65"/>
    </row>
    <row r="21" customFormat="false" ht="13.2" hidden="false" customHeight="false" outlineLevel="0" collapsed="false">
      <c r="A21" s="504" t="s">
        <v>493</v>
      </c>
      <c r="B21" s="505" t="n">
        <v>18723.05816</v>
      </c>
      <c r="C21" s="505" t="n">
        <v>33384.41888</v>
      </c>
      <c r="D21" s="506" t="n">
        <v>78.306442220655</v>
      </c>
      <c r="E21" s="502"/>
      <c r="F21" s="505" t="n">
        <v>13071.23254</v>
      </c>
      <c r="G21" s="505" t="n">
        <v>8938.71181000001</v>
      </c>
      <c r="H21" s="506" t="n">
        <v>-31.6153868225804</v>
      </c>
      <c r="I21" s="502"/>
      <c r="J21" s="505" t="n">
        <v>9417.32035</v>
      </c>
      <c r="K21" s="505" t="n">
        <v>17149.01913</v>
      </c>
      <c r="L21" s="506" t="n">
        <v>82.1008364656513</v>
      </c>
      <c r="M21" s="502"/>
      <c r="N21" s="505" t="n">
        <v>776.87808</v>
      </c>
      <c r="O21" s="505" t="n">
        <v>844.56225</v>
      </c>
      <c r="P21" s="506" t="n">
        <v>8.71232845184665</v>
      </c>
      <c r="Q21" s="502"/>
      <c r="R21" s="505" t="n">
        <v>149.14741</v>
      </c>
      <c r="S21" s="505" t="n">
        <v>1078.12821</v>
      </c>
      <c r="T21" s="506" t="s">
        <v>105</v>
      </c>
      <c r="U21" s="502"/>
      <c r="V21" s="505" t="n">
        <v>1E-033</v>
      </c>
      <c r="W21" s="505" t="n">
        <v>21.54</v>
      </c>
      <c r="X21" s="506" t="s">
        <v>129</v>
      </c>
      <c r="Y21" s="502"/>
      <c r="Z21" s="505" t="n">
        <v>105.68816</v>
      </c>
      <c r="AA21" s="505" t="n">
        <v>446.53176</v>
      </c>
      <c r="AB21" s="506" t="n">
        <v>322.499322535277</v>
      </c>
      <c r="AC21" s="502"/>
      <c r="AD21" s="505" t="n">
        <v>1008.41385</v>
      </c>
      <c r="AE21" s="505" t="n">
        <v>195.68</v>
      </c>
      <c r="AF21" s="506" t="n">
        <v>-80.5952685001302</v>
      </c>
      <c r="AG21" s="502"/>
      <c r="AH21" s="505" t="n">
        <v>10713.0484</v>
      </c>
      <c r="AI21" s="505" t="n">
        <v>11304.7982</v>
      </c>
      <c r="AJ21" s="506" t="n">
        <v>5.52363601755046</v>
      </c>
      <c r="AK21" s="502"/>
      <c r="AL21" s="505" t="n">
        <v>241.50827</v>
      </c>
      <c r="AM21" s="505" t="n">
        <v>158.02602</v>
      </c>
      <c r="AN21" s="506" t="n">
        <v>-34.567035737534</v>
      </c>
      <c r="AO21" s="502"/>
      <c r="AP21" s="505" t="n">
        <v>44.1</v>
      </c>
      <c r="AQ21" s="505" t="n">
        <v>13.7339</v>
      </c>
      <c r="AR21" s="506" t="n">
        <v>-68.8573696145125</v>
      </c>
      <c r="AS21" s="502"/>
      <c r="AT21" s="505" t="n">
        <v>80.86808</v>
      </c>
      <c r="AU21" s="505" t="n">
        <v>114</v>
      </c>
      <c r="AV21" s="506" t="n">
        <v>40.9703309389811</v>
      </c>
      <c r="AW21" s="502"/>
      <c r="AX21" s="505" t="n">
        <v>1388.29568</v>
      </c>
      <c r="AY21" s="505" t="n">
        <v>1502.55137</v>
      </c>
      <c r="AZ21" s="506" t="n">
        <v>8.22992476645895</v>
      </c>
      <c r="BA21" s="502"/>
      <c r="BB21" s="505" t="n">
        <v>53876.83206</v>
      </c>
      <c r="BC21" s="505" t="n">
        <v>44286.39736</v>
      </c>
      <c r="BD21" s="506" t="n">
        <v>-17.8006655798165</v>
      </c>
      <c r="BF21" s="505" t="n">
        <v>109596.39104</v>
      </c>
      <c r="BG21" s="505" t="n">
        <v>119438.09889</v>
      </c>
      <c r="BH21" s="506" t="n">
        <v>8.97995614327124</v>
      </c>
      <c r="BI21" s="65"/>
    </row>
    <row r="22" customFormat="false" ht="13.2" hidden="false" customHeight="false" outlineLevel="0" collapsed="false">
      <c r="A22" s="153" t="s">
        <v>494</v>
      </c>
      <c r="B22" s="502" t="n">
        <v>16.85581</v>
      </c>
      <c r="C22" s="502" t="n">
        <v>248.15611</v>
      </c>
      <c r="D22" s="503" t="s">
        <v>105</v>
      </c>
      <c r="E22" s="502"/>
      <c r="F22" s="502" t="n">
        <v>2139.42102</v>
      </c>
      <c r="G22" s="502" t="n">
        <v>1164.79434</v>
      </c>
      <c r="H22" s="503" t="n">
        <v>-45.5556279427412</v>
      </c>
      <c r="I22" s="502"/>
      <c r="J22" s="502" t="n">
        <v>2211.49382</v>
      </c>
      <c r="K22" s="502" t="n">
        <v>20458.28694</v>
      </c>
      <c r="L22" s="503" t="s">
        <v>105</v>
      </c>
      <c r="M22" s="502"/>
      <c r="N22" s="502" t="n">
        <v>2104.46248</v>
      </c>
      <c r="O22" s="502" t="n">
        <v>8.099</v>
      </c>
      <c r="P22" s="503" t="n">
        <v>-99.6151511335094</v>
      </c>
      <c r="Q22" s="502"/>
      <c r="R22" s="502" t="n">
        <v>0.00876</v>
      </c>
      <c r="S22" s="502" t="n">
        <v>1E-033</v>
      </c>
      <c r="T22" s="503" t="n">
        <v>-100</v>
      </c>
      <c r="U22" s="502"/>
      <c r="V22" s="502" t="n">
        <v>1E-033</v>
      </c>
      <c r="W22" s="502" t="n">
        <v>1E-033</v>
      </c>
      <c r="X22" s="503" t="s">
        <v>129</v>
      </c>
      <c r="Y22" s="502"/>
      <c r="Z22" s="502" t="n">
        <v>1E-033</v>
      </c>
      <c r="AA22" s="502" t="n">
        <v>9.8016</v>
      </c>
      <c r="AB22" s="503" t="s">
        <v>129</v>
      </c>
      <c r="AC22" s="502"/>
      <c r="AD22" s="502" t="n">
        <v>338.81725</v>
      </c>
      <c r="AE22" s="502" t="n">
        <v>1E-033</v>
      </c>
      <c r="AF22" s="503" t="n">
        <v>-100</v>
      </c>
      <c r="AG22" s="502"/>
      <c r="AH22" s="502" t="n">
        <v>621.35654</v>
      </c>
      <c r="AI22" s="502" t="n">
        <v>612.33396</v>
      </c>
      <c r="AJ22" s="503" t="n">
        <v>-1.45207773945695</v>
      </c>
      <c r="AK22" s="502"/>
      <c r="AL22" s="502" t="n">
        <v>14.73808</v>
      </c>
      <c r="AM22" s="502" t="n">
        <v>1.5725</v>
      </c>
      <c r="AN22" s="503" t="n">
        <v>-89.3303605354293</v>
      </c>
      <c r="AO22" s="502"/>
      <c r="AP22" s="502" t="n">
        <v>6819.61946</v>
      </c>
      <c r="AQ22" s="502" t="n">
        <v>15784.93616</v>
      </c>
      <c r="AR22" s="503" t="n">
        <v>131.463591958253</v>
      </c>
      <c r="AS22" s="502"/>
      <c r="AT22" s="502" t="n">
        <v>20074.28349</v>
      </c>
      <c r="AU22" s="502" t="n">
        <v>2330.01221</v>
      </c>
      <c r="AV22" s="503" t="n">
        <v>-88.3930491907186</v>
      </c>
      <c r="AW22" s="502"/>
      <c r="AX22" s="502" t="n">
        <v>80.29898</v>
      </c>
      <c r="AY22" s="502" t="n">
        <v>166.51305</v>
      </c>
      <c r="AZ22" s="503" t="n">
        <v>107.366332673217</v>
      </c>
      <c r="BA22" s="502"/>
      <c r="BB22" s="502" t="n">
        <v>4406.66240000001</v>
      </c>
      <c r="BC22" s="502" t="n">
        <v>60067.51473</v>
      </c>
      <c r="BD22" s="503" t="s">
        <v>105</v>
      </c>
      <c r="BF22" s="502" t="n">
        <v>38828.01809</v>
      </c>
      <c r="BG22" s="502" t="n">
        <v>100852.0206</v>
      </c>
      <c r="BH22" s="503" t="n">
        <v>159.740325571688</v>
      </c>
      <c r="BI22" s="65"/>
    </row>
    <row r="23" customFormat="false" ht="13.2" hidden="false" customHeight="false" outlineLevel="0" collapsed="false">
      <c r="A23" s="417" t="s">
        <v>118</v>
      </c>
      <c r="B23" s="507" t="n">
        <v>696214.59483</v>
      </c>
      <c r="C23" s="507" t="n">
        <v>648234.015299999</v>
      </c>
      <c r="D23" s="508" t="n">
        <v>-6.89163655664479</v>
      </c>
      <c r="E23" s="502"/>
      <c r="F23" s="507" t="n">
        <v>4284.19795</v>
      </c>
      <c r="G23" s="507" t="n">
        <v>4866.94851</v>
      </c>
      <c r="H23" s="508" t="n">
        <v>13.6023257282031</v>
      </c>
      <c r="I23" s="502"/>
      <c r="J23" s="507" t="n">
        <v>9024.71792</v>
      </c>
      <c r="K23" s="507" t="n">
        <v>51360.53902</v>
      </c>
      <c r="L23" s="508" t="n">
        <v>469.109632847117</v>
      </c>
      <c r="M23" s="502"/>
      <c r="N23" s="507" t="n">
        <v>20160.44454</v>
      </c>
      <c r="O23" s="507" t="n">
        <v>31990.34587</v>
      </c>
      <c r="P23" s="508" t="n">
        <v>58.6787722191764</v>
      </c>
      <c r="Q23" s="502"/>
      <c r="R23" s="507" t="n">
        <v>133441.94534</v>
      </c>
      <c r="S23" s="507" t="n">
        <v>218838.56964</v>
      </c>
      <c r="T23" s="508" t="n">
        <v>63.9953382592076</v>
      </c>
      <c r="U23" s="502"/>
      <c r="V23" s="507" t="n">
        <v>70956.95406</v>
      </c>
      <c r="W23" s="507" t="n">
        <v>33323.16512</v>
      </c>
      <c r="X23" s="508" t="n">
        <v>-53.0374921507729</v>
      </c>
      <c r="Y23" s="502"/>
      <c r="Z23" s="507" t="n">
        <v>7482.89273</v>
      </c>
      <c r="AA23" s="507" t="n">
        <v>6079.8395</v>
      </c>
      <c r="AB23" s="508" t="n">
        <v>-18.7501449055251</v>
      </c>
      <c r="AC23" s="502"/>
      <c r="AD23" s="507" t="n">
        <v>4927.50964</v>
      </c>
      <c r="AE23" s="507" t="n">
        <v>5193.0988</v>
      </c>
      <c r="AF23" s="508" t="n">
        <v>5.38992674603881</v>
      </c>
      <c r="AG23" s="502"/>
      <c r="AH23" s="507" t="n">
        <v>73120.89135</v>
      </c>
      <c r="AI23" s="507" t="n">
        <v>114311.40614</v>
      </c>
      <c r="AJ23" s="508" t="n">
        <v>56.3320742260072</v>
      </c>
      <c r="AK23" s="502"/>
      <c r="AL23" s="507" t="n">
        <v>104445.22017</v>
      </c>
      <c r="AM23" s="507" t="n">
        <v>8633.8043</v>
      </c>
      <c r="AN23" s="508" t="n">
        <v>-91.7336530231377</v>
      </c>
      <c r="AO23" s="502"/>
      <c r="AP23" s="507" t="n">
        <v>350264.8554</v>
      </c>
      <c r="AQ23" s="507" t="n">
        <v>258620.14982</v>
      </c>
      <c r="AR23" s="508" t="n">
        <v>-26.1644022136741</v>
      </c>
      <c r="AS23" s="502"/>
      <c r="AT23" s="507" t="n">
        <v>193048.49252</v>
      </c>
      <c r="AU23" s="507" t="n">
        <v>196530.96877</v>
      </c>
      <c r="AV23" s="508" t="n">
        <v>1.80393858793752</v>
      </c>
      <c r="AW23" s="502"/>
      <c r="AX23" s="507" t="n">
        <v>570914.60879</v>
      </c>
      <c r="AY23" s="507" t="n">
        <v>401858.6979</v>
      </c>
      <c r="AZ23" s="508" t="n">
        <v>-29.6114179401186</v>
      </c>
      <c r="BA23" s="502"/>
      <c r="BB23" s="507" t="n">
        <v>1287388.22897</v>
      </c>
      <c r="BC23" s="507" t="n">
        <v>874955.12141</v>
      </c>
      <c r="BD23" s="508" t="n">
        <v>-32.0364205823114</v>
      </c>
      <c r="BF23" s="507" t="n">
        <v>3525675.55421</v>
      </c>
      <c r="BG23" s="507" t="n">
        <v>2854796.6701</v>
      </c>
      <c r="BH23" s="508" t="n">
        <v>-19.028378357416</v>
      </c>
      <c r="BI23" s="65"/>
    </row>
    <row r="24" customFormat="false" ht="13.2" hidden="false" customHeight="false" outlineLevel="0" collapsed="false">
      <c r="A24" s="153" t="s">
        <v>495</v>
      </c>
      <c r="B24" s="502" t="n">
        <v>24735.0204</v>
      </c>
      <c r="C24" s="502" t="n">
        <v>28644.8526</v>
      </c>
      <c r="D24" s="503" t="n">
        <v>15.8068687099203</v>
      </c>
      <c r="E24" s="502"/>
      <c r="F24" s="502" t="n">
        <v>22829.82445</v>
      </c>
      <c r="G24" s="502" t="n">
        <v>31187.34076</v>
      </c>
      <c r="H24" s="503" t="n">
        <v>36.6078868819336</v>
      </c>
      <c r="I24" s="502"/>
      <c r="J24" s="502" t="n">
        <v>53931.04726</v>
      </c>
      <c r="K24" s="502" t="n">
        <v>59520.7222000001</v>
      </c>
      <c r="L24" s="503" t="n">
        <v>10.3644843257956</v>
      </c>
      <c r="M24" s="502"/>
      <c r="N24" s="502" t="n">
        <v>1659.63015</v>
      </c>
      <c r="O24" s="502" t="n">
        <v>1536.48148</v>
      </c>
      <c r="P24" s="503" t="n">
        <v>-7.42024781846728</v>
      </c>
      <c r="Q24" s="502"/>
      <c r="R24" s="502" t="n">
        <v>785.37595</v>
      </c>
      <c r="S24" s="502" t="n">
        <v>625.89831</v>
      </c>
      <c r="T24" s="503" t="n">
        <v>-20.3058980861332</v>
      </c>
      <c r="U24" s="502"/>
      <c r="V24" s="502" t="n">
        <v>3055.388</v>
      </c>
      <c r="W24" s="502" t="n">
        <v>19.95</v>
      </c>
      <c r="X24" s="503" t="n">
        <v>-99.3470551039672</v>
      </c>
      <c r="Y24" s="502"/>
      <c r="Z24" s="502" t="n">
        <v>22.27501</v>
      </c>
      <c r="AA24" s="502" t="n">
        <v>248.18716</v>
      </c>
      <c r="AB24" s="503" t="s">
        <v>105</v>
      </c>
      <c r="AC24" s="502"/>
      <c r="AD24" s="502" t="n">
        <v>465.46911</v>
      </c>
      <c r="AE24" s="502" t="n">
        <v>781.41404</v>
      </c>
      <c r="AF24" s="503" t="n">
        <v>67.8766696247577</v>
      </c>
      <c r="AG24" s="502"/>
      <c r="AH24" s="502" t="n">
        <v>69640.0589</v>
      </c>
      <c r="AI24" s="502" t="n">
        <v>69618.98643</v>
      </c>
      <c r="AJ24" s="503" t="n">
        <v>-0.0302591214493581</v>
      </c>
      <c r="AK24" s="502"/>
      <c r="AL24" s="502" t="n">
        <v>41996.66742</v>
      </c>
      <c r="AM24" s="502" t="n">
        <v>44389.83307</v>
      </c>
      <c r="AN24" s="503" t="n">
        <v>5.69846560934573</v>
      </c>
      <c r="AO24" s="502"/>
      <c r="AP24" s="502" t="n">
        <v>414.88551</v>
      </c>
      <c r="AQ24" s="502" t="n">
        <v>743.44786</v>
      </c>
      <c r="AR24" s="503" t="n">
        <v>79.1934984666011</v>
      </c>
      <c r="AS24" s="502"/>
      <c r="AT24" s="502" t="n">
        <v>1040.77946</v>
      </c>
      <c r="AU24" s="502" t="n">
        <v>622.76493</v>
      </c>
      <c r="AV24" s="503" t="n">
        <v>-40.163602959651</v>
      </c>
      <c r="AW24" s="502"/>
      <c r="AX24" s="502" t="n">
        <v>11030.03295</v>
      </c>
      <c r="AY24" s="502" t="n">
        <v>12705.48515</v>
      </c>
      <c r="AZ24" s="503" t="n">
        <v>15.189911105388</v>
      </c>
      <c r="BA24" s="502"/>
      <c r="BB24" s="502" t="n">
        <v>140643.06332</v>
      </c>
      <c r="BC24" s="502" t="n">
        <v>145967.17415</v>
      </c>
      <c r="BD24" s="503" t="n">
        <v>3.78554811330175</v>
      </c>
      <c r="BF24" s="502" t="n">
        <v>372249.51789</v>
      </c>
      <c r="BG24" s="502" t="n">
        <v>396612.53814</v>
      </c>
      <c r="BH24" s="503" t="n">
        <v>6.5448090807735</v>
      </c>
      <c r="BI24" s="65"/>
    </row>
    <row r="25" customFormat="false" ht="13.2" hidden="false" customHeight="false" outlineLevel="0" collapsed="false">
      <c r="A25" s="417" t="s">
        <v>496</v>
      </c>
      <c r="B25" s="507" t="n">
        <v>40680.04959</v>
      </c>
      <c r="C25" s="507" t="n">
        <v>44334.5576899999</v>
      </c>
      <c r="D25" s="508" t="n">
        <v>8.98353895049891</v>
      </c>
      <c r="E25" s="502"/>
      <c r="F25" s="507" t="n">
        <v>11777.94919</v>
      </c>
      <c r="G25" s="507" t="n">
        <v>15777.8854</v>
      </c>
      <c r="H25" s="508" t="n">
        <v>33.9612282705049</v>
      </c>
      <c r="I25" s="502"/>
      <c r="J25" s="507" t="n">
        <v>18269.69446</v>
      </c>
      <c r="K25" s="507" t="n">
        <v>12489.12397</v>
      </c>
      <c r="L25" s="508" t="n">
        <v>-31.6402143596659</v>
      </c>
      <c r="M25" s="502"/>
      <c r="N25" s="507" t="n">
        <v>2765.48677</v>
      </c>
      <c r="O25" s="507" t="n">
        <v>2476.0926</v>
      </c>
      <c r="P25" s="508" t="n">
        <v>-10.4644930194332</v>
      </c>
      <c r="Q25" s="502"/>
      <c r="R25" s="507" t="n">
        <v>148.85168</v>
      </c>
      <c r="S25" s="507" t="n">
        <v>321.17071</v>
      </c>
      <c r="T25" s="508" t="n">
        <v>115.765592971473</v>
      </c>
      <c r="U25" s="502"/>
      <c r="V25" s="507" t="n">
        <v>134.43015</v>
      </c>
      <c r="W25" s="507" t="n">
        <v>0.01069</v>
      </c>
      <c r="X25" s="508" t="n">
        <v>-99.9920479148465</v>
      </c>
      <c r="Y25" s="502"/>
      <c r="Z25" s="507" t="n">
        <v>89.09672</v>
      </c>
      <c r="AA25" s="507" t="n">
        <v>76.08911</v>
      </c>
      <c r="AB25" s="508" t="n">
        <v>-14.5994263312948</v>
      </c>
      <c r="AC25" s="502"/>
      <c r="AD25" s="507" t="n">
        <v>201.60133</v>
      </c>
      <c r="AE25" s="507" t="n">
        <v>34.72847</v>
      </c>
      <c r="AF25" s="508" t="n">
        <v>-82.7736900346838</v>
      </c>
      <c r="AG25" s="502"/>
      <c r="AH25" s="507" t="n">
        <v>19301.24317</v>
      </c>
      <c r="AI25" s="507" t="n">
        <v>15743.03618</v>
      </c>
      <c r="AJ25" s="508" t="n">
        <v>-18.43511818726</v>
      </c>
      <c r="AK25" s="502"/>
      <c r="AL25" s="507" t="n">
        <v>22869.93373</v>
      </c>
      <c r="AM25" s="507" t="n">
        <v>15844.48705</v>
      </c>
      <c r="AN25" s="508" t="n">
        <v>-30.7191387738227</v>
      </c>
      <c r="AO25" s="502"/>
      <c r="AP25" s="507" t="n">
        <v>228.58058</v>
      </c>
      <c r="AQ25" s="507" t="n">
        <v>145.36675</v>
      </c>
      <c r="AR25" s="508" t="n">
        <v>-36.4045930761047</v>
      </c>
      <c r="AS25" s="502"/>
      <c r="AT25" s="507" t="n">
        <v>548.91245</v>
      </c>
      <c r="AU25" s="507" t="n">
        <v>226.07748</v>
      </c>
      <c r="AV25" s="508" t="n">
        <v>-58.8135630736741</v>
      </c>
      <c r="AW25" s="502"/>
      <c r="AX25" s="507" t="n">
        <v>3309.50454</v>
      </c>
      <c r="AY25" s="507" t="n">
        <v>3702.29961</v>
      </c>
      <c r="AZ25" s="508" t="n">
        <v>11.868697119237</v>
      </c>
      <c r="BA25" s="502"/>
      <c r="BB25" s="507" t="n">
        <v>134796.89712</v>
      </c>
      <c r="BC25" s="507" t="n">
        <v>153048.42594</v>
      </c>
      <c r="BD25" s="508" t="n">
        <v>13.5400214767198</v>
      </c>
      <c r="BF25" s="507" t="n">
        <v>255122.23148</v>
      </c>
      <c r="BG25" s="507" t="n">
        <v>264219.35165</v>
      </c>
      <c r="BH25" s="508" t="n">
        <v>3.56578888371512</v>
      </c>
      <c r="BI25" s="65"/>
    </row>
    <row r="26" customFormat="false" ht="13.2" hidden="false" customHeight="false" outlineLevel="0" collapsed="false">
      <c r="A26" s="153" t="s">
        <v>497</v>
      </c>
      <c r="B26" s="502" t="n">
        <v>5610.88394</v>
      </c>
      <c r="C26" s="502" t="n">
        <v>7018.93657999999</v>
      </c>
      <c r="D26" s="503" t="n">
        <v>25.0950234411727</v>
      </c>
      <c r="E26" s="502"/>
      <c r="F26" s="502" t="n">
        <v>511.35721</v>
      </c>
      <c r="G26" s="502" t="n">
        <v>324.17876</v>
      </c>
      <c r="H26" s="503" t="n">
        <v>-36.6042457874017</v>
      </c>
      <c r="I26" s="502"/>
      <c r="J26" s="502" t="n">
        <v>706.28808</v>
      </c>
      <c r="K26" s="502" t="n">
        <v>649.0051</v>
      </c>
      <c r="L26" s="503" t="n">
        <v>-8.11042712203212</v>
      </c>
      <c r="M26" s="502"/>
      <c r="N26" s="502" t="n">
        <v>263.75157</v>
      </c>
      <c r="O26" s="502" t="n">
        <v>4.05455</v>
      </c>
      <c r="P26" s="503" t="n">
        <v>-98.4627390085299</v>
      </c>
      <c r="Q26" s="502"/>
      <c r="R26" s="502" t="n">
        <v>163.48247</v>
      </c>
      <c r="S26" s="502" t="n">
        <v>95.81055</v>
      </c>
      <c r="T26" s="503" t="n">
        <v>-41.3939916616136</v>
      </c>
      <c r="U26" s="502"/>
      <c r="V26" s="502" t="n">
        <v>7.364</v>
      </c>
      <c r="W26" s="502" t="n">
        <v>1E-033</v>
      </c>
      <c r="X26" s="503" t="n">
        <v>-100</v>
      </c>
      <c r="Y26" s="502"/>
      <c r="Z26" s="502" t="n">
        <v>126.41414</v>
      </c>
      <c r="AA26" s="502" t="n">
        <v>3.44712</v>
      </c>
      <c r="AB26" s="503" t="n">
        <v>-97.2731531456845</v>
      </c>
      <c r="AC26" s="502"/>
      <c r="AD26" s="502" t="n">
        <v>1E-033</v>
      </c>
      <c r="AE26" s="502" t="n">
        <v>1E-033</v>
      </c>
      <c r="AF26" s="503" t="s">
        <v>129</v>
      </c>
      <c r="AG26" s="502"/>
      <c r="AH26" s="502" t="n">
        <v>1265.67125</v>
      </c>
      <c r="AI26" s="502" t="n">
        <v>1462.66573</v>
      </c>
      <c r="AJ26" s="503" t="n">
        <v>15.5644271764884</v>
      </c>
      <c r="AK26" s="502"/>
      <c r="AL26" s="502" t="n">
        <v>1817.08171</v>
      </c>
      <c r="AM26" s="502" t="n">
        <v>2251.54394</v>
      </c>
      <c r="AN26" s="503" t="n">
        <v>23.9098895558197</v>
      </c>
      <c r="AO26" s="502"/>
      <c r="AP26" s="502" t="n">
        <v>1E-033</v>
      </c>
      <c r="AQ26" s="502" t="n">
        <v>30.4196</v>
      </c>
      <c r="AR26" s="503" t="s">
        <v>129</v>
      </c>
      <c r="AS26" s="502"/>
      <c r="AT26" s="502" t="n">
        <v>176.73585</v>
      </c>
      <c r="AU26" s="502" t="n">
        <v>230.14228</v>
      </c>
      <c r="AV26" s="503" t="n">
        <v>30.2182211475487</v>
      </c>
      <c r="AW26" s="502"/>
      <c r="AX26" s="502" t="n">
        <v>541.14536</v>
      </c>
      <c r="AY26" s="502" t="n">
        <v>739.75016</v>
      </c>
      <c r="AZ26" s="503" t="n">
        <v>36.7008228620864</v>
      </c>
      <c r="BA26" s="502"/>
      <c r="BB26" s="502" t="n">
        <v>6216.31526</v>
      </c>
      <c r="BC26" s="502" t="n">
        <v>7184.08953</v>
      </c>
      <c r="BD26" s="503" t="n">
        <v>15.56829455268</v>
      </c>
      <c r="BF26" s="502" t="n">
        <v>17406.49084</v>
      </c>
      <c r="BG26" s="502" t="n">
        <v>19994.0439</v>
      </c>
      <c r="BH26" s="503" t="n">
        <v>14.86544923836</v>
      </c>
      <c r="BI26" s="65"/>
    </row>
    <row r="27" customFormat="false" ht="13.2" hidden="false" customHeight="false" outlineLevel="0" collapsed="false">
      <c r="A27" s="417" t="s">
        <v>498</v>
      </c>
      <c r="B27" s="507" t="n">
        <v>7465.37523</v>
      </c>
      <c r="C27" s="507" t="n">
        <v>9432.45781</v>
      </c>
      <c r="D27" s="508" t="n">
        <v>26.3494133837396</v>
      </c>
      <c r="E27" s="502"/>
      <c r="F27" s="507" t="n">
        <v>2247.15419</v>
      </c>
      <c r="G27" s="507" t="n">
        <v>4388.93599</v>
      </c>
      <c r="H27" s="508" t="n">
        <v>95.3108518111969</v>
      </c>
      <c r="I27" s="502"/>
      <c r="J27" s="507" t="n">
        <v>7250.17974000001</v>
      </c>
      <c r="K27" s="507" t="n">
        <v>8030.17072999999</v>
      </c>
      <c r="L27" s="508" t="n">
        <v>10.75822969873</v>
      </c>
      <c r="M27" s="502"/>
      <c r="N27" s="507" t="n">
        <v>376.24014</v>
      </c>
      <c r="O27" s="507" t="n">
        <v>546.66915</v>
      </c>
      <c r="P27" s="508" t="n">
        <v>45.2979339206072</v>
      </c>
      <c r="Q27" s="502"/>
      <c r="R27" s="507" t="n">
        <v>22.05145</v>
      </c>
      <c r="S27" s="507" t="n">
        <v>207.02131</v>
      </c>
      <c r="T27" s="508" t="s">
        <v>105</v>
      </c>
      <c r="U27" s="502"/>
      <c r="V27" s="507" t="n">
        <v>3.06642</v>
      </c>
      <c r="W27" s="507" t="n">
        <v>0.14592</v>
      </c>
      <c r="X27" s="508" t="n">
        <v>-95.2413563699689</v>
      </c>
      <c r="Y27" s="502"/>
      <c r="Z27" s="507" t="n">
        <v>32.78571</v>
      </c>
      <c r="AA27" s="507" t="n">
        <v>2.52756</v>
      </c>
      <c r="AB27" s="508" t="n">
        <v>-92.2906656589105</v>
      </c>
      <c r="AC27" s="502"/>
      <c r="AD27" s="507" t="n">
        <v>0.81072</v>
      </c>
      <c r="AE27" s="507" t="n">
        <v>1E-033</v>
      </c>
      <c r="AF27" s="508" t="n">
        <v>-100</v>
      </c>
      <c r="AG27" s="502"/>
      <c r="AH27" s="507" t="n">
        <v>8948.97008000001</v>
      </c>
      <c r="AI27" s="507" t="n">
        <v>9537.87634000001</v>
      </c>
      <c r="AJ27" s="508" t="n">
        <v>6.58071548720615</v>
      </c>
      <c r="AK27" s="502"/>
      <c r="AL27" s="507" t="n">
        <v>10106.05268</v>
      </c>
      <c r="AM27" s="507" t="n">
        <v>12587.07862</v>
      </c>
      <c r="AN27" s="508" t="n">
        <v>24.5499011192569</v>
      </c>
      <c r="AO27" s="502"/>
      <c r="AP27" s="507" t="n">
        <v>1E-033</v>
      </c>
      <c r="AQ27" s="507" t="n">
        <v>1E-033</v>
      </c>
      <c r="AR27" s="508" t="s">
        <v>129</v>
      </c>
      <c r="AS27" s="502"/>
      <c r="AT27" s="507" t="n">
        <v>0.0343</v>
      </c>
      <c r="AU27" s="507" t="n">
        <v>0.11725</v>
      </c>
      <c r="AV27" s="508" t="n">
        <v>241.836734693878</v>
      </c>
      <c r="AW27" s="502"/>
      <c r="AX27" s="507" t="n">
        <v>1333.30031</v>
      </c>
      <c r="AY27" s="507" t="n">
        <v>1656.3367</v>
      </c>
      <c r="AZ27" s="508" t="n">
        <v>24.2283293251466</v>
      </c>
      <c r="BA27" s="502"/>
      <c r="BB27" s="507" t="n">
        <v>24875.01839</v>
      </c>
      <c r="BC27" s="507" t="n">
        <v>27912.74958</v>
      </c>
      <c r="BD27" s="508" t="n">
        <v>12.2119756551464</v>
      </c>
      <c r="BF27" s="507" t="n">
        <v>62661.03936</v>
      </c>
      <c r="BG27" s="507" t="n">
        <v>74302.08696</v>
      </c>
      <c r="BH27" s="508" t="n">
        <v>18.5778080269622</v>
      </c>
      <c r="BI27" s="65"/>
    </row>
    <row r="28" customFormat="false" ht="13.2" hidden="false" customHeight="false" outlineLevel="0" collapsed="false">
      <c r="A28" s="153" t="s">
        <v>499</v>
      </c>
      <c r="B28" s="502" t="n">
        <v>3319.51925</v>
      </c>
      <c r="C28" s="502" t="n">
        <v>3099.04543</v>
      </c>
      <c r="D28" s="503" t="n">
        <v>-6.64173946272492</v>
      </c>
      <c r="E28" s="502"/>
      <c r="F28" s="502" t="n">
        <v>1060.13873</v>
      </c>
      <c r="G28" s="502" t="n">
        <v>1358.89138</v>
      </c>
      <c r="H28" s="503" t="n">
        <v>28.1805240715996</v>
      </c>
      <c r="I28" s="502"/>
      <c r="J28" s="502" t="n">
        <v>2401.481</v>
      </c>
      <c r="K28" s="502" t="n">
        <v>2508.96011</v>
      </c>
      <c r="L28" s="503" t="n">
        <v>4.47553447226939</v>
      </c>
      <c r="M28" s="502"/>
      <c r="N28" s="502" t="n">
        <v>0.02592</v>
      </c>
      <c r="O28" s="502" t="n">
        <v>65.49733</v>
      </c>
      <c r="P28" s="503" t="s">
        <v>105</v>
      </c>
      <c r="Q28" s="502"/>
      <c r="R28" s="502" t="n">
        <v>5.63199</v>
      </c>
      <c r="S28" s="502" t="n">
        <v>2.80364</v>
      </c>
      <c r="T28" s="503" t="n">
        <v>-50.2193718383733</v>
      </c>
      <c r="U28" s="502"/>
      <c r="V28" s="502" t="n">
        <v>1E-033</v>
      </c>
      <c r="W28" s="502" t="n">
        <v>1E-033</v>
      </c>
      <c r="X28" s="503" t="s">
        <v>129</v>
      </c>
      <c r="Y28" s="502"/>
      <c r="Z28" s="502" t="n">
        <v>1E-033</v>
      </c>
      <c r="AA28" s="502" t="n">
        <v>1E-033</v>
      </c>
      <c r="AB28" s="503" t="s">
        <v>129</v>
      </c>
      <c r="AC28" s="502"/>
      <c r="AD28" s="502" t="n">
        <v>1E-033</v>
      </c>
      <c r="AE28" s="502" t="n">
        <v>1E-033</v>
      </c>
      <c r="AF28" s="503" t="s">
        <v>129</v>
      </c>
      <c r="AG28" s="502"/>
      <c r="AH28" s="502" t="n">
        <v>8807.89901</v>
      </c>
      <c r="AI28" s="502" t="n">
        <v>8993.94976000001</v>
      </c>
      <c r="AJ28" s="503" t="n">
        <v>2.11231702121898</v>
      </c>
      <c r="AK28" s="502"/>
      <c r="AL28" s="502" t="n">
        <v>6188.34601</v>
      </c>
      <c r="AM28" s="502" t="n">
        <v>4749.18103</v>
      </c>
      <c r="AN28" s="503" t="n">
        <v>-23.2560522258192</v>
      </c>
      <c r="AO28" s="502"/>
      <c r="AP28" s="502" t="n">
        <v>3.6</v>
      </c>
      <c r="AQ28" s="502" t="n">
        <v>36.456</v>
      </c>
      <c r="AR28" s="503" t="s">
        <v>105</v>
      </c>
      <c r="AS28" s="502"/>
      <c r="AT28" s="502" t="n">
        <v>1E-033</v>
      </c>
      <c r="AU28" s="502" t="n">
        <v>15.27649</v>
      </c>
      <c r="AV28" s="503" t="s">
        <v>129</v>
      </c>
      <c r="AW28" s="502"/>
      <c r="AX28" s="502" t="n">
        <v>230.79457</v>
      </c>
      <c r="AY28" s="502" t="n">
        <v>276.77788</v>
      </c>
      <c r="AZ28" s="503" t="n">
        <v>19.923913287908</v>
      </c>
      <c r="BA28" s="502"/>
      <c r="BB28" s="502" t="n">
        <v>8308.01585999999</v>
      </c>
      <c r="BC28" s="502" t="n">
        <v>9310.46258</v>
      </c>
      <c r="BD28" s="503" t="n">
        <v>12.0660183718042</v>
      </c>
      <c r="BF28" s="502" t="n">
        <v>30325.45234</v>
      </c>
      <c r="BG28" s="502" t="n">
        <v>30417.30163</v>
      </c>
      <c r="BH28" s="503" t="n">
        <v>0.302878548917344</v>
      </c>
      <c r="BI28" s="65"/>
    </row>
    <row r="29" customFormat="false" ht="13.2" hidden="false" customHeight="false" outlineLevel="0" collapsed="false">
      <c r="A29" s="417" t="s">
        <v>500</v>
      </c>
      <c r="B29" s="507" t="n">
        <v>31870.67818</v>
      </c>
      <c r="C29" s="507" t="n">
        <v>33525.12499</v>
      </c>
      <c r="D29" s="508" t="n">
        <v>5.19112521125531</v>
      </c>
      <c r="E29" s="502"/>
      <c r="F29" s="507" t="n">
        <v>1703.13376</v>
      </c>
      <c r="G29" s="507" t="n">
        <v>2313.64528</v>
      </c>
      <c r="H29" s="508" t="n">
        <v>35.8463635880249</v>
      </c>
      <c r="I29" s="502"/>
      <c r="J29" s="507" t="n">
        <v>7041.18094</v>
      </c>
      <c r="K29" s="507" t="n">
        <v>5556.12454</v>
      </c>
      <c r="L29" s="508" t="n">
        <v>-21.0910131788205</v>
      </c>
      <c r="M29" s="502"/>
      <c r="N29" s="507" t="n">
        <v>695.2709</v>
      </c>
      <c r="O29" s="507" t="n">
        <v>621.26441</v>
      </c>
      <c r="P29" s="508" t="n">
        <v>-10.6442668605863</v>
      </c>
      <c r="Q29" s="502"/>
      <c r="R29" s="507" t="n">
        <v>792.01934</v>
      </c>
      <c r="S29" s="507" t="n">
        <v>869.02123</v>
      </c>
      <c r="T29" s="508" t="n">
        <v>9.72222344974552</v>
      </c>
      <c r="U29" s="502"/>
      <c r="V29" s="507" t="n">
        <v>321.42534</v>
      </c>
      <c r="W29" s="507" t="n">
        <v>501.17973</v>
      </c>
      <c r="X29" s="508" t="n">
        <v>55.9241502241235</v>
      </c>
      <c r="Y29" s="502"/>
      <c r="Z29" s="507" t="n">
        <v>496.36031</v>
      </c>
      <c r="AA29" s="507" t="n">
        <v>480.95237</v>
      </c>
      <c r="AB29" s="508" t="n">
        <v>-3.1041845388484</v>
      </c>
      <c r="AC29" s="502"/>
      <c r="AD29" s="507" t="n">
        <v>11.63734</v>
      </c>
      <c r="AE29" s="507" t="n">
        <v>8.24335</v>
      </c>
      <c r="AF29" s="508" t="n">
        <v>-29.1646544657112</v>
      </c>
      <c r="AG29" s="502"/>
      <c r="AH29" s="507" t="n">
        <v>7651.3849</v>
      </c>
      <c r="AI29" s="507" t="n">
        <v>6609.61455</v>
      </c>
      <c r="AJ29" s="508" t="n">
        <v>-13.6154482308163</v>
      </c>
      <c r="AK29" s="502"/>
      <c r="AL29" s="507" t="n">
        <v>6168.76713</v>
      </c>
      <c r="AM29" s="507" t="n">
        <v>5500.99095</v>
      </c>
      <c r="AN29" s="508" t="n">
        <v>-10.8251157148155</v>
      </c>
      <c r="AO29" s="502"/>
      <c r="AP29" s="507" t="n">
        <v>5.011</v>
      </c>
      <c r="AQ29" s="507" t="n">
        <v>1E-033</v>
      </c>
      <c r="AR29" s="508" t="n">
        <v>-100</v>
      </c>
      <c r="AS29" s="502"/>
      <c r="AT29" s="507" t="n">
        <v>745.03531</v>
      </c>
      <c r="AU29" s="507" t="n">
        <v>1224.86187</v>
      </c>
      <c r="AV29" s="508" t="n">
        <v>64.4031972122234</v>
      </c>
      <c r="AW29" s="502"/>
      <c r="AX29" s="507" t="n">
        <v>1377.78439</v>
      </c>
      <c r="AY29" s="507" t="n">
        <v>2111.78859</v>
      </c>
      <c r="AZ29" s="508" t="n">
        <v>53.274242713695</v>
      </c>
      <c r="BA29" s="502"/>
      <c r="BB29" s="507" t="n">
        <v>16410.01744</v>
      </c>
      <c r="BC29" s="507" t="n">
        <v>19471.09136</v>
      </c>
      <c r="BD29" s="508" t="n">
        <v>18.6536908397096</v>
      </c>
      <c r="BF29" s="507" t="n">
        <v>75289.70628</v>
      </c>
      <c r="BG29" s="507" t="n">
        <v>78793.90322</v>
      </c>
      <c r="BH29" s="508" t="n">
        <v>4.65428424832477</v>
      </c>
      <c r="BI29" s="65"/>
    </row>
    <row r="30" customFormat="false" ht="13.2" hidden="false" customHeight="false" outlineLevel="0" collapsed="false">
      <c r="A30" s="153" t="s">
        <v>501</v>
      </c>
      <c r="B30" s="502" t="n">
        <v>220894.47755</v>
      </c>
      <c r="C30" s="502" t="n">
        <v>228557.39155</v>
      </c>
      <c r="D30" s="503" t="n">
        <v>3.46903828696463</v>
      </c>
      <c r="E30" s="502"/>
      <c r="F30" s="502" t="n">
        <v>1E-033</v>
      </c>
      <c r="G30" s="502" t="n">
        <v>1E-033</v>
      </c>
      <c r="H30" s="503" t="s">
        <v>129</v>
      </c>
      <c r="I30" s="502"/>
      <c r="J30" s="502" t="n">
        <v>2762.52914</v>
      </c>
      <c r="K30" s="502" t="n">
        <v>2335.89739</v>
      </c>
      <c r="L30" s="503" t="n">
        <v>-15.4435203532369</v>
      </c>
      <c r="M30" s="502"/>
      <c r="N30" s="502" t="n">
        <v>568.40375</v>
      </c>
      <c r="O30" s="502" t="n">
        <v>600.43957</v>
      </c>
      <c r="P30" s="503" t="n">
        <v>5.63610285822361</v>
      </c>
      <c r="Q30" s="502"/>
      <c r="R30" s="502" t="n">
        <v>1E-033</v>
      </c>
      <c r="S30" s="502" t="n">
        <v>15.83475</v>
      </c>
      <c r="T30" s="503" t="s">
        <v>129</v>
      </c>
      <c r="U30" s="502"/>
      <c r="V30" s="502" t="n">
        <v>980.49787</v>
      </c>
      <c r="W30" s="502" t="n">
        <v>1106.26279</v>
      </c>
      <c r="X30" s="503" t="n">
        <v>12.82663877689</v>
      </c>
      <c r="Y30" s="502"/>
      <c r="Z30" s="502" t="n">
        <v>3.95845</v>
      </c>
      <c r="AA30" s="502" t="n">
        <v>2874.42341</v>
      </c>
      <c r="AB30" s="503" t="s">
        <v>105</v>
      </c>
      <c r="AC30" s="502"/>
      <c r="AD30" s="502" t="n">
        <v>1E-033</v>
      </c>
      <c r="AE30" s="502" t="n">
        <v>1E-033</v>
      </c>
      <c r="AF30" s="503" t="s">
        <v>129</v>
      </c>
      <c r="AG30" s="502"/>
      <c r="AH30" s="502" t="n">
        <v>733.08483</v>
      </c>
      <c r="AI30" s="502" t="n">
        <v>1023.28885</v>
      </c>
      <c r="AJ30" s="503" t="n">
        <v>39.5866901242521</v>
      </c>
      <c r="AK30" s="502"/>
      <c r="AL30" s="502" t="n">
        <v>817.72028</v>
      </c>
      <c r="AM30" s="502" t="n">
        <v>700.92764</v>
      </c>
      <c r="AN30" s="503" t="n">
        <v>-14.2827129100919</v>
      </c>
      <c r="AO30" s="502"/>
      <c r="AP30" s="502" t="n">
        <v>62704.99891</v>
      </c>
      <c r="AQ30" s="502" t="n">
        <v>31624.66541</v>
      </c>
      <c r="AR30" s="503" t="n">
        <v>-49.5659581217908</v>
      </c>
      <c r="AS30" s="502"/>
      <c r="AT30" s="502" t="n">
        <v>5.108</v>
      </c>
      <c r="AU30" s="502" t="n">
        <v>1E-033</v>
      </c>
      <c r="AV30" s="503" t="n">
        <v>-100</v>
      </c>
      <c r="AW30" s="502"/>
      <c r="AX30" s="502" t="n">
        <v>312.52463</v>
      </c>
      <c r="AY30" s="502" t="n">
        <v>17.17126</v>
      </c>
      <c r="AZ30" s="503" t="n">
        <v>-94.5056298442782</v>
      </c>
      <c r="BA30" s="502"/>
      <c r="BB30" s="502" t="n">
        <v>237674.88956</v>
      </c>
      <c r="BC30" s="502" t="n">
        <v>415838.9384</v>
      </c>
      <c r="BD30" s="503" t="n">
        <v>74.9612418753322</v>
      </c>
      <c r="BF30" s="502" t="n">
        <v>527458.19297</v>
      </c>
      <c r="BG30" s="502" t="n">
        <v>684695.24102</v>
      </c>
      <c r="BH30" s="503" t="n">
        <v>29.8103338133082</v>
      </c>
      <c r="BI30" s="65"/>
    </row>
    <row r="31" customFormat="false" ht="13.2" hidden="false" customHeight="false" outlineLevel="0" collapsed="false">
      <c r="A31" s="417" t="s">
        <v>502</v>
      </c>
      <c r="B31" s="507" t="n">
        <v>261.05166</v>
      </c>
      <c r="C31" s="507" t="n">
        <v>3344.53916</v>
      </c>
      <c r="D31" s="508" t="s">
        <v>105</v>
      </c>
      <c r="E31" s="502"/>
      <c r="F31" s="507" t="n">
        <v>2246.13446</v>
      </c>
      <c r="G31" s="507" t="n">
        <v>9528.39937</v>
      </c>
      <c r="H31" s="508" t="n">
        <v>324.213222301928</v>
      </c>
      <c r="I31" s="502"/>
      <c r="J31" s="507" t="n">
        <v>76.32128</v>
      </c>
      <c r="K31" s="507" t="n">
        <v>27.51614</v>
      </c>
      <c r="L31" s="508" t="n">
        <v>-63.9469621054574</v>
      </c>
      <c r="M31" s="502"/>
      <c r="N31" s="507" t="n">
        <v>1E-033</v>
      </c>
      <c r="O31" s="507" t="n">
        <v>4.64841</v>
      </c>
      <c r="P31" s="508" t="s">
        <v>129</v>
      </c>
      <c r="Q31" s="502"/>
      <c r="R31" s="507" t="n">
        <v>6144.00077</v>
      </c>
      <c r="S31" s="507" t="n">
        <v>15347.35996</v>
      </c>
      <c r="T31" s="508" t="n">
        <v>149.794238876699</v>
      </c>
      <c r="U31" s="502"/>
      <c r="V31" s="507" t="n">
        <v>5341.13008</v>
      </c>
      <c r="W31" s="507" t="n">
        <v>2598.89048</v>
      </c>
      <c r="X31" s="508" t="n">
        <v>-51.3419362368347</v>
      </c>
      <c r="Y31" s="502"/>
      <c r="Z31" s="507" t="n">
        <v>1E-033</v>
      </c>
      <c r="AA31" s="507" t="n">
        <v>1E-033</v>
      </c>
      <c r="AB31" s="508" t="s">
        <v>129</v>
      </c>
      <c r="AC31" s="502"/>
      <c r="AD31" s="507" t="n">
        <v>1E-033</v>
      </c>
      <c r="AE31" s="507" t="n">
        <v>1E-033</v>
      </c>
      <c r="AF31" s="508" t="s">
        <v>129</v>
      </c>
      <c r="AG31" s="502"/>
      <c r="AH31" s="507" t="n">
        <v>152.7238</v>
      </c>
      <c r="AI31" s="507" t="n">
        <v>830.47981</v>
      </c>
      <c r="AJ31" s="508" t="n">
        <v>443.778906758475</v>
      </c>
      <c r="AK31" s="502"/>
      <c r="AL31" s="507" t="n">
        <v>85.51282</v>
      </c>
      <c r="AM31" s="507" t="n">
        <v>1073.68957</v>
      </c>
      <c r="AN31" s="508" t="s">
        <v>105</v>
      </c>
      <c r="AO31" s="502"/>
      <c r="AP31" s="507" t="n">
        <v>2398.85204</v>
      </c>
      <c r="AQ31" s="507" t="n">
        <v>1286.83786</v>
      </c>
      <c r="AR31" s="508" t="n">
        <v>-46.3560970604923</v>
      </c>
      <c r="AS31" s="502"/>
      <c r="AT31" s="507" t="n">
        <v>48344.98608</v>
      </c>
      <c r="AU31" s="507" t="n">
        <v>27671.61081</v>
      </c>
      <c r="AV31" s="508" t="n">
        <v>-42.7621909659675</v>
      </c>
      <c r="AW31" s="502"/>
      <c r="AX31" s="507" t="n">
        <v>116.77283</v>
      </c>
      <c r="AY31" s="507" t="n">
        <v>351.27482</v>
      </c>
      <c r="AZ31" s="508" t="n">
        <v>200.818966192735</v>
      </c>
      <c r="BA31" s="502"/>
      <c r="BB31" s="507" t="n">
        <v>13926.35064</v>
      </c>
      <c r="BC31" s="507" t="n">
        <v>20489.11899</v>
      </c>
      <c r="BD31" s="508" t="n">
        <v>47.1248248708464</v>
      </c>
      <c r="BF31" s="507" t="n">
        <v>79093.83646</v>
      </c>
      <c r="BG31" s="507" t="n">
        <v>82554.36538</v>
      </c>
      <c r="BH31" s="508" t="n">
        <v>4.37521945436305</v>
      </c>
      <c r="BI31" s="65"/>
    </row>
    <row r="32" customFormat="false" ht="13.2" hidden="false" customHeight="false" outlineLevel="0" collapsed="false">
      <c r="A32" s="153" t="s">
        <v>503</v>
      </c>
      <c r="B32" s="502" t="n">
        <v>107183.65797</v>
      </c>
      <c r="C32" s="502" t="n">
        <v>119128.31155</v>
      </c>
      <c r="D32" s="503" t="n">
        <v>11.1440995821798</v>
      </c>
      <c r="E32" s="502"/>
      <c r="F32" s="502" t="n">
        <v>3319.02687</v>
      </c>
      <c r="G32" s="502" t="n">
        <v>7393.82443</v>
      </c>
      <c r="H32" s="503" t="n">
        <v>122.770851806933</v>
      </c>
      <c r="I32" s="502"/>
      <c r="J32" s="502" t="n">
        <v>6340.39949</v>
      </c>
      <c r="K32" s="502" t="n">
        <v>4949.80291</v>
      </c>
      <c r="L32" s="503" t="n">
        <v>-21.9323180218097</v>
      </c>
      <c r="M32" s="502"/>
      <c r="N32" s="502" t="n">
        <v>43.84364</v>
      </c>
      <c r="O32" s="502" t="n">
        <v>38.18938</v>
      </c>
      <c r="P32" s="503" t="n">
        <v>-12.8964200965066</v>
      </c>
      <c r="Q32" s="502"/>
      <c r="R32" s="502" t="n">
        <v>200.54247</v>
      </c>
      <c r="S32" s="502" t="n">
        <v>669.51677</v>
      </c>
      <c r="T32" s="503" t="n">
        <v>233.852859197356</v>
      </c>
      <c r="U32" s="502"/>
      <c r="V32" s="502" t="n">
        <v>703.22084</v>
      </c>
      <c r="W32" s="502" t="n">
        <v>1011.52841</v>
      </c>
      <c r="X32" s="503" t="n">
        <v>43.8422117865563</v>
      </c>
      <c r="Y32" s="502"/>
      <c r="Z32" s="502" t="n">
        <v>3.99156</v>
      </c>
      <c r="AA32" s="502" t="n">
        <v>0.6275</v>
      </c>
      <c r="AB32" s="503" t="n">
        <v>-84.2793293850024</v>
      </c>
      <c r="AC32" s="502"/>
      <c r="AD32" s="502" t="n">
        <v>0.48546</v>
      </c>
      <c r="AE32" s="502" t="n">
        <v>854.44819</v>
      </c>
      <c r="AF32" s="503" t="s">
        <v>105</v>
      </c>
      <c r="AG32" s="502"/>
      <c r="AH32" s="502" t="n">
        <v>10154.81424</v>
      </c>
      <c r="AI32" s="502" t="n">
        <v>9105.10492</v>
      </c>
      <c r="AJ32" s="503" t="n">
        <v>-10.3370607791641</v>
      </c>
      <c r="AK32" s="502"/>
      <c r="AL32" s="502" t="n">
        <v>8925.19084</v>
      </c>
      <c r="AM32" s="502" t="n">
        <v>6072.29845</v>
      </c>
      <c r="AN32" s="503" t="n">
        <v>-31.9644973552185</v>
      </c>
      <c r="AO32" s="502"/>
      <c r="AP32" s="502" t="n">
        <v>13528.74474</v>
      </c>
      <c r="AQ32" s="502" t="n">
        <v>11887.06301</v>
      </c>
      <c r="AR32" s="503" t="n">
        <v>-12.1347675748962</v>
      </c>
      <c r="AS32" s="502"/>
      <c r="AT32" s="502" t="n">
        <v>33835.69994</v>
      </c>
      <c r="AU32" s="502" t="n">
        <v>28012.43886</v>
      </c>
      <c r="AV32" s="503" t="n">
        <v>-17.2104052534047</v>
      </c>
      <c r="AW32" s="502"/>
      <c r="AX32" s="502" t="n">
        <v>2822.4218</v>
      </c>
      <c r="AY32" s="502" t="n">
        <v>2058.03171</v>
      </c>
      <c r="AZ32" s="503" t="n">
        <v>-27.0827730284679</v>
      </c>
      <c r="BA32" s="502"/>
      <c r="BB32" s="502" t="n">
        <v>51903.3208099999</v>
      </c>
      <c r="BC32" s="502" t="n">
        <v>63555.24742</v>
      </c>
      <c r="BD32" s="503" t="n">
        <v>22.449289232675</v>
      </c>
      <c r="BF32" s="502" t="n">
        <v>238965.36067</v>
      </c>
      <c r="BG32" s="502" t="n">
        <v>254736.43351</v>
      </c>
      <c r="BH32" s="503" t="n">
        <v>6.59973177525882</v>
      </c>
      <c r="BI32" s="65"/>
    </row>
    <row r="33" customFormat="false" ht="13.2" hidden="false" customHeight="false" outlineLevel="0" collapsed="false">
      <c r="A33" s="417" t="s">
        <v>504</v>
      </c>
      <c r="B33" s="507" t="n">
        <v>62422.12078</v>
      </c>
      <c r="C33" s="507" t="n">
        <v>62708.19508</v>
      </c>
      <c r="D33" s="508" t="n">
        <v>0.45828994020932</v>
      </c>
      <c r="E33" s="502"/>
      <c r="F33" s="507" t="n">
        <v>5654.3574</v>
      </c>
      <c r="G33" s="507" t="n">
        <v>6515.45794</v>
      </c>
      <c r="H33" s="508" t="n">
        <v>15.228972614996</v>
      </c>
      <c r="I33" s="502"/>
      <c r="J33" s="507" t="n">
        <v>6741.07958</v>
      </c>
      <c r="K33" s="507" t="n">
        <v>6948.23990000001</v>
      </c>
      <c r="L33" s="508" t="n">
        <v>3.07310301772183</v>
      </c>
      <c r="M33" s="502"/>
      <c r="N33" s="507" t="n">
        <v>184.19828</v>
      </c>
      <c r="O33" s="507" t="n">
        <v>180.28126</v>
      </c>
      <c r="P33" s="508" t="n">
        <v>-2.12652365700704</v>
      </c>
      <c r="Q33" s="502"/>
      <c r="R33" s="507" t="n">
        <v>48.71875</v>
      </c>
      <c r="S33" s="507" t="n">
        <v>57.3952</v>
      </c>
      <c r="T33" s="508" t="n">
        <v>17.8092623476587</v>
      </c>
      <c r="U33" s="502"/>
      <c r="V33" s="507" t="n">
        <v>942.05144</v>
      </c>
      <c r="W33" s="507" t="n">
        <v>1625.88222</v>
      </c>
      <c r="X33" s="508" t="n">
        <v>72.5895371488419</v>
      </c>
      <c r="Y33" s="502"/>
      <c r="Z33" s="507" t="n">
        <v>97.78538</v>
      </c>
      <c r="AA33" s="507" t="n">
        <v>46.30663</v>
      </c>
      <c r="AB33" s="508" t="n">
        <v>-52.6446284710455</v>
      </c>
      <c r="AC33" s="502"/>
      <c r="AD33" s="507" t="n">
        <v>373.11142</v>
      </c>
      <c r="AE33" s="507" t="n">
        <v>166.831</v>
      </c>
      <c r="AF33" s="508" t="n">
        <v>-55.2865468443716</v>
      </c>
      <c r="AG33" s="502"/>
      <c r="AH33" s="507" t="n">
        <v>13304.55137</v>
      </c>
      <c r="AI33" s="507" t="n">
        <v>16426.03636</v>
      </c>
      <c r="AJ33" s="508" t="n">
        <v>23.4617831386524</v>
      </c>
      <c r="AK33" s="502"/>
      <c r="AL33" s="507" t="n">
        <v>10873.81384</v>
      </c>
      <c r="AM33" s="507" t="n">
        <v>14758.80731</v>
      </c>
      <c r="AN33" s="508" t="n">
        <v>35.727974813297</v>
      </c>
      <c r="AO33" s="502"/>
      <c r="AP33" s="507" t="n">
        <v>486.88256</v>
      </c>
      <c r="AQ33" s="507" t="n">
        <v>359.90143</v>
      </c>
      <c r="AR33" s="508" t="n">
        <v>-26.080443300331</v>
      </c>
      <c r="AS33" s="502"/>
      <c r="AT33" s="507" t="n">
        <v>2796.18671</v>
      </c>
      <c r="AU33" s="507" t="n">
        <v>656.04256</v>
      </c>
      <c r="AV33" s="508" t="n">
        <v>-76.5379558649</v>
      </c>
      <c r="AW33" s="502"/>
      <c r="AX33" s="507" t="n">
        <v>2677.44239</v>
      </c>
      <c r="AY33" s="507" t="n">
        <v>4824.72006</v>
      </c>
      <c r="AZ33" s="508" t="n">
        <v>80.19883744352</v>
      </c>
      <c r="BA33" s="502"/>
      <c r="BB33" s="507" t="n">
        <v>35581.0048</v>
      </c>
      <c r="BC33" s="507" t="n">
        <v>35686.67529</v>
      </c>
      <c r="BD33" s="508" t="n">
        <v>0.296985682652694</v>
      </c>
      <c r="BF33" s="507" t="n">
        <v>142183.3047</v>
      </c>
      <c r="BG33" s="507" t="n">
        <v>150960.77224</v>
      </c>
      <c r="BH33" s="508" t="n">
        <v>6.17334613126352</v>
      </c>
      <c r="BI33" s="65"/>
    </row>
    <row r="34" customFormat="false" ht="13.2" hidden="false" customHeight="false" outlineLevel="0" collapsed="false">
      <c r="A34" s="153" t="s">
        <v>505</v>
      </c>
      <c r="B34" s="502" t="n">
        <v>3895.32022</v>
      </c>
      <c r="C34" s="502" t="n">
        <v>2531.22128</v>
      </c>
      <c r="D34" s="503" t="n">
        <v>-35.0189166219562</v>
      </c>
      <c r="E34" s="502"/>
      <c r="F34" s="502" t="n">
        <v>600.46879</v>
      </c>
      <c r="G34" s="502" t="n">
        <v>936.17941</v>
      </c>
      <c r="H34" s="503" t="n">
        <v>55.9080880789824</v>
      </c>
      <c r="I34" s="502"/>
      <c r="J34" s="502" t="n">
        <v>3971.69688</v>
      </c>
      <c r="K34" s="502" t="n">
        <v>3491.56926</v>
      </c>
      <c r="L34" s="503" t="n">
        <v>-12.0887276775261</v>
      </c>
      <c r="M34" s="502"/>
      <c r="N34" s="502" t="n">
        <v>1E-033</v>
      </c>
      <c r="O34" s="502" t="n">
        <v>1E-033</v>
      </c>
      <c r="P34" s="503" t="s">
        <v>129</v>
      </c>
      <c r="Q34" s="502"/>
      <c r="R34" s="502" t="n">
        <v>42.28023</v>
      </c>
      <c r="S34" s="502" t="n">
        <v>97.0902</v>
      </c>
      <c r="T34" s="503" t="n">
        <v>129.63498542936</v>
      </c>
      <c r="U34" s="502"/>
      <c r="V34" s="502" t="n">
        <v>1.65912</v>
      </c>
      <c r="W34" s="502" t="n">
        <v>12.336</v>
      </c>
      <c r="X34" s="503" t="s">
        <v>105</v>
      </c>
      <c r="Y34" s="502"/>
      <c r="Z34" s="502" t="n">
        <v>1E-033</v>
      </c>
      <c r="AA34" s="502" t="n">
        <v>42.31012</v>
      </c>
      <c r="AB34" s="503" t="s">
        <v>129</v>
      </c>
      <c r="AC34" s="502"/>
      <c r="AD34" s="502" t="n">
        <v>54.314</v>
      </c>
      <c r="AE34" s="502" t="n">
        <v>1E-033</v>
      </c>
      <c r="AF34" s="503" t="n">
        <v>-100</v>
      </c>
      <c r="AG34" s="502"/>
      <c r="AH34" s="502" t="n">
        <v>12235.08063</v>
      </c>
      <c r="AI34" s="502" t="n">
        <v>11173.40149</v>
      </c>
      <c r="AJ34" s="503" t="n">
        <v>-8.6773366854387</v>
      </c>
      <c r="AK34" s="502"/>
      <c r="AL34" s="502" t="n">
        <v>36730.5834799999</v>
      </c>
      <c r="AM34" s="502" t="n">
        <v>6882.53453</v>
      </c>
      <c r="AN34" s="503" t="n">
        <v>-81.2621148973917</v>
      </c>
      <c r="AO34" s="502"/>
      <c r="AP34" s="502" t="n">
        <v>1E-033</v>
      </c>
      <c r="AQ34" s="502" t="n">
        <v>1E-033</v>
      </c>
      <c r="AR34" s="503" t="s">
        <v>129</v>
      </c>
      <c r="AS34" s="502"/>
      <c r="AT34" s="502" t="n">
        <v>1E-033</v>
      </c>
      <c r="AU34" s="502" t="n">
        <v>1E-033</v>
      </c>
      <c r="AV34" s="503" t="s">
        <v>129</v>
      </c>
      <c r="AW34" s="502"/>
      <c r="AX34" s="502" t="n">
        <v>121.44428</v>
      </c>
      <c r="AY34" s="502" t="n">
        <v>332.70095</v>
      </c>
      <c r="AZ34" s="503" t="n">
        <v>173.953577723051</v>
      </c>
      <c r="BA34" s="502"/>
      <c r="BB34" s="502" t="n">
        <v>15259.76189</v>
      </c>
      <c r="BC34" s="502" t="n">
        <v>15170.7294</v>
      </c>
      <c r="BD34" s="503" t="n">
        <v>-0.583446128725941</v>
      </c>
      <c r="BF34" s="502" t="n">
        <v>72912.6095199999</v>
      </c>
      <c r="BG34" s="502" t="n">
        <v>40670.07264</v>
      </c>
      <c r="BH34" s="503" t="n">
        <v>-44.2207967761129</v>
      </c>
      <c r="BI34" s="65"/>
    </row>
    <row r="35" customFormat="false" ht="13.2" hidden="false" customHeight="false" outlineLevel="0" collapsed="false">
      <c r="A35" s="417" t="s">
        <v>506</v>
      </c>
      <c r="B35" s="507" t="n">
        <v>2082.39195</v>
      </c>
      <c r="C35" s="507" t="n">
        <v>7990.11994</v>
      </c>
      <c r="D35" s="508" t="n">
        <v>283.699136946817</v>
      </c>
      <c r="E35" s="502"/>
      <c r="F35" s="507" t="n">
        <v>1E-033</v>
      </c>
      <c r="G35" s="507" t="n">
        <v>1E-033</v>
      </c>
      <c r="H35" s="508" t="s">
        <v>129</v>
      </c>
      <c r="I35" s="502"/>
      <c r="J35" s="507" t="n">
        <v>67.09</v>
      </c>
      <c r="K35" s="507" t="n">
        <v>12.0808</v>
      </c>
      <c r="L35" s="508" t="n">
        <v>-81.9931435385303</v>
      </c>
      <c r="M35" s="502"/>
      <c r="N35" s="507" t="n">
        <v>1E-033</v>
      </c>
      <c r="O35" s="507" t="n">
        <v>1E-033</v>
      </c>
      <c r="P35" s="508" t="s">
        <v>129</v>
      </c>
      <c r="Q35" s="502"/>
      <c r="R35" s="507" t="n">
        <v>1E-033</v>
      </c>
      <c r="S35" s="507" t="n">
        <v>1E-033</v>
      </c>
      <c r="T35" s="508" t="s">
        <v>129</v>
      </c>
      <c r="U35" s="502"/>
      <c r="V35" s="507" t="n">
        <v>1E-033</v>
      </c>
      <c r="W35" s="507" t="n">
        <v>1E-033</v>
      </c>
      <c r="X35" s="508" t="s">
        <v>129</v>
      </c>
      <c r="Y35" s="502"/>
      <c r="Z35" s="507" t="n">
        <v>426.60288</v>
      </c>
      <c r="AA35" s="507" t="n">
        <v>137.82</v>
      </c>
      <c r="AB35" s="508" t="n">
        <v>-67.6936076943503</v>
      </c>
      <c r="AC35" s="502"/>
      <c r="AD35" s="507" t="n">
        <v>1E-033</v>
      </c>
      <c r="AE35" s="507" t="n">
        <v>1E-033</v>
      </c>
      <c r="AF35" s="508" t="s">
        <v>129</v>
      </c>
      <c r="AG35" s="502"/>
      <c r="AH35" s="507" t="n">
        <v>6.03269</v>
      </c>
      <c r="AI35" s="507" t="n">
        <v>69.84222</v>
      </c>
      <c r="AJ35" s="508" t="s">
        <v>105</v>
      </c>
      <c r="AK35" s="502"/>
      <c r="AL35" s="507" t="n">
        <v>1.35</v>
      </c>
      <c r="AM35" s="507" t="n">
        <v>1E-033</v>
      </c>
      <c r="AN35" s="508" t="n">
        <v>-100</v>
      </c>
      <c r="AO35" s="502"/>
      <c r="AP35" s="507" t="n">
        <v>1E-033</v>
      </c>
      <c r="AQ35" s="507" t="n">
        <v>11.98</v>
      </c>
      <c r="AR35" s="508" t="s">
        <v>129</v>
      </c>
      <c r="AS35" s="502"/>
      <c r="AT35" s="507" t="n">
        <v>1E-033</v>
      </c>
      <c r="AU35" s="507" t="n">
        <v>1E-033</v>
      </c>
      <c r="AV35" s="508" t="s">
        <v>129</v>
      </c>
      <c r="AW35" s="502"/>
      <c r="AX35" s="507" t="n">
        <v>3.625</v>
      </c>
      <c r="AY35" s="507" t="n">
        <v>4.452</v>
      </c>
      <c r="AZ35" s="508" t="n">
        <v>22.8137931034483</v>
      </c>
      <c r="BA35" s="502"/>
      <c r="BB35" s="507" t="n">
        <v>230.98419</v>
      </c>
      <c r="BC35" s="507" t="n">
        <v>671.520470000001</v>
      </c>
      <c r="BD35" s="508" t="n">
        <v>190.721399590163</v>
      </c>
      <c r="BF35" s="507" t="n">
        <v>2818.07671</v>
      </c>
      <c r="BG35" s="507" t="n">
        <v>8897.81543</v>
      </c>
      <c r="BH35" s="508" t="n">
        <v>215.740710621039</v>
      </c>
      <c r="BI35" s="65"/>
    </row>
    <row r="36" customFormat="false" ht="13.2" hidden="false" customHeight="false" outlineLevel="0" collapsed="false">
      <c r="A36" s="89" t="s">
        <v>507</v>
      </c>
      <c r="B36" s="509" t="n">
        <v>58684.59844</v>
      </c>
      <c r="C36" s="509" t="n">
        <v>47160.14312</v>
      </c>
      <c r="D36" s="510" t="n">
        <v>-19.6379554880703</v>
      </c>
      <c r="E36" s="502"/>
      <c r="F36" s="509" t="n">
        <v>12713.50291</v>
      </c>
      <c r="G36" s="509" t="n">
        <v>18950.88344</v>
      </c>
      <c r="H36" s="510" t="n">
        <v>49.0610697472991</v>
      </c>
      <c r="I36" s="502"/>
      <c r="J36" s="509" t="n">
        <v>19513.78675</v>
      </c>
      <c r="K36" s="509" t="n">
        <v>16581.94177</v>
      </c>
      <c r="L36" s="510" t="n">
        <v>-15.0244799615841</v>
      </c>
      <c r="M36" s="502"/>
      <c r="N36" s="509" t="n">
        <v>2247.32409</v>
      </c>
      <c r="O36" s="509" t="n">
        <v>1515.3544</v>
      </c>
      <c r="P36" s="510" t="n">
        <v>-32.570722365193</v>
      </c>
      <c r="Q36" s="502"/>
      <c r="R36" s="509" t="n">
        <v>1752.41376</v>
      </c>
      <c r="S36" s="509" t="n">
        <v>774.74414</v>
      </c>
      <c r="T36" s="510" t="n">
        <v>-55.7898849185024</v>
      </c>
      <c r="U36" s="502"/>
      <c r="V36" s="509" t="n">
        <v>137.31918</v>
      </c>
      <c r="W36" s="509" t="n">
        <v>377.26905</v>
      </c>
      <c r="X36" s="510" t="n">
        <v>174.738787400274</v>
      </c>
      <c r="Y36" s="502"/>
      <c r="Z36" s="509" t="n">
        <v>685.52827</v>
      </c>
      <c r="AA36" s="509" t="n">
        <v>390.72838</v>
      </c>
      <c r="AB36" s="510" t="n">
        <v>-43.0033162600282</v>
      </c>
      <c r="AC36" s="502"/>
      <c r="AD36" s="509" t="n">
        <v>79.54929</v>
      </c>
      <c r="AE36" s="509" t="n">
        <v>15.685</v>
      </c>
      <c r="AF36" s="510" t="n">
        <v>-80.2826649992728</v>
      </c>
      <c r="AG36" s="502"/>
      <c r="AH36" s="509" t="n">
        <v>27854.21331</v>
      </c>
      <c r="AI36" s="509" t="n">
        <v>34114.54826</v>
      </c>
      <c r="AJ36" s="510" t="n">
        <v>22.4753608379686</v>
      </c>
      <c r="AK36" s="502"/>
      <c r="AL36" s="509" t="n">
        <v>21792.01375</v>
      </c>
      <c r="AM36" s="509" t="n">
        <v>21814.54954</v>
      </c>
      <c r="AN36" s="510" t="n">
        <v>0.103413068009792</v>
      </c>
      <c r="AO36" s="502"/>
      <c r="AP36" s="509" t="n">
        <v>2655.57668</v>
      </c>
      <c r="AQ36" s="509" t="n">
        <v>1793.25321</v>
      </c>
      <c r="AR36" s="510" t="n">
        <v>-32.4721736146591</v>
      </c>
      <c r="AS36" s="502"/>
      <c r="AT36" s="509" t="n">
        <v>3465.37182</v>
      </c>
      <c r="AU36" s="509" t="n">
        <v>2742.85865</v>
      </c>
      <c r="AV36" s="510" t="n">
        <v>-20.8495136317003</v>
      </c>
      <c r="AW36" s="502"/>
      <c r="AX36" s="509" t="n">
        <v>9113.86552</v>
      </c>
      <c r="AY36" s="509" t="n">
        <v>7117.12429</v>
      </c>
      <c r="AZ36" s="510" t="n">
        <v>-21.9088291967688</v>
      </c>
      <c r="BA36" s="502"/>
      <c r="BB36" s="509" t="n">
        <v>72117.65358</v>
      </c>
      <c r="BC36" s="509" t="n">
        <v>83399.99293</v>
      </c>
      <c r="BD36" s="510" t="n">
        <v>15.6443516808052</v>
      </c>
      <c r="BF36" s="509" t="n">
        <v>232812.71735</v>
      </c>
      <c r="BG36" s="509" t="n">
        <v>236749.07618</v>
      </c>
      <c r="BH36" s="510" t="n">
        <v>1.69078342231717</v>
      </c>
      <c r="BI36" s="65"/>
    </row>
    <row r="37" customFormat="false" ht="13.2" hidden="false" customHeight="false" outlineLevel="0" collapsed="false">
      <c r="A37" s="153"/>
      <c r="B37" s="502"/>
      <c r="C37" s="502"/>
      <c r="D37" s="503"/>
      <c r="E37" s="502"/>
      <c r="F37" s="502"/>
      <c r="G37" s="502"/>
      <c r="H37" s="503"/>
      <c r="I37" s="502"/>
      <c r="J37" s="502"/>
      <c r="K37" s="502"/>
      <c r="L37" s="503"/>
      <c r="M37" s="502"/>
      <c r="N37" s="502"/>
      <c r="O37" s="502"/>
      <c r="P37" s="503"/>
      <c r="Q37" s="502"/>
      <c r="R37" s="502"/>
      <c r="S37" s="502"/>
      <c r="T37" s="503"/>
      <c r="U37" s="502"/>
      <c r="V37" s="502"/>
      <c r="W37" s="502"/>
      <c r="X37" s="503"/>
      <c r="Y37" s="502"/>
      <c r="Z37" s="502"/>
      <c r="AA37" s="502"/>
      <c r="AB37" s="503"/>
      <c r="AC37" s="502"/>
      <c r="AD37" s="502"/>
      <c r="AE37" s="502"/>
      <c r="AF37" s="503"/>
      <c r="AG37" s="502"/>
      <c r="AH37" s="502"/>
      <c r="AI37" s="502"/>
      <c r="AJ37" s="503"/>
      <c r="AK37" s="502"/>
      <c r="AL37" s="502"/>
      <c r="AM37" s="502"/>
      <c r="AN37" s="503"/>
      <c r="AO37" s="502"/>
      <c r="AP37" s="502"/>
      <c r="AQ37" s="502"/>
      <c r="AR37" s="503"/>
      <c r="AS37" s="502"/>
      <c r="AT37" s="502"/>
      <c r="AU37" s="502"/>
      <c r="AV37" s="503"/>
      <c r="AW37" s="502"/>
      <c r="AX37" s="502"/>
      <c r="AY37" s="502"/>
      <c r="AZ37" s="503"/>
      <c r="BA37" s="502"/>
      <c r="BB37" s="502"/>
      <c r="BC37" s="502"/>
      <c r="BD37" s="503"/>
      <c r="BF37" s="502"/>
      <c r="BG37" s="502"/>
      <c r="BH37" s="503"/>
      <c r="BI37" s="65"/>
    </row>
    <row r="38" customFormat="false" ht="13.2" hidden="false" customHeight="false" outlineLevel="0" collapsed="false">
      <c r="A38" s="358" t="s">
        <v>214</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3"/>
      <c r="AI38" s="523"/>
      <c r="AJ38" s="523"/>
      <c r="AK38" s="523"/>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3"/>
      <c r="AI39" s="523"/>
      <c r="AJ39" s="523"/>
      <c r="AK39" s="523"/>
    </row>
    <row r="40" customFormat="false" ht="13.2" hidden="false" customHeight="false" outlineLevel="0" collapsed="false">
      <c r="A40" s="361" t="s">
        <v>523</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3"/>
      <c r="AI40" s="523"/>
      <c r="AJ40" s="523"/>
      <c r="AK40" s="523"/>
    </row>
    <row r="41" customFormat="false" ht="13.2" hidden="false" customHeight="false" outlineLevel="0" collapsed="false">
      <c r="A41" s="511"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3"/>
      <c r="AI41" s="523"/>
      <c r="AJ41" s="523"/>
      <c r="AK41" s="523"/>
    </row>
    <row r="42" customFormat="false" ht="13.2" hidden="false" customHeight="false" outlineLevel="0" collapsed="false">
      <c r="A42" s="362" t="s">
        <v>217</v>
      </c>
      <c r="B42" s="524"/>
      <c r="C42" s="524"/>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row>
    <row r="43" customFormat="false" ht="13.2" hidden="false" customHeight="false" outlineLevel="0" collapsed="false">
      <c r="A43" s="361" t="s">
        <v>218</v>
      </c>
      <c r="B43" s="525"/>
      <c r="C43" s="525"/>
    </row>
    <row r="44" customFormat="false" ht="13.2" hidden="false" customHeight="false" outlineLevel="0" collapsed="false">
      <c r="A44" s="512" t="s">
        <v>59</v>
      </c>
      <c r="B44" s="525"/>
      <c r="C44" s="525"/>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6" width="63.55"/>
    <col collapsed="false" customWidth="true" hidden="false" outlineLevel="0" max="4" min="3" style="366" width="12.88"/>
    <col collapsed="false" customWidth="true" hidden="false" outlineLevel="0" max="5" min="5" style="527" width="8.87"/>
    <col collapsed="false" customWidth="true" hidden="false" outlineLevel="0" max="7" min="6" style="527" width="11.66"/>
    <col collapsed="false" customWidth="true" hidden="false" outlineLevel="0" max="8" min="8" style="527" width="1.43"/>
    <col collapsed="false" customWidth="true" hidden="false" outlineLevel="0" max="10" min="9" style="366" width="12.88"/>
    <col collapsed="false" customWidth="true" hidden="false" outlineLevel="0" max="11" min="11" style="527" width="9.55"/>
    <col collapsed="false" customWidth="true" hidden="false" outlineLevel="0" max="12" min="12" style="528" width="1.66"/>
    <col collapsed="false" customWidth="true" hidden="false" outlineLevel="0" max="14" min="13" style="528"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8</v>
      </c>
      <c r="S1" s="97" t="n">
        <v>1</v>
      </c>
      <c r="U1" s="529"/>
      <c r="V1" s="529"/>
    </row>
    <row r="2" customFormat="false" ht="30.75" hidden="false" customHeight="true" outlineLevel="0" collapsed="false">
      <c r="R2" s="96" t="n">
        <v>7</v>
      </c>
      <c r="S2" s="97" t="n">
        <v>1</v>
      </c>
      <c r="U2" s="529"/>
      <c r="V2" s="529"/>
    </row>
    <row r="3" customFormat="false" ht="13.2" hidden="false" customHeight="false" outlineLevel="0" collapsed="false">
      <c r="C3" s="530"/>
      <c r="D3" s="530"/>
      <c r="E3" s="530"/>
      <c r="F3" s="530"/>
      <c r="G3" s="530"/>
      <c r="H3" s="530"/>
      <c r="I3" s="530"/>
      <c r="J3" s="530"/>
      <c r="K3" s="530"/>
      <c r="L3" s="530"/>
      <c r="M3" s="530"/>
      <c r="N3" s="530"/>
      <c r="O3" s="530"/>
      <c r="P3" s="530"/>
      <c r="Q3" s="530"/>
      <c r="R3" s="530"/>
      <c r="S3" s="530"/>
      <c r="T3" s="530"/>
      <c r="U3" s="529"/>
      <c r="V3" s="529"/>
    </row>
    <row r="4" customFormat="false" ht="12" hidden="false" customHeight="true" outlineLevel="0" collapsed="false">
      <c r="A4" s="311" t="s">
        <v>35</v>
      </c>
      <c r="B4" s="311"/>
      <c r="C4" s="396"/>
      <c r="R4" s="531"/>
      <c r="S4" s="531"/>
      <c r="U4" s="529"/>
      <c r="V4" s="529"/>
    </row>
    <row r="5" customFormat="false" ht="17.25" hidden="false" customHeight="true" outlineLevel="0" collapsed="false">
      <c r="A5" s="311"/>
      <c r="B5" s="311"/>
      <c r="E5" s="366"/>
      <c r="F5" s="366"/>
      <c r="G5" s="517"/>
      <c r="H5" s="517"/>
      <c r="I5" s="517"/>
      <c r="J5" s="517"/>
      <c r="K5" s="517"/>
      <c r="U5" s="529"/>
      <c r="V5" s="529"/>
    </row>
    <row r="6" customFormat="false" ht="13.2" hidden="false" customHeight="false" outlineLevel="0" collapsed="false">
      <c r="A6" s="314" t="s">
        <v>524</v>
      </c>
      <c r="B6" s="314"/>
      <c r="C6" s="396"/>
      <c r="D6" s="396"/>
      <c r="E6" s="532"/>
      <c r="F6" s="532"/>
      <c r="G6" s="532"/>
      <c r="H6" s="532"/>
      <c r="I6" s="396"/>
      <c r="J6" s="533"/>
      <c r="K6" s="532"/>
      <c r="L6" s="532"/>
      <c r="M6" s="532"/>
      <c r="N6" s="532"/>
      <c r="O6" s="532"/>
      <c r="P6" s="532"/>
      <c r="Q6" s="532"/>
      <c r="R6" s="532"/>
      <c r="S6" s="532"/>
      <c r="T6" s="532"/>
      <c r="U6" s="529"/>
      <c r="V6" s="529"/>
    </row>
    <row r="7" customFormat="false" ht="13.2" hidden="false" customHeight="false" outlineLevel="0" collapsed="false">
      <c r="A7" s="534" t="s">
        <v>37</v>
      </c>
      <c r="B7" s="534"/>
      <c r="C7" s="396"/>
      <c r="D7" s="396"/>
      <c r="E7" s="532"/>
      <c r="F7" s="532"/>
      <c r="G7" s="532"/>
      <c r="H7" s="532"/>
      <c r="I7" s="396"/>
      <c r="J7" s="533"/>
      <c r="K7" s="532"/>
      <c r="L7" s="532"/>
      <c r="M7" s="532"/>
      <c r="N7" s="532"/>
      <c r="O7" s="532"/>
      <c r="P7" s="532"/>
      <c r="Q7" s="532"/>
      <c r="R7" s="532"/>
      <c r="S7" s="532"/>
      <c r="T7" s="532"/>
      <c r="U7" s="529"/>
      <c r="V7" s="529"/>
    </row>
    <row r="8" customFormat="false" ht="13.5" hidden="false" customHeight="true" outlineLevel="0" collapsed="false">
      <c r="A8" s="534" t="s">
        <v>38</v>
      </c>
      <c r="B8" s="534"/>
      <c r="C8" s="535"/>
      <c r="D8" s="535"/>
      <c r="E8" s="535"/>
      <c r="F8" s="535"/>
      <c r="G8" s="535"/>
      <c r="H8" s="535"/>
      <c r="I8" s="535"/>
      <c r="J8" s="535"/>
      <c r="K8" s="535"/>
      <c r="L8" s="535"/>
      <c r="M8" s="535"/>
      <c r="N8" s="535"/>
      <c r="O8" s="535"/>
      <c r="P8" s="535"/>
      <c r="Q8" s="535"/>
      <c r="R8" s="535"/>
      <c r="S8" s="535"/>
      <c r="T8" s="535"/>
      <c r="U8" s="529"/>
      <c r="V8" s="529"/>
    </row>
    <row r="9" customFormat="false" ht="12.75" hidden="false" customHeight="true" outlineLevel="0" collapsed="false">
      <c r="A9" s="113" t="s">
        <v>525</v>
      </c>
      <c r="B9" s="536" t="s">
        <v>395</v>
      </c>
      <c r="C9" s="537" t="s">
        <v>41</v>
      </c>
      <c r="D9" s="537"/>
      <c r="E9" s="537"/>
      <c r="F9" s="537"/>
      <c r="G9" s="537"/>
      <c r="H9" s="537"/>
      <c r="I9" s="537"/>
      <c r="J9" s="537"/>
      <c r="K9" s="537"/>
      <c r="L9" s="538"/>
      <c r="M9" s="537" t="s">
        <v>40</v>
      </c>
      <c r="N9" s="537"/>
      <c r="O9" s="537"/>
      <c r="P9" s="537"/>
      <c r="Q9" s="537"/>
      <c r="R9" s="537"/>
      <c r="S9" s="537"/>
      <c r="T9" s="537"/>
      <c r="U9" s="529"/>
      <c r="V9" s="529"/>
    </row>
    <row r="10" customFormat="false" ht="12.75" hidden="false" customHeight="true" outlineLevel="0" collapsed="false">
      <c r="A10" s="113"/>
      <c r="B10" s="536"/>
      <c r="C10" s="320" t="s">
        <v>43</v>
      </c>
      <c r="D10" s="320" t="s">
        <v>44</v>
      </c>
      <c r="E10" s="539" t="s">
        <v>63</v>
      </c>
      <c r="F10" s="539" t="s">
        <v>46</v>
      </c>
      <c r="G10" s="539" t="s">
        <v>398</v>
      </c>
      <c r="H10" s="540"/>
      <c r="I10" s="320" t="s">
        <v>43</v>
      </c>
      <c r="J10" s="320" t="s">
        <v>44</v>
      </c>
      <c r="K10" s="539" t="s">
        <v>63</v>
      </c>
      <c r="L10" s="541"/>
      <c r="M10" s="320" t="s">
        <v>43</v>
      </c>
      <c r="N10" s="320" t="s">
        <v>44</v>
      </c>
      <c r="O10" s="539" t="s">
        <v>63</v>
      </c>
      <c r="P10" s="539" t="s">
        <v>46</v>
      </c>
      <c r="Q10" s="539" t="s">
        <v>398</v>
      </c>
      <c r="R10" s="320" t="s">
        <v>43</v>
      </c>
      <c r="S10" s="320" t="s">
        <v>44</v>
      </c>
      <c r="T10" s="539" t="s">
        <v>63</v>
      </c>
      <c r="U10" s="529"/>
      <c r="V10" s="529"/>
    </row>
    <row r="11" customFormat="false" ht="31.5" hidden="false" customHeight="true" outlineLevel="0" collapsed="false">
      <c r="A11" s="113"/>
      <c r="B11" s="536"/>
      <c r="C11" s="320"/>
      <c r="D11" s="320"/>
      <c r="E11" s="539"/>
      <c r="F11" s="539"/>
      <c r="G11" s="539"/>
      <c r="H11" s="540"/>
      <c r="I11" s="320"/>
      <c r="J11" s="320"/>
      <c r="K11" s="539"/>
      <c r="L11" s="541"/>
      <c r="M11" s="320"/>
      <c r="N11" s="320"/>
      <c r="O11" s="539"/>
      <c r="P11" s="539"/>
      <c r="Q11" s="539"/>
      <c r="R11" s="320"/>
      <c r="S11" s="320"/>
      <c r="T11" s="539"/>
      <c r="U11" s="529"/>
      <c r="V11" s="529"/>
    </row>
    <row r="12" customFormat="false" ht="12" hidden="false" customHeight="true" outlineLevel="0" collapsed="false">
      <c r="A12" s="113"/>
      <c r="B12" s="536"/>
      <c r="C12" s="115" t="s">
        <v>47</v>
      </c>
      <c r="D12" s="115"/>
      <c r="E12" s="539"/>
      <c r="F12" s="539"/>
      <c r="G12" s="539"/>
      <c r="H12" s="542"/>
      <c r="I12" s="116" t="s">
        <v>228</v>
      </c>
      <c r="J12" s="116"/>
      <c r="K12" s="539"/>
      <c r="L12" s="543"/>
      <c r="M12" s="115" t="s">
        <v>47</v>
      </c>
      <c r="N12" s="115"/>
      <c r="O12" s="539"/>
      <c r="P12" s="539"/>
      <c r="Q12" s="539"/>
      <c r="R12" s="116" t="s">
        <v>228</v>
      </c>
      <c r="S12" s="116"/>
      <c r="T12" s="539"/>
      <c r="U12" s="529"/>
      <c r="V12" s="529"/>
    </row>
    <row r="13" customFormat="false" ht="13.2" hidden="false" customHeight="false" outlineLevel="0" collapsed="false">
      <c r="A13" s="94"/>
      <c r="B13" s="544" t="s">
        <v>526</v>
      </c>
      <c r="C13" s="410" t="n">
        <v>7432075.05564</v>
      </c>
      <c r="D13" s="410" t="n">
        <v>7557083.29902</v>
      </c>
      <c r="E13" s="340" t="n">
        <v>1.68200996954602</v>
      </c>
      <c r="F13" s="340" t="n">
        <v>1.68200996954602</v>
      </c>
      <c r="G13" s="340" t="n">
        <v>100</v>
      </c>
      <c r="H13" s="340" t="n">
        <v>0</v>
      </c>
      <c r="I13" s="410" t="n">
        <v>16727107.92382</v>
      </c>
      <c r="J13" s="410" t="n">
        <v>12888808.70513</v>
      </c>
      <c r="K13" s="340" t="n">
        <v>-22.9465801032115</v>
      </c>
      <c r="L13" s="340"/>
      <c r="M13" s="410" t="n">
        <v>3810951.06356</v>
      </c>
      <c r="N13" s="410" t="n">
        <v>3780307.138</v>
      </c>
      <c r="O13" s="340" t="n">
        <v>-0.804101785850969</v>
      </c>
      <c r="P13" s="340" t="n">
        <v>-0.804101785850969</v>
      </c>
      <c r="Q13" s="340" t="n">
        <v>100</v>
      </c>
      <c r="R13" s="410" t="n">
        <v>8573455.86215</v>
      </c>
      <c r="S13" s="410" t="n">
        <v>6952300.68743</v>
      </c>
      <c r="T13" s="340" t="n">
        <v>-18.9090047325847</v>
      </c>
      <c r="U13" s="500"/>
      <c r="V13" s="500"/>
      <c r="W13" s="500"/>
      <c r="X13" s="500"/>
      <c r="Y13" s="365"/>
      <c r="Z13" s="365"/>
      <c r="AA13" s="365"/>
      <c r="AB13" s="365"/>
      <c r="AC13" s="365"/>
    </row>
    <row r="14" customFormat="false" ht="13.2" hidden="false" customHeight="false" outlineLevel="0" collapsed="false">
      <c r="A14" s="98" t="n">
        <v>1</v>
      </c>
      <c r="B14" s="545" t="s">
        <v>527</v>
      </c>
      <c r="C14" s="400" t="n">
        <v>31710.23118</v>
      </c>
      <c r="D14" s="400" t="n">
        <v>46996.12518</v>
      </c>
      <c r="E14" s="346" t="n">
        <v>48.204927656412</v>
      </c>
      <c r="F14" s="346" t="n">
        <v>0.205674645177324</v>
      </c>
      <c r="G14" s="346" t="n">
        <v>0.621881793814479</v>
      </c>
      <c r="H14" s="346" t="n">
        <v>0</v>
      </c>
      <c r="I14" s="400" t="n">
        <v>14305.10736</v>
      </c>
      <c r="J14" s="400" t="n">
        <v>21065.5779</v>
      </c>
      <c r="K14" s="346" t="n">
        <v>47.2591387807662</v>
      </c>
      <c r="L14" s="346"/>
      <c r="M14" s="400" t="n">
        <v>14598.7202</v>
      </c>
      <c r="N14" s="400" t="n">
        <v>15013.3287</v>
      </c>
      <c r="O14" s="346" t="n">
        <v>2.84003319688255</v>
      </c>
      <c r="P14" s="346" t="n">
        <v>0.0108793971133466</v>
      </c>
      <c r="Q14" s="346" t="n">
        <v>0.397145738479411</v>
      </c>
      <c r="R14" s="400" t="n">
        <v>6272.40427</v>
      </c>
      <c r="S14" s="400" t="n">
        <v>6592.265</v>
      </c>
      <c r="T14" s="346" t="n">
        <v>5.09949161806816</v>
      </c>
      <c r="U14" s="500"/>
      <c r="V14" s="500"/>
      <c r="W14" s="500"/>
      <c r="X14" s="500"/>
    </row>
    <row r="15" customFormat="false" ht="13.2" hidden="false" customHeight="false" outlineLevel="0" collapsed="false">
      <c r="A15" s="95" t="n">
        <v>2</v>
      </c>
      <c r="B15" s="546" t="s">
        <v>528</v>
      </c>
      <c r="C15" s="547" t="n">
        <v>13524.28076</v>
      </c>
      <c r="D15" s="547" t="n">
        <v>40723.06779</v>
      </c>
      <c r="E15" s="338" t="n">
        <v>201.110783727918</v>
      </c>
      <c r="F15" s="338" t="n">
        <v>0.365964913249356</v>
      </c>
      <c r="G15" s="338" t="n">
        <v>0.538872818767009</v>
      </c>
      <c r="H15" s="338" t="n">
        <v>0</v>
      </c>
      <c r="I15" s="547" t="n">
        <v>3632.22566</v>
      </c>
      <c r="J15" s="547" t="n">
        <v>9227.29596</v>
      </c>
      <c r="K15" s="338" t="n">
        <v>154.039721750107</v>
      </c>
      <c r="L15" s="338"/>
      <c r="M15" s="547" t="n">
        <v>7075.18451</v>
      </c>
      <c r="N15" s="547" t="n">
        <v>21311.93582</v>
      </c>
      <c r="O15" s="338" t="n">
        <v>201.220919254868</v>
      </c>
      <c r="P15" s="338" t="n">
        <v>0.37357476054024</v>
      </c>
      <c r="Q15" s="338" t="n">
        <v>0.563762018323073</v>
      </c>
      <c r="R15" s="547" t="n">
        <v>1943.18946</v>
      </c>
      <c r="S15" s="547" t="n">
        <v>4938.18101</v>
      </c>
      <c r="T15" s="338" t="n">
        <v>154.127613989837</v>
      </c>
      <c r="U15" s="500"/>
      <c r="V15" s="500"/>
      <c r="W15" s="500"/>
      <c r="X15" s="500"/>
    </row>
    <row r="16" customFormat="false" ht="13.2" hidden="false" customHeight="false" outlineLevel="0" collapsed="false">
      <c r="A16" s="98" t="n">
        <v>3</v>
      </c>
      <c r="B16" s="545" t="s">
        <v>529</v>
      </c>
      <c r="C16" s="400" t="n">
        <v>31509.70367</v>
      </c>
      <c r="D16" s="400" t="n">
        <v>16935.53563</v>
      </c>
      <c r="E16" s="346" t="n">
        <v>-46.2529517656998</v>
      </c>
      <c r="F16" s="346" t="n">
        <v>-0.196098235430765</v>
      </c>
      <c r="G16" s="346" t="n">
        <v>0.224101481482891</v>
      </c>
      <c r="H16" s="346" t="n">
        <v>0</v>
      </c>
      <c r="I16" s="400" t="n">
        <v>5484.87409</v>
      </c>
      <c r="J16" s="400" t="n">
        <v>2375.65631</v>
      </c>
      <c r="K16" s="346" t="n">
        <v>-56.6871313540034</v>
      </c>
      <c r="L16" s="346"/>
      <c r="M16" s="400" t="n">
        <v>11500.74059</v>
      </c>
      <c r="N16" s="400" t="n">
        <v>9735.27464000001</v>
      </c>
      <c r="O16" s="346" t="n">
        <v>-15.3508892421683</v>
      </c>
      <c r="P16" s="346" t="n">
        <v>-0.0463261249109504</v>
      </c>
      <c r="Q16" s="346" t="n">
        <v>0.257526023273086</v>
      </c>
      <c r="R16" s="400" t="n">
        <v>2598.05983</v>
      </c>
      <c r="S16" s="400" t="n">
        <v>1293.6391</v>
      </c>
      <c r="T16" s="346" t="n">
        <v>-50.2074938743809</v>
      </c>
      <c r="U16" s="500"/>
      <c r="V16" s="500"/>
      <c r="W16" s="500"/>
      <c r="X16" s="500"/>
    </row>
    <row r="17" customFormat="false" ht="13.2" hidden="false" customHeight="false" outlineLevel="0" collapsed="false">
      <c r="A17" s="95" t="n">
        <v>4</v>
      </c>
      <c r="B17" s="546" t="s">
        <v>530</v>
      </c>
      <c r="C17" s="547" t="n">
        <v>7550.24239</v>
      </c>
      <c r="D17" s="547" t="n">
        <v>11473.2431</v>
      </c>
      <c r="E17" s="338" t="n">
        <v>51.9586061925093</v>
      </c>
      <c r="F17" s="338" t="n">
        <v>0.0527847294413818</v>
      </c>
      <c r="G17" s="338" t="n">
        <v>0.151821048492185</v>
      </c>
      <c r="H17" s="338" t="n">
        <v>0</v>
      </c>
      <c r="I17" s="547" t="n">
        <v>1681.0081</v>
      </c>
      <c r="J17" s="547" t="n">
        <v>3259.04457</v>
      </c>
      <c r="K17" s="338" t="n">
        <v>93.8744120269259</v>
      </c>
      <c r="L17" s="338"/>
      <c r="M17" s="547" t="n">
        <v>4029.88456</v>
      </c>
      <c r="N17" s="547" t="n">
        <v>6927.52142</v>
      </c>
      <c r="O17" s="338" t="n">
        <v>71.903718750693</v>
      </c>
      <c r="P17" s="338" t="n">
        <v>0.0760344809385502</v>
      </c>
      <c r="Q17" s="338" t="n">
        <v>0.183252872507736</v>
      </c>
      <c r="R17" s="547" t="n">
        <v>931.46079</v>
      </c>
      <c r="S17" s="547" t="n">
        <v>1835.97988</v>
      </c>
      <c r="T17" s="338" t="n">
        <v>97.1075862463303</v>
      </c>
      <c r="U17" s="500"/>
      <c r="V17" s="500"/>
      <c r="W17" s="500"/>
      <c r="X17" s="500"/>
    </row>
    <row r="18" customFormat="false" ht="13.2" hidden="false" customHeight="false" outlineLevel="0" collapsed="false">
      <c r="A18" s="98" t="n">
        <v>5</v>
      </c>
      <c r="B18" s="545" t="s">
        <v>531</v>
      </c>
      <c r="C18" s="400" t="n">
        <v>8895.13884</v>
      </c>
      <c r="D18" s="400" t="n">
        <v>6190.98279</v>
      </c>
      <c r="E18" s="346" t="n">
        <v>-30.4003804621896</v>
      </c>
      <c r="F18" s="346" t="n">
        <v>-0.0363849400033695</v>
      </c>
      <c r="G18" s="346" t="n">
        <v>0.0819229131800471</v>
      </c>
      <c r="H18" s="346" t="n">
        <v>0</v>
      </c>
      <c r="I18" s="400" t="n">
        <v>665.17832</v>
      </c>
      <c r="J18" s="400" t="n">
        <v>478.71603</v>
      </c>
      <c r="K18" s="346" t="n">
        <v>-28.0319253339465</v>
      </c>
      <c r="L18" s="346"/>
      <c r="M18" s="400" t="n">
        <v>4916.96289</v>
      </c>
      <c r="N18" s="400" t="n">
        <v>3090.51339</v>
      </c>
      <c r="O18" s="346" t="n">
        <v>-37.1458874280827</v>
      </c>
      <c r="P18" s="346" t="n">
        <v>-0.0479263435698338</v>
      </c>
      <c r="Q18" s="346" t="n">
        <v>0.0817529707820264</v>
      </c>
      <c r="R18" s="400" t="n">
        <v>371.69869</v>
      </c>
      <c r="S18" s="400" t="n">
        <v>314.97009</v>
      </c>
      <c r="T18" s="346" t="n">
        <v>-15.2619854538632</v>
      </c>
      <c r="U18" s="500"/>
      <c r="V18" s="500"/>
      <c r="W18" s="500"/>
      <c r="X18" s="500"/>
    </row>
    <row r="19" customFormat="false" ht="13.2" hidden="false" customHeight="false" outlineLevel="0" collapsed="false">
      <c r="A19" s="95" t="n">
        <v>6</v>
      </c>
      <c r="B19" s="546" t="s">
        <v>532</v>
      </c>
      <c r="C19" s="547" t="n">
        <v>423300.89576</v>
      </c>
      <c r="D19" s="547" t="n">
        <v>428147.81817</v>
      </c>
      <c r="E19" s="338" t="n">
        <v>1.14503003857281</v>
      </c>
      <c r="F19" s="338" t="n">
        <v>0.0652162737016706</v>
      </c>
      <c r="G19" s="338" t="n">
        <v>5.66551672423039</v>
      </c>
      <c r="H19" s="338" t="n">
        <v>0</v>
      </c>
      <c r="I19" s="547" t="n">
        <v>59667.1444600001</v>
      </c>
      <c r="J19" s="547" t="n">
        <v>52129.8268500001</v>
      </c>
      <c r="K19" s="338" t="n">
        <v>-12.6322747270951</v>
      </c>
      <c r="L19" s="338"/>
      <c r="M19" s="547" t="n">
        <v>255049.755479999</v>
      </c>
      <c r="N19" s="547" t="n">
        <v>235417.2865</v>
      </c>
      <c r="O19" s="338" t="n">
        <v>-7.69750550948431</v>
      </c>
      <c r="P19" s="338" t="n">
        <v>-0.515159304136001</v>
      </c>
      <c r="Q19" s="338" t="n">
        <v>6.227464539417</v>
      </c>
      <c r="R19" s="547" t="n">
        <v>34527.0870099999</v>
      </c>
      <c r="S19" s="547" t="n">
        <v>28317.17673</v>
      </c>
      <c r="T19" s="338" t="n">
        <v>-17.9856188800445</v>
      </c>
      <c r="U19" s="500"/>
      <c r="V19" s="500"/>
      <c r="W19" s="500"/>
      <c r="X19" s="500"/>
    </row>
    <row r="20" customFormat="false" ht="13.2" hidden="false" customHeight="false" outlineLevel="0" collapsed="false">
      <c r="A20" s="98" t="n">
        <v>7</v>
      </c>
      <c r="B20" s="545" t="s">
        <v>533</v>
      </c>
      <c r="C20" s="400" t="n">
        <v>8218.03671</v>
      </c>
      <c r="D20" s="400" t="n">
        <v>6100.85022000001</v>
      </c>
      <c r="E20" s="346" t="n">
        <v>-25.7626798797786</v>
      </c>
      <c r="F20" s="346" t="n">
        <v>-0.0284871516252155</v>
      </c>
      <c r="G20" s="346" t="n">
        <v>0.0807302232700169</v>
      </c>
      <c r="H20" s="346" t="n">
        <v>0</v>
      </c>
      <c r="I20" s="400" t="n">
        <v>4225.99691</v>
      </c>
      <c r="J20" s="400" t="n">
        <v>3725.68304</v>
      </c>
      <c r="K20" s="346" t="n">
        <v>-11.8389549414034</v>
      </c>
      <c r="L20" s="346"/>
      <c r="M20" s="400" t="n">
        <v>4011.47409</v>
      </c>
      <c r="N20" s="400" t="n">
        <v>2810.59446</v>
      </c>
      <c r="O20" s="346" t="n">
        <v>-29.9361183210335</v>
      </c>
      <c r="P20" s="346" t="n">
        <v>-0.0315112844529208</v>
      </c>
      <c r="Q20" s="346" t="n">
        <v>0.0743483097377893</v>
      </c>
      <c r="R20" s="400" t="n">
        <v>2067.33116</v>
      </c>
      <c r="S20" s="400" t="n">
        <v>1637.35654</v>
      </c>
      <c r="T20" s="346" t="n">
        <v>-20.7985362151655</v>
      </c>
      <c r="U20" s="500"/>
      <c r="V20" s="500"/>
      <c r="W20" s="500"/>
      <c r="X20" s="500"/>
    </row>
    <row r="21" customFormat="false" ht="13.2" hidden="false" customHeight="false" outlineLevel="0" collapsed="false">
      <c r="A21" s="95" t="n">
        <v>8</v>
      </c>
      <c r="B21" s="546" t="s">
        <v>534</v>
      </c>
      <c r="C21" s="547" t="n">
        <v>314390.817139998</v>
      </c>
      <c r="D21" s="547" t="n">
        <v>280344.58638</v>
      </c>
      <c r="E21" s="338" t="n">
        <v>-10.8292701007351</v>
      </c>
      <c r="F21" s="338" t="n">
        <v>-0.458098586264433</v>
      </c>
      <c r="G21" s="338" t="n">
        <v>3.70969295014062</v>
      </c>
      <c r="H21" s="338" t="n">
        <v>0</v>
      </c>
      <c r="I21" s="547" t="n">
        <v>454768.68547</v>
      </c>
      <c r="J21" s="547" t="n">
        <v>384606.690829999</v>
      </c>
      <c r="K21" s="338" t="n">
        <v>-15.4280619756149</v>
      </c>
      <c r="L21" s="338"/>
      <c r="M21" s="547" t="n">
        <v>160244.83973</v>
      </c>
      <c r="N21" s="547" t="n">
        <v>134227.55945</v>
      </c>
      <c r="O21" s="338" t="n">
        <v>-16.2359551320574</v>
      </c>
      <c r="P21" s="338" t="n">
        <v>-0.682697831750589</v>
      </c>
      <c r="Q21" s="338" t="n">
        <v>3.55070512924021</v>
      </c>
      <c r="R21" s="547" t="n">
        <v>224064.79034</v>
      </c>
      <c r="S21" s="547" t="n">
        <v>171779.57321</v>
      </c>
      <c r="T21" s="338" t="n">
        <v>-23.3348653533032</v>
      </c>
      <c r="U21" s="500"/>
      <c r="V21" s="500"/>
      <c r="W21" s="500"/>
      <c r="X21" s="500"/>
    </row>
    <row r="22" customFormat="false" ht="13.2" hidden="false" customHeight="false" outlineLevel="0" collapsed="false">
      <c r="A22" s="98" t="n">
        <v>9</v>
      </c>
      <c r="B22" s="545" t="s">
        <v>535</v>
      </c>
      <c r="C22" s="400" t="n">
        <v>489907.06518</v>
      </c>
      <c r="D22" s="400" t="n">
        <v>908483.356220001</v>
      </c>
      <c r="E22" s="346" t="n">
        <v>85.4399376514827</v>
      </c>
      <c r="F22" s="346" t="n">
        <v>5.63202454101099</v>
      </c>
      <c r="G22" s="346" t="n">
        <v>12.0216136341624</v>
      </c>
      <c r="H22" s="346" t="n">
        <v>0</v>
      </c>
      <c r="I22" s="400" t="n">
        <v>107541.9109</v>
      </c>
      <c r="J22" s="400" t="n">
        <v>133117.78837</v>
      </c>
      <c r="K22" s="346" t="n">
        <v>23.7822419705583</v>
      </c>
      <c r="L22" s="346"/>
      <c r="M22" s="400" t="n">
        <v>258106.49728</v>
      </c>
      <c r="N22" s="400" t="n">
        <v>434404.71147</v>
      </c>
      <c r="O22" s="346" t="n">
        <v>68.3044464389237</v>
      </c>
      <c r="P22" s="346" t="n">
        <v>4.62609493666158</v>
      </c>
      <c r="Q22" s="346" t="n">
        <v>11.4912544301843</v>
      </c>
      <c r="R22" s="400" t="n">
        <v>56278.31197</v>
      </c>
      <c r="S22" s="400" t="n">
        <v>61158.00355</v>
      </c>
      <c r="T22" s="346" t="n">
        <v>8.67064311133073</v>
      </c>
      <c r="U22" s="500"/>
      <c r="V22" s="500"/>
      <c r="W22" s="500"/>
      <c r="X22" s="500"/>
    </row>
    <row r="23" customFormat="false" ht="13.2" hidden="false" customHeight="false" outlineLevel="0" collapsed="false">
      <c r="A23" s="95" t="n">
        <v>10</v>
      </c>
      <c r="B23" s="546" t="s">
        <v>536</v>
      </c>
      <c r="C23" s="547" t="n">
        <v>76.47995</v>
      </c>
      <c r="D23" s="547" t="n">
        <v>1351.39699</v>
      </c>
      <c r="E23" s="338" t="s">
        <v>105</v>
      </c>
      <c r="F23" s="338" t="n">
        <v>0.0171542541007104</v>
      </c>
      <c r="G23" s="338" t="n">
        <v>0.0178825207626764</v>
      </c>
      <c r="H23" s="338" t="n">
        <v>0</v>
      </c>
      <c r="I23" s="547" t="n">
        <v>111.36158</v>
      </c>
      <c r="J23" s="547" t="n">
        <v>2605.76951</v>
      </c>
      <c r="K23" s="338" t="s">
        <v>105</v>
      </c>
      <c r="L23" s="338"/>
      <c r="M23" s="547" t="n">
        <v>29.35097</v>
      </c>
      <c r="N23" s="547" t="n">
        <v>572.84199</v>
      </c>
      <c r="O23" s="338" t="s">
        <v>105</v>
      </c>
      <c r="P23" s="338" t="n">
        <v>0.0142612962206945</v>
      </c>
      <c r="Q23" s="338" t="n">
        <v>0.0151533187407377</v>
      </c>
      <c r="R23" s="547" t="n">
        <v>41.26817</v>
      </c>
      <c r="S23" s="547" t="n">
        <v>1038.689</v>
      </c>
      <c r="T23" s="338" t="s">
        <v>105</v>
      </c>
      <c r="U23" s="500"/>
      <c r="V23" s="500"/>
      <c r="W23" s="500"/>
      <c r="X23" s="500"/>
    </row>
    <row r="24" customFormat="false" ht="13.2" hidden="false" customHeight="false" outlineLevel="0" collapsed="false">
      <c r="A24" s="98" t="n">
        <v>11</v>
      </c>
      <c r="B24" s="545" t="s">
        <v>537</v>
      </c>
      <c r="C24" s="400" t="n">
        <v>14806.77335</v>
      </c>
      <c r="D24" s="400" t="n">
        <v>11475.39485</v>
      </c>
      <c r="E24" s="346" t="n">
        <v>-22.4990173162879</v>
      </c>
      <c r="F24" s="346" t="n">
        <v>-0.0448243387621861</v>
      </c>
      <c r="G24" s="346" t="n">
        <v>0.151849521778966</v>
      </c>
      <c r="H24" s="346" t="n">
        <v>0</v>
      </c>
      <c r="I24" s="400" t="n">
        <v>18268.23214</v>
      </c>
      <c r="J24" s="400" t="n">
        <v>15289.18407</v>
      </c>
      <c r="K24" s="346" t="n">
        <v>-16.3072597675016</v>
      </c>
      <c r="L24" s="346"/>
      <c r="M24" s="400" t="n">
        <v>8495.05279</v>
      </c>
      <c r="N24" s="400" t="n">
        <v>6363.40133</v>
      </c>
      <c r="O24" s="346" t="n">
        <v>-25.092857133381</v>
      </c>
      <c r="P24" s="346" t="n">
        <v>-0.055934894582685</v>
      </c>
      <c r="Q24" s="346" t="n">
        <v>0.168330273115496</v>
      </c>
      <c r="R24" s="400" t="n">
        <v>10373.61194</v>
      </c>
      <c r="S24" s="400" t="n">
        <v>8660.69904</v>
      </c>
      <c r="T24" s="346" t="n">
        <v>-16.512213006495</v>
      </c>
      <c r="U24" s="500"/>
      <c r="V24" s="500"/>
      <c r="W24" s="500"/>
      <c r="X24" s="500"/>
    </row>
    <row r="25" customFormat="false" ht="13.2" hidden="false" customHeight="false" outlineLevel="0" collapsed="false">
      <c r="A25" s="95" t="n">
        <v>12</v>
      </c>
      <c r="B25" s="546" t="s">
        <v>538</v>
      </c>
      <c r="C25" s="547" t="n">
        <v>10439.80458</v>
      </c>
      <c r="D25" s="547" t="n">
        <v>9373.55754</v>
      </c>
      <c r="E25" s="338" t="n">
        <v>-10.2132854291417</v>
      </c>
      <c r="F25" s="338" t="n">
        <v>-0.0143465590971241</v>
      </c>
      <c r="G25" s="338" t="n">
        <v>0.12403671058139</v>
      </c>
      <c r="H25" s="338" t="n">
        <v>0</v>
      </c>
      <c r="I25" s="547" t="n">
        <v>2653.49415</v>
      </c>
      <c r="J25" s="547" t="n">
        <v>2236.68655</v>
      </c>
      <c r="K25" s="338" t="n">
        <v>-15.7078771023482</v>
      </c>
      <c r="L25" s="338"/>
      <c r="M25" s="547" t="n">
        <v>4682.55636000001</v>
      </c>
      <c r="N25" s="547" t="n">
        <v>4626.47213</v>
      </c>
      <c r="O25" s="338" t="n">
        <v>-1.19772674770334</v>
      </c>
      <c r="P25" s="338" t="n">
        <v>-0.00147165967404507</v>
      </c>
      <c r="Q25" s="338" t="n">
        <v>0.122383498512443</v>
      </c>
      <c r="R25" s="547" t="n">
        <v>1500.2906</v>
      </c>
      <c r="S25" s="547" t="n">
        <v>1143.01652</v>
      </c>
      <c r="T25" s="338" t="n">
        <v>-23.8136585005598</v>
      </c>
      <c r="U25" s="500"/>
      <c r="V25" s="500"/>
      <c r="W25" s="500"/>
      <c r="X25" s="500"/>
    </row>
    <row r="26" customFormat="false" ht="13.2" hidden="false" customHeight="false" outlineLevel="0" collapsed="false">
      <c r="A26" s="98" t="n">
        <v>13</v>
      </c>
      <c r="B26" s="545" t="s">
        <v>539</v>
      </c>
      <c r="C26" s="400" t="n">
        <v>833.40891</v>
      </c>
      <c r="D26" s="400" t="n">
        <v>425.95116</v>
      </c>
      <c r="E26" s="346" t="n">
        <v>-48.8904960231347</v>
      </c>
      <c r="F26" s="346" t="n">
        <v>-0.00548242243181857</v>
      </c>
      <c r="G26" s="346" t="n">
        <v>0.00563644918476996</v>
      </c>
      <c r="H26" s="346" t="n">
        <v>0</v>
      </c>
      <c r="I26" s="400" t="n">
        <v>140.5859</v>
      </c>
      <c r="J26" s="400" t="n">
        <v>30.51472</v>
      </c>
      <c r="K26" s="346" t="n">
        <v>-78.2946084920323</v>
      </c>
      <c r="L26" s="346"/>
      <c r="M26" s="400" t="n">
        <v>91.17957</v>
      </c>
      <c r="N26" s="400" t="n">
        <v>111.08353</v>
      </c>
      <c r="O26" s="346" t="n">
        <v>21.8294076183953</v>
      </c>
      <c r="P26" s="346" t="n">
        <v>0.000522283274385758</v>
      </c>
      <c r="Q26" s="346" t="n">
        <v>0.00293847896334607</v>
      </c>
      <c r="R26" s="400" t="n">
        <v>15.53924</v>
      </c>
      <c r="S26" s="400" t="n">
        <v>10.38599</v>
      </c>
      <c r="T26" s="346" t="n">
        <v>-33.1628187736337</v>
      </c>
      <c r="U26" s="500"/>
      <c r="V26" s="500"/>
      <c r="W26" s="500"/>
      <c r="X26" s="500"/>
    </row>
    <row r="27" customFormat="false" ht="13.2" hidden="false" customHeight="false" outlineLevel="0" collapsed="false">
      <c r="A27" s="95" t="n">
        <v>14</v>
      </c>
      <c r="B27" s="546" t="s">
        <v>540</v>
      </c>
      <c r="C27" s="547" t="n">
        <v>336.59435</v>
      </c>
      <c r="D27" s="547" t="n">
        <v>242.50057</v>
      </c>
      <c r="E27" s="338" t="n">
        <v>-27.9546522394092</v>
      </c>
      <c r="F27" s="338" t="n">
        <v>-0.00126604991601363</v>
      </c>
      <c r="G27" s="338" t="n">
        <v>0.00320891752022169</v>
      </c>
      <c r="H27" s="338" t="n">
        <v>0</v>
      </c>
      <c r="I27" s="547" t="n">
        <v>119.4515</v>
      </c>
      <c r="J27" s="547" t="n">
        <v>82.61045</v>
      </c>
      <c r="K27" s="338" t="n">
        <v>-30.8418479466562</v>
      </c>
      <c r="L27" s="338"/>
      <c r="M27" s="547" t="n">
        <v>216.22138</v>
      </c>
      <c r="N27" s="547" t="n">
        <v>143.96509</v>
      </c>
      <c r="O27" s="338" t="n">
        <v>-33.4177360259194</v>
      </c>
      <c r="P27" s="338" t="n">
        <v>-0.00189601726169902</v>
      </c>
      <c r="Q27" s="338" t="n">
        <v>0.0038082908278232</v>
      </c>
      <c r="R27" s="547" t="n">
        <v>103.51035</v>
      </c>
      <c r="S27" s="547" t="n">
        <v>55.14375</v>
      </c>
      <c r="T27" s="338" t="n">
        <v>-46.7263418585678</v>
      </c>
      <c r="U27" s="500"/>
      <c r="V27" s="500"/>
      <c r="W27" s="500"/>
      <c r="X27" s="500"/>
    </row>
    <row r="28" customFormat="false" ht="13.2" hidden="false" customHeight="false" outlineLevel="0" collapsed="false">
      <c r="A28" s="98" t="n">
        <v>15</v>
      </c>
      <c r="B28" s="545" t="s">
        <v>541</v>
      </c>
      <c r="C28" s="400" t="n">
        <v>113104.0374</v>
      </c>
      <c r="D28" s="400" t="n">
        <v>140358.41635</v>
      </c>
      <c r="E28" s="346" t="n">
        <v>24.0967339243718</v>
      </c>
      <c r="F28" s="346" t="n">
        <v>0.366712913230302</v>
      </c>
      <c r="G28" s="346" t="n">
        <v>1.85730937183399</v>
      </c>
      <c r="H28" s="346" t="n">
        <v>0</v>
      </c>
      <c r="I28" s="400" t="n">
        <v>109818.4168</v>
      </c>
      <c r="J28" s="400" t="n">
        <v>102774.90466</v>
      </c>
      <c r="K28" s="346" t="n">
        <v>-6.41378044342744</v>
      </c>
      <c r="L28" s="346"/>
      <c r="M28" s="400" t="n">
        <v>63503.62361</v>
      </c>
      <c r="N28" s="400" t="n">
        <v>72854.11496</v>
      </c>
      <c r="O28" s="346" t="n">
        <v>14.7243429877716</v>
      </c>
      <c r="P28" s="346" t="n">
        <v>0.245358473358751</v>
      </c>
      <c r="Q28" s="346" t="n">
        <v>1.92720094691946</v>
      </c>
      <c r="R28" s="400" t="n">
        <v>61712.41059</v>
      </c>
      <c r="S28" s="400" t="n">
        <v>52481.57458</v>
      </c>
      <c r="T28" s="346" t="n">
        <v>-14.9578276423637</v>
      </c>
      <c r="U28" s="500"/>
      <c r="V28" s="500"/>
      <c r="W28" s="500"/>
      <c r="X28" s="500"/>
    </row>
    <row r="29" customFormat="false" ht="13.2" hidden="false" customHeight="false" outlineLevel="0" collapsed="false">
      <c r="A29" s="95" t="n">
        <v>16</v>
      </c>
      <c r="B29" s="546" t="s">
        <v>542</v>
      </c>
      <c r="C29" s="547" t="n">
        <v>2798.93472</v>
      </c>
      <c r="D29" s="547" t="n">
        <v>6073.78504</v>
      </c>
      <c r="E29" s="338" t="n">
        <v>117.003454800118</v>
      </c>
      <c r="F29" s="338" t="n">
        <v>0.0440637412227802</v>
      </c>
      <c r="G29" s="338" t="n">
        <v>0.0803720800694051</v>
      </c>
      <c r="H29" s="338" t="n">
        <v>0</v>
      </c>
      <c r="I29" s="547" t="n">
        <v>479.44627</v>
      </c>
      <c r="J29" s="547" t="n">
        <v>1019.21038</v>
      </c>
      <c r="K29" s="338" t="n">
        <v>112.58072984904</v>
      </c>
      <c r="L29" s="338"/>
      <c r="M29" s="547" t="n">
        <v>1250.75645</v>
      </c>
      <c r="N29" s="547" t="n">
        <v>2415.96661</v>
      </c>
      <c r="O29" s="338" t="n">
        <v>93.1604358306528</v>
      </c>
      <c r="P29" s="338" t="n">
        <v>0.0305753115315923</v>
      </c>
      <c r="Q29" s="338" t="n">
        <v>0.0639092677342133</v>
      </c>
      <c r="R29" s="547" t="n">
        <v>238.40434</v>
      </c>
      <c r="S29" s="547" t="n">
        <v>536.96633</v>
      </c>
      <c r="T29" s="338" t="n">
        <v>125.233454223191</v>
      </c>
      <c r="U29" s="500"/>
      <c r="V29" s="500"/>
      <c r="W29" s="500"/>
      <c r="X29" s="500"/>
    </row>
    <row r="30" customFormat="false" ht="13.2" hidden="false" customHeight="false" outlineLevel="0" collapsed="false">
      <c r="A30" s="98" t="n">
        <v>17</v>
      </c>
      <c r="B30" s="545" t="s">
        <v>543</v>
      </c>
      <c r="C30" s="400" t="n">
        <v>109596.39104</v>
      </c>
      <c r="D30" s="400" t="n">
        <v>119438.09889</v>
      </c>
      <c r="E30" s="346" t="n">
        <v>8.97995614327125</v>
      </c>
      <c r="F30" s="346" t="n">
        <v>0.132422072924727</v>
      </c>
      <c r="G30" s="346" t="n">
        <v>1.58047879273064</v>
      </c>
      <c r="H30" s="346" t="n">
        <v>0</v>
      </c>
      <c r="I30" s="400" t="n">
        <v>104674.33916</v>
      </c>
      <c r="J30" s="400" t="n">
        <v>135791.34235</v>
      </c>
      <c r="K30" s="346" t="n">
        <v>29.7274417395045</v>
      </c>
      <c r="L30" s="346"/>
      <c r="M30" s="400" t="n">
        <v>58847.9674299999</v>
      </c>
      <c r="N30" s="400" t="n">
        <v>54910.0028699999</v>
      </c>
      <c r="O30" s="346" t="n">
        <v>-6.69175968513138</v>
      </c>
      <c r="P30" s="346" t="n">
        <v>-0.103332855613248</v>
      </c>
      <c r="Q30" s="346" t="n">
        <v>1.45252755571206</v>
      </c>
      <c r="R30" s="400" t="n">
        <v>53441.6908299999</v>
      </c>
      <c r="S30" s="400" t="n">
        <v>60365.6696900001</v>
      </c>
      <c r="T30" s="346" t="n">
        <v>12.9561373385915</v>
      </c>
      <c r="U30" s="500"/>
      <c r="V30" s="500"/>
      <c r="W30" s="500"/>
      <c r="X30" s="500"/>
    </row>
    <row r="31" customFormat="false" ht="13.2" hidden="false" customHeight="false" outlineLevel="0" collapsed="false">
      <c r="A31" s="95" t="n">
        <v>18</v>
      </c>
      <c r="B31" s="546" t="s">
        <v>544</v>
      </c>
      <c r="C31" s="547" t="n">
        <v>30299.33192</v>
      </c>
      <c r="D31" s="547" t="n">
        <v>65246.42083</v>
      </c>
      <c r="E31" s="338" t="n">
        <v>115.339470197797</v>
      </c>
      <c r="F31" s="338" t="n">
        <v>0.470219806021464</v>
      </c>
      <c r="G31" s="338" t="n">
        <v>0.863380993014344</v>
      </c>
      <c r="H31" s="338" t="n">
        <v>0</v>
      </c>
      <c r="I31" s="547" t="n">
        <v>6996.80734</v>
      </c>
      <c r="J31" s="547" t="n">
        <v>7317.13826000001</v>
      </c>
      <c r="K31" s="338" t="n">
        <v>4.57824411097769</v>
      </c>
      <c r="L31" s="338"/>
      <c r="M31" s="547" t="n">
        <v>19172.87378</v>
      </c>
      <c r="N31" s="547" t="n">
        <v>36199.78302</v>
      </c>
      <c r="O31" s="338" t="n">
        <v>88.8072880225259</v>
      </c>
      <c r="P31" s="338" t="n">
        <v>0.446788976190481</v>
      </c>
      <c r="Q31" s="338" t="n">
        <v>0.957588410108701</v>
      </c>
      <c r="R31" s="547" t="n">
        <v>4511.42397</v>
      </c>
      <c r="S31" s="547" t="n">
        <v>3996.37356</v>
      </c>
      <c r="T31" s="338" t="n">
        <v>-11.4165818469949</v>
      </c>
      <c r="U31" s="500"/>
      <c r="V31" s="500"/>
      <c r="W31" s="500"/>
      <c r="X31" s="500"/>
    </row>
    <row r="32" customFormat="false" ht="13.2" hidden="false" customHeight="false" outlineLevel="0" collapsed="false">
      <c r="A32" s="98" t="n">
        <v>19</v>
      </c>
      <c r="B32" s="545" t="s">
        <v>545</v>
      </c>
      <c r="C32" s="400" t="n">
        <v>26660.86312</v>
      </c>
      <c r="D32" s="400" t="n">
        <v>31597.79784</v>
      </c>
      <c r="E32" s="346" t="n">
        <v>18.5175352267441</v>
      </c>
      <c r="F32" s="346" t="n">
        <v>0.0664274066534557</v>
      </c>
      <c r="G32" s="346" t="n">
        <v>0.418121603133548</v>
      </c>
      <c r="H32" s="346" t="n">
        <v>0</v>
      </c>
      <c r="I32" s="400" t="n">
        <v>9303.26413</v>
      </c>
      <c r="J32" s="400" t="n">
        <v>11822.40035</v>
      </c>
      <c r="K32" s="346" t="n">
        <v>27.0779823597244</v>
      </c>
      <c r="L32" s="346"/>
      <c r="M32" s="400" t="n">
        <v>14148.70752</v>
      </c>
      <c r="N32" s="400" t="n">
        <v>16970.87226</v>
      </c>
      <c r="O32" s="346" t="n">
        <v>19.9464490732506</v>
      </c>
      <c r="P32" s="346" t="n">
        <v>0.0740540797541405</v>
      </c>
      <c r="Q32" s="346" t="n">
        <v>0.448928397626933</v>
      </c>
      <c r="R32" s="400" t="n">
        <v>4876.3891</v>
      </c>
      <c r="S32" s="400" t="n">
        <v>6472.6608</v>
      </c>
      <c r="T32" s="346" t="n">
        <v>32.73470732678</v>
      </c>
      <c r="U32" s="500"/>
      <c r="V32" s="500"/>
      <c r="W32" s="500"/>
      <c r="X32" s="500"/>
    </row>
    <row r="33" customFormat="false" ht="13.2" hidden="false" customHeight="false" outlineLevel="0" collapsed="false">
      <c r="A33" s="95" t="n">
        <v>20</v>
      </c>
      <c r="B33" s="546" t="s">
        <v>546</v>
      </c>
      <c r="C33" s="547" t="n">
        <v>29920.71092</v>
      </c>
      <c r="D33" s="547" t="n">
        <v>30205.82412</v>
      </c>
      <c r="E33" s="338" t="n">
        <v>0.952895807730955</v>
      </c>
      <c r="F33" s="338" t="n">
        <v>0.0038362529692648</v>
      </c>
      <c r="G33" s="338" t="n">
        <v>0.399702145984245</v>
      </c>
      <c r="H33" s="338" t="n">
        <v>0</v>
      </c>
      <c r="I33" s="547" t="n">
        <v>10370.70228</v>
      </c>
      <c r="J33" s="547" t="n">
        <v>12167.13983</v>
      </c>
      <c r="K33" s="338" t="n">
        <v>17.322236252645</v>
      </c>
      <c r="L33" s="338"/>
      <c r="M33" s="547" t="n">
        <v>15373.22399</v>
      </c>
      <c r="N33" s="547" t="n">
        <v>15827.90364</v>
      </c>
      <c r="O33" s="338" t="n">
        <v>2.95760765793663</v>
      </c>
      <c r="P33" s="338" t="n">
        <v>0.0119308708618067</v>
      </c>
      <c r="Q33" s="338" t="n">
        <v>0.418693589229733</v>
      </c>
      <c r="R33" s="547" t="n">
        <v>5251.05057</v>
      </c>
      <c r="S33" s="547" t="n">
        <v>6518.12383000001</v>
      </c>
      <c r="T33" s="338" t="n">
        <v>24.1299001620549</v>
      </c>
      <c r="U33" s="500"/>
      <c r="V33" s="500"/>
      <c r="W33" s="500"/>
      <c r="X33" s="500"/>
    </row>
    <row r="34" customFormat="false" ht="13.2" hidden="false" customHeight="false" outlineLevel="0" collapsed="false">
      <c r="A34" s="98" t="n">
        <v>21</v>
      </c>
      <c r="B34" s="545" t="s">
        <v>547</v>
      </c>
      <c r="C34" s="400" t="n">
        <v>68525.6818300001</v>
      </c>
      <c r="D34" s="400" t="n">
        <v>87878.44887</v>
      </c>
      <c r="E34" s="346" t="n">
        <v>28.2416263847044</v>
      </c>
      <c r="F34" s="346" t="n">
        <v>0.260395204503669</v>
      </c>
      <c r="G34" s="346" t="n">
        <v>1.1628619851444</v>
      </c>
      <c r="H34" s="346" t="n">
        <v>0</v>
      </c>
      <c r="I34" s="400" t="n">
        <v>8639.57292999998</v>
      </c>
      <c r="J34" s="400" t="n">
        <v>9928.86269</v>
      </c>
      <c r="K34" s="346" t="n">
        <v>14.9230728236936</v>
      </c>
      <c r="L34" s="346"/>
      <c r="M34" s="400" t="n">
        <v>41087.6816</v>
      </c>
      <c r="N34" s="400" t="n">
        <v>48209.50623</v>
      </c>
      <c r="O34" s="346" t="n">
        <v>17.333235540844</v>
      </c>
      <c r="P34" s="346" t="n">
        <v>0.186877881957035</v>
      </c>
      <c r="Q34" s="346" t="n">
        <v>1.27528014180101</v>
      </c>
      <c r="R34" s="400" t="n">
        <v>4871.23039</v>
      </c>
      <c r="S34" s="400" t="n">
        <v>5156.18693999999</v>
      </c>
      <c r="T34" s="346" t="n">
        <v>5.84978593057257</v>
      </c>
      <c r="U34" s="500"/>
      <c r="V34" s="500"/>
      <c r="W34" s="500"/>
      <c r="X34" s="500"/>
    </row>
    <row r="35" customFormat="false" ht="13.2" hidden="false" customHeight="false" outlineLevel="0" collapsed="false">
      <c r="A35" s="95" t="n">
        <v>22</v>
      </c>
      <c r="B35" s="546" t="s">
        <v>548</v>
      </c>
      <c r="C35" s="547" t="n">
        <v>11059.53975</v>
      </c>
      <c r="D35" s="547" t="n">
        <v>12655.62732</v>
      </c>
      <c r="E35" s="338" t="n">
        <v>14.4317720816547</v>
      </c>
      <c r="F35" s="338" t="n">
        <v>0.0214756653835025</v>
      </c>
      <c r="G35" s="338" t="n">
        <v>0.167467087753832</v>
      </c>
      <c r="H35" s="338" t="n">
        <v>0</v>
      </c>
      <c r="I35" s="547" t="n">
        <v>9107.23669999998</v>
      </c>
      <c r="J35" s="547" t="n">
        <v>11998.66273</v>
      </c>
      <c r="K35" s="338" t="n">
        <v>31.748664553761</v>
      </c>
      <c r="L35" s="338"/>
      <c r="M35" s="547" t="n">
        <v>6069.60014999999</v>
      </c>
      <c r="N35" s="547" t="n">
        <v>6609.70709</v>
      </c>
      <c r="O35" s="338" t="n">
        <v>8.89855882845936</v>
      </c>
      <c r="P35" s="338" t="n">
        <v>0.0141724973895484</v>
      </c>
      <c r="Q35" s="338" t="n">
        <v>0.174845769105864</v>
      </c>
      <c r="R35" s="547" t="n">
        <v>5059.58927</v>
      </c>
      <c r="S35" s="547" t="n">
        <v>6489.65358</v>
      </c>
      <c r="T35" s="338" t="n">
        <v>28.2644347927473</v>
      </c>
      <c r="U35" s="500"/>
      <c r="V35" s="500"/>
      <c r="W35" s="500"/>
      <c r="X35" s="500"/>
    </row>
    <row r="36" customFormat="false" ht="13.2" hidden="false" customHeight="false" outlineLevel="0" collapsed="false">
      <c r="A36" s="98" t="n">
        <v>23</v>
      </c>
      <c r="B36" s="545" t="s">
        <v>549</v>
      </c>
      <c r="C36" s="400" t="n">
        <v>10047.21061</v>
      </c>
      <c r="D36" s="400" t="n">
        <v>14810.63695</v>
      </c>
      <c r="E36" s="346" t="n">
        <v>47.4104358403612</v>
      </c>
      <c r="F36" s="346" t="n">
        <v>0.0640928180129879</v>
      </c>
      <c r="G36" s="346" t="n">
        <v>0.195983507974838</v>
      </c>
      <c r="H36" s="346" t="n">
        <v>0</v>
      </c>
      <c r="I36" s="400" t="n">
        <v>5998.03805</v>
      </c>
      <c r="J36" s="400" t="n">
        <v>7626.52598</v>
      </c>
      <c r="K36" s="346" t="n">
        <v>27.1503434360508</v>
      </c>
      <c r="L36" s="346"/>
      <c r="M36" s="400" t="n">
        <v>6280.96347</v>
      </c>
      <c r="N36" s="400" t="n">
        <v>8662.49504999999</v>
      </c>
      <c r="O36" s="346" t="n">
        <v>37.9166602604041</v>
      </c>
      <c r="P36" s="346" t="n">
        <v>0.0624917911639433</v>
      </c>
      <c r="Q36" s="346" t="n">
        <v>0.229147916657982</v>
      </c>
      <c r="R36" s="400" t="n">
        <v>3180.15982</v>
      </c>
      <c r="S36" s="400" t="n">
        <v>3891.99771</v>
      </c>
      <c r="T36" s="346" t="n">
        <v>22.3837143505574</v>
      </c>
      <c r="U36" s="500"/>
      <c r="V36" s="500"/>
      <c r="W36" s="500"/>
      <c r="X36" s="500"/>
    </row>
    <row r="37" customFormat="false" ht="13.2" hidden="false" customHeight="false" outlineLevel="0" collapsed="false">
      <c r="A37" s="95" t="n">
        <v>24</v>
      </c>
      <c r="B37" s="546" t="s">
        <v>550</v>
      </c>
      <c r="C37" s="547" t="n">
        <v>760.77269</v>
      </c>
      <c r="D37" s="547" t="n">
        <v>1302.18362</v>
      </c>
      <c r="E37" s="338" t="n">
        <v>71.1659260534182</v>
      </c>
      <c r="F37" s="338" t="n">
        <v>0.00728478824482724</v>
      </c>
      <c r="G37" s="338" t="n">
        <v>0.0172312990141165</v>
      </c>
      <c r="H37" s="338" t="n">
        <v>0</v>
      </c>
      <c r="I37" s="547" t="n">
        <v>128.58696</v>
      </c>
      <c r="J37" s="547" t="n">
        <v>242.53244</v>
      </c>
      <c r="K37" s="338" t="n">
        <v>88.6135577044515</v>
      </c>
      <c r="L37" s="338"/>
      <c r="M37" s="547" t="n">
        <v>211.24309</v>
      </c>
      <c r="N37" s="547" t="n">
        <v>754.90566</v>
      </c>
      <c r="O37" s="338" t="n">
        <v>257.363481096589</v>
      </c>
      <c r="P37" s="338" t="n">
        <v>0.0142657977216884</v>
      </c>
      <c r="Q37" s="338" t="n">
        <v>0.0199694266217582</v>
      </c>
      <c r="R37" s="547" t="n">
        <v>42.58696</v>
      </c>
      <c r="S37" s="547" t="n">
        <v>123.411</v>
      </c>
      <c r="T37" s="338" t="n">
        <v>189.785887511107</v>
      </c>
      <c r="U37" s="500"/>
      <c r="V37" s="500"/>
      <c r="W37" s="500"/>
      <c r="X37" s="500"/>
    </row>
    <row r="38" customFormat="false" ht="13.2" hidden="false" customHeight="false" outlineLevel="0" collapsed="false">
      <c r="A38" s="98" t="n">
        <v>25</v>
      </c>
      <c r="B38" s="545" t="s">
        <v>551</v>
      </c>
      <c r="C38" s="400" t="n">
        <v>8023.4677</v>
      </c>
      <c r="D38" s="400" t="n">
        <v>4779.61626</v>
      </c>
      <c r="E38" s="346" t="n">
        <v>-40.4295444474713</v>
      </c>
      <c r="F38" s="346" t="n">
        <v>-0.0436466453273817</v>
      </c>
      <c r="G38" s="346" t="n">
        <v>0.0632468383750622</v>
      </c>
      <c r="H38" s="346" t="n">
        <v>0</v>
      </c>
      <c r="I38" s="400" t="n">
        <v>321524.57566</v>
      </c>
      <c r="J38" s="400" t="n">
        <v>69770.99322</v>
      </c>
      <c r="K38" s="346" t="n">
        <v>-78.2999501432263</v>
      </c>
      <c r="L38" s="346"/>
      <c r="M38" s="400" t="n">
        <v>5063.1983</v>
      </c>
      <c r="N38" s="400" t="n">
        <v>2808.89176</v>
      </c>
      <c r="O38" s="346" t="n">
        <v>-44.5233705343912</v>
      </c>
      <c r="P38" s="346" t="n">
        <v>-0.0591533846119278</v>
      </c>
      <c r="Q38" s="346" t="n">
        <v>0.074303268424006</v>
      </c>
      <c r="R38" s="400" t="n">
        <v>132758.5706</v>
      </c>
      <c r="S38" s="400" t="n">
        <v>30318.42086</v>
      </c>
      <c r="T38" s="346" t="n">
        <v>-77.1627393071676</v>
      </c>
      <c r="U38" s="500"/>
      <c r="V38" s="500"/>
      <c r="W38" s="500"/>
      <c r="X38" s="500"/>
    </row>
    <row r="39" customFormat="false" ht="13.2" hidden="false" customHeight="false" outlineLevel="0" collapsed="false">
      <c r="A39" s="95" t="n">
        <v>26</v>
      </c>
      <c r="B39" s="546" t="s">
        <v>552</v>
      </c>
      <c r="C39" s="547" t="n">
        <v>30804.55039</v>
      </c>
      <c r="D39" s="547" t="n">
        <v>96072.40434</v>
      </c>
      <c r="E39" s="338" t="n">
        <v>211.87731398017</v>
      </c>
      <c r="F39" s="338" t="n">
        <v>0.878191534145905</v>
      </c>
      <c r="G39" s="338" t="n">
        <v>1.27128947159361</v>
      </c>
      <c r="H39" s="338" t="n">
        <v>0</v>
      </c>
      <c r="I39" s="547" t="n">
        <v>12335.96465</v>
      </c>
      <c r="J39" s="547" t="n">
        <v>10469.95206</v>
      </c>
      <c r="K39" s="338" t="n">
        <v>-15.1266045497301</v>
      </c>
      <c r="L39" s="338"/>
      <c r="M39" s="547" t="n">
        <v>5716.16587</v>
      </c>
      <c r="N39" s="547" t="n">
        <v>69123.90203</v>
      </c>
      <c r="O39" s="338" t="s">
        <v>105</v>
      </c>
      <c r="P39" s="338" t="n">
        <v>1.66382971343557</v>
      </c>
      <c r="Q39" s="338" t="n">
        <v>1.82852608284549</v>
      </c>
      <c r="R39" s="547" t="n">
        <v>1852.45659</v>
      </c>
      <c r="S39" s="547" t="n">
        <v>6122.52887</v>
      </c>
      <c r="T39" s="338" t="n">
        <v>230.508628544974</v>
      </c>
      <c r="U39" s="500"/>
      <c r="V39" s="500"/>
      <c r="W39" s="500"/>
      <c r="X39" s="500"/>
    </row>
    <row r="40" customFormat="false" ht="13.2" hidden="false" customHeight="false" outlineLevel="0" collapsed="false">
      <c r="A40" s="98" t="n">
        <v>27</v>
      </c>
      <c r="B40" s="545" t="s">
        <v>553</v>
      </c>
      <c r="C40" s="400" t="n">
        <v>3525675.55421001</v>
      </c>
      <c r="D40" s="400" t="n">
        <v>2854796.6701</v>
      </c>
      <c r="E40" s="346" t="n">
        <v>-19.028378357416</v>
      </c>
      <c r="F40" s="346" t="n">
        <v>-9.02680448041079</v>
      </c>
      <c r="G40" s="346" t="n">
        <v>37.7764351290161</v>
      </c>
      <c r="H40" s="346" t="n">
        <v>0</v>
      </c>
      <c r="I40" s="400" t="n">
        <v>14913281.23261</v>
      </c>
      <c r="J40" s="400" t="n">
        <v>11320408.60075</v>
      </c>
      <c r="K40" s="346" t="n">
        <v>-24.0917647553221</v>
      </c>
      <c r="L40" s="346"/>
      <c r="M40" s="400" t="n">
        <v>1767110.14493</v>
      </c>
      <c r="N40" s="400" t="n">
        <v>1374761.38945</v>
      </c>
      <c r="O40" s="346" t="n">
        <v>-22.2028466423377</v>
      </c>
      <c r="P40" s="346" t="n">
        <v>-10.2952976550029</v>
      </c>
      <c r="Q40" s="346" t="n">
        <v>36.3663940326639</v>
      </c>
      <c r="R40" s="400" t="n">
        <v>7670647.85953</v>
      </c>
      <c r="S40" s="400" t="n">
        <v>6187097.72925</v>
      </c>
      <c r="T40" s="346" t="n">
        <v>-19.3406105644238</v>
      </c>
      <c r="U40" s="500"/>
      <c r="V40" s="500"/>
      <c r="W40" s="500"/>
      <c r="X40" s="500"/>
    </row>
    <row r="41" customFormat="false" ht="13.2" hidden="false" customHeight="false" outlineLevel="0" collapsed="false">
      <c r="A41" s="95" t="n">
        <v>28</v>
      </c>
      <c r="B41" s="546" t="s">
        <v>139</v>
      </c>
      <c r="C41" s="547" t="n">
        <v>25010.52157</v>
      </c>
      <c r="D41" s="547" t="n">
        <v>26443.26572</v>
      </c>
      <c r="E41" s="338" t="n">
        <v>5.72856565981657</v>
      </c>
      <c r="F41" s="338" t="n">
        <v>0.0192778482358405</v>
      </c>
      <c r="G41" s="338" t="n">
        <v>0.349913646226834</v>
      </c>
      <c r="H41" s="338" t="n">
        <v>0</v>
      </c>
      <c r="I41" s="547" t="n">
        <v>24433.81949</v>
      </c>
      <c r="J41" s="547" t="n">
        <v>28499.32148</v>
      </c>
      <c r="K41" s="338" t="n">
        <v>16.6388312382511</v>
      </c>
      <c r="L41" s="338"/>
      <c r="M41" s="547" t="n">
        <v>14227.18885</v>
      </c>
      <c r="N41" s="547" t="n">
        <v>15411.30368</v>
      </c>
      <c r="O41" s="338" t="n">
        <v>8.32290090814388</v>
      </c>
      <c r="P41" s="338" t="n">
        <v>0.0310713732674871</v>
      </c>
      <c r="Q41" s="338" t="n">
        <v>0.407673321701407</v>
      </c>
      <c r="R41" s="547" t="n">
        <v>13720.37757</v>
      </c>
      <c r="S41" s="547" t="n">
        <v>16235.97494</v>
      </c>
      <c r="T41" s="338" t="n">
        <v>18.3347532323048</v>
      </c>
      <c r="U41" s="500"/>
      <c r="V41" s="500"/>
      <c r="W41" s="500"/>
      <c r="X41" s="500"/>
    </row>
    <row r="42" customFormat="false" ht="13.2" hidden="false" customHeight="false" outlineLevel="0" collapsed="false">
      <c r="A42" s="98" t="n">
        <v>29</v>
      </c>
      <c r="B42" s="545" t="s">
        <v>137</v>
      </c>
      <c r="C42" s="400" t="n">
        <v>27748.52643</v>
      </c>
      <c r="D42" s="400" t="n">
        <v>32697.91541</v>
      </c>
      <c r="E42" s="346" t="n">
        <v>17.8365831154517</v>
      </c>
      <c r="F42" s="346" t="n">
        <v>0.0665949811182823</v>
      </c>
      <c r="G42" s="346" t="n">
        <v>0.432679039203395</v>
      </c>
      <c r="H42" s="346" t="n">
        <v>0</v>
      </c>
      <c r="I42" s="400" t="n">
        <v>17667.70211</v>
      </c>
      <c r="J42" s="400" t="n">
        <v>17656.84328</v>
      </c>
      <c r="K42" s="346" t="n">
        <v>-0.0614614732147794</v>
      </c>
      <c r="L42" s="346"/>
      <c r="M42" s="400" t="n">
        <v>13902.99729</v>
      </c>
      <c r="N42" s="400" t="n">
        <v>17438.7873</v>
      </c>
      <c r="O42" s="346" t="n">
        <v>25.4318542703247</v>
      </c>
      <c r="P42" s="346" t="n">
        <v>0.0927797274493743</v>
      </c>
      <c r="Q42" s="346" t="n">
        <v>0.461306096658223</v>
      </c>
      <c r="R42" s="400" t="n">
        <v>8373.85178</v>
      </c>
      <c r="S42" s="400" t="n">
        <v>8328.31849</v>
      </c>
      <c r="T42" s="346" t="n">
        <v>-0.543755624009899</v>
      </c>
      <c r="U42" s="500"/>
      <c r="V42" s="500"/>
      <c r="W42" s="500"/>
      <c r="X42" s="500"/>
    </row>
    <row r="43" customFormat="false" ht="13.2" hidden="false" customHeight="false" outlineLevel="0" collapsed="false">
      <c r="A43" s="95" t="n">
        <v>30</v>
      </c>
      <c r="B43" s="546" t="s">
        <v>554</v>
      </c>
      <c r="C43" s="547" t="n">
        <v>59183.17966</v>
      </c>
      <c r="D43" s="547" t="n">
        <v>54123.0527899999</v>
      </c>
      <c r="E43" s="338" t="n">
        <v>-8.54994087690102</v>
      </c>
      <c r="F43" s="338" t="n">
        <v>-0.0680849807371108</v>
      </c>
      <c r="G43" s="338" t="n">
        <v>0.716189707701363</v>
      </c>
      <c r="H43" s="338" t="n">
        <v>0</v>
      </c>
      <c r="I43" s="547" t="n">
        <v>7197.73063000001</v>
      </c>
      <c r="J43" s="547" t="n">
        <v>6586.30906000001</v>
      </c>
      <c r="K43" s="338" t="n">
        <v>-8.49464367910086</v>
      </c>
      <c r="L43" s="338"/>
      <c r="M43" s="547" t="n">
        <v>32147.69642</v>
      </c>
      <c r="N43" s="547" t="n">
        <v>33055.57058</v>
      </c>
      <c r="O43" s="338" t="n">
        <v>2.82407220765959</v>
      </c>
      <c r="P43" s="338" t="n">
        <v>0.0238227713990089</v>
      </c>
      <c r="Q43" s="338" t="n">
        <v>0.874414944958368</v>
      </c>
      <c r="R43" s="547" t="n">
        <v>3719.19325</v>
      </c>
      <c r="S43" s="547" t="n">
        <v>4445.40102000001</v>
      </c>
      <c r="T43" s="338" t="n">
        <v>19.5259488062366</v>
      </c>
      <c r="U43" s="500"/>
      <c r="V43" s="500"/>
      <c r="W43" s="500"/>
      <c r="X43" s="500"/>
    </row>
    <row r="44" customFormat="false" ht="13.2" hidden="false" customHeight="false" outlineLevel="0" collapsed="false">
      <c r="A44" s="98" t="n">
        <v>31</v>
      </c>
      <c r="B44" s="545" t="s">
        <v>555</v>
      </c>
      <c r="C44" s="400" t="n">
        <v>10696.22727</v>
      </c>
      <c r="D44" s="400" t="n">
        <v>11016.10215</v>
      </c>
      <c r="E44" s="346" t="n">
        <v>2.99053929881584</v>
      </c>
      <c r="F44" s="346" t="n">
        <v>0.00430397806272506</v>
      </c>
      <c r="G44" s="346" t="n">
        <v>0.145771876716359</v>
      </c>
      <c r="H44" s="346" t="n">
        <v>0</v>
      </c>
      <c r="I44" s="400" t="n">
        <v>25376.41306</v>
      </c>
      <c r="J44" s="400" t="n">
        <v>21519.65328</v>
      </c>
      <c r="K44" s="346" t="n">
        <v>-15.1982069762227</v>
      </c>
      <c r="L44" s="346"/>
      <c r="M44" s="400" t="n">
        <v>6096.20255</v>
      </c>
      <c r="N44" s="400" t="n">
        <v>7512.48333</v>
      </c>
      <c r="O44" s="346" t="n">
        <v>23.2321804989894</v>
      </c>
      <c r="P44" s="346" t="n">
        <v>0.0371634470340582</v>
      </c>
      <c r="Q44" s="346" t="n">
        <v>0.198726798002305</v>
      </c>
      <c r="R44" s="400" t="n">
        <v>13892.0591</v>
      </c>
      <c r="S44" s="400" t="n">
        <v>14626.34408</v>
      </c>
      <c r="T44" s="346" t="n">
        <v>5.28564537995666</v>
      </c>
      <c r="U44" s="500"/>
      <c r="V44" s="500"/>
      <c r="W44" s="500"/>
      <c r="X44" s="500"/>
    </row>
    <row r="45" customFormat="false" ht="13.2" hidden="false" customHeight="false" outlineLevel="0" collapsed="false">
      <c r="A45" s="95" t="n">
        <v>32</v>
      </c>
      <c r="B45" s="546" t="s">
        <v>556</v>
      </c>
      <c r="C45" s="547" t="n">
        <v>22119.59044</v>
      </c>
      <c r="D45" s="547" t="n">
        <v>21819.43986</v>
      </c>
      <c r="E45" s="338" t="n">
        <v>-1.35694456375308</v>
      </c>
      <c r="F45" s="338" t="n">
        <v>-0.00403858381075217</v>
      </c>
      <c r="G45" s="338" t="n">
        <v>0.288728322775396</v>
      </c>
      <c r="H45" s="338" t="n">
        <v>0</v>
      </c>
      <c r="I45" s="547" t="n">
        <v>8722.42144</v>
      </c>
      <c r="J45" s="547" t="n">
        <v>8466.82048</v>
      </c>
      <c r="K45" s="338" t="n">
        <v>-2.93038993538936</v>
      </c>
      <c r="L45" s="338"/>
      <c r="M45" s="547" t="n">
        <v>12175.57513</v>
      </c>
      <c r="N45" s="547" t="n">
        <v>11771.85024</v>
      </c>
      <c r="O45" s="338" t="n">
        <v>-3.31585888707001</v>
      </c>
      <c r="P45" s="338" t="n">
        <v>-0.0105938093474979</v>
      </c>
      <c r="Q45" s="338" t="n">
        <v>0.311399307259144</v>
      </c>
      <c r="R45" s="547" t="n">
        <v>5101.59481</v>
      </c>
      <c r="S45" s="547" t="n">
        <v>4521.24371</v>
      </c>
      <c r="T45" s="338" t="n">
        <v>-11.3758760076831</v>
      </c>
      <c r="U45" s="500"/>
      <c r="V45" s="500"/>
      <c r="W45" s="500"/>
      <c r="X45" s="500"/>
    </row>
    <row r="46" customFormat="false" ht="13.2" hidden="false" customHeight="false" outlineLevel="0" collapsed="false">
      <c r="A46" s="98" t="n">
        <v>33</v>
      </c>
      <c r="B46" s="545" t="s">
        <v>557</v>
      </c>
      <c r="C46" s="400" t="n">
        <v>105417.98269</v>
      </c>
      <c r="D46" s="400" t="n">
        <v>118419.22586</v>
      </c>
      <c r="E46" s="346" t="n">
        <v>12.3330411360952</v>
      </c>
      <c r="F46" s="346" t="n">
        <v>0.174934228632865</v>
      </c>
      <c r="G46" s="346" t="n">
        <v>1.56699643466092</v>
      </c>
      <c r="H46" s="346" t="n">
        <v>0</v>
      </c>
      <c r="I46" s="400" t="n">
        <v>18725.9402599999</v>
      </c>
      <c r="J46" s="400" t="n">
        <v>20153.80186</v>
      </c>
      <c r="K46" s="346" t="n">
        <v>7.62504622024283</v>
      </c>
      <c r="L46" s="346"/>
      <c r="M46" s="400" t="n">
        <v>54860.8891400002</v>
      </c>
      <c r="N46" s="400" t="n">
        <v>61732.3579100002</v>
      </c>
      <c r="O46" s="346" t="n">
        <v>12.525259575113</v>
      </c>
      <c r="P46" s="346" t="n">
        <v>0.180308501877771</v>
      </c>
      <c r="Q46" s="346" t="n">
        <v>1.632998474898</v>
      </c>
      <c r="R46" s="400" t="n">
        <v>10416.91869</v>
      </c>
      <c r="S46" s="400" t="n">
        <v>10872.06245</v>
      </c>
      <c r="T46" s="346" t="n">
        <v>4.36927438472718</v>
      </c>
      <c r="U46" s="500"/>
      <c r="V46" s="500"/>
      <c r="W46" s="500"/>
      <c r="X46" s="500"/>
    </row>
    <row r="47" customFormat="false" ht="13.2" hidden="false" customHeight="false" outlineLevel="0" collapsed="false">
      <c r="A47" s="95" t="n">
        <v>34</v>
      </c>
      <c r="B47" s="546" t="s">
        <v>558</v>
      </c>
      <c r="C47" s="547" t="n">
        <v>35283.40919</v>
      </c>
      <c r="D47" s="547" t="n">
        <v>42714.9005300001</v>
      </c>
      <c r="E47" s="338" t="n">
        <v>21.0622825588698</v>
      </c>
      <c r="F47" s="338" t="n">
        <v>0.0999921459937419</v>
      </c>
      <c r="G47" s="338" t="n">
        <v>0.56522998146043</v>
      </c>
      <c r="H47" s="338" t="n">
        <v>0</v>
      </c>
      <c r="I47" s="547" t="n">
        <v>25877.7371</v>
      </c>
      <c r="J47" s="547" t="n">
        <v>30416.05694</v>
      </c>
      <c r="K47" s="338" t="n">
        <v>17.5375451974894</v>
      </c>
      <c r="L47" s="338"/>
      <c r="M47" s="547" t="n">
        <v>19345.42128</v>
      </c>
      <c r="N47" s="547" t="n">
        <v>26821.53751</v>
      </c>
      <c r="O47" s="338" t="n">
        <v>38.6454041077363</v>
      </c>
      <c r="P47" s="338" t="n">
        <v>0.196174553420169</v>
      </c>
      <c r="Q47" s="338" t="n">
        <v>0.709506834521126</v>
      </c>
      <c r="R47" s="547" t="n">
        <v>13388.86334</v>
      </c>
      <c r="S47" s="547" t="n">
        <v>18960.27454</v>
      </c>
      <c r="T47" s="338" t="n">
        <v>41.6122792392322</v>
      </c>
      <c r="U47" s="500"/>
      <c r="V47" s="500"/>
      <c r="W47" s="500"/>
      <c r="X47" s="500"/>
    </row>
    <row r="48" customFormat="false" ht="13.2" hidden="false" customHeight="false" outlineLevel="0" collapsed="false">
      <c r="A48" s="98" t="n">
        <v>35</v>
      </c>
      <c r="B48" s="545" t="s">
        <v>559</v>
      </c>
      <c r="C48" s="400" t="n">
        <v>10985.60692</v>
      </c>
      <c r="D48" s="400" t="n">
        <v>10613.01205</v>
      </c>
      <c r="E48" s="346" t="n">
        <v>-3.39166395369262</v>
      </c>
      <c r="F48" s="346" t="n">
        <v>-0.0050133356728852</v>
      </c>
      <c r="G48" s="346" t="n">
        <v>0.140437939216262</v>
      </c>
      <c r="H48" s="346" t="n">
        <v>0</v>
      </c>
      <c r="I48" s="400" t="n">
        <v>2319.51697</v>
      </c>
      <c r="J48" s="400" t="n">
        <v>3328.12133</v>
      </c>
      <c r="K48" s="346" t="n">
        <v>43.4833792140784</v>
      </c>
      <c r="L48" s="346"/>
      <c r="M48" s="400" t="n">
        <v>5443.84879</v>
      </c>
      <c r="N48" s="400" t="n">
        <v>5758.36635</v>
      </c>
      <c r="O48" s="346" t="n">
        <v>5.77748523393497</v>
      </c>
      <c r="P48" s="346" t="n">
        <v>0.00825299393128893</v>
      </c>
      <c r="Q48" s="346" t="n">
        <v>0.152325357167844</v>
      </c>
      <c r="R48" s="400" t="n">
        <v>1261.46283</v>
      </c>
      <c r="S48" s="400" t="n">
        <v>1496.375</v>
      </c>
      <c r="T48" s="346" t="n">
        <v>18.6222030814812</v>
      </c>
      <c r="U48" s="500"/>
      <c r="V48" s="500"/>
      <c r="W48" s="500"/>
      <c r="X48" s="500"/>
    </row>
    <row r="49" customFormat="false" ht="13.2" hidden="false" customHeight="false" outlineLevel="0" collapsed="false">
      <c r="A49" s="95" t="n">
        <v>36</v>
      </c>
      <c r="B49" s="546" t="s">
        <v>560</v>
      </c>
      <c r="C49" s="547" t="n">
        <v>399.5664</v>
      </c>
      <c r="D49" s="547" t="n">
        <v>3.4158</v>
      </c>
      <c r="E49" s="338" t="n">
        <v>-99.145123313672</v>
      </c>
      <c r="F49" s="338" t="n">
        <v>-0.00533028255277606</v>
      </c>
      <c r="G49" s="338" t="n">
        <v>4.51999781508688E-005</v>
      </c>
      <c r="H49" s="338" t="n">
        <v>0</v>
      </c>
      <c r="I49" s="547" t="n">
        <v>38.73228</v>
      </c>
      <c r="J49" s="547" t="n">
        <v>0.0217</v>
      </c>
      <c r="K49" s="338" t="n">
        <v>-99.9439743800262</v>
      </c>
      <c r="L49" s="338"/>
      <c r="M49" s="547" t="n">
        <v>399.5664</v>
      </c>
      <c r="N49" s="547" t="n">
        <v>0.536</v>
      </c>
      <c r="O49" s="338" t="n">
        <v>-99.8658545863716</v>
      </c>
      <c r="P49" s="338" t="n">
        <v>-0.0104706251364783</v>
      </c>
      <c r="Q49" s="338" t="n">
        <v>1.4178742108335E-005</v>
      </c>
      <c r="R49" s="547" t="n">
        <v>38.73228</v>
      </c>
      <c r="S49" s="547" t="n">
        <v>0.0179</v>
      </c>
      <c r="T49" s="338" t="n">
        <v>-99.9537853180861</v>
      </c>
      <c r="U49" s="500"/>
      <c r="V49" s="500"/>
      <c r="W49" s="500"/>
      <c r="X49" s="500"/>
    </row>
    <row r="50" customFormat="false" ht="13.2" hidden="false" customHeight="false" outlineLevel="0" collapsed="false">
      <c r="A50" s="98" t="n">
        <v>37</v>
      </c>
      <c r="B50" s="545" t="s">
        <v>561</v>
      </c>
      <c r="C50" s="400" t="n">
        <v>38.25496</v>
      </c>
      <c r="D50" s="400" t="n">
        <v>25.0914</v>
      </c>
      <c r="E50" s="346" t="n">
        <v>-34.4100738832298</v>
      </c>
      <c r="F50" s="346" t="n">
        <v>-0.000177118232814543</v>
      </c>
      <c r="G50" s="346" t="n">
        <v>0.000332024922938905</v>
      </c>
      <c r="H50" s="346" t="n">
        <v>0</v>
      </c>
      <c r="I50" s="400" t="n">
        <v>1.23368</v>
      </c>
      <c r="J50" s="400" t="n">
        <v>1.685</v>
      </c>
      <c r="K50" s="346" t="n">
        <v>36.5832306594903</v>
      </c>
      <c r="L50" s="346"/>
      <c r="M50" s="400" t="n">
        <v>31.89442</v>
      </c>
      <c r="N50" s="400" t="n">
        <v>5.37901</v>
      </c>
      <c r="O50" s="346" t="n">
        <v>-83.1349496244171</v>
      </c>
      <c r="P50" s="346" t="n">
        <v>-0.000695768839792727</v>
      </c>
      <c r="Q50" s="346" t="n">
        <v>0.000142290290276409</v>
      </c>
      <c r="R50" s="400" t="n">
        <v>0.97944</v>
      </c>
      <c r="S50" s="400" t="n">
        <v>0.49391</v>
      </c>
      <c r="T50" s="346" t="n">
        <v>-49.5722045250347</v>
      </c>
      <c r="U50" s="500"/>
      <c r="V50" s="500"/>
      <c r="W50" s="500"/>
      <c r="X50" s="500"/>
    </row>
    <row r="51" customFormat="false" ht="13.2" hidden="false" customHeight="false" outlineLevel="0" collapsed="false">
      <c r="A51" s="95" t="n">
        <v>38</v>
      </c>
      <c r="B51" s="546" t="s">
        <v>562</v>
      </c>
      <c r="C51" s="547" t="n">
        <v>75366.65236</v>
      </c>
      <c r="D51" s="547" t="n">
        <v>78737.11657</v>
      </c>
      <c r="E51" s="338" t="n">
        <v>4.47208958399856</v>
      </c>
      <c r="F51" s="338" t="n">
        <v>0.0453502445113523</v>
      </c>
      <c r="G51" s="338" t="n">
        <v>1.04189822256175</v>
      </c>
      <c r="H51" s="338" t="n">
        <v>0</v>
      </c>
      <c r="I51" s="547" t="n">
        <v>18282.78534</v>
      </c>
      <c r="J51" s="547" t="n">
        <v>20131.43448</v>
      </c>
      <c r="K51" s="338" t="n">
        <v>10.1114195983881</v>
      </c>
      <c r="L51" s="338"/>
      <c r="M51" s="547" t="n">
        <v>36188.87227</v>
      </c>
      <c r="N51" s="547" t="n">
        <v>32930.4507</v>
      </c>
      <c r="O51" s="338" t="n">
        <v>-9.00393232949997</v>
      </c>
      <c r="P51" s="338" t="n">
        <v>-0.0855015327054902</v>
      </c>
      <c r="Q51" s="338" t="n">
        <v>0.871105164153992</v>
      </c>
      <c r="R51" s="547" t="n">
        <v>9106.99688</v>
      </c>
      <c r="S51" s="547" t="n">
        <v>9810.8035</v>
      </c>
      <c r="T51" s="338" t="n">
        <v>7.72819656439809</v>
      </c>
      <c r="U51" s="500"/>
      <c r="V51" s="500"/>
      <c r="W51" s="500"/>
      <c r="X51" s="500"/>
    </row>
    <row r="52" customFormat="false" ht="13.2" hidden="false" customHeight="false" outlineLevel="0" collapsed="false">
      <c r="A52" s="98" t="n">
        <v>39</v>
      </c>
      <c r="B52" s="545" t="s">
        <v>563</v>
      </c>
      <c r="C52" s="400" t="n">
        <v>255122.23148</v>
      </c>
      <c r="D52" s="400" t="n">
        <v>264219.351650001</v>
      </c>
      <c r="E52" s="346" t="n">
        <v>3.56578888371538</v>
      </c>
      <c r="F52" s="346" t="n">
        <v>0.122403502412115</v>
      </c>
      <c r="G52" s="346" t="n">
        <v>3.49631387130885</v>
      </c>
      <c r="H52" s="346" t="n">
        <v>0</v>
      </c>
      <c r="I52" s="400" t="n">
        <v>145787.21823</v>
      </c>
      <c r="J52" s="400" t="n">
        <v>149906.68213</v>
      </c>
      <c r="K52" s="346" t="n">
        <v>2.82566877262245</v>
      </c>
      <c r="L52" s="346"/>
      <c r="M52" s="400" t="n">
        <v>134058.15734</v>
      </c>
      <c r="N52" s="400" t="n">
        <v>130711.23001</v>
      </c>
      <c r="O52" s="346" t="n">
        <v>-2.49662340316341</v>
      </c>
      <c r="P52" s="346" t="n">
        <v>-0.0878239388063287</v>
      </c>
      <c r="Q52" s="346" t="n">
        <v>3.45768809883404</v>
      </c>
      <c r="R52" s="400" t="n">
        <v>74675.2999399998</v>
      </c>
      <c r="S52" s="400" t="n">
        <v>71016.9123099999</v>
      </c>
      <c r="T52" s="346" t="n">
        <v>-4.89905984032114</v>
      </c>
      <c r="U52" s="500"/>
      <c r="V52" s="500"/>
      <c r="W52" s="500"/>
      <c r="X52" s="500"/>
    </row>
    <row r="53" customFormat="false" ht="13.2" hidden="false" customHeight="false" outlineLevel="0" collapsed="false">
      <c r="A53" s="95" t="n">
        <v>40</v>
      </c>
      <c r="B53" s="546" t="s">
        <v>564</v>
      </c>
      <c r="C53" s="547" t="n">
        <v>16190.30384</v>
      </c>
      <c r="D53" s="547" t="n">
        <v>11570.33144</v>
      </c>
      <c r="E53" s="338" t="n">
        <v>-28.5354274117191</v>
      </c>
      <c r="F53" s="338" t="n">
        <v>-0.062162617645983</v>
      </c>
      <c r="G53" s="338" t="n">
        <v>0.153105781452752</v>
      </c>
      <c r="H53" s="338" t="n">
        <v>0</v>
      </c>
      <c r="I53" s="547" t="n">
        <v>4349.55266</v>
      </c>
      <c r="J53" s="547" t="n">
        <v>3046.22494</v>
      </c>
      <c r="K53" s="338" t="n">
        <v>-29.9646382485687</v>
      </c>
      <c r="L53" s="338"/>
      <c r="M53" s="547" t="n">
        <v>8771.79417999999</v>
      </c>
      <c r="N53" s="547" t="n">
        <v>6769.31235</v>
      </c>
      <c r="O53" s="338" t="n">
        <v>-22.8286458723088</v>
      </c>
      <c r="P53" s="338" t="n">
        <v>-0.0525454616604123</v>
      </c>
      <c r="Q53" s="338" t="n">
        <v>0.179067787428017</v>
      </c>
      <c r="R53" s="547" t="n">
        <v>2222.13265</v>
      </c>
      <c r="S53" s="547" t="n">
        <v>1706.23355</v>
      </c>
      <c r="T53" s="338" t="n">
        <v>-23.2163952948534</v>
      </c>
      <c r="U53" s="500"/>
      <c r="V53" s="500"/>
      <c r="W53" s="500"/>
      <c r="X53" s="500"/>
    </row>
    <row r="54" customFormat="false" ht="13.2" hidden="false" customHeight="false" outlineLevel="0" collapsed="false">
      <c r="A54" s="98" t="n">
        <v>41</v>
      </c>
      <c r="B54" s="545" t="s">
        <v>565</v>
      </c>
      <c r="C54" s="400" t="n">
        <v>4153.99788</v>
      </c>
      <c r="D54" s="400" t="n">
        <v>5710.92567</v>
      </c>
      <c r="E54" s="346" t="n">
        <v>37.4802259167259</v>
      </c>
      <c r="F54" s="346" t="n">
        <v>0.0209487630082327</v>
      </c>
      <c r="G54" s="346" t="n">
        <v>0.0755705004699444</v>
      </c>
      <c r="H54" s="346" t="n">
        <v>0</v>
      </c>
      <c r="I54" s="400" t="n">
        <v>1888.2753</v>
      </c>
      <c r="J54" s="400" t="n">
        <v>3094.2964</v>
      </c>
      <c r="K54" s="346" t="n">
        <v>63.8689231384851</v>
      </c>
      <c r="L54" s="346"/>
      <c r="M54" s="400" t="n">
        <v>2308.9898</v>
      </c>
      <c r="N54" s="400" t="n">
        <v>2974.20619</v>
      </c>
      <c r="O54" s="346" t="n">
        <v>28.8098453271642</v>
      </c>
      <c r="P54" s="346" t="n">
        <v>0.0174553905024062</v>
      </c>
      <c r="Q54" s="346" t="n">
        <v>0.0786763107183276</v>
      </c>
      <c r="R54" s="400" t="n">
        <v>1185.61771</v>
      </c>
      <c r="S54" s="400" t="n">
        <v>1353.5105</v>
      </c>
      <c r="T54" s="346" t="n">
        <v>14.1607862790781</v>
      </c>
      <c r="U54" s="500"/>
      <c r="V54" s="500"/>
      <c r="W54" s="500"/>
      <c r="X54" s="500"/>
    </row>
    <row r="55" customFormat="false" ht="13.2" hidden="false" customHeight="false" outlineLevel="0" collapsed="false">
      <c r="A55" s="95" t="n">
        <v>42</v>
      </c>
      <c r="B55" s="546" t="s">
        <v>566</v>
      </c>
      <c r="C55" s="547" t="n">
        <v>7138.54059</v>
      </c>
      <c r="D55" s="547" t="n">
        <v>7976.57503999999</v>
      </c>
      <c r="E55" s="338" t="n">
        <v>11.7395767304868</v>
      </c>
      <c r="F55" s="338" t="n">
        <v>0.01127591478458</v>
      </c>
      <c r="G55" s="338" t="n">
        <v>0.105550974157376</v>
      </c>
      <c r="H55" s="338" t="n">
        <v>0</v>
      </c>
      <c r="I55" s="547" t="n">
        <v>559.07687</v>
      </c>
      <c r="J55" s="547" t="n">
        <v>623.497049999999</v>
      </c>
      <c r="K55" s="338" t="n">
        <v>11.5225979568783</v>
      </c>
      <c r="L55" s="338"/>
      <c r="M55" s="547" t="n">
        <v>4469.13943</v>
      </c>
      <c r="N55" s="547" t="n">
        <v>4442.90442</v>
      </c>
      <c r="O55" s="338" t="n">
        <v>-0.587025990370617</v>
      </c>
      <c r="P55" s="338" t="n">
        <v>-0.00068841109640211</v>
      </c>
      <c r="Q55" s="338" t="n">
        <v>0.117527604446197</v>
      </c>
      <c r="R55" s="547" t="n">
        <v>354.0833</v>
      </c>
      <c r="S55" s="547" t="n">
        <v>356.18141</v>
      </c>
      <c r="T55" s="338" t="n">
        <v>0.592547008006201</v>
      </c>
      <c r="U55" s="500"/>
      <c r="V55" s="500"/>
      <c r="W55" s="500"/>
      <c r="X55" s="500"/>
    </row>
    <row r="56" customFormat="false" ht="13.2" hidden="false" customHeight="false" outlineLevel="0" collapsed="false">
      <c r="A56" s="98" t="n">
        <v>43</v>
      </c>
      <c r="B56" s="545" t="s">
        <v>567</v>
      </c>
      <c r="C56" s="400" t="n">
        <v>903.90776</v>
      </c>
      <c r="D56" s="400" t="n">
        <v>846.24747</v>
      </c>
      <c r="E56" s="346" t="n">
        <v>-6.37900154768003</v>
      </c>
      <c r="F56" s="346" t="n">
        <v>-0.000775830297303619</v>
      </c>
      <c r="G56" s="346" t="n">
        <v>0.0111980698970162</v>
      </c>
      <c r="H56" s="346" t="n">
        <v>0</v>
      </c>
      <c r="I56" s="400" t="n">
        <v>57.09887</v>
      </c>
      <c r="J56" s="400" t="n">
        <v>51.67621</v>
      </c>
      <c r="K56" s="346" t="n">
        <v>-9.49696552663826</v>
      </c>
      <c r="L56" s="346"/>
      <c r="M56" s="400" t="n">
        <v>641.28425</v>
      </c>
      <c r="N56" s="400" t="n">
        <v>406.68135</v>
      </c>
      <c r="O56" s="346" t="n">
        <v>-36.5832936018622</v>
      </c>
      <c r="P56" s="346" t="n">
        <v>-0.00615601974644214</v>
      </c>
      <c r="Q56" s="346" t="n">
        <v>0.0107578917573125</v>
      </c>
      <c r="R56" s="400" t="n">
        <v>41.80221</v>
      </c>
      <c r="S56" s="400" t="n">
        <v>25.04946</v>
      </c>
      <c r="T56" s="346" t="n">
        <v>-40.0762304193965</v>
      </c>
      <c r="U56" s="500"/>
      <c r="V56" s="500"/>
      <c r="W56" s="500"/>
      <c r="X56" s="500"/>
    </row>
    <row r="57" customFormat="false" ht="13.2" hidden="false" customHeight="false" outlineLevel="0" collapsed="false">
      <c r="A57" s="95" t="n">
        <v>44</v>
      </c>
      <c r="B57" s="546" t="s">
        <v>568</v>
      </c>
      <c r="C57" s="547" t="n">
        <v>8253.11836</v>
      </c>
      <c r="D57" s="547" t="n">
        <v>7584.95443</v>
      </c>
      <c r="E57" s="338" t="n">
        <v>-8.09589661573694</v>
      </c>
      <c r="F57" s="338" t="n">
        <v>-0.00899027425043229</v>
      </c>
      <c r="G57" s="338" t="n">
        <v>0.100368808042431</v>
      </c>
      <c r="H57" s="338" t="n">
        <v>0</v>
      </c>
      <c r="I57" s="547" t="n">
        <v>19551.81204</v>
      </c>
      <c r="J57" s="547" t="n">
        <v>16913.85863</v>
      </c>
      <c r="K57" s="338" t="n">
        <v>-13.4921172758982</v>
      </c>
      <c r="L57" s="338"/>
      <c r="M57" s="547" t="n">
        <v>3769.8045</v>
      </c>
      <c r="N57" s="547" t="n">
        <v>4139.75392</v>
      </c>
      <c r="O57" s="338" t="n">
        <v>9.81349085874348</v>
      </c>
      <c r="P57" s="338" t="n">
        <v>0.00970753530627634</v>
      </c>
      <c r="Q57" s="338" t="n">
        <v>0.109508401536658</v>
      </c>
      <c r="R57" s="547" t="n">
        <v>9271.72497000001</v>
      </c>
      <c r="S57" s="547" t="n">
        <v>8316.54119</v>
      </c>
      <c r="T57" s="338" t="n">
        <v>-10.3021151197931</v>
      </c>
      <c r="U57" s="500"/>
      <c r="V57" s="500"/>
      <c r="W57" s="500"/>
      <c r="X57" s="500"/>
    </row>
    <row r="58" customFormat="false" ht="13.2" hidden="false" customHeight="false" outlineLevel="0" collapsed="false">
      <c r="A58" s="98" t="n">
        <v>45</v>
      </c>
      <c r="B58" s="545" t="s">
        <v>569</v>
      </c>
      <c r="C58" s="400" t="n">
        <v>22.45098</v>
      </c>
      <c r="D58" s="400" t="n">
        <v>72.5523</v>
      </c>
      <c r="E58" s="346" t="n">
        <v>223.158721801899</v>
      </c>
      <c r="F58" s="346" t="n">
        <v>0.000674122901409338</v>
      </c>
      <c r="G58" s="346" t="n">
        <v>0.000960056904618327</v>
      </c>
      <c r="H58" s="346" t="n">
        <v>0</v>
      </c>
      <c r="I58" s="400" t="n">
        <v>0.68914</v>
      </c>
      <c r="J58" s="400" t="n">
        <v>5.88295</v>
      </c>
      <c r="K58" s="346" t="s">
        <v>105</v>
      </c>
      <c r="L58" s="346"/>
      <c r="M58" s="400" t="n">
        <v>22.45098</v>
      </c>
      <c r="N58" s="400" t="n">
        <v>54.5646</v>
      </c>
      <c r="O58" s="346" t="n">
        <v>143.038833939543</v>
      </c>
      <c r="P58" s="346" t="n">
        <v>0.000842666816351115</v>
      </c>
      <c r="Q58" s="346" t="n">
        <v>0.00144339065605309</v>
      </c>
      <c r="R58" s="400" t="n">
        <v>0.68914</v>
      </c>
      <c r="S58" s="400" t="n">
        <v>4.78455</v>
      </c>
      <c r="T58" s="346" t="s">
        <v>105</v>
      </c>
      <c r="U58" s="500"/>
      <c r="V58" s="500"/>
      <c r="W58" s="500"/>
      <c r="X58" s="500"/>
    </row>
    <row r="59" customFormat="false" ht="13.2" hidden="false" customHeight="false" outlineLevel="0" collapsed="false">
      <c r="A59" s="95" t="n">
        <v>46</v>
      </c>
      <c r="B59" s="546" t="s">
        <v>570</v>
      </c>
      <c r="C59" s="547" t="n">
        <v>196.02007</v>
      </c>
      <c r="D59" s="547" t="n">
        <v>204.62486</v>
      </c>
      <c r="E59" s="338" t="n">
        <v>4.38974947820399</v>
      </c>
      <c r="F59" s="338" t="n">
        <v>0.000115779105237509</v>
      </c>
      <c r="G59" s="338" t="n">
        <v>0.00270772270072153</v>
      </c>
      <c r="H59" s="338" t="n">
        <v>0</v>
      </c>
      <c r="I59" s="547" t="n">
        <v>1.85665</v>
      </c>
      <c r="J59" s="547" t="n">
        <v>1.45824</v>
      </c>
      <c r="K59" s="338" t="n">
        <v>-21.458540920475</v>
      </c>
      <c r="L59" s="338"/>
      <c r="M59" s="547" t="n">
        <v>111.32467</v>
      </c>
      <c r="N59" s="547" t="n">
        <v>77.9111</v>
      </c>
      <c r="O59" s="338" t="n">
        <v>-30.0145241840825</v>
      </c>
      <c r="P59" s="338" t="n">
        <v>-0.000876777724056808</v>
      </c>
      <c r="Q59" s="338" t="n">
        <v>0.00206097275051623</v>
      </c>
      <c r="R59" s="547" t="n">
        <v>0.79206</v>
      </c>
      <c r="S59" s="547" t="n">
        <v>0.71443</v>
      </c>
      <c r="T59" s="338" t="n">
        <v>-9.80102517486046</v>
      </c>
      <c r="U59" s="500"/>
      <c r="V59" s="500"/>
      <c r="W59" s="500"/>
      <c r="X59" s="500"/>
    </row>
    <row r="60" customFormat="false" ht="13.2" hidden="false" customHeight="false" outlineLevel="0" collapsed="false">
      <c r="A60" s="98" t="n">
        <v>47</v>
      </c>
      <c r="B60" s="545" t="s">
        <v>571</v>
      </c>
      <c r="C60" s="400" t="n">
        <v>87.57701</v>
      </c>
      <c r="D60" s="400" t="n">
        <v>746.14387</v>
      </c>
      <c r="E60" s="346" t="s">
        <v>105</v>
      </c>
      <c r="F60" s="346" t="n">
        <v>0.00886114382685401</v>
      </c>
      <c r="G60" s="346" t="n">
        <v>0.0098734371512983</v>
      </c>
      <c r="H60" s="346" t="n">
        <v>0</v>
      </c>
      <c r="I60" s="400" t="n">
        <v>136.72846</v>
      </c>
      <c r="J60" s="400" t="n">
        <v>1068.15076</v>
      </c>
      <c r="K60" s="346" t="s">
        <v>105</v>
      </c>
      <c r="L60" s="346"/>
      <c r="M60" s="400" t="n">
        <v>52.95983</v>
      </c>
      <c r="N60" s="400" t="n">
        <v>566.46495</v>
      </c>
      <c r="O60" s="346" t="s">
        <v>105</v>
      </c>
      <c r="P60" s="346" t="n">
        <v>0.0134744611367512</v>
      </c>
      <c r="Q60" s="346" t="n">
        <v>0.0149846276855613</v>
      </c>
      <c r="R60" s="400" t="n">
        <v>78.516</v>
      </c>
      <c r="S60" s="400" t="n">
        <v>859.103</v>
      </c>
      <c r="T60" s="346" t="s">
        <v>105</v>
      </c>
      <c r="U60" s="500"/>
      <c r="V60" s="500"/>
      <c r="W60" s="500"/>
      <c r="X60" s="500"/>
    </row>
    <row r="61" customFormat="false" ht="13.2" hidden="false" customHeight="false" outlineLevel="0" collapsed="false">
      <c r="A61" s="95" t="n">
        <v>48</v>
      </c>
      <c r="B61" s="546" t="s">
        <v>572</v>
      </c>
      <c r="C61" s="547" t="n">
        <v>55017.45807</v>
      </c>
      <c r="D61" s="547" t="n">
        <v>66185.6931100002</v>
      </c>
      <c r="E61" s="338" t="n">
        <v>20.2994384542278</v>
      </c>
      <c r="F61" s="338" t="n">
        <v>0.150270751524838</v>
      </c>
      <c r="G61" s="338" t="n">
        <v>0.87581002472982</v>
      </c>
      <c r="H61" s="338" t="n">
        <v>0</v>
      </c>
      <c r="I61" s="547" t="n">
        <v>39736.7221</v>
      </c>
      <c r="J61" s="547" t="n">
        <v>49052.07892</v>
      </c>
      <c r="K61" s="338" t="n">
        <v>23.4426906088463</v>
      </c>
      <c r="L61" s="338"/>
      <c r="M61" s="547" t="n">
        <v>28816.54132</v>
      </c>
      <c r="N61" s="547" t="n">
        <v>38193.7762399999</v>
      </c>
      <c r="O61" s="338" t="n">
        <v>32.5411534155618</v>
      </c>
      <c r="P61" s="338" t="n">
        <v>0.246060229155507</v>
      </c>
      <c r="Q61" s="338" t="n">
        <v>1.01033526763136</v>
      </c>
      <c r="R61" s="547" t="n">
        <v>21500.54439</v>
      </c>
      <c r="S61" s="547" t="n">
        <v>29550.14021</v>
      </c>
      <c r="T61" s="338" t="n">
        <v>37.4390325844212</v>
      </c>
      <c r="U61" s="500"/>
      <c r="V61" s="500"/>
      <c r="W61" s="500"/>
      <c r="X61" s="500"/>
    </row>
    <row r="62" customFormat="false" ht="13.2" hidden="false" customHeight="false" outlineLevel="0" collapsed="false">
      <c r="A62" s="98" t="n">
        <v>49</v>
      </c>
      <c r="B62" s="545" t="s">
        <v>573</v>
      </c>
      <c r="C62" s="400" t="n">
        <v>7643.58129000001</v>
      </c>
      <c r="D62" s="400" t="n">
        <v>8116.39385</v>
      </c>
      <c r="E62" s="346" t="n">
        <v>6.18574647225334</v>
      </c>
      <c r="F62" s="346" t="n">
        <v>0.00636178397634975</v>
      </c>
      <c r="G62" s="346" t="n">
        <v>0.10740114312426</v>
      </c>
      <c r="H62" s="346" t="n">
        <v>0</v>
      </c>
      <c r="I62" s="400" t="n">
        <v>969.143040000001</v>
      </c>
      <c r="J62" s="400" t="n">
        <v>1399.55318</v>
      </c>
      <c r="K62" s="346" t="n">
        <v>44.4114152643556</v>
      </c>
      <c r="L62" s="346"/>
      <c r="M62" s="400" t="n">
        <v>3992.4757</v>
      </c>
      <c r="N62" s="400" t="n">
        <v>3861.91828</v>
      </c>
      <c r="O62" s="346" t="n">
        <v>-3.27008677848685</v>
      </c>
      <c r="P62" s="346" t="n">
        <v>-0.0034258487664242</v>
      </c>
      <c r="Q62" s="346" t="n">
        <v>0.102158849506688</v>
      </c>
      <c r="R62" s="400" t="n">
        <v>429.12363</v>
      </c>
      <c r="S62" s="400" t="n">
        <v>474.404</v>
      </c>
      <c r="T62" s="346" t="n">
        <v>10.5518239580515</v>
      </c>
      <c r="U62" s="500"/>
      <c r="V62" s="500"/>
      <c r="W62" s="500"/>
      <c r="X62" s="500"/>
    </row>
    <row r="63" customFormat="false" ht="13.2" hidden="false" customHeight="false" outlineLevel="0" collapsed="false">
      <c r="A63" s="95" t="n">
        <v>50</v>
      </c>
      <c r="B63" s="546" t="s">
        <v>574</v>
      </c>
      <c r="C63" s="547" t="n">
        <v>0</v>
      </c>
      <c r="D63" s="547" t="n">
        <v>0</v>
      </c>
      <c r="E63" s="338" t="s">
        <v>129</v>
      </c>
      <c r="F63" s="338" t="n">
        <v>0</v>
      </c>
      <c r="G63" s="338" t="n">
        <v>0</v>
      </c>
      <c r="H63" s="338" t="n">
        <v>0</v>
      </c>
      <c r="I63" s="547" t="n">
        <v>0</v>
      </c>
      <c r="J63" s="547" t="n">
        <v>0</v>
      </c>
      <c r="K63" s="338" t="s">
        <v>129</v>
      </c>
      <c r="L63" s="338"/>
      <c r="M63" s="547" t="n">
        <v>0</v>
      </c>
      <c r="N63" s="547" t="n">
        <v>0</v>
      </c>
      <c r="O63" s="338" t="s">
        <v>129</v>
      </c>
      <c r="P63" s="338" t="n">
        <v>0</v>
      </c>
      <c r="Q63" s="338" t="n">
        <v>0</v>
      </c>
      <c r="R63" s="547" t="n">
        <v>0</v>
      </c>
      <c r="S63" s="547" t="n">
        <v>0</v>
      </c>
      <c r="T63" s="338" t="s">
        <v>129</v>
      </c>
      <c r="U63" s="500"/>
      <c r="V63" s="500"/>
      <c r="W63" s="500"/>
      <c r="X63" s="500"/>
    </row>
    <row r="64" customFormat="false" ht="13.2" hidden="false" customHeight="false" outlineLevel="0" collapsed="false">
      <c r="A64" s="98" t="n">
        <v>51</v>
      </c>
      <c r="B64" s="545" t="s">
        <v>575</v>
      </c>
      <c r="C64" s="400" t="n">
        <v>2.20715</v>
      </c>
      <c r="D64" s="400" t="n">
        <v>1.8952</v>
      </c>
      <c r="E64" s="346" t="n">
        <v>-14.1336112180867</v>
      </c>
      <c r="F64" s="346" t="n">
        <v>-4.19734727737E-006</v>
      </c>
      <c r="G64" s="346" t="n">
        <v>2.50784585138259E-005</v>
      </c>
      <c r="H64" s="346" t="n">
        <v>0</v>
      </c>
      <c r="I64" s="400" t="n">
        <v>0.06463</v>
      </c>
      <c r="J64" s="400" t="n">
        <v>0.02866</v>
      </c>
      <c r="K64" s="346" t="n">
        <v>-55.6552684511836</v>
      </c>
      <c r="L64" s="346"/>
      <c r="M64" s="400" t="n">
        <v>0.24916</v>
      </c>
      <c r="N64" s="400" t="n">
        <v>1.11446</v>
      </c>
      <c r="O64" s="346" t="n">
        <v>347.286883930005</v>
      </c>
      <c r="P64" s="346" t="n">
        <v>2.27056182451128E-005</v>
      </c>
      <c r="Q64" s="346" t="n">
        <v>2.94806733769683E-005</v>
      </c>
      <c r="R64" s="400" t="n">
        <v>0.01</v>
      </c>
      <c r="S64" s="400" t="n">
        <v>0.00681</v>
      </c>
      <c r="T64" s="346" t="n">
        <v>-31.9</v>
      </c>
      <c r="U64" s="500"/>
      <c r="V64" s="500"/>
      <c r="W64" s="500"/>
      <c r="X64" s="500"/>
    </row>
    <row r="65" customFormat="false" ht="13.2" hidden="false" customHeight="false" outlineLevel="0" collapsed="false">
      <c r="A65" s="95" t="n">
        <v>52</v>
      </c>
      <c r="B65" s="546" t="s">
        <v>576</v>
      </c>
      <c r="C65" s="547" t="n">
        <v>2115.19177</v>
      </c>
      <c r="D65" s="547" t="n">
        <v>3313.98757</v>
      </c>
      <c r="E65" s="338" t="n">
        <v>56.6755136343972</v>
      </c>
      <c r="F65" s="338" t="n">
        <v>0.0161300281687853</v>
      </c>
      <c r="G65" s="338" t="n">
        <v>0.0438527331097403</v>
      </c>
      <c r="H65" s="338" t="n">
        <v>0</v>
      </c>
      <c r="I65" s="547" t="n">
        <v>376.16662</v>
      </c>
      <c r="J65" s="547" t="n">
        <v>991.31364</v>
      </c>
      <c r="K65" s="338" t="n">
        <v>163.53046423949</v>
      </c>
      <c r="L65" s="338"/>
      <c r="M65" s="547" t="n">
        <v>952.36811</v>
      </c>
      <c r="N65" s="547" t="n">
        <v>2228.22144</v>
      </c>
      <c r="O65" s="338" t="n">
        <v>133.966406120003</v>
      </c>
      <c r="P65" s="338" t="n">
        <v>0.0334786070122916</v>
      </c>
      <c r="Q65" s="338" t="n">
        <v>0.0589428678321321</v>
      </c>
      <c r="R65" s="547" t="n">
        <v>93.75013</v>
      </c>
      <c r="S65" s="547" t="n">
        <v>801.97361</v>
      </c>
      <c r="T65" s="338" t="s">
        <v>105</v>
      </c>
      <c r="U65" s="500"/>
      <c r="V65" s="500"/>
      <c r="W65" s="500"/>
      <c r="X65" s="500"/>
    </row>
    <row r="66" customFormat="false" ht="13.2" hidden="false" customHeight="false" outlineLevel="0" collapsed="false">
      <c r="A66" s="98" t="n">
        <v>53</v>
      </c>
      <c r="B66" s="545" t="s">
        <v>577</v>
      </c>
      <c r="C66" s="400" t="n">
        <v>252.79423</v>
      </c>
      <c r="D66" s="400" t="n">
        <v>72.34264</v>
      </c>
      <c r="E66" s="346" t="n">
        <v>-71.382796197524</v>
      </c>
      <c r="F66" s="346" t="n">
        <v>-0.00242801086707353</v>
      </c>
      <c r="G66" s="346" t="n">
        <v>0.00095728255383107</v>
      </c>
      <c r="H66" s="346" t="n">
        <v>0</v>
      </c>
      <c r="I66" s="400" t="n">
        <v>150.64336</v>
      </c>
      <c r="J66" s="400" t="n">
        <v>22.06033</v>
      </c>
      <c r="K66" s="346" t="n">
        <v>-85.3559227569008</v>
      </c>
      <c r="L66" s="346"/>
      <c r="M66" s="400" t="n">
        <v>148.60125</v>
      </c>
      <c r="N66" s="400" t="n">
        <v>52.44365</v>
      </c>
      <c r="O66" s="346" t="n">
        <v>-64.7084731790614</v>
      </c>
      <c r="P66" s="346" t="n">
        <v>-0.00252319167568041</v>
      </c>
      <c r="Q66" s="346" t="n">
        <v>0.00138728542643616</v>
      </c>
      <c r="R66" s="400" t="n">
        <v>87.28456</v>
      </c>
      <c r="S66" s="400" t="n">
        <v>15.52967</v>
      </c>
      <c r="T66" s="346" t="n">
        <v>-82.2079987571685</v>
      </c>
      <c r="U66" s="500"/>
      <c r="V66" s="500"/>
      <c r="W66" s="500"/>
      <c r="X66" s="500"/>
    </row>
    <row r="67" customFormat="false" ht="13.2" hidden="false" customHeight="false" outlineLevel="0" collapsed="false">
      <c r="A67" s="95" t="n">
        <v>54</v>
      </c>
      <c r="B67" s="546" t="s">
        <v>578</v>
      </c>
      <c r="C67" s="547" t="n">
        <v>9614.22924</v>
      </c>
      <c r="D67" s="547" t="n">
        <v>7964.98491000002</v>
      </c>
      <c r="E67" s="338" t="n">
        <v>-17.1542022644759</v>
      </c>
      <c r="F67" s="338" t="n">
        <v>-0.0221908998180584</v>
      </c>
      <c r="G67" s="338" t="n">
        <v>0.105397606389133</v>
      </c>
      <c r="H67" s="338" t="n">
        <v>0</v>
      </c>
      <c r="I67" s="547" t="n">
        <v>2115.33765</v>
      </c>
      <c r="J67" s="547" t="n">
        <v>1625.3298</v>
      </c>
      <c r="K67" s="338" t="n">
        <v>-23.1645217490454</v>
      </c>
      <c r="L67" s="338"/>
      <c r="M67" s="547" t="n">
        <v>4970.45298</v>
      </c>
      <c r="N67" s="547" t="n">
        <v>5119.67538</v>
      </c>
      <c r="O67" s="338" t="n">
        <v>3.00218914856338</v>
      </c>
      <c r="P67" s="338" t="n">
        <v>0.00391562099620899</v>
      </c>
      <c r="Q67" s="338" t="n">
        <v>0.135430143454127</v>
      </c>
      <c r="R67" s="547" t="n">
        <v>1041.08298</v>
      </c>
      <c r="S67" s="547" t="n">
        <v>1086.39027</v>
      </c>
      <c r="T67" s="338" t="n">
        <v>4.35193840168235</v>
      </c>
      <c r="U67" s="500"/>
      <c r="V67" s="500"/>
      <c r="W67" s="500"/>
      <c r="X67" s="500"/>
    </row>
    <row r="68" s="548" customFormat="true" ht="13.2" hidden="false" customHeight="false" outlineLevel="0" collapsed="false">
      <c r="A68" s="98" t="n">
        <v>55</v>
      </c>
      <c r="B68" s="545" t="s">
        <v>579</v>
      </c>
      <c r="C68" s="400" t="n">
        <v>1472.86039</v>
      </c>
      <c r="D68" s="400" t="n">
        <v>3091.74948</v>
      </c>
      <c r="E68" s="346" t="n">
        <v>109.914632845819</v>
      </c>
      <c r="F68" s="346" t="n">
        <v>0.0217824642227135</v>
      </c>
      <c r="G68" s="346" t="n">
        <v>0.0409119412565021</v>
      </c>
      <c r="H68" s="346" t="n">
        <v>0</v>
      </c>
      <c r="I68" s="400" t="n">
        <v>656.799949999999</v>
      </c>
      <c r="J68" s="400" t="n">
        <v>810.04814</v>
      </c>
      <c r="K68" s="346" t="n">
        <v>23.3325520198351</v>
      </c>
      <c r="L68" s="346"/>
      <c r="M68" s="400" t="n">
        <v>1089.65796</v>
      </c>
      <c r="N68" s="400" t="n">
        <v>1872.02045</v>
      </c>
      <c r="O68" s="346" t="n">
        <v>71.7989055941923</v>
      </c>
      <c r="P68" s="346" t="n">
        <v>0.0205293239653715</v>
      </c>
      <c r="Q68" s="346" t="n">
        <v>0.0495203268322374</v>
      </c>
      <c r="R68" s="400" t="n">
        <v>568.19603</v>
      </c>
      <c r="S68" s="400" t="n">
        <v>431.31208</v>
      </c>
      <c r="T68" s="346" t="n">
        <v>-24.09097261732</v>
      </c>
      <c r="U68" s="500"/>
      <c r="V68" s="500"/>
      <c r="W68" s="500"/>
      <c r="X68" s="500"/>
    </row>
    <row r="69" s="548" customFormat="true" ht="13.2" hidden="false" customHeight="false" outlineLevel="0" collapsed="false">
      <c r="A69" s="95" t="n">
        <v>56</v>
      </c>
      <c r="B69" s="546" t="s">
        <v>580</v>
      </c>
      <c r="C69" s="547" t="n">
        <v>2362.1424</v>
      </c>
      <c r="D69" s="547" t="n">
        <v>1861.78657</v>
      </c>
      <c r="E69" s="338" t="n">
        <v>-21.1822890101799</v>
      </c>
      <c r="F69" s="338" t="n">
        <v>-0.00673238397424812</v>
      </c>
      <c r="G69" s="338" t="n">
        <v>0.0246363113430473</v>
      </c>
      <c r="H69" s="338" t="n">
        <v>0</v>
      </c>
      <c r="I69" s="547" t="n">
        <v>629.93065</v>
      </c>
      <c r="J69" s="547" t="n">
        <v>616.28527</v>
      </c>
      <c r="K69" s="338" t="n">
        <v>-2.16617178414801</v>
      </c>
      <c r="L69" s="338"/>
      <c r="M69" s="547" t="n">
        <v>1362.72129</v>
      </c>
      <c r="N69" s="547" t="n">
        <v>1142.14258</v>
      </c>
      <c r="O69" s="338" t="n">
        <v>-16.1866341722745</v>
      </c>
      <c r="P69" s="338" t="n">
        <v>-0.00578802263060145</v>
      </c>
      <c r="Q69" s="338" t="n">
        <v>0.0302129572626276</v>
      </c>
      <c r="R69" s="547" t="n">
        <v>342.2594</v>
      </c>
      <c r="S69" s="547" t="n">
        <v>394.40053</v>
      </c>
      <c r="T69" s="338" t="n">
        <v>15.234389471845</v>
      </c>
      <c r="U69" s="500"/>
      <c r="V69" s="500"/>
      <c r="W69" s="500"/>
      <c r="X69" s="500"/>
    </row>
    <row r="70" s="548" customFormat="true" ht="13.2" hidden="false" customHeight="false" outlineLevel="0" collapsed="false">
      <c r="A70" s="98" t="n">
        <v>57</v>
      </c>
      <c r="B70" s="545" t="s">
        <v>581</v>
      </c>
      <c r="C70" s="400" t="n">
        <v>320.37233</v>
      </c>
      <c r="D70" s="400" t="n">
        <v>274.58309</v>
      </c>
      <c r="E70" s="346" t="n">
        <v>-14.2925077206262</v>
      </c>
      <c r="F70" s="346" t="n">
        <v>-0.000616103035251935</v>
      </c>
      <c r="G70" s="346" t="n">
        <v>0.00363345326675978</v>
      </c>
      <c r="H70" s="346" t="n">
        <v>0</v>
      </c>
      <c r="I70" s="400" t="n">
        <v>33.9791</v>
      </c>
      <c r="J70" s="400" t="n">
        <v>5.31536</v>
      </c>
      <c r="K70" s="346" t="n">
        <v>-84.3569723741947</v>
      </c>
      <c r="L70" s="346"/>
      <c r="M70" s="400" t="n">
        <v>126.73234</v>
      </c>
      <c r="N70" s="400" t="n">
        <v>268.05553</v>
      </c>
      <c r="O70" s="346" t="n">
        <v>111.51312285404</v>
      </c>
      <c r="P70" s="346" t="n">
        <v>0.00370834439075644</v>
      </c>
      <c r="Q70" s="346" t="n">
        <v>0.00709083998243107</v>
      </c>
      <c r="R70" s="400" t="n">
        <v>15.06476</v>
      </c>
      <c r="S70" s="400" t="n">
        <v>5.13782</v>
      </c>
      <c r="T70" s="346" t="n">
        <v>-65.895108850058</v>
      </c>
      <c r="U70" s="500"/>
      <c r="V70" s="500"/>
      <c r="W70" s="500"/>
      <c r="X70" s="500"/>
    </row>
    <row r="71" s="548" customFormat="true" ht="13.2" hidden="false" customHeight="false" outlineLevel="0" collapsed="false">
      <c r="A71" s="95" t="n">
        <v>58</v>
      </c>
      <c r="B71" s="546" t="s">
        <v>582</v>
      </c>
      <c r="C71" s="547" t="n">
        <v>1211.28654</v>
      </c>
      <c r="D71" s="547" t="n">
        <v>1184.50004</v>
      </c>
      <c r="E71" s="338" t="n">
        <v>-2.21140903621363</v>
      </c>
      <c r="F71" s="338" t="n">
        <v>-0.000360417511925851</v>
      </c>
      <c r="G71" s="338" t="n">
        <v>0.015674037100446</v>
      </c>
      <c r="H71" s="338" t="n">
        <v>0</v>
      </c>
      <c r="I71" s="547" t="n">
        <v>88.2877999999999</v>
      </c>
      <c r="J71" s="547" t="n">
        <v>81.71484</v>
      </c>
      <c r="K71" s="338" t="n">
        <v>-7.44492444029627</v>
      </c>
      <c r="L71" s="338"/>
      <c r="M71" s="547" t="n">
        <v>670.08181</v>
      </c>
      <c r="N71" s="547" t="n">
        <v>660.56293</v>
      </c>
      <c r="O71" s="338" t="n">
        <v>-1.42055490209466</v>
      </c>
      <c r="P71" s="338" t="n">
        <v>-0.000249777019994258</v>
      </c>
      <c r="Q71" s="338" t="n">
        <v>0.0174737899828286</v>
      </c>
      <c r="R71" s="547" t="n">
        <v>61.6169400000001</v>
      </c>
      <c r="S71" s="547" t="n">
        <v>50.85005</v>
      </c>
      <c r="T71" s="338" t="n">
        <v>-17.4739122066108</v>
      </c>
      <c r="U71" s="500"/>
      <c r="V71" s="500"/>
      <c r="W71" s="500"/>
      <c r="X71" s="500"/>
    </row>
    <row r="72" s="548" customFormat="true" ht="13.2" hidden="false" customHeight="false" outlineLevel="0" collapsed="false">
      <c r="A72" s="98" t="n">
        <v>59</v>
      </c>
      <c r="B72" s="545" t="s">
        <v>583</v>
      </c>
      <c r="C72" s="400" t="n">
        <v>3961.44403</v>
      </c>
      <c r="D72" s="400" t="n">
        <v>4539.20535</v>
      </c>
      <c r="E72" s="346" t="n">
        <v>14.584613984815</v>
      </c>
      <c r="F72" s="346" t="n">
        <v>0.0077738897370466</v>
      </c>
      <c r="G72" s="346" t="n">
        <v>0.0600655725283409</v>
      </c>
      <c r="H72" s="346" t="n">
        <v>0</v>
      </c>
      <c r="I72" s="400" t="n">
        <v>755.37759</v>
      </c>
      <c r="J72" s="400" t="n">
        <v>976.49923</v>
      </c>
      <c r="K72" s="346" t="n">
        <v>29.2729944503649</v>
      </c>
      <c r="L72" s="346"/>
      <c r="M72" s="400" t="n">
        <v>2098.19947</v>
      </c>
      <c r="N72" s="400" t="n">
        <v>2560.5926</v>
      </c>
      <c r="O72" s="346" t="n">
        <v>22.0376154227128</v>
      </c>
      <c r="P72" s="346" t="n">
        <v>0.0121332738806689</v>
      </c>
      <c r="Q72" s="346" t="n">
        <v>0.0677350412684906</v>
      </c>
      <c r="R72" s="400" t="n">
        <v>408.02971</v>
      </c>
      <c r="S72" s="400" t="n">
        <v>591.40115</v>
      </c>
      <c r="T72" s="346" t="n">
        <v>44.9407078714929</v>
      </c>
      <c r="U72" s="500"/>
      <c r="V72" s="500"/>
      <c r="W72" s="500"/>
      <c r="X72" s="500"/>
    </row>
    <row r="73" s="548" customFormat="true" ht="13.2" hidden="false" customHeight="false" outlineLevel="0" collapsed="false">
      <c r="A73" s="95" t="n">
        <v>60</v>
      </c>
      <c r="B73" s="546" t="s">
        <v>584</v>
      </c>
      <c r="C73" s="547" t="n">
        <v>9012.92425999999</v>
      </c>
      <c r="D73" s="547" t="n">
        <v>8112.26677999999</v>
      </c>
      <c r="E73" s="338" t="n">
        <v>-9.99295516103674</v>
      </c>
      <c r="F73" s="338" t="n">
        <v>-0.0121185197035452</v>
      </c>
      <c r="G73" s="338" t="n">
        <v>0.107346531181574</v>
      </c>
      <c r="H73" s="338" t="n">
        <v>0</v>
      </c>
      <c r="I73" s="547" t="n">
        <v>1143.74606</v>
      </c>
      <c r="J73" s="547" t="n">
        <v>1094.63725</v>
      </c>
      <c r="K73" s="338" t="n">
        <v>-4.29368123899828</v>
      </c>
      <c r="L73" s="338"/>
      <c r="M73" s="547" t="n">
        <v>5498.60533</v>
      </c>
      <c r="N73" s="547" t="n">
        <v>4421.49742</v>
      </c>
      <c r="O73" s="338" t="n">
        <v>-19.5887474251585</v>
      </c>
      <c r="P73" s="338" t="n">
        <v>-0.0282634936013538</v>
      </c>
      <c r="Q73" s="338" t="n">
        <v>0.116961327706807</v>
      </c>
      <c r="R73" s="547" t="n">
        <v>707.13175</v>
      </c>
      <c r="S73" s="547" t="n">
        <v>581.54397</v>
      </c>
      <c r="T73" s="338" t="n">
        <v>-17.7601670410075</v>
      </c>
      <c r="U73" s="500"/>
      <c r="V73" s="500"/>
      <c r="W73" s="500"/>
      <c r="X73" s="500"/>
    </row>
    <row r="74" s="548" customFormat="true" ht="13.2" hidden="false" customHeight="false" outlineLevel="0" collapsed="false">
      <c r="A74" s="98" t="n">
        <v>61</v>
      </c>
      <c r="B74" s="545" t="s">
        <v>585</v>
      </c>
      <c r="C74" s="400" t="n">
        <v>31620.7329599999</v>
      </c>
      <c r="D74" s="400" t="n">
        <v>30012.5279000001</v>
      </c>
      <c r="E74" s="346" t="n">
        <v>-5.085919614938</v>
      </c>
      <c r="F74" s="346" t="n">
        <v>-0.021638708543173</v>
      </c>
      <c r="G74" s="346" t="n">
        <v>0.397144330854367</v>
      </c>
      <c r="H74" s="346" t="n">
        <v>0</v>
      </c>
      <c r="I74" s="400" t="n">
        <v>755.889169999996</v>
      </c>
      <c r="J74" s="400" t="n">
        <v>757.01962</v>
      </c>
      <c r="K74" s="346" t="n">
        <v>0.149552347734181</v>
      </c>
      <c r="L74" s="346"/>
      <c r="M74" s="400" t="n">
        <v>18301.79668</v>
      </c>
      <c r="N74" s="400" t="n">
        <v>18235.23944</v>
      </c>
      <c r="O74" s="346" t="n">
        <v>-0.363665060670208</v>
      </c>
      <c r="P74" s="346" t="n">
        <v>-0.00174647322649915</v>
      </c>
      <c r="Q74" s="346" t="n">
        <v>0.482374547208019</v>
      </c>
      <c r="R74" s="400" t="n">
        <v>443.95443</v>
      </c>
      <c r="S74" s="400" t="n">
        <v>462.294960000002</v>
      </c>
      <c r="T74" s="346" t="n">
        <v>4.13117400360273</v>
      </c>
      <c r="U74" s="500"/>
      <c r="V74" s="500"/>
      <c r="W74" s="500"/>
      <c r="X74" s="500"/>
    </row>
    <row r="75" s="548" customFormat="true" ht="13.2" hidden="false" customHeight="false" outlineLevel="0" collapsed="false">
      <c r="A75" s="95" t="n">
        <v>62</v>
      </c>
      <c r="B75" s="546" t="s">
        <v>586</v>
      </c>
      <c r="C75" s="547" t="n">
        <v>30327.20815</v>
      </c>
      <c r="D75" s="547" t="n">
        <v>29873.86739</v>
      </c>
      <c r="E75" s="338" t="n">
        <v>-1.49483182809877</v>
      </c>
      <c r="F75" s="338" t="n">
        <v>-0.00609978716046382</v>
      </c>
      <c r="G75" s="338" t="n">
        <v>0.39530948922945</v>
      </c>
      <c r="H75" s="338" t="n">
        <v>0</v>
      </c>
      <c r="I75" s="547" t="n">
        <v>540.2556</v>
      </c>
      <c r="J75" s="547" t="n">
        <v>525.529900000003</v>
      </c>
      <c r="K75" s="338" t="n">
        <v>-2.72569132092238</v>
      </c>
      <c r="L75" s="338"/>
      <c r="M75" s="547" t="n">
        <v>17639.45057</v>
      </c>
      <c r="N75" s="547" t="n">
        <v>17058.99093</v>
      </c>
      <c r="O75" s="338" t="n">
        <v>-3.29069002289219</v>
      </c>
      <c r="P75" s="338" t="n">
        <v>-0.0152313590575932</v>
      </c>
      <c r="Q75" s="338" t="n">
        <v>0.451259389971821</v>
      </c>
      <c r="R75" s="547" t="n">
        <v>318.402800000001</v>
      </c>
      <c r="S75" s="547" t="n">
        <v>292.496399999999</v>
      </c>
      <c r="T75" s="338" t="n">
        <v>-8.13636060989482</v>
      </c>
      <c r="U75" s="500"/>
      <c r="V75" s="500"/>
      <c r="W75" s="500"/>
      <c r="X75" s="500"/>
    </row>
    <row r="76" s="548" customFormat="true" ht="13.2" hidden="false" customHeight="false" outlineLevel="0" collapsed="false">
      <c r="A76" s="98" t="n">
        <v>63</v>
      </c>
      <c r="B76" s="545" t="s">
        <v>587</v>
      </c>
      <c r="C76" s="400" t="n">
        <v>13341.76517</v>
      </c>
      <c r="D76" s="400" t="n">
        <v>18907.50793</v>
      </c>
      <c r="E76" s="346" t="n">
        <v>41.7166895765415</v>
      </c>
      <c r="F76" s="346" t="n">
        <v>0.0748881398308314</v>
      </c>
      <c r="G76" s="346" t="n">
        <v>0.250195838551256</v>
      </c>
      <c r="H76" s="346" t="n">
        <v>0</v>
      </c>
      <c r="I76" s="400" t="n">
        <v>2345.36724</v>
      </c>
      <c r="J76" s="400" t="n">
        <v>2665.25613</v>
      </c>
      <c r="K76" s="346" t="n">
        <v>13.6391812993859</v>
      </c>
      <c r="L76" s="346"/>
      <c r="M76" s="400" t="n">
        <v>6459.00667</v>
      </c>
      <c r="N76" s="400" t="n">
        <v>8785.12593</v>
      </c>
      <c r="O76" s="346" t="n">
        <v>36.0135757531272</v>
      </c>
      <c r="P76" s="346" t="n">
        <v>0.0610377625218585</v>
      </c>
      <c r="Q76" s="346" t="n">
        <v>0.232391856251337</v>
      </c>
      <c r="R76" s="400" t="n">
        <v>1115.24173</v>
      </c>
      <c r="S76" s="400" t="n">
        <v>1387.04816</v>
      </c>
      <c r="T76" s="346" t="n">
        <v>24.37197449561</v>
      </c>
      <c r="U76" s="500"/>
      <c r="V76" s="500"/>
      <c r="W76" s="500"/>
      <c r="X76" s="500"/>
    </row>
    <row r="77" s="548" customFormat="true" ht="13.2" hidden="false" customHeight="false" outlineLevel="0" collapsed="false">
      <c r="A77" s="95" t="n">
        <v>64</v>
      </c>
      <c r="B77" s="546" t="s">
        <v>588</v>
      </c>
      <c r="C77" s="547" t="n">
        <v>5210.04461</v>
      </c>
      <c r="D77" s="547" t="n">
        <v>5460.29571999999</v>
      </c>
      <c r="E77" s="338" t="n">
        <v>4.80324313384317</v>
      </c>
      <c r="F77" s="338" t="n">
        <v>0.00336717683993359</v>
      </c>
      <c r="G77" s="338" t="n">
        <v>0.07225400996583</v>
      </c>
      <c r="H77" s="338" t="n">
        <v>0</v>
      </c>
      <c r="I77" s="547" t="n">
        <v>324.58273</v>
      </c>
      <c r="J77" s="547" t="n">
        <v>319.33357</v>
      </c>
      <c r="K77" s="338" t="n">
        <v>-1.61720249256647</v>
      </c>
      <c r="L77" s="338"/>
      <c r="M77" s="547" t="n">
        <v>3232.9165</v>
      </c>
      <c r="N77" s="547" t="n">
        <v>2887.24209</v>
      </c>
      <c r="O77" s="338" t="n">
        <v>-10.6923395639818</v>
      </c>
      <c r="P77" s="338" t="n">
        <v>-0.00907055494113545</v>
      </c>
      <c r="Q77" s="338" t="n">
        <v>0.0763758600717167</v>
      </c>
      <c r="R77" s="547" t="n">
        <v>188.9379</v>
      </c>
      <c r="S77" s="547" t="n">
        <v>194.13955</v>
      </c>
      <c r="T77" s="338" t="n">
        <v>2.75310035731319</v>
      </c>
      <c r="U77" s="500"/>
      <c r="V77" s="500"/>
      <c r="W77" s="500"/>
      <c r="X77" s="500"/>
    </row>
    <row r="78" s="548" customFormat="true" ht="13.2" hidden="false" customHeight="false" outlineLevel="0" collapsed="false">
      <c r="A78" s="98" t="n">
        <v>65</v>
      </c>
      <c r="B78" s="545" t="s">
        <v>589</v>
      </c>
      <c r="C78" s="400" t="n">
        <v>2378.31813</v>
      </c>
      <c r="D78" s="400" t="n">
        <v>3055.38703</v>
      </c>
      <c r="E78" s="346" t="n">
        <v>28.4683908119558</v>
      </c>
      <c r="F78" s="346" t="n">
        <v>0.00911009233533225</v>
      </c>
      <c r="G78" s="346" t="n">
        <v>0.0404307708292195</v>
      </c>
      <c r="H78" s="346" t="n">
        <v>0</v>
      </c>
      <c r="I78" s="400" t="n">
        <v>132.04278</v>
      </c>
      <c r="J78" s="400" t="n">
        <v>208.53031</v>
      </c>
      <c r="K78" s="346" t="n">
        <v>57.9263250894902</v>
      </c>
      <c r="L78" s="346"/>
      <c r="M78" s="400" t="n">
        <v>1353.92439</v>
      </c>
      <c r="N78" s="400" t="n">
        <v>1514.82337</v>
      </c>
      <c r="O78" s="346" t="n">
        <v>11.8838970025498</v>
      </c>
      <c r="P78" s="346" t="n">
        <v>0.00422201642887792</v>
      </c>
      <c r="Q78" s="346" t="n">
        <v>0.0400714363860241</v>
      </c>
      <c r="R78" s="400" t="n">
        <v>79.48941</v>
      </c>
      <c r="S78" s="400" t="n">
        <v>93.4866099999999</v>
      </c>
      <c r="T78" s="346" t="n">
        <v>17.6088865170845</v>
      </c>
      <c r="U78" s="500"/>
      <c r="V78" s="500"/>
      <c r="W78" s="500"/>
      <c r="X78" s="500"/>
    </row>
    <row r="79" s="548" customFormat="true" ht="13.2" hidden="false" customHeight="false" outlineLevel="0" collapsed="false">
      <c r="A79" s="95" t="n">
        <v>66</v>
      </c>
      <c r="B79" s="546" t="s">
        <v>590</v>
      </c>
      <c r="C79" s="547" t="n">
        <v>211.35204</v>
      </c>
      <c r="D79" s="547" t="n">
        <v>277.45042</v>
      </c>
      <c r="E79" s="338" t="n">
        <v>31.2740676645468</v>
      </c>
      <c r="F79" s="338" t="n">
        <v>0.000889366421963671</v>
      </c>
      <c r="G79" s="338" t="n">
        <v>0.00367139555066145</v>
      </c>
      <c r="H79" s="338" t="n">
        <v>0</v>
      </c>
      <c r="I79" s="547" t="n">
        <v>11.51319</v>
      </c>
      <c r="J79" s="547" t="n">
        <v>16.59207</v>
      </c>
      <c r="K79" s="338" t="n">
        <v>44.1135775575666</v>
      </c>
      <c r="L79" s="338"/>
      <c r="M79" s="547" t="n">
        <v>85.64972</v>
      </c>
      <c r="N79" s="547" t="n">
        <v>8.23787</v>
      </c>
      <c r="O79" s="338" t="n">
        <v>-90.38190667757</v>
      </c>
      <c r="P79" s="338" t="n">
        <v>-0.00203130002744475</v>
      </c>
      <c r="Q79" s="338" t="n">
        <v>0.000217915362410428</v>
      </c>
      <c r="R79" s="547" t="n">
        <v>6.41218</v>
      </c>
      <c r="S79" s="547" t="n">
        <v>1.1064</v>
      </c>
      <c r="T79" s="338" t="n">
        <v>-82.7453377790393</v>
      </c>
      <c r="U79" s="500"/>
      <c r="V79" s="500"/>
      <c r="W79" s="500"/>
      <c r="X79" s="500"/>
    </row>
    <row r="80" s="548" customFormat="true" ht="13.2" hidden="false" customHeight="false" outlineLevel="0" collapsed="false">
      <c r="A80" s="98" t="n">
        <v>67</v>
      </c>
      <c r="B80" s="545" t="s">
        <v>591</v>
      </c>
      <c r="C80" s="400" t="n">
        <v>7.891</v>
      </c>
      <c r="D80" s="400" t="n">
        <v>18.94951</v>
      </c>
      <c r="E80" s="346" t="n">
        <v>140.140793308833</v>
      </c>
      <c r="F80" s="346" t="n">
        <v>0.000148794379997656</v>
      </c>
      <c r="G80" s="346" t="n">
        <v>0.000250751635918283</v>
      </c>
      <c r="H80" s="346" t="n">
        <v>0</v>
      </c>
      <c r="I80" s="400" t="n">
        <v>1.2044</v>
      </c>
      <c r="J80" s="400" t="n">
        <v>1.80389</v>
      </c>
      <c r="K80" s="346" t="n">
        <v>49.7749916971106</v>
      </c>
      <c r="L80" s="346"/>
      <c r="M80" s="400" t="n">
        <v>7.891</v>
      </c>
      <c r="N80" s="400" t="n">
        <v>12.56139</v>
      </c>
      <c r="O80" s="346" t="n">
        <v>59.1862881764035</v>
      </c>
      <c r="P80" s="346" t="n">
        <v>0.000122551822946715</v>
      </c>
      <c r="Q80" s="346" t="n">
        <v>0.000332284905470556</v>
      </c>
      <c r="R80" s="400" t="n">
        <v>1.2044</v>
      </c>
      <c r="S80" s="400" t="n">
        <v>1.30313</v>
      </c>
      <c r="T80" s="346" t="n">
        <v>8.1974427100631</v>
      </c>
      <c r="U80" s="500"/>
      <c r="V80" s="500"/>
      <c r="W80" s="500"/>
      <c r="X80" s="500"/>
    </row>
    <row r="81" s="548" customFormat="true" ht="13.2" hidden="false" customHeight="false" outlineLevel="0" collapsed="false">
      <c r="A81" s="95" t="n">
        <v>68</v>
      </c>
      <c r="B81" s="546" t="s">
        <v>592</v>
      </c>
      <c r="C81" s="547" t="n">
        <v>9921.30780000001</v>
      </c>
      <c r="D81" s="547" t="n">
        <v>10703.09254</v>
      </c>
      <c r="E81" s="338" t="n">
        <v>7.87985571821466</v>
      </c>
      <c r="F81" s="338" t="n">
        <v>0.0105190641126088</v>
      </c>
      <c r="G81" s="338" t="n">
        <v>0.141629939971523</v>
      </c>
      <c r="H81" s="338" t="n">
        <v>0</v>
      </c>
      <c r="I81" s="547" t="n">
        <v>16714.54869</v>
      </c>
      <c r="J81" s="547" t="n">
        <v>13658.48424</v>
      </c>
      <c r="K81" s="338" t="n">
        <v>-18.283858611321</v>
      </c>
      <c r="L81" s="338"/>
      <c r="M81" s="547" t="n">
        <v>5809.48743999999</v>
      </c>
      <c r="N81" s="547" t="n">
        <v>5664.46477</v>
      </c>
      <c r="O81" s="338" t="n">
        <v>-2.49630748835896</v>
      </c>
      <c r="P81" s="338" t="n">
        <v>-0.00380541937120862</v>
      </c>
      <c r="Q81" s="338" t="n">
        <v>0.149841390215633</v>
      </c>
      <c r="R81" s="547" t="n">
        <v>9608.10176</v>
      </c>
      <c r="S81" s="547" t="n">
        <v>7090.00005</v>
      </c>
      <c r="T81" s="338" t="n">
        <v>-26.2081082496778</v>
      </c>
      <c r="U81" s="500"/>
      <c r="V81" s="500"/>
      <c r="W81" s="500"/>
      <c r="X81" s="500"/>
    </row>
    <row r="82" s="548" customFormat="true" ht="13.2" hidden="false" customHeight="false" outlineLevel="0" collapsed="false">
      <c r="A82" s="98" t="n">
        <v>69</v>
      </c>
      <c r="B82" s="545" t="s">
        <v>593</v>
      </c>
      <c r="C82" s="400" t="n">
        <v>15110.08031</v>
      </c>
      <c r="D82" s="400" t="n">
        <v>14574.37468</v>
      </c>
      <c r="E82" s="346" t="n">
        <v>-3.54535263221263</v>
      </c>
      <c r="F82" s="346" t="n">
        <v>-0.00720802233547813</v>
      </c>
      <c r="G82" s="346" t="n">
        <v>0.192857139498383</v>
      </c>
      <c r="H82" s="346" t="n">
        <v>0</v>
      </c>
      <c r="I82" s="400" t="n">
        <v>23128.92667</v>
      </c>
      <c r="J82" s="400" t="n">
        <v>21963.63307</v>
      </c>
      <c r="K82" s="346" t="n">
        <v>-5.03825195447329</v>
      </c>
      <c r="L82" s="346"/>
      <c r="M82" s="400" t="n">
        <v>8307.47822</v>
      </c>
      <c r="N82" s="400" t="n">
        <v>8104.39999999998</v>
      </c>
      <c r="O82" s="346" t="n">
        <v>-2.44452305046205</v>
      </c>
      <c r="P82" s="346" t="n">
        <v>-0.00532880681522866</v>
      </c>
      <c r="Q82" s="346" t="n">
        <v>0.21438469690819</v>
      </c>
      <c r="R82" s="400" t="n">
        <v>12608.91481</v>
      </c>
      <c r="S82" s="400" t="n">
        <v>11861.73556</v>
      </c>
      <c r="T82" s="346" t="n">
        <v>-5.92580139733689</v>
      </c>
      <c r="U82" s="500"/>
      <c r="V82" s="500"/>
      <c r="W82" s="500"/>
      <c r="X82" s="500"/>
    </row>
    <row r="83" s="548" customFormat="true" ht="13.2" hidden="false" customHeight="false" outlineLevel="0" collapsed="false">
      <c r="A83" s="95" t="n">
        <v>70</v>
      </c>
      <c r="B83" s="546" t="s">
        <v>594</v>
      </c>
      <c r="C83" s="547" t="n">
        <v>24997.3540299999</v>
      </c>
      <c r="D83" s="547" t="n">
        <v>22408.00826</v>
      </c>
      <c r="E83" s="338" t="n">
        <v>-10.35847940903</v>
      </c>
      <c r="F83" s="338" t="n">
        <v>-0.0348401455934556</v>
      </c>
      <c r="G83" s="338" t="n">
        <v>0.296516623852828</v>
      </c>
      <c r="H83" s="338" t="n">
        <v>0</v>
      </c>
      <c r="I83" s="547" t="n">
        <v>8984.70463999997</v>
      </c>
      <c r="J83" s="547" t="n">
        <v>7983.95352000001</v>
      </c>
      <c r="K83" s="338" t="n">
        <v>-11.1383864033171</v>
      </c>
      <c r="L83" s="338"/>
      <c r="M83" s="547" t="n">
        <v>13338.60105</v>
      </c>
      <c r="N83" s="547" t="n">
        <v>11874.86767</v>
      </c>
      <c r="O83" s="338" t="n">
        <v>-10.9736648881927</v>
      </c>
      <c r="P83" s="338" t="n">
        <v>-0.0384086112780626</v>
      </c>
      <c r="Q83" s="338" t="n">
        <v>0.314124414670774</v>
      </c>
      <c r="R83" s="547" t="n">
        <v>4779.32878</v>
      </c>
      <c r="S83" s="547" t="n">
        <v>4038.87196999999</v>
      </c>
      <c r="T83" s="338" t="n">
        <v>-15.4929037964198</v>
      </c>
      <c r="U83" s="500"/>
      <c r="V83" s="500"/>
      <c r="W83" s="500"/>
      <c r="X83" s="500"/>
    </row>
    <row r="84" s="548" customFormat="true" ht="13.2" hidden="false" customHeight="false" outlineLevel="0" collapsed="false">
      <c r="A84" s="98" t="n">
        <v>71</v>
      </c>
      <c r="B84" s="545" t="s">
        <v>595</v>
      </c>
      <c r="C84" s="400" t="n">
        <v>527458.19297</v>
      </c>
      <c r="D84" s="400" t="n">
        <v>684695.24102</v>
      </c>
      <c r="E84" s="346" t="n">
        <v>29.8103338133082</v>
      </c>
      <c r="F84" s="346" t="n">
        <v>2.11565473804893</v>
      </c>
      <c r="G84" s="346" t="n">
        <v>9.06031088884241</v>
      </c>
      <c r="H84" s="346" t="n">
        <v>0</v>
      </c>
      <c r="I84" s="400" t="n">
        <v>64.4725900000001</v>
      </c>
      <c r="J84" s="400" t="n">
        <v>58.2514</v>
      </c>
      <c r="K84" s="346" t="n">
        <v>-9.64935641642445</v>
      </c>
      <c r="L84" s="346"/>
      <c r="M84" s="400" t="n">
        <v>248400.01282</v>
      </c>
      <c r="N84" s="400" t="n">
        <v>343151.69793</v>
      </c>
      <c r="O84" s="346" t="n">
        <v>38.1447988002562</v>
      </c>
      <c r="P84" s="346" t="n">
        <v>2.4863002313519</v>
      </c>
      <c r="Q84" s="346" t="n">
        <v>9.07734968094541</v>
      </c>
      <c r="R84" s="400" t="n">
        <v>27.99243</v>
      </c>
      <c r="S84" s="400" t="n">
        <v>27.4111</v>
      </c>
      <c r="T84" s="346" t="n">
        <v>-2.07674003293021</v>
      </c>
      <c r="U84" s="500"/>
      <c r="V84" s="500"/>
      <c r="W84" s="500"/>
      <c r="X84" s="500"/>
    </row>
    <row r="85" s="548" customFormat="true" ht="13.2" hidden="false" customHeight="false" outlineLevel="0" collapsed="false">
      <c r="A85" s="95" t="n">
        <v>72</v>
      </c>
      <c r="B85" s="546" t="s">
        <v>502</v>
      </c>
      <c r="C85" s="547" t="n">
        <v>79093.8364600001</v>
      </c>
      <c r="D85" s="547" t="n">
        <v>82554.3653799999</v>
      </c>
      <c r="E85" s="338" t="n">
        <v>4.3752194543628</v>
      </c>
      <c r="F85" s="338" t="n">
        <v>0.0465620825152152</v>
      </c>
      <c r="G85" s="338" t="n">
        <v>1.09241041964835</v>
      </c>
      <c r="H85" s="338" t="n">
        <v>0</v>
      </c>
      <c r="I85" s="547" t="n">
        <v>30371.96048</v>
      </c>
      <c r="J85" s="547" t="n">
        <v>36486.28445</v>
      </c>
      <c r="K85" s="338" t="n">
        <v>20.1314761160258</v>
      </c>
      <c r="L85" s="338"/>
      <c r="M85" s="547" t="n">
        <v>37060.10275</v>
      </c>
      <c r="N85" s="547" t="n">
        <v>39281.96595</v>
      </c>
      <c r="O85" s="338" t="n">
        <v>5.99529692345505</v>
      </c>
      <c r="P85" s="338" t="n">
        <v>0.0583020658870512</v>
      </c>
      <c r="Q85" s="338" t="n">
        <v>1.03912101625643</v>
      </c>
      <c r="R85" s="547" t="n">
        <v>15349.37843</v>
      </c>
      <c r="S85" s="547" t="n">
        <v>18332.75461</v>
      </c>
      <c r="T85" s="338" t="n">
        <v>19.436462483517</v>
      </c>
      <c r="U85" s="500"/>
      <c r="V85" s="500"/>
      <c r="W85" s="500"/>
      <c r="X85" s="500"/>
    </row>
    <row r="86" s="548" customFormat="true" ht="13.2" hidden="false" customHeight="false" outlineLevel="0" collapsed="false">
      <c r="A86" s="98" t="n">
        <v>73</v>
      </c>
      <c r="B86" s="545" t="s">
        <v>596</v>
      </c>
      <c r="C86" s="400" t="n">
        <v>47019.7348900001</v>
      </c>
      <c r="D86" s="400" t="n">
        <v>35923.6909</v>
      </c>
      <c r="E86" s="346" t="n">
        <v>-23.5986953477271</v>
      </c>
      <c r="F86" s="346" t="n">
        <v>-0.149299407055633</v>
      </c>
      <c r="G86" s="346" t="n">
        <v>0.475364495514541</v>
      </c>
      <c r="H86" s="346" t="n">
        <v>0</v>
      </c>
      <c r="I86" s="400" t="n">
        <v>15068.20747</v>
      </c>
      <c r="J86" s="400" t="n">
        <v>10553.48778</v>
      </c>
      <c r="K86" s="346" t="n">
        <v>-29.9618896208362</v>
      </c>
      <c r="L86" s="346"/>
      <c r="M86" s="400" t="n">
        <v>32251.80459</v>
      </c>
      <c r="N86" s="400" t="n">
        <v>16908.02209</v>
      </c>
      <c r="O86" s="346" t="n">
        <v>-47.5749580374101</v>
      </c>
      <c r="P86" s="346" t="n">
        <v>-0.402623446066154</v>
      </c>
      <c r="Q86" s="346" t="n">
        <v>0.447265829806233</v>
      </c>
      <c r="R86" s="400" t="n">
        <v>10563.19652</v>
      </c>
      <c r="S86" s="400" t="n">
        <v>5127.66972000001</v>
      </c>
      <c r="T86" s="346" t="n">
        <v>-51.4572155285433</v>
      </c>
      <c r="U86" s="500"/>
      <c r="V86" s="500"/>
      <c r="W86" s="500"/>
      <c r="X86" s="500"/>
    </row>
    <row r="87" s="548" customFormat="true" ht="13.2" hidden="false" customHeight="false" outlineLevel="0" collapsed="false">
      <c r="A87" s="95" t="n">
        <v>74</v>
      </c>
      <c r="B87" s="546" t="s">
        <v>597</v>
      </c>
      <c r="C87" s="547" t="n">
        <v>54746.00239</v>
      </c>
      <c r="D87" s="547" t="n">
        <v>70211.8138400001</v>
      </c>
      <c r="E87" s="338" t="n">
        <v>28.2501201454393</v>
      </c>
      <c r="F87" s="338" t="n">
        <v>0.208095469087916</v>
      </c>
      <c r="G87" s="338" t="n">
        <v>0.929086144241722</v>
      </c>
      <c r="H87" s="338" t="n">
        <v>0</v>
      </c>
      <c r="I87" s="547" t="n">
        <v>8262.22368</v>
      </c>
      <c r="J87" s="547" t="n">
        <v>9029.40181</v>
      </c>
      <c r="K87" s="338" t="n">
        <v>9.28537110241974</v>
      </c>
      <c r="L87" s="338"/>
      <c r="M87" s="547" t="n">
        <v>25663.85742</v>
      </c>
      <c r="N87" s="547" t="n">
        <v>34132.88332</v>
      </c>
      <c r="O87" s="338" t="n">
        <v>32.999816673701</v>
      </c>
      <c r="P87" s="338" t="n">
        <v>0.222228670973504</v>
      </c>
      <c r="Q87" s="338" t="n">
        <v>0.902912966433151</v>
      </c>
      <c r="R87" s="547" t="n">
        <v>3820.32352</v>
      </c>
      <c r="S87" s="547" t="n">
        <v>4343.27153</v>
      </c>
      <c r="T87" s="338" t="n">
        <v>13.6885791808543</v>
      </c>
      <c r="U87" s="500"/>
      <c r="V87" s="500"/>
      <c r="W87" s="500"/>
      <c r="X87" s="500"/>
    </row>
    <row r="88" s="548" customFormat="true" ht="13.2" hidden="false" customHeight="false" outlineLevel="0" collapsed="false">
      <c r="A88" s="98" t="n">
        <v>75</v>
      </c>
      <c r="B88" s="545" t="s">
        <v>598</v>
      </c>
      <c r="C88" s="400" t="n">
        <v>28.18897</v>
      </c>
      <c r="D88" s="400" t="n">
        <v>4.4044</v>
      </c>
      <c r="E88" s="346" t="n">
        <v>-84.3754489788027</v>
      </c>
      <c r="F88" s="346" t="n">
        <v>-0.000320025966125713</v>
      </c>
      <c r="G88" s="346" t="n">
        <v>5.82817447648243E-005</v>
      </c>
      <c r="H88" s="346" t="n">
        <v>0</v>
      </c>
      <c r="I88" s="400" t="n">
        <v>0.41945</v>
      </c>
      <c r="J88" s="400" t="n">
        <v>0.25276</v>
      </c>
      <c r="K88" s="346" t="n">
        <v>-39.7401358922398</v>
      </c>
      <c r="L88" s="346"/>
      <c r="M88" s="400" t="n">
        <v>7.97135</v>
      </c>
      <c r="N88" s="400" t="n">
        <v>1.77519</v>
      </c>
      <c r="O88" s="346" t="n">
        <v>-77.7303718943466</v>
      </c>
      <c r="P88" s="346" t="n">
        <v>-0.000162588285618443</v>
      </c>
      <c r="Q88" s="346" t="n">
        <v>4.69588828419687E-005</v>
      </c>
      <c r="R88" s="400" t="n">
        <v>0.13499</v>
      </c>
      <c r="S88" s="400" t="n">
        <v>0.25226</v>
      </c>
      <c r="T88" s="346" t="n">
        <v>86.8731017112379</v>
      </c>
      <c r="U88" s="500"/>
      <c r="V88" s="500"/>
      <c r="W88" s="500"/>
      <c r="X88" s="500"/>
    </row>
    <row r="89" s="548" customFormat="true" ht="13.2" hidden="false" customHeight="false" outlineLevel="0" collapsed="false">
      <c r="A89" s="95" t="n">
        <v>76</v>
      </c>
      <c r="B89" s="546" t="s">
        <v>599</v>
      </c>
      <c r="C89" s="547" t="n">
        <v>118539.40842</v>
      </c>
      <c r="D89" s="547" t="n">
        <v>128959.67474</v>
      </c>
      <c r="E89" s="338" t="n">
        <v>8.79055029790555</v>
      </c>
      <c r="F89" s="338" t="n">
        <v>0.140206688468413</v>
      </c>
      <c r="G89" s="338" t="n">
        <v>1.70647417313401</v>
      </c>
      <c r="H89" s="338" t="n">
        <v>0</v>
      </c>
      <c r="I89" s="547" t="n">
        <v>19007.82597</v>
      </c>
      <c r="J89" s="547" t="n">
        <v>19641.18719</v>
      </c>
      <c r="K89" s="338" t="n">
        <v>3.33210763292779</v>
      </c>
      <c r="L89" s="338"/>
      <c r="M89" s="547" t="n">
        <v>58809.0909199999</v>
      </c>
      <c r="N89" s="547" t="n">
        <v>57171.51902</v>
      </c>
      <c r="O89" s="338" t="n">
        <v>-2.7845557113399</v>
      </c>
      <c r="P89" s="338" t="n">
        <v>-0.042970163423463</v>
      </c>
      <c r="Q89" s="338" t="n">
        <v>1.51235116441483</v>
      </c>
      <c r="R89" s="547" t="n">
        <v>8747.35374</v>
      </c>
      <c r="S89" s="547" t="n">
        <v>8707.44226</v>
      </c>
      <c r="T89" s="338" t="n">
        <v>-0.456269189360646</v>
      </c>
      <c r="U89" s="500"/>
      <c r="V89" s="500"/>
      <c r="W89" s="500"/>
      <c r="X89" s="500"/>
    </row>
    <row r="90" s="548" customFormat="true" ht="13.2" hidden="false" customHeight="false" outlineLevel="0" collapsed="false">
      <c r="A90" s="98" t="n">
        <v>78</v>
      </c>
      <c r="B90" s="545" t="s">
        <v>600</v>
      </c>
      <c r="C90" s="400" t="n">
        <v>1364.48593</v>
      </c>
      <c r="D90" s="400" t="n">
        <v>3300.18742</v>
      </c>
      <c r="E90" s="346" t="n">
        <v>141.863059738549</v>
      </c>
      <c r="F90" s="346" t="n">
        <v>0.026045236027737</v>
      </c>
      <c r="G90" s="346" t="n">
        <v>0.0436701209900381</v>
      </c>
      <c r="H90" s="346" t="n">
        <v>0</v>
      </c>
      <c r="I90" s="400" t="n">
        <v>590.63752</v>
      </c>
      <c r="J90" s="400" t="n">
        <v>1306.431</v>
      </c>
      <c r="K90" s="346" t="n">
        <v>121.189977907262</v>
      </c>
      <c r="L90" s="346"/>
      <c r="M90" s="400" t="n">
        <v>336.59936</v>
      </c>
      <c r="N90" s="400" t="n">
        <v>2350.41015</v>
      </c>
      <c r="O90" s="346" t="s">
        <v>105</v>
      </c>
      <c r="P90" s="346" t="n">
        <v>0.05284273548553</v>
      </c>
      <c r="Q90" s="346" t="n">
        <v>0.0621751107568339</v>
      </c>
      <c r="R90" s="400" t="n">
        <v>157.16315</v>
      </c>
      <c r="S90" s="400" t="n">
        <v>852.801</v>
      </c>
      <c r="T90" s="346" t="n">
        <v>442.621473290654</v>
      </c>
      <c r="U90" s="500"/>
      <c r="V90" s="500"/>
      <c r="W90" s="500"/>
      <c r="X90" s="500"/>
    </row>
    <row r="91" s="548" customFormat="true" ht="13.2" hidden="false" customHeight="false" outlineLevel="0" collapsed="false">
      <c r="A91" s="95" t="n">
        <v>79</v>
      </c>
      <c r="B91" s="546" t="s">
        <v>601</v>
      </c>
      <c r="C91" s="547" t="n">
        <v>32.48062</v>
      </c>
      <c r="D91" s="547" t="n">
        <v>94.84592</v>
      </c>
      <c r="E91" s="338" t="n">
        <v>192.007726453497</v>
      </c>
      <c r="F91" s="338" t="n">
        <v>0.00083913711222107</v>
      </c>
      <c r="G91" s="338" t="n">
        <v>0.00125505987226976</v>
      </c>
      <c r="H91" s="338" t="n">
        <v>0</v>
      </c>
      <c r="I91" s="547" t="n">
        <v>3.45997</v>
      </c>
      <c r="J91" s="547" t="n">
        <v>27.18611</v>
      </c>
      <c r="K91" s="549" t="s">
        <v>105</v>
      </c>
      <c r="L91" s="338"/>
      <c r="M91" s="547" t="n">
        <v>24.08734</v>
      </c>
      <c r="N91" s="547" t="n">
        <v>31.36338</v>
      </c>
      <c r="O91" s="338" t="n">
        <v>30.2069053702069</v>
      </c>
      <c r="P91" s="338" t="n">
        <v>0.000190924519329909</v>
      </c>
      <c r="Q91" s="338" t="n">
        <v>0.000829651635570357</v>
      </c>
      <c r="R91" s="547" t="n">
        <v>2.44046</v>
      </c>
      <c r="S91" s="547" t="n">
        <v>4.1486</v>
      </c>
      <c r="T91" s="549" t="n">
        <v>69.9925423895495</v>
      </c>
      <c r="U91" s="500"/>
      <c r="V91" s="500"/>
      <c r="W91" s="500"/>
      <c r="X91" s="500"/>
    </row>
    <row r="92" s="548" customFormat="true" ht="13.2" hidden="false" customHeight="false" outlineLevel="0" collapsed="false">
      <c r="A92" s="98" t="n">
        <v>80</v>
      </c>
      <c r="B92" s="545" t="s">
        <v>602</v>
      </c>
      <c r="C92" s="400" t="n">
        <v>8.89218</v>
      </c>
      <c r="D92" s="400" t="n">
        <v>444.53546</v>
      </c>
      <c r="E92" s="346" t="s">
        <v>105</v>
      </c>
      <c r="F92" s="346" t="n">
        <v>0.00586166416160453</v>
      </c>
      <c r="G92" s="346" t="n">
        <v>0.00588236813609884</v>
      </c>
      <c r="H92" s="346" t="n">
        <v>0</v>
      </c>
      <c r="I92" s="400" t="n">
        <v>0.2005</v>
      </c>
      <c r="J92" s="400" t="n">
        <v>15.07759</v>
      </c>
      <c r="K92" s="346" t="s">
        <v>105</v>
      </c>
      <c r="L92" s="346"/>
      <c r="M92" s="400" t="n">
        <v>8.89218</v>
      </c>
      <c r="N92" s="400" t="n">
        <v>390.35546</v>
      </c>
      <c r="O92" s="346" t="s">
        <v>105</v>
      </c>
      <c r="P92" s="346" t="n">
        <v>0.0100096609386439</v>
      </c>
      <c r="Q92" s="346" t="n">
        <v>0.0103260249961203</v>
      </c>
      <c r="R92" s="400" t="n">
        <v>0.2005</v>
      </c>
      <c r="S92" s="400" t="n">
        <v>13.14259</v>
      </c>
      <c r="T92" s="346" t="s">
        <v>105</v>
      </c>
      <c r="U92" s="500"/>
      <c r="V92" s="500"/>
      <c r="W92" s="500"/>
      <c r="X92" s="500"/>
    </row>
    <row r="93" s="548" customFormat="true" ht="13.2" hidden="false" customHeight="false" outlineLevel="0" collapsed="false">
      <c r="A93" s="95" t="n">
        <v>81</v>
      </c>
      <c r="B93" s="546" t="s">
        <v>603</v>
      </c>
      <c r="C93" s="547" t="n">
        <v>280.96322</v>
      </c>
      <c r="D93" s="547" t="n">
        <v>306.24456</v>
      </c>
      <c r="E93" s="338" t="n">
        <v>8.99809590735753</v>
      </c>
      <c r="F93" s="338" t="n">
        <v>0.000340165294493556</v>
      </c>
      <c r="G93" s="338" t="n">
        <v>0.00405241741929341</v>
      </c>
      <c r="H93" s="338" t="n">
        <v>0</v>
      </c>
      <c r="I93" s="547" t="n">
        <v>125.89727</v>
      </c>
      <c r="J93" s="547" t="n">
        <v>109.83081</v>
      </c>
      <c r="K93" s="338" t="n">
        <v>-12.7615634556651</v>
      </c>
      <c r="L93" s="338"/>
      <c r="M93" s="547" t="n">
        <v>118.01888</v>
      </c>
      <c r="N93" s="547" t="n">
        <v>215.00224</v>
      </c>
      <c r="O93" s="338" t="n">
        <v>82.1761399532007</v>
      </c>
      <c r="P93" s="338" t="n">
        <v>0.00254485975764284</v>
      </c>
      <c r="Q93" s="338" t="n">
        <v>0.0056874278240193</v>
      </c>
      <c r="R93" s="547" t="n">
        <v>50.16027</v>
      </c>
      <c r="S93" s="547" t="n">
        <v>82.8308</v>
      </c>
      <c r="T93" s="338" t="n">
        <v>65.1322849737452</v>
      </c>
      <c r="U93" s="500"/>
      <c r="V93" s="500"/>
      <c r="W93" s="500"/>
      <c r="X93" s="500"/>
    </row>
    <row r="94" s="548" customFormat="true" ht="13.2" hidden="false" customHeight="false" outlineLevel="0" collapsed="false">
      <c r="A94" s="98" t="n">
        <v>82</v>
      </c>
      <c r="B94" s="545" t="s">
        <v>604</v>
      </c>
      <c r="C94" s="400" t="n">
        <v>9564.17280999999</v>
      </c>
      <c r="D94" s="400" t="n">
        <v>8386.49072000001</v>
      </c>
      <c r="E94" s="346" t="n">
        <v>-12.3134756491291</v>
      </c>
      <c r="F94" s="346" t="n">
        <v>-0.0158459391379029</v>
      </c>
      <c r="G94" s="346" t="n">
        <v>0.110975231953412</v>
      </c>
      <c r="H94" s="346" t="n">
        <v>0</v>
      </c>
      <c r="I94" s="400" t="n">
        <v>2254.93797</v>
      </c>
      <c r="J94" s="400" t="n">
        <v>1918.76209</v>
      </c>
      <c r="K94" s="346" t="n">
        <v>-14.9084313835913</v>
      </c>
      <c r="L94" s="346"/>
      <c r="M94" s="400" t="n">
        <v>5863.75789000001</v>
      </c>
      <c r="N94" s="400" t="n">
        <v>4782.51586000001</v>
      </c>
      <c r="O94" s="346" t="n">
        <v>-18.4394043936216</v>
      </c>
      <c r="P94" s="346" t="n">
        <v>-0.0283719736088648</v>
      </c>
      <c r="Q94" s="346" t="n">
        <v>0.126511304119332</v>
      </c>
      <c r="R94" s="400" t="n">
        <v>1372.83706</v>
      </c>
      <c r="S94" s="400" t="n">
        <v>1106.94511</v>
      </c>
      <c r="T94" s="346" t="n">
        <v>-19.3680632426981</v>
      </c>
      <c r="U94" s="500"/>
      <c r="V94" s="500"/>
      <c r="W94" s="500"/>
      <c r="X94" s="500"/>
    </row>
    <row r="95" s="548" customFormat="true" ht="13.2" hidden="false" customHeight="false" outlineLevel="0" collapsed="false">
      <c r="A95" s="95" t="n">
        <v>83</v>
      </c>
      <c r="B95" s="546" t="s">
        <v>605</v>
      </c>
      <c r="C95" s="547" t="n">
        <v>7381.03124</v>
      </c>
      <c r="D95" s="547" t="n">
        <v>7104.54555000001</v>
      </c>
      <c r="E95" s="338" t="n">
        <v>-3.7458951332116</v>
      </c>
      <c r="F95" s="338" t="n">
        <v>-0.0037201681620555</v>
      </c>
      <c r="G95" s="338" t="n">
        <v>0.0940117406264573</v>
      </c>
      <c r="H95" s="338" t="n">
        <v>0</v>
      </c>
      <c r="I95" s="547" t="n">
        <v>1696.18615</v>
      </c>
      <c r="J95" s="547" t="n">
        <v>1511.42086</v>
      </c>
      <c r="K95" s="338" t="n">
        <v>-10.8929842399671</v>
      </c>
      <c r="L95" s="338"/>
      <c r="M95" s="547" t="n">
        <v>2951.86616</v>
      </c>
      <c r="N95" s="547" t="n">
        <v>3239.76545</v>
      </c>
      <c r="O95" s="338" t="n">
        <v>9.75312817028257</v>
      </c>
      <c r="P95" s="338" t="n">
        <v>0.00755452602771177</v>
      </c>
      <c r="Q95" s="338" t="n">
        <v>0.0857011171773206</v>
      </c>
      <c r="R95" s="547" t="n">
        <v>674.986259999999</v>
      </c>
      <c r="S95" s="547" t="n">
        <v>747.26026</v>
      </c>
      <c r="T95" s="338" t="n">
        <v>10.7074772159067</v>
      </c>
      <c r="U95" s="500"/>
      <c r="V95" s="500"/>
      <c r="W95" s="500"/>
      <c r="X95" s="500"/>
    </row>
    <row r="96" s="548" customFormat="true" ht="13.2" hidden="false" customHeight="false" outlineLevel="0" collapsed="false">
      <c r="A96" s="98" t="n">
        <v>84</v>
      </c>
      <c r="B96" s="545" t="s">
        <v>606</v>
      </c>
      <c r="C96" s="400" t="n">
        <v>89931.30063</v>
      </c>
      <c r="D96" s="400" t="n">
        <v>99612.2422800002</v>
      </c>
      <c r="E96" s="346" t="n">
        <v>10.7648189030759</v>
      </c>
      <c r="F96" s="346" t="n">
        <v>0.130258932768092</v>
      </c>
      <c r="G96" s="346" t="n">
        <v>1.31813079647961</v>
      </c>
      <c r="H96" s="346" t="n">
        <v>0</v>
      </c>
      <c r="I96" s="400" t="n">
        <v>9423.55000000001</v>
      </c>
      <c r="J96" s="400" t="n">
        <v>9164.84786</v>
      </c>
      <c r="K96" s="346" t="n">
        <v>-2.74527264141447</v>
      </c>
      <c r="L96" s="346"/>
      <c r="M96" s="400" t="n">
        <v>52872.1826</v>
      </c>
      <c r="N96" s="400" t="n">
        <v>50635.93311</v>
      </c>
      <c r="O96" s="346" t="n">
        <v>-4.22953882369143</v>
      </c>
      <c r="P96" s="346" t="n">
        <v>-0.0586795645680906</v>
      </c>
      <c r="Q96" s="346" t="n">
        <v>1.33946611377162</v>
      </c>
      <c r="R96" s="400" t="n">
        <v>5442.48891000001</v>
      </c>
      <c r="S96" s="400" t="n">
        <v>4710.85785000001</v>
      </c>
      <c r="T96" s="346" t="n">
        <v>-13.4429499462221</v>
      </c>
      <c r="U96" s="500"/>
      <c r="V96" s="500"/>
      <c r="W96" s="500"/>
      <c r="X96" s="500"/>
    </row>
    <row r="97" s="548" customFormat="true" ht="13.2" hidden="false" customHeight="false" outlineLevel="0" collapsed="false">
      <c r="A97" s="95" t="n">
        <v>85</v>
      </c>
      <c r="B97" s="546" t="s">
        <v>607</v>
      </c>
      <c r="C97" s="547" t="n">
        <v>142183.3047</v>
      </c>
      <c r="D97" s="547" t="n">
        <v>150960.772239999</v>
      </c>
      <c r="E97" s="338" t="n">
        <v>6.17334613126311</v>
      </c>
      <c r="F97" s="338" t="n">
        <v>0.118102514765893</v>
      </c>
      <c r="G97" s="338" t="n">
        <v>1.99760630215067</v>
      </c>
      <c r="H97" s="338" t="n">
        <v>0</v>
      </c>
      <c r="I97" s="547" t="n">
        <v>18364.23975</v>
      </c>
      <c r="J97" s="547" t="n">
        <v>18243.92069</v>
      </c>
      <c r="K97" s="338" t="n">
        <v>-0.655181274247987</v>
      </c>
      <c r="L97" s="338"/>
      <c r="M97" s="547" t="n">
        <v>70686.3393400001</v>
      </c>
      <c r="N97" s="547" t="n">
        <v>73278.1371200001</v>
      </c>
      <c r="O97" s="338" t="n">
        <v>3.66661762965753</v>
      </c>
      <c r="P97" s="338" t="n">
        <v>0.0680092117892185</v>
      </c>
      <c r="Q97" s="338" t="n">
        <v>1.93841755299196</v>
      </c>
      <c r="R97" s="547" t="n">
        <v>8989.39401999997</v>
      </c>
      <c r="S97" s="547" t="n">
        <v>9658.99852000001</v>
      </c>
      <c r="T97" s="338" t="n">
        <v>7.44882801343749</v>
      </c>
      <c r="U97" s="500"/>
      <c r="V97" s="500"/>
      <c r="W97" s="500"/>
      <c r="X97" s="500"/>
    </row>
    <row r="98" s="548" customFormat="true" ht="13.2" hidden="false" customHeight="false" outlineLevel="0" collapsed="false">
      <c r="A98" s="98" t="n">
        <v>86</v>
      </c>
      <c r="B98" s="545" t="s">
        <v>608</v>
      </c>
      <c r="C98" s="400" t="n">
        <v>85.12559</v>
      </c>
      <c r="D98" s="400" t="n">
        <v>42.55996</v>
      </c>
      <c r="E98" s="346" t="n">
        <v>-50.003330373393</v>
      </c>
      <c r="F98" s="346" t="n">
        <v>-0.000572728742394738</v>
      </c>
      <c r="G98" s="346" t="n">
        <v>0.00056317971254226</v>
      </c>
      <c r="H98" s="346" t="n">
        <v>0</v>
      </c>
      <c r="I98" s="400" t="n">
        <v>46.4397</v>
      </c>
      <c r="J98" s="400" t="n">
        <v>35.9258</v>
      </c>
      <c r="K98" s="346" t="n">
        <v>-22.6398964678928</v>
      </c>
      <c r="L98" s="346"/>
      <c r="M98" s="400" t="n">
        <v>34.07264</v>
      </c>
      <c r="N98" s="400" t="n">
        <v>29.82196</v>
      </c>
      <c r="O98" s="346" t="n">
        <v>-12.4753467885083</v>
      </c>
      <c r="P98" s="346" t="n">
        <v>-0.000111538561611159</v>
      </c>
      <c r="Q98" s="346" t="n">
        <v>0.000788876641800526</v>
      </c>
      <c r="R98" s="400" t="n">
        <v>25.234</v>
      </c>
      <c r="S98" s="400" t="n">
        <v>28.205</v>
      </c>
      <c r="T98" s="346" t="n">
        <v>11.7737972576682</v>
      </c>
      <c r="U98" s="500"/>
      <c r="V98" s="500"/>
      <c r="W98" s="500"/>
      <c r="X98" s="500"/>
    </row>
    <row r="99" s="548" customFormat="true" ht="13.2" hidden="false" customHeight="false" outlineLevel="0" collapsed="false">
      <c r="A99" s="95" t="n">
        <v>87</v>
      </c>
      <c r="B99" s="546" t="s">
        <v>609</v>
      </c>
      <c r="C99" s="547" t="n">
        <v>72912.6095200002</v>
      </c>
      <c r="D99" s="547" t="n">
        <v>40670.07264</v>
      </c>
      <c r="E99" s="338" t="n">
        <v>-44.2207967761131</v>
      </c>
      <c r="F99" s="338" t="n">
        <v>-0.433829538031</v>
      </c>
      <c r="G99" s="338" t="n">
        <v>0.538171554166593</v>
      </c>
      <c r="H99" s="338" t="n">
        <v>0</v>
      </c>
      <c r="I99" s="547" t="n">
        <v>6337.93916</v>
      </c>
      <c r="J99" s="547" t="n">
        <v>4009.78954</v>
      </c>
      <c r="K99" s="338" t="n">
        <v>-36.7335432105978</v>
      </c>
      <c r="L99" s="338"/>
      <c r="M99" s="547" t="n">
        <v>29071.14015</v>
      </c>
      <c r="N99" s="547" t="n">
        <v>30327.12267</v>
      </c>
      <c r="O99" s="338" t="n">
        <v>4.32037585564047</v>
      </c>
      <c r="P99" s="338" t="n">
        <v>0.0329571935995086</v>
      </c>
      <c r="Q99" s="338" t="n">
        <v>0.802239647809272</v>
      </c>
      <c r="R99" s="547" t="n">
        <v>2661.11268</v>
      </c>
      <c r="S99" s="547" t="n">
        <v>2837.57331</v>
      </c>
      <c r="T99" s="338" t="n">
        <v>6.63108448305176</v>
      </c>
      <c r="U99" s="500"/>
      <c r="V99" s="500"/>
      <c r="W99" s="500"/>
      <c r="X99" s="500"/>
    </row>
    <row r="100" s="548" customFormat="true" ht="13.2" hidden="false" customHeight="false" outlineLevel="0" collapsed="false">
      <c r="A100" s="98" t="n">
        <v>88</v>
      </c>
      <c r="B100" s="545" t="s">
        <v>506</v>
      </c>
      <c r="C100" s="400" t="n">
        <v>2818.07671</v>
      </c>
      <c r="D100" s="400" t="n">
        <v>8897.81543</v>
      </c>
      <c r="E100" s="346" t="n">
        <v>215.740710621039</v>
      </c>
      <c r="F100" s="346" t="n">
        <v>0.0818040543789484</v>
      </c>
      <c r="G100" s="346" t="n">
        <v>0.117741396752288</v>
      </c>
      <c r="H100" s="346" t="n">
        <v>0</v>
      </c>
      <c r="I100" s="400" t="n">
        <v>7.13132</v>
      </c>
      <c r="J100" s="400" t="n">
        <v>15.01001</v>
      </c>
      <c r="K100" s="346" t="n">
        <v>110.480107469585</v>
      </c>
      <c r="L100" s="346"/>
      <c r="M100" s="400" t="n">
        <v>1480.14028</v>
      </c>
      <c r="N100" s="400" t="n">
        <v>7440.07085</v>
      </c>
      <c r="O100" s="346" t="n">
        <v>402.659845862718</v>
      </c>
      <c r="P100" s="346" t="n">
        <v>0.156389585449899</v>
      </c>
      <c r="Q100" s="346" t="n">
        <v>0.196811279570692</v>
      </c>
      <c r="R100" s="400" t="n">
        <v>3.4762</v>
      </c>
      <c r="S100" s="400" t="n">
        <v>9.97904</v>
      </c>
      <c r="T100" s="346" t="n">
        <v>187.067487486336</v>
      </c>
      <c r="U100" s="500"/>
      <c r="V100" s="500"/>
      <c r="W100" s="500"/>
      <c r="X100" s="500"/>
    </row>
    <row r="101" s="548" customFormat="true" ht="13.2" hidden="false" customHeight="false" outlineLevel="0" collapsed="false">
      <c r="A101" s="95" t="n">
        <v>89</v>
      </c>
      <c r="B101" s="546" t="s">
        <v>610</v>
      </c>
      <c r="C101" s="547" t="n">
        <v>1124.81506</v>
      </c>
      <c r="D101" s="547" t="n">
        <v>785.32405</v>
      </c>
      <c r="E101" s="338" t="n">
        <v>-30.1819403093696</v>
      </c>
      <c r="F101" s="338" t="n">
        <v>-0.00456791686653339</v>
      </c>
      <c r="G101" s="338" t="n">
        <v>0.0103918935246068</v>
      </c>
      <c r="H101" s="338" t="n">
        <v>0</v>
      </c>
      <c r="I101" s="547" t="n">
        <v>194.60726</v>
      </c>
      <c r="J101" s="547" t="n">
        <v>24.9904</v>
      </c>
      <c r="K101" s="338" t="n">
        <v>-87.1585469113537</v>
      </c>
      <c r="L101" s="338"/>
      <c r="M101" s="547" t="n">
        <v>1002.01106</v>
      </c>
      <c r="N101" s="547" t="n">
        <v>596.082</v>
      </c>
      <c r="O101" s="338" t="n">
        <v>-40.5114350733813</v>
      </c>
      <c r="P101" s="338" t="n">
        <v>-0.0106516471408269</v>
      </c>
      <c r="Q101" s="338" t="n">
        <v>0.0157680838683219</v>
      </c>
      <c r="R101" s="547" t="n">
        <v>192.54376</v>
      </c>
      <c r="S101" s="547" t="n">
        <v>18.7204</v>
      </c>
      <c r="T101" s="338" t="n">
        <v>-90.2773270865802</v>
      </c>
      <c r="U101" s="500"/>
      <c r="V101" s="500"/>
      <c r="W101" s="500"/>
      <c r="X101" s="500"/>
    </row>
    <row r="102" s="548" customFormat="true" ht="13.2" hidden="false" customHeight="false" outlineLevel="0" collapsed="false">
      <c r="A102" s="98" t="n">
        <v>90</v>
      </c>
      <c r="B102" s="545" t="s">
        <v>611</v>
      </c>
      <c r="C102" s="400" t="n">
        <v>15359.60384</v>
      </c>
      <c r="D102" s="400" t="n">
        <v>15229.99639</v>
      </c>
      <c r="E102" s="346" t="n">
        <v>-0.843820266135265</v>
      </c>
      <c r="F102" s="346" t="n">
        <v>-0.00174389317962626</v>
      </c>
      <c r="G102" s="346" t="n">
        <v>0.201532731443823</v>
      </c>
      <c r="H102" s="346" t="n">
        <v>0</v>
      </c>
      <c r="I102" s="400" t="n">
        <v>310.08036</v>
      </c>
      <c r="J102" s="400" t="n">
        <v>251.14864</v>
      </c>
      <c r="K102" s="346" t="n">
        <v>-19.0053055923953</v>
      </c>
      <c r="L102" s="346"/>
      <c r="M102" s="400" t="n">
        <v>8105.56162000001</v>
      </c>
      <c r="N102" s="400" t="n">
        <v>8469.71797</v>
      </c>
      <c r="O102" s="346" t="n">
        <v>4.49267264962186</v>
      </c>
      <c r="P102" s="346" t="n">
        <v>0.00955552417038413</v>
      </c>
      <c r="Q102" s="346" t="n">
        <v>0.224048408259255</v>
      </c>
      <c r="R102" s="400" t="n">
        <v>163.5589</v>
      </c>
      <c r="S102" s="400" t="n">
        <v>132.62405</v>
      </c>
      <c r="T102" s="346" t="n">
        <v>-18.9135840360871</v>
      </c>
      <c r="U102" s="500"/>
      <c r="V102" s="500"/>
      <c r="W102" s="500"/>
      <c r="X102" s="500"/>
    </row>
    <row r="103" s="548" customFormat="true" ht="13.2" hidden="false" customHeight="false" outlineLevel="0" collapsed="false">
      <c r="A103" s="95" t="n">
        <v>91</v>
      </c>
      <c r="B103" s="546" t="s">
        <v>612</v>
      </c>
      <c r="C103" s="547" t="n">
        <v>6.35297</v>
      </c>
      <c r="D103" s="547" t="n">
        <v>1196.90081</v>
      </c>
      <c r="E103" s="338" t="s">
        <v>105</v>
      </c>
      <c r="F103" s="338" t="n">
        <v>0.0160190502798613</v>
      </c>
      <c r="G103" s="338" t="n">
        <v>0.0158381317585213</v>
      </c>
      <c r="H103" s="338" t="n">
        <v>0</v>
      </c>
      <c r="I103" s="547" t="n">
        <v>0.26522</v>
      </c>
      <c r="J103" s="547" t="n">
        <v>3.62776</v>
      </c>
      <c r="K103" s="338" t="s">
        <v>105</v>
      </c>
      <c r="L103" s="338"/>
      <c r="M103" s="547" t="n">
        <v>0.99634</v>
      </c>
      <c r="N103" s="547" t="n">
        <v>257.72408</v>
      </c>
      <c r="O103" s="338" t="s">
        <v>105</v>
      </c>
      <c r="P103" s="338" t="n">
        <v>0.00673657928738077</v>
      </c>
      <c r="Q103" s="338" t="n">
        <v>0.00681754340564906</v>
      </c>
      <c r="R103" s="547" t="n">
        <v>0.05346</v>
      </c>
      <c r="S103" s="547" t="n">
        <v>2.1498</v>
      </c>
      <c r="T103" s="338" t="s">
        <v>105</v>
      </c>
      <c r="U103" s="500"/>
      <c r="V103" s="500"/>
      <c r="W103" s="500"/>
      <c r="X103" s="500"/>
    </row>
    <row r="104" s="548" customFormat="true" ht="13.2" hidden="false" customHeight="false" outlineLevel="0" collapsed="false">
      <c r="A104" s="98" t="n">
        <v>92</v>
      </c>
      <c r="B104" s="545" t="s">
        <v>613</v>
      </c>
      <c r="C104" s="400" t="n">
        <v>9.44771</v>
      </c>
      <c r="D104" s="400" t="n">
        <v>13.49796</v>
      </c>
      <c r="E104" s="346" t="n">
        <v>42.8701770058565</v>
      </c>
      <c r="F104" s="346" t="n">
        <v>5.44968931244361E-005</v>
      </c>
      <c r="G104" s="346" t="n">
        <v>0.00017861335472841</v>
      </c>
      <c r="H104" s="346" t="n">
        <v>0</v>
      </c>
      <c r="I104" s="400" t="n">
        <v>0.30365</v>
      </c>
      <c r="J104" s="400" t="n">
        <v>1.81347</v>
      </c>
      <c r="K104" s="346" t="n">
        <v>497.223777375268</v>
      </c>
      <c r="L104" s="346"/>
      <c r="M104" s="400" t="n">
        <v>1.00368</v>
      </c>
      <c r="N104" s="400" t="n">
        <v>3.54293</v>
      </c>
      <c r="O104" s="346" t="n">
        <v>252.993982145704</v>
      </c>
      <c r="P104" s="346" t="n">
        <v>6.66303491608722E-005</v>
      </c>
      <c r="Q104" s="346" t="n">
        <v>9.37206917497823E-005</v>
      </c>
      <c r="R104" s="400" t="n">
        <v>0.0191</v>
      </c>
      <c r="S104" s="400" t="n">
        <v>0.06395</v>
      </c>
      <c r="T104" s="346" t="n">
        <v>234.816753926701</v>
      </c>
      <c r="U104" s="500"/>
      <c r="V104" s="500"/>
      <c r="W104" s="500"/>
      <c r="X104" s="500"/>
    </row>
    <row r="105" s="548" customFormat="true" ht="13.2" hidden="false" customHeight="false" outlineLevel="0" collapsed="false">
      <c r="A105" s="95" t="n">
        <v>93</v>
      </c>
      <c r="B105" s="546" t="s">
        <v>614</v>
      </c>
      <c r="C105" s="547" t="n">
        <v>1187.26075</v>
      </c>
      <c r="D105" s="547" t="n">
        <v>23.3025</v>
      </c>
      <c r="E105" s="338" t="n">
        <v>-98.037288775865</v>
      </c>
      <c r="F105" s="338" t="n">
        <v>-0.0156612822298761</v>
      </c>
      <c r="G105" s="338" t="n">
        <v>0.00030835309176785</v>
      </c>
      <c r="H105" s="338" t="n">
        <v>0</v>
      </c>
      <c r="I105" s="547" t="n">
        <v>4.8915</v>
      </c>
      <c r="J105" s="547" t="n">
        <v>1.95</v>
      </c>
      <c r="K105" s="338" t="n">
        <v>-60.1349279362159</v>
      </c>
      <c r="L105" s="338"/>
      <c r="M105" s="547" t="n">
        <v>1179.77359</v>
      </c>
      <c r="N105" s="547" t="n">
        <v>23.3025</v>
      </c>
      <c r="O105" s="338" t="n">
        <v>-98.024832883401</v>
      </c>
      <c r="P105" s="338" t="n">
        <v>-0.0303459968577944</v>
      </c>
      <c r="Q105" s="338" t="n">
        <v>0.000616418167872157</v>
      </c>
      <c r="R105" s="547" t="n">
        <v>4.8825</v>
      </c>
      <c r="S105" s="547" t="n">
        <v>1.95</v>
      </c>
      <c r="T105" s="338" t="n">
        <v>-60.0614439324117</v>
      </c>
      <c r="U105" s="500"/>
      <c r="V105" s="500"/>
      <c r="W105" s="500"/>
      <c r="X105" s="500"/>
    </row>
    <row r="106" s="548" customFormat="true" ht="13.2" hidden="false" customHeight="false" outlineLevel="0" collapsed="false">
      <c r="A106" s="98" t="n">
        <v>94</v>
      </c>
      <c r="B106" s="545" t="s">
        <v>615</v>
      </c>
      <c r="C106" s="400" t="n">
        <v>24437.44469</v>
      </c>
      <c r="D106" s="400" t="n">
        <v>23161.51984</v>
      </c>
      <c r="E106" s="346" t="n">
        <v>-5.22118767402097</v>
      </c>
      <c r="F106" s="346" t="n">
        <v>-0.0171678143781891</v>
      </c>
      <c r="G106" s="346" t="n">
        <v>0.306487555099513</v>
      </c>
      <c r="H106" s="346" t="n">
        <v>0</v>
      </c>
      <c r="I106" s="400" t="n">
        <v>4410.22826</v>
      </c>
      <c r="J106" s="400" t="n">
        <v>4141.3031</v>
      </c>
      <c r="K106" s="346" t="n">
        <v>-6.09776057260125</v>
      </c>
      <c r="L106" s="346"/>
      <c r="M106" s="400" t="n">
        <v>12757.88252</v>
      </c>
      <c r="N106" s="400" t="n">
        <v>12365.83037</v>
      </c>
      <c r="O106" s="346" t="n">
        <v>-3.07301896992229</v>
      </c>
      <c r="P106" s="346" t="n">
        <v>-0.0102875146770781</v>
      </c>
      <c r="Q106" s="346" t="n">
        <v>0.327111790618744</v>
      </c>
      <c r="R106" s="400" t="n">
        <v>2281.59402</v>
      </c>
      <c r="S106" s="400" t="n">
        <v>2447.21061</v>
      </c>
      <c r="T106" s="346" t="n">
        <v>7.25881066255602</v>
      </c>
      <c r="U106" s="500"/>
      <c r="V106" s="500"/>
      <c r="W106" s="500"/>
      <c r="X106" s="500"/>
    </row>
    <row r="107" s="548" customFormat="true" ht="13.2" hidden="false" customHeight="false" outlineLevel="0" collapsed="false">
      <c r="A107" s="95" t="n">
        <v>95</v>
      </c>
      <c r="B107" s="546" t="s">
        <v>616</v>
      </c>
      <c r="C107" s="547" t="n">
        <v>2750.08147</v>
      </c>
      <c r="D107" s="547" t="n">
        <v>2477.09284</v>
      </c>
      <c r="E107" s="338" t="n">
        <v>-9.92656519372136</v>
      </c>
      <c r="F107" s="338" t="n">
        <v>-0.00367311454682952</v>
      </c>
      <c r="G107" s="338" t="n">
        <v>0.0327784244527413</v>
      </c>
      <c r="H107" s="338" t="n">
        <v>0</v>
      </c>
      <c r="I107" s="547" t="n">
        <v>322.17824</v>
      </c>
      <c r="J107" s="547" t="n">
        <v>323.43094</v>
      </c>
      <c r="K107" s="338" t="n">
        <v>0.388822038384699</v>
      </c>
      <c r="L107" s="338"/>
      <c r="M107" s="547" t="n">
        <v>1372.79569</v>
      </c>
      <c r="N107" s="547" t="n">
        <v>983.30264</v>
      </c>
      <c r="O107" s="338" t="n">
        <v>-28.3722518097358</v>
      </c>
      <c r="P107" s="338" t="n">
        <v>-0.0102203634605624</v>
      </c>
      <c r="Q107" s="338" t="n">
        <v>0.0260111838563525</v>
      </c>
      <c r="R107" s="547" t="n">
        <v>163.7801</v>
      </c>
      <c r="S107" s="547" t="n">
        <v>132.43531</v>
      </c>
      <c r="T107" s="338" t="n">
        <v>-19.1383385405187</v>
      </c>
      <c r="U107" s="500"/>
      <c r="V107" s="500"/>
      <c r="W107" s="500"/>
      <c r="X107" s="500"/>
    </row>
    <row r="108" s="548" customFormat="true" ht="13.2" hidden="false" customHeight="false" outlineLevel="0" collapsed="false">
      <c r="A108" s="98" t="n">
        <v>96</v>
      </c>
      <c r="B108" s="545" t="s">
        <v>617</v>
      </c>
      <c r="C108" s="400" t="n">
        <v>18486.95965</v>
      </c>
      <c r="D108" s="400" t="n">
        <v>21076.55605</v>
      </c>
      <c r="E108" s="346" t="n">
        <v>14.0076921734399</v>
      </c>
      <c r="F108" s="346" t="n">
        <v>0.0348435178683357</v>
      </c>
      <c r="G108" s="346" t="n">
        <v>0.278898024754249</v>
      </c>
      <c r="H108" s="346" t="n">
        <v>0</v>
      </c>
      <c r="I108" s="400" t="n">
        <v>3264.37463</v>
      </c>
      <c r="J108" s="400" t="n">
        <v>3707.31136999999</v>
      </c>
      <c r="K108" s="346" t="n">
        <v>13.5688084305445</v>
      </c>
      <c r="L108" s="346"/>
      <c r="M108" s="400" t="n">
        <v>9588.63471000001</v>
      </c>
      <c r="N108" s="400" t="n">
        <v>11541.70208</v>
      </c>
      <c r="O108" s="346" t="n">
        <v>20.3685657976224</v>
      </c>
      <c r="P108" s="346" t="n">
        <v>0.0512488178784314</v>
      </c>
      <c r="Q108" s="346" t="n">
        <v>0.305311226275287</v>
      </c>
      <c r="R108" s="400" t="n">
        <v>1719.32802</v>
      </c>
      <c r="S108" s="400" t="n">
        <v>2054.66365</v>
      </c>
      <c r="T108" s="346" t="n">
        <v>19.5038774509126</v>
      </c>
      <c r="U108" s="500"/>
      <c r="V108" s="500"/>
      <c r="W108" s="500"/>
      <c r="X108" s="500"/>
    </row>
    <row r="109" customFormat="false" ht="13.5" hidden="false" customHeight="true" outlineLevel="0" collapsed="false">
      <c r="A109" s="95" t="n">
        <v>97</v>
      </c>
      <c r="B109" s="546" t="s">
        <v>618</v>
      </c>
      <c r="C109" s="547" t="n">
        <v>335.13241</v>
      </c>
      <c r="D109" s="547" t="n">
        <v>425.25803</v>
      </c>
      <c r="E109" s="338" t="n">
        <v>26.8925407721682</v>
      </c>
      <c r="F109" s="338" t="n">
        <v>0.00121265755963546</v>
      </c>
      <c r="G109" s="338" t="n">
        <v>0.0056272772599337</v>
      </c>
      <c r="H109" s="338" t="n">
        <v>0</v>
      </c>
      <c r="I109" s="547" t="n">
        <v>7.35243</v>
      </c>
      <c r="J109" s="547" t="n">
        <v>2.00769</v>
      </c>
      <c r="K109" s="338" t="n">
        <v>-72.6935176533473</v>
      </c>
      <c r="L109" s="338"/>
      <c r="M109" s="547" t="n">
        <v>252.42345</v>
      </c>
      <c r="N109" s="547" t="n">
        <v>77.60191</v>
      </c>
      <c r="O109" s="338" t="n">
        <v>-69.2572500692784</v>
      </c>
      <c r="P109" s="338" t="n">
        <v>-0.00458734675634199</v>
      </c>
      <c r="Q109" s="338" t="n">
        <v>0.00205279378545564</v>
      </c>
      <c r="R109" s="547" t="n">
        <v>2.11049</v>
      </c>
      <c r="S109" s="547" t="n">
        <v>0.41909</v>
      </c>
      <c r="T109" s="338" t="n">
        <v>-80.1425261432179</v>
      </c>
      <c r="U109" s="500"/>
      <c r="V109" s="500"/>
      <c r="W109" s="500"/>
      <c r="X109" s="500"/>
    </row>
    <row r="110" customFormat="false" ht="13.5" hidden="false" customHeight="true" outlineLevel="0" collapsed="false">
      <c r="A110" s="550" t="n">
        <v>98</v>
      </c>
      <c r="B110" s="551" t="s">
        <v>619</v>
      </c>
      <c r="C110" s="552" t="n">
        <v>1723.41901</v>
      </c>
      <c r="D110" s="552" t="n">
        <v>1488.95613</v>
      </c>
      <c r="E110" s="553" t="n">
        <v>-13.6045197737491</v>
      </c>
      <c r="F110" s="553" t="n">
        <v>-0.00315474316721375</v>
      </c>
      <c r="G110" s="553" t="n">
        <v>0.0197027883785942</v>
      </c>
      <c r="H110" s="553" t="n">
        <v>0</v>
      </c>
      <c r="I110" s="552" t="n">
        <v>472.899</v>
      </c>
      <c r="J110" s="552" t="n">
        <v>407.94601</v>
      </c>
      <c r="K110" s="553" t="n">
        <v>-13.7350660500445</v>
      </c>
      <c r="L110" s="553"/>
      <c r="M110" s="552" t="n">
        <v>876.52716</v>
      </c>
      <c r="N110" s="552" t="n">
        <v>644.4133</v>
      </c>
      <c r="O110" s="553" t="n">
        <v>-26.4810801755418</v>
      </c>
      <c r="P110" s="553" t="n">
        <v>-0.0060907069161673</v>
      </c>
      <c r="Q110" s="553" t="n">
        <v>0.0170465858057483</v>
      </c>
      <c r="R110" s="552" t="n">
        <v>251.97185</v>
      </c>
      <c r="S110" s="552" t="n">
        <v>230.6177</v>
      </c>
      <c r="T110" s="553" t="n">
        <v>-8.47481573834539</v>
      </c>
      <c r="U110" s="500"/>
      <c r="V110" s="500"/>
      <c r="W110" s="500"/>
      <c r="X110" s="500"/>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4" t="s">
        <v>214</v>
      </c>
      <c r="B112" s="554"/>
      <c r="C112" s="30"/>
      <c r="D112" s="30"/>
      <c r="E112" s="30"/>
      <c r="F112" s="30"/>
      <c r="G112" s="30"/>
      <c r="H112" s="30"/>
      <c r="I112" s="30"/>
      <c r="J112" s="30"/>
      <c r="K112" s="30"/>
      <c r="L112" s="555"/>
      <c r="M112" s="27"/>
      <c r="N112" s="27"/>
      <c r="O112" s="27"/>
      <c r="P112" s="310"/>
      <c r="Q112" s="27"/>
    </row>
    <row r="113" customFormat="false" ht="37.2" hidden="false" customHeight="true" outlineLevel="0" collapsed="false">
      <c r="A113" s="86" t="s">
        <v>58</v>
      </c>
      <c r="B113" s="86"/>
      <c r="C113" s="351"/>
      <c r="D113" s="351"/>
      <c r="E113" s="30"/>
      <c r="F113" s="30"/>
      <c r="G113" s="30"/>
      <c r="H113" s="30"/>
      <c r="I113" s="556"/>
      <c r="J113" s="555"/>
      <c r="K113" s="555"/>
      <c r="L113" s="555"/>
      <c r="M113" s="27"/>
      <c r="N113" s="27"/>
      <c r="O113" s="27"/>
      <c r="P113" s="310"/>
      <c r="Q113" s="27"/>
    </row>
    <row r="114" customFormat="false" ht="13.2" hidden="false" customHeight="false" outlineLevel="0" collapsed="false">
      <c r="A114" s="557" t="s">
        <v>217</v>
      </c>
      <c r="B114" s="558"/>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439" t="s">
        <v>218</v>
      </c>
      <c r="B115" s="559"/>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87" t="s">
        <v>59</v>
      </c>
      <c r="B116" s="560"/>
      <c r="C116" s="30"/>
      <c r="D116" s="30"/>
      <c r="E116" s="556"/>
      <c r="F116" s="556"/>
      <c r="G116" s="556"/>
      <c r="H116" s="556"/>
      <c r="I116" s="30"/>
      <c r="J116" s="30"/>
      <c r="K116" s="556"/>
      <c r="L116" s="555"/>
      <c r="M116" s="555"/>
      <c r="N116" s="555"/>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1"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2"/>
      <c r="I1" s="562"/>
      <c r="L1" s="29"/>
      <c r="S1" s="96" t="n">
        <v>3</v>
      </c>
      <c r="T1" s="97" t="n">
        <v>2</v>
      </c>
    </row>
    <row r="2" customFormat="false" ht="13.2" hidden="false" customHeight="false" outlineLevel="0" collapsed="false">
      <c r="B2" s="30"/>
      <c r="H2" s="562"/>
      <c r="I2" s="562"/>
      <c r="L2" s="29"/>
      <c r="S2" s="96" t="n">
        <v>4</v>
      </c>
      <c r="T2" s="97" t="n">
        <v>3</v>
      </c>
    </row>
    <row r="3" customFormat="false" ht="13.2" hidden="false" customHeight="false" outlineLevel="0" collapsed="false">
      <c r="H3" s="562"/>
      <c r="I3" s="562"/>
      <c r="L3" s="29"/>
      <c r="S3" s="93"/>
      <c r="T3" s="93"/>
    </row>
    <row r="4" customFormat="false" ht="13.2" hidden="false" customHeight="false" outlineLevel="0" collapsed="false">
      <c r="H4" s="562"/>
      <c r="I4" s="562"/>
      <c r="L4" s="29"/>
      <c r="S4" s="96"/>
      <c r="T4" s="96"/>
    </row>
    <row r="5" customFormat="false" ht="17.25" hidden="false" customHeight="true" outlineLevel="0" collapsed="false">
      <c r="B5" s="391"/>
      <c r="C5" s="391"/>
      <c r="D5" s="94"/>
      <c r="E5" s="94"/>
      <c r="F5" s="94"/>
      <c r="G5" s="94"/>
      <c r="H5" s="94"/>
      <c r="I5" s="94"/>
      <c r="J5" s="94"/>
      <c r="K5" s="94"/>
      <c r="L5" s="563"/>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20</v>
      </c>
      <c r="B8" s="32"/>
      <c r="C8" s="32"/>
      <c r="D8" s="32"/>
      <c r="E8" s="32"/>
      <c r="F8" s="32"/>
      <c r="G8" s="32"/>
      <c r="H8" s="32"/>
      <c r="I8" s="32"/>
      <c r="J8" s="32"/>
      <c r="K8" s="32"/>
      <c r="L8" s="247"/>
    </row>
    <row r="9" customFormat="false" ht="13.2" hidden="false" customHeight="false" outlineLevel="0" collapsed="false">
      <c r="A9" s="564" t="s">
        <v>37</v>
      </c>
      <c r="B9" s="564"/>
      <c r="C9" s="564"/>
      <c r="D9" s="564"/>
      <c r="E9" s="564"/>
      <c r="F9" s="564"/>
      <c r="G9" s="39"/>
      <c r="H9" s="565"/>
      <c r="I9" s="565"/>
      <c r="J9" s="39"/>
      <c r="K9" s="39"/>
      <c r="L9" s="40"/>
    </row>
    <row r="10" customFormat="false" ht="13.2" hidden="false" customHeight="false" outlineLevel="0" collapsed="false">
      <c r="A10" s="564" t="s">
        <v>38</v>
      </c>
      <c r="B10" s="566"/>
      <c r="C10" s="566"/>
      <c r="D10" s="566"/>
      <c r="E10" s="566"/>
      <c r="F10" s="566"/>
      <c r="G10" s="566"/>
      <c r="H10" s="566"/>
      <c r="I10" s="566"/>
      <c r="J10" s="566"/>
      <c r="K10" s="566"/>
      <c r="L10" s="567"/>
    </row>
    <row r="11" customFormat="false" ht="15" hidden="false" customHeight="true" outlineLevel="0" collapsed="false">
      <c r="A11" s="568" t="s">
        <v>621</v>
      </c>
      <c r="B11" s="569" t="s">
        <v>41</v>
      </c>
      <c r="C11" s="569"/>
      <c r="D11" s="569"/>
      <c r="E11" s="569"/>
      <c r="F11" s="569"/>
      <c r="G11" s="570"/>
      <c r="H11" s="571" t="s">
        <v>40</v>
      </c>
      <c r="I11" s="571"/>
      <c r="J11" s="571"/>
      <c r="K11" s="571"/>
      <c r="L11" s="571"/>
    </row>
    <row r="12" s="573" customFormat="true" ht="17.25" hidden="false" customHeight="true" outlineLevel="0" collapsed="false">
      <c r="A12" s="568"/>
      <c r="B12" s="455" t="s">
        <v>43</v>
      </c>
      <c r="C12" s="455" t="s">
        <v>44</v>
      </c>
      <c r="D12" s="539" t="s">
        <v>63</v>
      </c>
      <c r="E12" s="539" t="s">
        <v>46</v>
      </c>
      <c r="F12" s="539" t="s">
        <v>398</v>
      </c>
      <c r="G12" s="486"/>
      <c r="H12" s="455" t="s">
        <v>43</v>
      </c>
      <c r="I12" s="455" t="s">
        <v>44</v>
      </c>
      <c r="J12" s="539" t="s">
        <v>63</v>
      </c>
      <c r="K12" s="539" t="s">
        <v>46</v>
      </c>
      <c r="L12" s="572" t="s">
        <v>398</v>
      </c>
    </row>
    <row r="13" s="573" customFormat="true" ht="12" hidden="false" customHeight="true" outlineLevel="0" collapsed="false">
      <c r="A13" s="568"/>
      <c r="B13" s="455"/>
      <c r="C13" s="455"/>
      <c r="D13" s="539"/>
      <c r="E13" s="539"/>
      <c r="F13" s="539"/>
      <c r="G13" s="486"/>
      <c r="H13" s="455"/>
      <c r="I13" s="455"/>
      <c r="J13" s="539"/>
      <c r="K13" s="539"/>
      <c r="L13" s="572"/>
    </row>
    <row r="14" customFormat="false" ht="12.6" hidden="false" customHeight="true" outlineLevel="0" collapsed="false">
      <c r="A14" s="568"/>
      <c r="B14" s="115" t="s">
        <v>47</v>
      </c>
      <c r="C14" s="115"/>
      <c r="D14" s="539"/>
      <c r="E14" s="539"/>
      <c r="F14" s="539"/>
      <c r="H14" s="115" t="s">
        <v>47</v>
      </c>
      <c r="I14" s="115"/>
      <c r="J14" s="539"/>
      <c r="K14" s="539"/>
      <c r="L14" s="572"/>
    </row>
    <row r="15" s="94" customFormat="true" ht="12.75" hidden="false" customHeight="true" outlineLevel="0" collapsed="false">
      <c r="A15" s="574" t="s">
        <v>48</v>
      </c>
      <c r="B15" s="574" t="n">
        <v>5252680.50860001</v>
      </c>
      <c r="C15" s="574" t="n">
        <v>5606317.10465</v>
      </c>
      <c r="D15" s="575" t="n">
        <v>6.73249773084415</v>
      </c>
      <c r="E15" s="575" t="n">
        <v>6.73249773084415</v>
      </c>
      <c r="F15" s="575" t="n">
        <v>100</v>
      </c>
      <c r="G15" s="575"/>
      <c r="H15" s="574" t="n">
        <v>2692305.54568</v>
      </c>
      <c r="I15" s="574" t="n">
        <v>2915574.85802</v>
      </c>
      <c r="J15" s="575" t="n">
        <v>8.29286678468752</v>
      </c>
      <c r="K15" s="575" t="n">
        <v>8.29286678468752</v>
      </c>
      <c r="L15" s="576" t="n">
        <v>100</v>
      </c>
      <c r="M15" s="334"/>
      <c r="N15" s="334"/>
      <c r="O15" s="385"/>
      <c r="P15" s="385"/>
      <c r="Q15" s="385"/>
      <c r="R15" s="385"/>
      <c r="S15" s="385"/>
      <c r="T15" s="385"/>
    </row>
    <row r="16" customFormat="false" ht="13.2" hidden="false" customHeight="false" outlineLevel="0" collapsed="false">
      <c r="A16" s="524" t="s">
        <v>622</v>
      </c>
      <c r="B16" s="524" t="n">
        <v>1200159.10127</v>
      </c>
      <c r="C16" s="524" t="n">
        <v>1587623.22985</v>
      </c>
      <c r="D16" s="310" t="n">
        <v>32.2843969745335</v>
      </c>
      <c r="E16" s="310" t="n">
        <v>7.37650287211683</v>
      </c>
      <c r="F16" s="310" t="n">
        <v>28.3184700439651</v>
      </c>
      <c r="G16" s="310"/>
      <c r="H16" s="524" t="n">
        <v>590028.13073</v>
      </c>
      <c r="I16" s="524" t="n">
        <v>800972.184889999</v>
      </c>
      <c r="J16" s="310" t="n">
        <v>35.7515249144159</v>
      </c>
      <c r="K16" s="310" t="n">
        <v>7.83507111584988</v>
      </c>
      <c r="L16" s="577" t="n">
        <v>27.4721872664915</v>
      </c>
      <c r="M16" s="334"/>
      <c r="N16" s="334"/>
    </row>
    <row r="17" customFormat="false" ht="13.2" hidden="false" customHeight="false" outlineLevel="0" collapsed="false">
      <c r="A17" s="578" t="s">
        <v>623</v>
      </c>
      <c r="B17" s="578" t="n">
        <v>695994.219580006</v>
      </c>
      <c r="C17" s="578" t="n">
        <v>703931.795839995</v>
      </c>
      <c r="D17" s="579" t="n">
        <v>1.14046583099199</v>
      </c>
      <c r="E17" s="579" t="n">
        <v>0.151114773628311</v>
      </c>
      <c r="F17" s="579" t="n">
        <v>12.5560467362101</v>
      </c>
      <c r="G17" s="579"/>
      <c r="H17" s="578" t="n">
        <v>384285.093980001</v>
      </c>
      <c r="I17" s="578" t="n">
        <v>354139.41531</v>
      </c>
      <c r="J17" s="346" t="n">
        <v>-7.84461306000333</v>
      </c>
      <c r="K17" s="579" t="n">
        <v>-1.11969752907029</v>
      </c>
      <c r="L17" s="580" t="n">
        <v>12.1464696519746</v>
      </c>
      <c r="M17" s="334"/>
      <c r="N17" s="334"/>
    </row>
    <row r="18" customFormat="false" ht="13.2" hidden="false" customHeight="false" outlineLevel="0" collapsed="false">
      <c r="A18" s="524" t="s">
        <v>624</v>
      </c>
      <c r="B18" s="524" t="n">
        <v>463921.267869999</v>
      </c>
      <c r="C18" s="524" t="n">
        <v>485715.395499999</v>
      </c>
      <c r="D18" s="310" t="n">
        <v>4.69780739522116</v>
      </c>
      <c r="E18" s="310" t="n">
        <v>0.414914396455637</v>
      </c>
      <c r="F18" s="310" t="n">
        <v>8.66371606231722</v>
      </c>
      <c r="G18" s="310"/>
      <c r="H18" s="524" t="n">
        <v>267406.61084</v>
      </c>
      <c r="I18" s="524" t="n">
        <v>295609.22418</v>
      </c>
      <c r="J18" s="310" t="n">
        <v>10.5467150761185</v>
      </c>
      <c r="K18" s="310" t="n">
        <v>1.04752647355546</v>
      </c>
      <c r="L18" s="577" t="n">
        <v>10.1389687651769</v>
      </c>
      <c r="M18" s="334"/>
      <c r="N18" s="334"/>
    </row>
    <row r="19" customFormat="false" ht="13.2" hidden="false" customHeight="false" outlineLevel="0" collapsed="false">
      <c r="A19" s="578" t="s">
        <v>625</v>
      </c>
      <c r="B19" s="578" t="n">
        <v>736383.97741</v>
      </c>
      <c r="C19" s="578" t="n">
        <v>438359.19218</v>
      </c>
      <c r="D19" s="346" t="n">
        <v>-40.4713837308368</v>
      </c>
      <c r="E19" s="579" t="n">
        <v>-5.67376570385455</v>
      </c>
      <c r="F19" s="346" t="n">
        <v>7.81902243482474</v>
      </c>
      <c r="G19" s="579"/>
      <c r="H19" s="578" t="n">
        <v>259687.01811</v>
      </c>
      <c r="I19" s="578" t="n">
        <v>255098.01723</v>
      </c>
      <c r="J19" s="346" t="n">
        <v>-1.76712756509692</v>
      </c>
      <c r="K19" s="579" t="n">
        <v>-0.170448740016282</v>
      </c>
      <c r="L19" s="580" t="n">
        <v>8.74949296974114</v>
      </c>
      <c r="M19" s="334"/>
      <c r="N19" s="334"/>
    </row>
    <row r="20" customFormat="false" ht="13.2" hidden="false" customHeight="false" outlineLevel="0" collapsed="false">
      <c r="A20" s="524" t="s">
        <v>626</v>
      </c>
      <c r="B20" s="524" t="n">
        <v>335565.811810001</v>
      </c>
      <c r="C20" s="524" t="n">
        <v>399763.929499999</v>
      </c>
      <c r="D20" s="310" t="n">
        <v>19.1313046295514</v>
      </c>
      <c r="E20" s="310" t="n">
        <v>1.22219726832594</v>
      </c>
      <c r="F20" s="310" t="n">
        <v>7.13059789587047</v>
      </c>
      <c r="G20" s="310"/>
      <c r="H20" s="524" t="n">
        <v>184117.3532</v>
      </c>
      <c r="I20" s="524" t="n">
        <v>222157.1608</v>
      </c>
      <c r="J20" s="310" t="n">
        <v>20.6606313521564</v>
      </c>
      <c r="K20" s="310" t="n">
        <v>1.41290826596697</v>
      </c>
      <c r="L20" s="577" t="n">
        <v>7.61966924597743</v>
      </c>
      <c r="M20" s="334"/>
      <c r="N20" s="334"/>
    </row>
    <row r="21" customFormat="false" ht="13.2" hidden="false" customHeight="false" outlineLevel="0" collapsed="false">
      <c r="A21" s="578" t="s">
        <v>627</v>
      </c>
      <c r="B21" s="578" t="n">
        <v>320948.66259</v>
      </c>
      <c r="C21" s="578" t="n">
        <v>311794.33996</v>
      </c>
      <c r="D21" s="579" t="n">
        <v>-2.85227006591233</v>
      </c>
      <c r="E21" s="579" t="n">
        <v>-0.174279067897096</v>
      </c>
      <c r="F21" s="579" t="n">
        <v>5.56148241599446</v>
      </c>
      <c r="G21" s="579"/>
      <c r="H21" s="578" t="n">
        <v>158041.19375</v>
      </c>
      <c r="I21" s="578" t="n">
        <v>133238.69088</v>
      </c>
      <c r="J21" s="579" t="n">
        <v>-15.6936949674236</v>
      </c>
      <c r="K21" s="579" t="n">
        <v>-0.92123655540499</v>
      </c>
      <c r="L21" s="580" t="n">
        <v>4.56989435594475</v>
      </c>
      <c r="M21" s="334"/>
      <c r="N21" s="334"/>
    </row>
    <row r="22" customFormat="false" ht="13.2" hidden="false" customHeight="false" outlineLevel="0" collapsed="false">
      <c r="A22" s="524" t="s">
        <v>628</v>
      </c>
      <c r="B22" s="524" t="n">
        <v>289398.64205</v>
      </c>
      <c r="C22" s="524" t="n">
        <v>309351.606799999</v>
      </c>
      <c r="D22" s="310" t="n">
        <v>6.89462970823198</v>
      </c>
      <c r="E22" s="310" t="n">
        <v>0.37986252385484</v>
      </c>
      <c r="F22" s="310" t="n">
        <v>5.51791133154806</v>
      </c>
      <c r="G22" s="310"/>
      <c r="H22" s="524" t="n">
        <v>152945.53031</v>
      </c>
      <c r="I22" s="524" t="n">
        <v>141652.48669</v>
      </c>
      <c r="J22" s="310" t="n">
        <v>-7.38370294124361</v>
      </c>
      <c r="K22" s="310" t="n">
        <v>-0.419456240326088</v>
      </c>
      <c r="L22" s="577" t="n">
        <v>4.85847538094761</v>
      </c>
      <c r="M22" s="334"/>
      <c r="N22" s="334"/>
    </row>
    <row r="23" customFormat="false" ht="13.2" hidden="false" customHeight="false" outlineLevel="0" collapsed="false">
      <c r="A23" s="578" t="s">
        <v>629</v>
      </c>
      <c r="B23" s="578" t="n">
        <v>132930.09113</v>
      </c>
      <c r="C23" s="578" t="n">
        <v>238932.13231</v>
      </c>
      <c r="D23" s="579" t="n">
        <v>79.7426980444439</v>
      </c>
      <c r="E23" s="579" t="n">
        <v>2.01805613355785</v>
      </c>
      <c r="F23" s="579" t="n">
        <v>4.26183763511744</v>
      </c>
      <c r="G23" s="579"/>
      <c r="H23" s="578" t="n">
        <v>75531.46223</v>
      </c>
      <c r="I23" s="578" t="n">
        <v>118678.42547</v>
      </c>
      <c r="J23" s="579" t="n">
        <v>57.124490862647</v>
      </c>
      <c r="K23" s="579" t="n">
        <v>1.60260276955684</v>
      </c>
      <c r="L23" s="580" t="n">
        <v>4.07049831505942</v>
      </c>
      <c r="M23" s="334"/>
      <c r="N23" s="334"/>
    </row>
    <row r="24" customFormat="false" ht="13.2" hidden="false" customHeight="false" outlineLevel="0" collapsed="false">
      <c r="A24" s="524" t="s">
        <v>630</v>
      </c>
      <c r="B24" s="524" t="n">
        <v>135052.12346</v>
      </c>
      <c r="C24" s="524" t="n">
        <v>202793.22341</v>
      </c>
      <c r="D24" s="338" t="n">
        <v>50.159226093223</v>
      </c>
      <c r="E24" s="310" t="n">
        <v>1.28964820607479</v>
      </c>
      <c r="F24" s="310" t="n">
        <v>3.61722713190446</v>
      </c>
      <c r="G24" s="310"/>
      <c r="H24" s="524" t="n">
        <v>66728.0254</v>
      </c>
      <c r="I24" s="524" t="n">
        <v>88150.93242</v>
      </c>
      <c r="J24" s="310" t="n">
        <v>32.1048118711452</v>
      </c>
      <c r="K24" s="310" t="n">
        <v>0.795708609462049</v>
      </c>
      <c r="L24" s="577" t="n">
        <v>3.02344946409177</v>
      </c>
      <c r="M24" s="334"/>
      <c r="N24" s="334"/>
    </row>
    <row r="25" customFormat="false" ht="13.2" hidden="false" customHeight="false" outlineLevel="0" collapsed="false">
      <c r="A25" s="578" t="s">
        <v>631</v>
      </c>
      <c r="B25" s="578" t="n">
        <v>126416.87113</v>
      </c>
      <c r="C25" s="578" t="n">
        <v>169683.06891</v>
      </c>
      <c r="D25" s="579" t="n">
        <v>34.2250186966797</v>
      </c>
      <c r="E25" s="579" t="n">
        <v>0.823697495196251</v>
      </c>
      <c r="F25" s="579" t="n">
        <v>3.02664058672781</v>
      </c>
      <c r="G25" s="579"/>
      <c r="H25" s="578" t="n">
        <v>58972.77779</v>
      </c>
      <c r="I25" s="578" t="n">
        <v>93522.38566</v>
      </c>
      <c r="J25" s="579" t="n">
        <v>58.5856884561721</v>
      </c>
      <c r="K25" s="579" t="n">
        <v>1.28327217263425</v>
      </c>
      <c r="L25" s="580" t="n">
        <v>3.20768253995413</v>
      </c>
      <c r="M25" s="334"/>
      <c r="N25" s="334"/>
    </row>
    <row r="26" customFormat="false" ht="13.2" hidden="false" customHeight="false" outlineLevel="0" collapsed="false">
      <c r="A26" s="524" t="s">
        <v>632</v>
      </c>
      <c r="B26" s="524" t="n">
        <v>185005.76339</v>
      </c>
      <c r="C26" s="524" t="n">
        <v>140579.78487</v>
      </c>
      <c r="D26" s="338" t="n">
        <v>-24.0132943460514</v>
      </c>
      <c r="E26" s="310" t="n">
        <v>-0.845777283565279</v>
      </c>
      <c r="F26" s="310" t="n">
        <v>2.50752467700052</v>
      </c>
      <c r="G26" s="310"/>
      <c r="H26" s="524" t="n">
        <v>98317.65825</v>
      </c>
      <c r="I26" s="524" t="n">
        <v>44092.02179</v>
      </c>
      <c r="J26" s="310" t="n">
        <v>-55.1535069337354</v>
      </c>
      <c r="K26" s="310" t="n">
        <v>-2.01409667439154</v>
      </c>
      <c r="L26" s="577" t="n">
        <v>1.51229256449081</v>
      </c>
      <c r="M26" s="334"/>
      <c r="N26" s="334"/>
    </row>
    <row r="27" customFormat="false" ht="13.2" hidden="false" customHeight="false" outlineLevel="0" collapsed="false">
      <c r="A27" s="578" t="s">
        <v>633</v>
      </c>
      <c r="B27" s="578" t="n">
        <v>138124.85914</v>
      </c>
      <c r="C27" s="578" t="n">
        <v>125825.03199</v>
      </c>
      <c r="D27" s="579" t="n">
        <v>-8.90486131647969</v>
      </c>
      <c r="E27" s="579" t="n">
        <v>-0.234162864652855</v>
      </c>
      <c r="F27" s="579" t="n">
        <v>2.24434382931422</v>
      </c>
      <c r="G27" s="579"/>
      <c r="H27" s="578" t="n">
        <v>63101.30742</v>
      </c>
      <c r="I27" s="578" t="n">
        <v>65529.94473</v>
      </c>
      <c r="J27" s="579" t="n">
        <v>3.84879079261407</v>
      </c>
      <c r="K27" s="579" t="n">
        <v>0.0902066005805686</v>
      </c>
      <c r="L27" s="580" t="n">
        <v>2.24758230953131</v>
      </c>
      <c r="M27" s="334"/>
      <c r="N27" s="334"/>
    </row>
    <row r="28" customFormat="false" ht="13.2" hidden="false" customHeight="false" outlineLevel="0" collapsed="false">
      <c r="A28" s="524" t="s">
        <v>634</v>
      </c>
      <c r="B28" s="524" t="n">
        <v>180402.71915</v>
      </c>
      <c r="C28" s="524" t="n">
        <v>101577.09907</v>
      </c>
      <c r="D28" s="338" t="n">
        <v>-43.6942527537285</v>
      </c>
      <c r="E28" s="310" t="n">
        <v>-1.50067417865872</v>
      </c>
      <c r="F28" s="310" t="n">
        <v>1.81183292300305</v>
      </c>
      <c r="G28" s="310"/>
      <c r="H28" s="524" t="n">
        <v>176094.46598</v>
      </c>
      <c r="I28" s="524" t="n">
        <v>94835.51265</v>
      </c>
      <c r="J28" s="338" t="n">
        <v>-46.1450919980808</v>
      </c>
      <c r="K28" s="310" t="n">
        <v>-3.01819210157576</v>
      </c>
      <c r="L28" s="577" t="n">
        <v>3.25272089615987</v>
      </c>
      <c r="M28" s="334"/>
      <c r="N28" s="334"/>
    </row>
    <row r="29" customFormat="false" ht="13.2" hidden="false" customHeight="false" outlineLevel="0" collapsed="false">
      <c r="A29" s="578" t="s">
        <v>635</v>
      </c>
      <c r="B29" s="578" t="n">
        <v>58892.28302</v>
      </c>
      <c r="C29" s="578" t="n">
        <v>98905.3194799999</v>
      </c>
      <c r="D29" s="346" t="n">
        <v>67.9427497256497</v>
      </c>
      <c r="E29" s="579" t="n">
        <v>0.761764139175953</v>
      </c>
      <c r="F29" s="579" t="n">
        <v>1.76417633240841</v>
      </c>
      <c r="G29" s="579"/>
      <c r="H29" s="578" t="n">
        <v>30920.56517</v>
      </c>
      <c r="I29" s="578" t="n">
        <v>54816.85808</v>
      </c>
      <c r="J29" s="346" t="n">
        <v>77.282846476509</v>
      </c>
      <c r="K29" s="346" t="n">
        <v>0.88757730148212</v>
      </c>
      <c r="L29" s="580" t="n">
        <v>1.88013893483863</v>
      </c>
      <c r="M29" s="334"/>
      <c r="N29" s="334"/>
    </row>
    <row r="30" s="581" customFormat="true" ht="13.2" hidden="false" customHeight="false" outlineLevel="0" collapsed="false">
      <c r="A30" s="524" t="s">
        <v>636</v>
      </c>
      <c r="B30" s="524" t="n">
        <v>84976.622</v>
      </c>
      <c r="C30" s="524" t="n">
        <v>98858.47227</v>
      </c>
      <c r="D30" s="338" t="n">
        <v>16.3360815519355</v>
      </c>
      <c r="E30" s="310" t="n">
        <v>0.264281260725296</v>
      </c>
      <c r="F30" s="310" t="n">
        <v>1.76334071770583</v>
      </c>
      <c r="G30" s="310"/>
      <c r="H30" s="524" t="n">
        <v>36297.21581</v>
      </c>
      <c r="I30" s="524" t="n">
        <v>47846.91371</v>
      </c>
      <c r="J30" s="310" t="n">
        <v>31.8197901471496</v>
      </c>
      <c r="K30" s="310" t="n">
        <v>0.428989121183973</v>
      </c>
      <c r="L30" s="577" t="n">
        <v>1.64107992557232</v>
      </c>
      <c r="M30" s="334"/>
      <c r="N30" s="334"/>
    </row>
    <row r="31" customFormat="false" ht="13.2" hidden="false" customHeight="false" outlineLevel="0" collapsed="false">
      <c r="A31" s="578" t="s">
        <v>637</v>
      </c>
      <c r="B31" s="578" t="n">
        <v>91107.31084</v>
      </c>
      <c r="C31" s="578" t="n">
        <v>83914.23902</v>
      </c>
      <c r="D31" s="579" t="n">
        <v>-7.89516423400125</v>
      </c>
      <c r="E31" s="579" t="n">
        <v>-0.136940973436764</v>
      </c>
      <c r="F31" s="579" t="n">
        <v>1.49678010454314</v>
      </c>
      <c r="G31" s="579"/>
      <c r="H31" s="578" t="n">
        <v>49269.51508</v>
      </c>
      <c r="I31" s="578" t="n">
        <v>49753.49265</v>
      </c>
      <c r="J31" s="579" t="n">
        <v>0.982306339354366</v>
      </c>
      <c r="K31" s="579" t="n">
        <v>0.0179763240757191</v>
      </c>
      <c r="L31" s="580" t="n">
        <v>1.70647282518372</v>
      </c>
      <c r="M31" s="334"/>
      <c r="N31" s="334"/>
    </row>
    <row r="32" customFormat="false" ht="13.2" hidden="false" customHeight="false" outlineLevel="0" collapsed="false">
      <c r="A32" s="524" t="s">
        <v>638</v>
      </c>
      <c r="B32" s="524" t="n">
        <v>33367.99648</v>
      </c>
      <c r="C32" s="524" t="n">
        <v>40594.11268</v>
      </c>
      <c r="D32" s="338" t="n">
        <v>21.6558288248777</v>
      </c>
      <c r="E32" s="310" t="n">
        <v>0.137570068999418</v>
      </c>
      <c r="F32" s="310" t="n">
        <v>0.724078069831804</v>
      </c>
      <c r="G32" s="310"/>
      <c r="H32" s="524" t="n">
        <v>20047.09926</v>
      </c>
      <c r="I32" s="524" t="n">
        <v>22821.40571</v>
      </c>
      <c r="J32" s="338" t="n">
        <v>13.8389420535049</v>
      </c>
      <c r="K32" s="338" t="n">
        <v>0.103045750303177</v>
      </c>
      <c r="L32" s="577" t="n">
        <v>0.782741202724539</v>
      </c>
      <c r="M32" s="334"/>
      <c r="N32" s="334"/>
    </row>
    <row r="33" customFormat="false" ht="13.2" hidden="false" customHeight="false" outlineLevel="0" collapsed="false">
      <c r="A33" s="578" t="s">
        <v>639</v>
      </c>
      <c r="B33" s="578" t="n">
        <v>16573.00156</v>
      </c>
      <c r="C33" s="578" t="n">
        <v>32177.12667</v>
      </c>
      <c r="D33" s="579" t="n">
        <v>94.1538866903964</v>
      </c>
      <c r="E33" s="579" t="n">
        <v>0.297069754850919</v>
      </c>
      <c r="F33" s="579" t="n">
        <v>0.573944107501726</v>
      </c>
      <c r="G33" s="579"/>
      <c r="H33" s="578" t="n">
        <v>6988.73048</v>
      </c>
      <c r="I33" s="578" t="n">
        <v>14675.09918</v>
      </c>
      <c r="J33" s="579" t="n">
        <v>109.98233115437</v>
      </c>
      <c r="K33" s="579" t="n">
        <v>0.285493922201116</v>
      </c>
      <c r="L33" s="580" t="n">
        <v>0.503334673079395</v>
      </c>
      <c r="M33" s="334"/>
      <c r="N33" s="334"/>
    </row>
    <row r="34" customFormat="false" ht="13.2" hidden="false" customHeight="false" outlineLevel="0" collapsed="false">
      <c r="A34" s="524" t="s">
        <v>640</v>
      </c>
      <c r="B34" s="524" t="n">
        <v>6386.03489</v>
      </c>
      <c r="C34" s="524" t="n">
        <v>14388.87908</v>
      </c>
      <c r="D34" s="338" t="n">
        <v>125.317890175198</v>
      </c>
      <c r="E34" s="310" t="n">
        <v>0.152357337875343</v>
      </c>
      <c r="F34" s="310" t="n">
        <v>0.256654748766629</v>
      </c>
      <c r="G34" s="310"/>
      <c r="H34" s="524" t="n">
        <v>3064.44956</v>
      </c>
      <c r="I34" s="524" t="n">
        <v>8548.7332</v>
      </c>
      <c r="J34" s="338" t="n">
        <v>178.964722134307</v>
      </c>
      <c r="K34" s="338" t="n">
        <v>0.203702126186975</v>
      </c>
      <c r="L34" s="577" t="n">
        <v>0.293209182281313</v>
      </c>
      <c r="M34" s="334"/>
      <c r="N34" s="334"/>
    </row>
    <row r="35" customFormat="false" ht="13.2" hidden="false" customHeight="false" outlineLevel="0" collapsed="false">
      <c r="A35" s="578" t="s">
        <v>641</v>
      </c>
      <c r="B35" s="578" t="n">
        <v>11530.59148</v>
      </c>
      <c r="C35" s="578" t="n">
        <v>11078.72429</v>
      </c>
      <c r="D35" s="346" t="n">
        <v>-3.91885525372887</v>
      </c>
      <c r="E35" s="579" t="n">
        <v>-0.008602601838436</v>
      </c>
      <c r="F35" s="579" t="n">
        <v>0.197611445860083</v>
      </c>
      <c r="G35" s="579"/>
      <c r="H35" s="578" t="n">
        <v>5898.06647</v>
      </c>
      <c r="I35" s="578" t="n">
        <v>4749.77181</v>
      </c>
      <c r="J35" s="346" t="n">
        <v>-19.4690016777651</v>
      </c>
      <c r="K35" s="346" t="n">
        <v>-0.0426509785207151</v>
      </c>
      <c r="L35" s="580" t="n">
        <v>0.162910302129084</v>
      </c>
      <c r="M35" s="334"/>
      <c r="N35" s="334"/>
    </row>
    <row r="36" customFormat="false" ht="13.2" hidden="false" customHeight="false" outlineLevel="0" collapsed="false">
      <c r="A36" s="524" t="s">
        <v>642</v>
      </c>
      <c r="B36" s="524" t="n">
        <v>4853.17884</v>
      </c>
      <c r="C36" s="524" t="n">
        <v>3584.78723</v>
      </c>
      <c r="D36" s="338" t="n">
        <v>-26.1352744627066</v>
      </c>
      <c r="E36" s="310" t="n">
        <v>-0.0241475111216704</v>
      </c>
      <c r="F36" s="310" t="n">
        <v>0.0639419277055646</v>
      </c>
      <c r="G36" s="310"/>
      <c r="H36" s="524" t="n">
        <v>2650.26972</v>
      </c>
      <c r="I36" s="524" t="n">
        <v>1674.62599</v>
      </c>
      <c r="J36" s="338" t="n">
        <v>-36.812997659725</v>
      </c>
      <c r="K36" s="338" t="n">
        <v>-0.0362382245791341</v>
      </c>
      <c r="L36" s="577" t="n">
        <v>0.0574372489663071</v>
      </c>
      <c r="M36" s="334"/>
      <c r="N36" s="334"/>
    </row>
    <row r="37" customFormat="false" ht="13.2" hidden="false" customHeight="false" outlineLevel="0" collapsed="false">
      <c r="A37" s="578" t="s">
        <v>643</v>
      </c>
      <c r="B37" s="578" t="n">
        <v>2931.97841</v>
      </c>
      <c r="C37" s="578" t="n">
        <v>3195.70186</v>
      </c>
      <c r="D37" s="346" t="n">
        <v>8.99472687454064</v>
      </c>
      <c r="E37" s="579" t="n">
        <v>0.00502074035472395</v>
      </c>
      <c r="F37" s="579" t="n">
        <v>0.0570018035075008</v>
      </c>
      <c r="G37" s="579"/>
      <c r="H37" s="578" t="n">
        <v>1362.00973</v>
      </c>
      <c r="I37" s="578" t="n">
        <v>1570.91204</v>
      </c>
      <c r="J37" s="346" t="n">
        <v>15.337798651409</v>
      </c>
      <c r="K37" s="346" t="n">
        <v>0.00775923484372711</v>
      </c>
      <c r="L37" s="580" t="n">
        <v>0.0538800105124663</v>
      </c>
      <c r="M37" s="334"/>
      <c r="N37" s="334"/>
    </row>
    <row r="38" customFormat="false" ht="13.2" hidden="false" customHeight="false" outlineLevel="0" collapsed="false">
      <c r="A38" s="524" t="s">
        <v>644</v>
      </c>
      <c r="B38" s="524" t="n">
        <v>1412.61649</v>
      </c>
      <c r="C38" s="524" t="n">
        <v>1917.26632</v>
      </c>
      <c r="D38" s="338" t="n">
        <v>35.7244753669837</v>
      </c>
      <c r="E38" s="310" t="n">
        <v>0.00960747239764071</v>
      </c>
      <c r="F38" s="310" t="n">
        <v>0.0341983210048853</v>
      </c>
      <c r="G38" s="310"/>
      <c r="H38" s="524" t="n">
        <v>413.91295</v>
      </c>
      <c r="I38" s="524" t="n">
        <v>961.65741</v>
      </c>
      <c r="J38" s="338" t="n">
        <v>132.333250264337</v>
      </c>
      <c r="K38" s="338" t="n">
        <v>0.0203448104498724</v>
      </c>
      <c r="L38" s="577" t="n">
        <v>0.0329834580427502</v>
      </c>
      <c r="M38" s="334"/>
      <c r="N38" s="334"/>
    </row>
    <row r="39" customFormat="false" ht="13.2" hidden="false" customHeight="false" outlineLevel="0" collapsed="false">
      <c r="A39" s="578" t="s">
        <v>645</v>
      </c>
      <c r="B39" s="578" t="n">
        <v>86.35362</v>
      </c>
      <c r="C39" s="578" t="n">
        <v>1480.88755</v>
      </c>
      <c r="D39" s="346" t="s">
        <v>105</v>
      </c>
      <c r="E39" s="579" t="n">
        <v>0.0265489958453933</v>
      </c>
      <c r="F39" s="579" t="n">
        <v>0.0264146234035125</v>
      </c>
      <c r="G39" s="579"/>
      <c r="H39" s="578" t="n">
        <v>86.35362</v>
      </c>
      <c r="I39" s="578" t="n">
        <v>372.83676</v>
      </c>
      <c r="J39" s="346" t="n">
        <v>331.755796688083</v>
      </c>
      <c r="K39" s="346" t="n">
        <v>0.0106408108269763</v>
      </c>
      <c r="L39" s="580" t="n">
        <v>0.0127877615275225</v>
      </c>
      <c r="M39" s="334"/>
      <c r="N39" s="334"/>
    </row>
    <row r="40" customFormat="false" ht="13.2" hidden="false" customHeight="false" outlineLevel="0" collapsed="false">
      <c r="A40" s="524" t="s">
        <v>646</v>
      </c>
      <c r="B40" s="524" t="n">
        <v>85.55489</v>
      </c>
      <c r="C40" s="524" t="n">
        <v>136.27358</v>
      </c>
      <c r="D40" s="338" t="n">
        <v>59.2820468824166</v>
      </c>
      <c r="E40" s="310" t="n">
        <v>0.000965577287957268</v>
      </c>
      <c r="F40" s="310" t="n">
        <v>0.00243071480717657</v>
      </c>
      <c r="G40" s="310"/>
      <c r="H40" s="524" t="n">
        <v>2.114</v>
      </c>
      <c r="I40" s="524" t="n">
        <v>94.7016</v>
      </c>
      <c r="J40" s="338" t="s">
        <v>105</v>
      </c>
      <c r="K40" s="338" t="n">
        <v>0.00343897074195622</v>
      </c>
      <c r="L40" s="577" t="n">
        <v>0.00324812788598105</v>
      </c>
      <c r="M40" s="334"/>
      <c r="N40" s="334"/>
    </row>
    <row r="41" customFormat="false" ht="13.2" hidden="false" customHeight="false" outlineLevel="0" collapsed="false">
      <c r="A41" s="578" t="s">
        <v>647</v>
      </c>
      <c r="B41" s="578" t="n">
        <v>97.5674</v>
      </c>
      <c r="C41" s="578" t="n">
        <v>83.8901</v>
      </c>
      <c r="D41" s="346" t="n">
        <v>-14.0183093943264</v>
      </c>
      <c r="E41" s="579" t="n">
        <v>-0.000260387053383633</v>
      </c>
      <c r="F41" s="579" t="n">
        <v>0.00149634953631895</v>
      </c>
      <c r="G41" s="579"/>
      <c r="H41" s="578" t="n">
        <v>0</v>
      </c>
      <c r="I41" s="578" t="n">
        <v>2.74395</v>
      </c>
      <c r="J41" s="346" t="s">
        <v>129</v>
      </c>
      <c r="K41" s="346" t="n">
        <v>0.000101918224118465</v>
      </c>
      <c r="L41" s="580" t="n">
        <v>9.41135156400494E-005</v>
      </c>
      <c r="M41" s="334"/>
      <c r="N41" s="334"/>
    </row>
    <row r="42" customFormat="false" ht="13.2" hidden="false" customHeight="false" outlineLevel="0" collapsed="false">
      <c r="A42" s="524" t="s">
        <v>472</v>
      </c>
      <c r="B42" s="524" t="n">
        <v>41.222</v>
      </c>
      <c r="C42" s="524" t="n">
        <v>64.79427</v>
      </c>
      <c r="D42" s="338" t="n">
        <v>57.1837125806608</v>
      </c>
      <c r="E42" s="310" t="n">
        <v>0.00044876649096411</v>
      </c>
      <c r="F42" s="310" t="n">
        <v>0.00115573680172779</v>
      </c>
      <c r="G42" s="310"/>
      <c r="H42" s="524" t="n">
        <v>22.34684</v>
      </c>
      <c r="I42" s="524" t="n">
        <v>4.87227</v>
      </c>
      <c r="J42" s="338" t="n">
        <v>-78.1970515741823</v>
      </c>
      <c r="K42" s="338" t="n">
        <v>-0.000649055974647425</v>
      </c>
      <c r="L42" s="577" t="n">
        <v>0.000167111812841904</v>
      </c>
      <c r="M42" s="334"/>
      <c r="N42" s="334"/>
    </row>
    <row r="43" customFormat="false" ht="13.2" hidden="false" customHeight="false" outlineLevel="0" collapsed="false">
      <c r="A43" s="578" t="s">
        <v>648</v>
      </c>
      <c r="B43" s="578" t="n">
        <v>0</v>
      </c>
      <c r="C43" s="578" t="n">
        <v>3.83096</v>
      </c>
      <c r="D43" s="346" t="s">
        <v>129</v>
      </c>
      <c r="E43" s="579" t="n">
        <v>7.29334288222503E-005</v>
      </c>
      <c r="F43" s="579" t="n">
        <v>6.83329167524706E-005</v>
      </c>
      <c r="G43" s="579"/>
      <c r="H43" s="578" t="n">
        <v>0</v>
      </c>
      <c r="I43" s="578" t="n">
        <v>3.83096</v>
      </c>
      <c r="J43" s="346" t="s">
        <v>129</v>
      </c>
      <c r="K43" s="346" t="n">
        <v>0.000142292913452823</v>
      </c>
      <c r="L43" s="580" t="n">
        <v>0.000131396386186484</v>
      </c>
      <c r="M43" s="334"/>
      <c r="N43" s="334"/>
    </row>
    <row r="44" customFormat="false" ht="13.5" hidden="false" customHeight="true" outlineLevel="0" collapsed="false">
      <c r="A44" s="524" t="s">
        <v>473</v>
      </c>
      <c r="B44" s="524" t="n">
        <v>7.959</v>
      </c>
      <c r="C44" s="524" t="n">
        <v>2.5368</v>
      </c>
      <c r="D44" s="338" t="n">
        <v>-68.1266490765171</v>
      </c>
      <c r="E44" s="310" t="n">
        <v>-0.000103227294923467</v>
      </c>
      <c r="F44" s="310" t="n">
        <v>4.52489567152012E-005</v>
      </c>
      <c r="G44" s="310"/>
      <c r="H44" s="524" t="n">
        <v>7.959</v>
      </c>
      <c r="I44" s="524" t="n">
        <v>0</v>
      </c>
      <c r="J44" s="338" t="n">
        <v>-100</v>
      </c>
      <c r="K44" s="338" t="n">
        <v>-0.000295620235703588</v>
      </c>
      <c r="L44" s="577" t="n">
        <v>0</v>
      </c>
      <c r="M44" s="334"/>
      <c r="N44" s="334"/>
    </row>
    <row r="45" customFormat="false" ht="13.5" hidden="false" customHeight="true" outlineLevel="0" collapsed="false">
      <c r="A45" s="578" t="s">
        <v>649</v>
      </c>
      <c r="B45" s="582" t="n">
        <v>0</v>
      </c>
      <c r="C45" s="582" t="n">
        <v>0.4323</v>
      </c>
      <c r="D45" s="346" t="s">
        <v>129</v>
      </c>
      <c r="E45" s="579" t="n">
        <v>8.23008365523493E-006</v>
      </c>
      <c r="F45" s="579" t="n">
        <v>7.71094449226644E-006</v>
      </c>
      <c r="G45" s="579"/>
      <c r="H45" s="582" t="n">
        <v>0</v>
      </c>
      <c r="I45" s="582" t="n">
        <v>0</v>
      </c>
      <c r="J45" s="346" t="s">
        <v>129</v>
      </c>
      <c r="K45" s="346" t="n">
        <v>0</v>
      </c>
      <c r="L45" s="580" t="n">
        <v>0</v>
      </c>
      <c r="M45" s="334"/>
      <c r="N45" s="334"/>
    </row>
    <row r="46" customFormat="false" ht="13.5" hidden="false" customHeight="true" outlineLevel="0" collapsed="false">
      <c r="A46" s="583" t="s">
        <v>650</v>
      </c>
      <c r="B46" s="583" t="n">
        <v>26.1277</v>
      </c>
      <c r="C46" s="583" t="n">
        <v>0</v>
      </c>
      <c r="D46" s="584" t="n">
        <v>-100</v>
      </c>
      <c r="E46" s="585" t="n">
        <v>-0.000497416508718209</v>
      </c>
      <c r="F46" s="585" t="n">
        <v>0</v>
      </c>
      <c r="G46" s="585"/>
      <c r="H46" s="583" t="n">
        <v>18.31</v>
      </c>
      <c r="I46" s="583" t="n">
        <v>0</v>
      </c>
      <c r="J46" s="584" t="n">
        <v>-100</v>
      </c>
      <c r="K46" s="584" t="n">
        <v>-0.000680086256531311</v>
      </c>
      <c r="L46" s="586" t="n">
        <v>0</v>
      </c>
      <c r="M46" s="334"/>
      <c r="N46" s="334"/>
    </row>
    <row r="47" customFormat="false" ht="13.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434" t="s">
        <v>214</v>
      </c>
      <c r="B48" s="587"/>
      <c r="C48" s="588"/>
      <c r="D48" s="589"/>
      <c r="E48" s="589"/>
      <c r="F48" s="589"/>
      <c r="G48" s="570"/>
      <c r="H48" s="588"/>
      <c r="I48" s="588"/>
      <c r="J48" s="589"/>
      <c r="K48" s="589"/>
      <c r="L48" s="590"/>
    </row>
    <row r="49" customFormat="false" ht="13.5" hidden="false" customHeight="true" outlineLevel="0" collapsed="false">
      <c r="A49" s="591" t="s">
        <v>651</v>
      </c>
      <c r="B49" s="592"/>
      <c r="C49" s="593"/>
      <c r="D49" s="594"/>
      <c r="E49" s="594"/>
      <c r="F49" s="594"/>
      <c r="G49" s="97"/>
      <c r="H49" s="592"/>
      <c r="I49" s="592"/>
      <c r="J49" s="594"/>
      <c r="K49" s="594"/>
      <c r="L49" s="595"/>
    </row>
    <row r="50" customFormat="false" ht="23.25" hidden="false" customHeight="true" outlineLevel="0" collapsed="false">
      <c r="A50" s="86" t="s">
        <v>58</v>
      </c>
      <c r="B50" s="86"/>
      <c r="C50" s="86"/>
      <c r="D50" s="86"/>
      <c r="E50" s="86"/>
      <c r="F50" s="86"/>
      <c r="G50" s="86"/>
      <c r="H50" s="86"/>
      <c r="I50" s="86"/>
      <c r="J50" s="86"/>
      <c r="K50" s="86"/>
      <c r="L50" s="86"/>
    </row>
    <row r="51" customFormat="false" ht="13.2" hidden="false" customHeight="false" outlineLevel="0" collapsed="false">
      <c r="A51" s="439" t="s">
        <v>217</v>
      </c>
      <c r="L51" s="29"/>
    </row>
    <row r="52" customFormat="false" ht="13.2" hidden="false" customHeight="false" outlineLevel="0" collapsed="false">
      <c r="A52" s="439" t="s">
        <v>218</v>
      </c>
      <c r="B52" s="391"/>
      <c r="C52" s="391"/>
      <c r="D52" s="391"/>
      <c r="E52" s="391"/>
      <c r="F52" s="391"/>
      <c r="G52" s="391"/>
      <c r="H52" s="391"/>
      <c r="I52" s="391"/>
      <c r="L52" s="29"/>
    </row>
    <row r="53" customFormat="false" ht="13.2" hidden="false" customHeight="false" outlineLevel="0" collapsed="false">
      <c r="A53" s="87" t="s">
        <v>59</v>
      </c>
      <c r="B53" s="74"/>
      <c r="C53" s="74"/>
      <c r="D53" s="74"/>
      <c r="E53" s="74"/>
      <c r="F53" s="74"/>
      <c r="G53" s="74"/>
      <c r="H53" s="596"/>
      <c r="I53" s="74"/>
      <c r="J53" s="74"/>
      <c r="K53" s="74"/>
      <c r="L53"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0:L50"/>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4" width="11.1"/>
    <col collapsed="false" customWidth="true" hidden="false" outlineLevel="0" max="7" min="7" style="364" width="15.1"/>
    <col collapsed="false" customWidth="true" hidden="false" outlineLevel="0" max="8" min="8" style="364" width="12.66"/>
    <col collapsed="false" customWidth="true" hidden="false" outlineLevel="0" max="9" min="9" style="365"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3.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2</v>
      </c>
      <c r="B7" s="32"/>
      <c r="C7" s="32"/>
      <c r="D7" s="32"/>
      <c r="E7" s="32"/>
      <c r="F7" s="32"/>
      <c r="G7" s="32"/>
      <c r="H7" s="597"/>
      <c r="I7" s="598"/>
      <c r="J7" s="39"/>
      <c r="K7" s="98"/>
      <c r="L7" s="39"/>
      <c r="M7" s="39"/>
      <c r="N7" s="40"/>
    </row>
    <row r="8" customFormat="false" ht="13.2" hidden="false" customHeight="false" outlineLevel="0" collapsed="false">
      <c r="A8" s="35" t="s">
        <v>37</v>
      </c>
      <c r="B8" s="35"/>
      <c r="C8" s="35"/>
      <c r="D8" s="35"/>
      <c r="E8" s="35"/>
      <c r="F8" s="35"/>
      <c r="G8" s="35"/>
      <c r="H8" s="597"/>
      <c r="I8" s="598"/>
      <c r="J8" s="39"/>
      <c r="K8" s="98"/>
      <c r="L8" s="39"/>
      <c r="M8" s="39"/>
      <c r="N8" s="40"/>
    </row>
    <row r="9" s="600" customFormat="true" ht="13.8" hidden="false" customHeight="false" outlineLevel="0" collapsed="false">
      <c r="A9" s="106" t="s">
        <v>38</v>
      </c>
      <c r="B9" s="106"/>
      <c r="C9" s="106"/>
      <c r="D9" s="106"/>
      <c r="E9" s="106"/>
      <c r="F9" s="106"/>
      <c r="G9" s="106"/>
      <c r="H9" s="106"/>
      <c r="I9" s="106"/>
      <c r="J9" s="106"/>
      <c r="K9" s="106"/>
      <c r="L9" s="106"/>
      <c r="M9" s="106"/>
      <c r="N9" s="599"/>
    </row>
    <row r="10" customFormat="false" ht="13.8" hidden="false" customHeight="false" outlineLevel="0" collapsed="false">
      <c r="A10" s="27"/>
      <c r="B10" s="312"/>
      <c r="C10" s="312"/>
      <c r="D10" s="377" t="s">
        <v>41</v>
      </c>
      <c r="E10" s="377"/>
      <c r="F10" s="377"/>
      <c r="G10" s="377"/>
      <c r="H10" s="377"/>
      <c r="I10" s="319"/>
      <c r="J10" s="601" t="s">
        <v>40</v>
      </c>
      <c r="K10" s="601"/>
      <c r="L10" s="601"/>
      <c r="M10" s="601"/>
      <c r="N10" s="601"/>
    </row>
    <row r="11" s="92" customFormat="true" ht="12" hidden="false" customHeight="true" outlineLevel="0" collapsed="false">
      <c r="A11" s="378" t="s">
        <v>394</v>
      </c>
      <c r="B11" s="602"/>
      <c r="C11" s="378" t="s">
        <v>395</v>
      </c>
      <c r="D11" s="455" t="s">
        <v>43</v>
      </c>
      <c r="E11" s="455" t="s">
        <v>44</v>
      </c>
      <c r="F11" s="539" t="s">
        <v>63</v>
      </c>
      <c r="G11" s="539" t="s">
        <v>46</v>
      </c>
      <c r="H11" s="539" t="s">
        <v>398</v>
      </c>
      <c r="I11" s="139"/>
      <c r="J11" s="455" t="s">
        <v>43</v>
      </c>
      <c r="K11" s="455" t="s">
        <v>44</v>
      </c>
      <c r="L11" s="539" t="s">
        <v>63</v>
      </c>
      <c r="M11" s="539" t="s">
        <v>46</v>
      </c>
      <c r="N11" s="572" t="s">
        <v>398</v>
      </c>
    </row>
    <row r="12" s="92" customFormat="true" ht="12" hidden="false" customHeight="true" outlineLevel="0" collapsed="false">
      <c r="A12" s="378"/>
      <c r="B12" s="603"/>
      <c r="C12" s="378"/>
      <c r="D12" s="455"/>
      <c r="E12" s="455"/>
      <c r="F12" s="539"/>
      <c r="G12" s="539"/>
      <c r="H12" s="539"/>
      <c r="I12" s="139"/>
      <c r="J12" s="455"/>
      <c r="K12" s="455"/>
      <c r="L12" s="539"/>
      <c r="M12" s="539"/>
      <c r="N12" s="572"/>
    </row>
    <row r="13" s="92" customFormat="true" ht="13.5" hidden="false" customHeight="true" outlineLevel="0" collapsed="false">
      <c r="A13" s="378"/>
      <c r="B13" s="604"/>
      <c r="C13" s="378"/>
      <c r="D13" s="115" t="s">
        <v>47</v>
      </c>
      <c r="E13" s="115"/>
      <c r="F13" s="539"/>
      <c r="G13" s="539"/>
      <c r="H13" s="539"/>
      <c r="I13" s="139"/>
      <c r="J13" s="115" t="s">
        <v>47</v>
      </c>
      <c r="K13" s="115"/>
      <c r="L13" s="539"/>
      <c r="M13" s="539"/>
      <c r="N13" s="572"/>
    </row>
    <row r="15" customFormat="false" ht="13.5" hidden="false" customHeight="true" outlineLevel="0" collapsed="false">
      <c r="A15" s="393"/>
      <c r="B15" s="394" t="s">
        <v>229</v>
      </c>
      <c r="C15" s="394"/>
      <c r="D15" s="395" t="n">
        <v>7432075.05564001</v>
      </c>
      <c r="E15" s="395" t="n">
        <v>7557083.29902</v>
      </c>
      <c r="F15" s="329" t="n">
        <v>1.68200996954582</v>
      </c>
      <c r="G15" s="329" t="n">
        <v>1.68200996954582</v>
      </c>
      <c r="H15" s="329" t="n">
        <v>100</v>
      </c>
      <c r="I15" s="329"/>
      <c r="J15" s="395" t="n">
        <v>3810951.06356</v>
      </c>
      <c r="K15" s="395" t="n">
        <v>3780307.13799999</v>
      </c>
      <c r="L15" s="329" t="n">
        <v>-0.804101785851335</v>
      </c>
      <c r="M15" s="329" t="n">
        <v>-0.804101785851335</v>
      </c>
      <c r="N15" s="605" t="n">
        <v>100</v>
      </c>
      <c r="O15" s="606"/>
      <c r="P15" s="606"/>
    </row>
    <row r="16" customFormat="false" ht="13.2" hidden="false" customHeight="false" outlineLevel="0" collapsed="false">
      <c r="A16" s="607"/>
      <c r="B16" s="94"/>
      <c r="C16" s="94"/>
      <c r="D16" s="410"/>
      <c r="E16" s="410"/>
      <c r="F16" s="410"/>
      <c r="G16" s="410"/>
      <c r="H16" s="410"/>
      <c r="I16" s="608"/>
      <c r="J16" s="410"/>
      <c r="K16" s="410"/>
      <c r="L16" s="410"/>
      <c r="M16" s="410"/>
      <c r="N16" s="609"/>
      <c r="O16" s="350"/>
      <c r="P16" s="350"/>
    </row>
    <row r="17" s="92" customFormat="true" ht="15" hidden="false" customHeight="true" outlineLevel="0" collapsed="false">
      <c r="A17" s="123" t="s">
        <v>653</v>
      </c>
      <c r="B17" s="394" t="s">
        <v>654</v>
      </c>
      <c r="C17" s="394"/>
      <c r="D17" s="395" t="n">
        <v>4285805.83661</v>
      </c>
      <c r="E17" s="395" t="n">
        <v>4249079.40423</v>
      </c>
      <c r="F17" s="329" t="n">
        <v>-0.856931783196441</v>
      </c>
      <c r="G17" s="329" t="n">
        <v>-0.494161214802701</v>
      </c>
      <c r="H17" s="329" t="n">
        <v>56.2264465813288</v>
      </c>
      <c r="I17" s="329"/>
      <c r="J17" s="395" t="n">
        <v>2179058.80793</v>
      </c>
      <c r="K17" s="395" t="n">
        <v>2167610.71982</v>
      </c>
      <c r="L17" s="329" t="n">
        <v>-0.525368478736699</v>
      </c>
      <c r="M17" s="329" t="n">
        <v>-0.300399766857821</v>
      </c>
      <c r="N17" s="605" t="n">
        <v>57.3395399022206</v>
      </c>
      <c r="O17" s="606"/>
      <c r="P17" s="606"/>
    </row>
    <row r="18" s="92" customFormat="true" ht="15" hidden="false" customHeight="true" outlineLevel="0" collapsed="false">
      <c r="A18" s="409" t="s">
        <v>655</v>
      </c>
      <c r="B18" s="94" t="s">
        <v>656</v>
      </c>
      <c r="C18" s="94"/>
      <c r="D18" s="350" t="n">
        <v>2563360.8666</v>
      </c>
      <c r="E18" s="350" t="n">
        <v>2522252.02796</v>
      </c>
      <c r="F18" s="343" t="n">
        <v>-1.60370859895846</v>
      </c>
      <c r="G18" s="343" t="n">
        <v>-0.553127334321036</v>
      </c>
      <c r="H18" s="343" t="n">
        <v>33.3759987571804</v>
      </c>
      <c r="I18" s="343"/>
      <c r="J18" s="350" t="n">
        <v>1370977.20764</v>
      </c>
      <c r="K18" s="350" t="n">
        <v>1235168.46528</v>
      </c>
      <c r="L18" s="343" t="n">
        <v>-9.90598104791113</v>
      </c>
      <c r="M18" s="343" t="n">
        <v>-3.56364435268119</v>
      </c>
      <c r="N18" s="610" t="n">
        <v>32.6737595700617</v>
      </c>
      <c r="O18" s="606"/>
      <c r="P18" s="606"/>
    </row>
    <row r="19" customFormat="false" ht="15" hidden="false" customHeight="true" outlineLevel="0" collapsed="false">
      <c r="A19" s="408"/>
      <c r="B19" s="39" t="s">
        <v>657</v>
      </c>
      <c r="C19" s="39"/>
      <c r="D19" s="400" t="n">
        <v>1221954.93814</v>
      </c>
      <c r="E19" s="400" t="n">
        <v>1161233.47972</v>
      </c>
      <c r="F19" s="349" t="n">
        <v>-4.96920602591343</v>
      </c>
      <c r="G19" s="349" t="n">
        <v>-0.817018907443886</v>
      </c>
      <c r="H19" s="349" t="n">
        <v>15.3661595852806</v>
      </c>
      <c r="I19" s="349"/>
      <c r="J19" s="400" t="n">
        <v>670247.31343</v>
      </c>
      <c r="K19" s="400" t="n">
        <v>533244.85259</v>
      </c>
      <c r="L19" s="349" t="n">
        <v>-20.4405833630109</v>
      </c>
      <c r="M19" s="349" t="n">
        <v>-3.5949677273478</v>
      </c>
      <c r="N19" s="611" t="n">
        <v>14.1058605325947</v>
      </c>
      <c r="O19" s="606"/>
      <c r="P19" s="606"/>
    </row>
    <row r="20" customFormat="false" ht="15" hidden="false" customHeight="true" outlineLevel="0" collapsed="false">
      <c r="A20" s="407"/>
      <c r="B20" s="27" t="s">
        <v>658</v>
      </c>
      <c r="D20" s="547" t="n">
        <v>433114.35606</v>
      </c>
      <c r="E20" s="547" t="n">
        <v>444796.82097</v>
      </c>
      <c r="F20" s="336" t="n">
        <v>2.69731648155793</v>
      </c>
      <c r="G20" s="336" t="n">
        <v>0.15718981337701</v>
      </c>
      <c r="H20" s="336" t="n">
        <v>5.88582662609635</v>
      </c>
      <c r="I20" s="336"/>
      <c r="J20" s="547" t="n">
        <v>235196.69652</v>
      </c>
      <c r="K20" s="547" t="n">
        <v>226533.52797</v>
      </c>
      <c r="L20" s="336" t="n">
        <v>-3.68337169619356</v>
      </c>
      <c r="M20" s="336" t="n">
        <v>-0.227323006921722</v>
      </c>
      <c r="N20" s="609" t="n">
        <v>5.992463567123</v>
      </c>
      <c r="O20" s="606"/>
      <c r="P20" s="606"/>
    </row>
    <row r="21" customFormat="false" ht="15" hidden="false" customHeight="true" outlineLevel="0" collapsed="false">
      <c r="A21" s="408"/>
      <c r="B21" s="39" t="s">
        <v>659</v>
      </c>
      <c r="C21" s="39"/>
      <c r="D21" s="400" t="n">
        <v>726588.26741</v>
      </c>
      <c r="E21" s="400" t="n">
        <v>720108.82221</v>
      </c>
      <c r="F21" s="349" t="n">
        <v>-0.89176298195629</v>
      </c>
      <c r="G21" s="349" t="n">
        <v>-0.0871821819813684</v>
      </c>
      <c r="H21" s="349" t="n">
        <v>9.5289252971895</v>
      </c>
      <c r="I21" s="349"/>
      <c r="J21" s="400" t="n">
        <v>371022.73785</v>
      </c>
      <c r="K21" s="400" t="n">
        <v>371163.64556</v>
      </c>
      <c r="L21" s="349" t="n">
        <v>0.0379781872174548</v>
      </c>
      <c r="M21" s="349" t="n">
        <v>0.00369744212533578</v>
      </c>
      <c r="N21" s="611" t="n">
        <v>9.81834628803117</v>
      </c>
      <c r="O21" s="606"/>
      <c r="P21" s="606"/>
    </row>
    <row r="22" customFormat="false" ht="15" hidden="false" customHeight="true" outlineLevel="0" collapsed="false">
      <c r="A22" s="407"/>
      <c r="B22" s="27" t="s">
        <v>660</v>
      </c>
      <c r="D22" s="547" t="n">
        <v>181703.30499</v>
      </c>
      <c r="E22" s="547" t="n">
        <v>196112.90506</v>
      </c>
      <c r="F22" s="336" t="n">
        <v>7.93029057495293</v>
      </c>
      <c r="G22" s="336" t="n">
        <v>0.193883941727215</v>
      </c>
      <c r="H22" s="336" t="n">
        <v>2.59508724861392</v>
      </c>
      <c r="I22" s="336"/>
      <c r="J22" s="547" t="n">
        <v>94510.45984</v>
      </c>
      <c r="K22" s="547" t="n">
        <v>104226.43916</v>
      </c>
      <c r="L22" s="336" t="n">
        <v>10.2803217087807</v>
      </c>
      <c r="M22" s="336" t="n">
        <v>0.254948939462997</v>
      </c>
      <c r="N22" s="609" t="n">
        <v>2.75708918231289</v>
      </c>
      <c r="O22" s="606"/>
      <c r="P22" s="606"/>
    </row>
    <row r="23" s="92" customFormat="true" ht="15" hidden="false" customHeight="true" outlineLevel="0" collapsed="false">
      <c r="A23" s="612" t="s">
        <v>661</v>
      </c>
      <c r="B23" s="394" t="s">
        <v>662</v>
      </c>
      <c r="C23" s="394"/>
      <c r="D23" s="395" t="n">
        <v>569771.64307</v>
      </c>
      <c r="E23" s="395" t="n">
        <v>770077.90502</v>
      </c>
      <c r="F23" s="329" t="n">
        <v>35.1555336925378</v>
      </c>
      <c r="G23" s="329" t="n">
        <v>2.69515929872092</v>
      </c>
      <c r="H23" s="329" t="n">
        <v>10.1901471050327</v>
      </c>
      <c r="I23" s="329"/>
      <c r="J23" s="395" t="n">
        <v>253268.4615</v>
      </c>
      <c r="K23" s="395" t="n">
        <v>368860.64562</v>
      </c>
      <c r="L23" s="329" t="n">
        <v>45.6401809508365</v>
      </c>
      <c r="M23" s="329" t="n">
        <v>3.03315844764533</v>
      </c>
      <c r="N23" s="605" t="n">
        <v>9.75742531373123</v>
      </c>
      <c r="O23" s="606"/>
      <c r="P23" s="606"/>
    </row>
    <row r="24" s="92" customFormat="true" ht="15" hidden="false" customHeight="true" outlineLevel="0" collapsed="false">
      <c r="A24" s="429" t="s">
        <v>663</v>
      </c>
      <c r="B24" s="430" t="s">
        <v>664</v>
      </c>
      <c r="C24" s="430"/>
      <c r="D24" s="613" t="n">
        <v>13136.7093600109</v>
      </c>
      <c r="E24" s="613" t="n">
        <v>15673.961810003</v>
      </c>
      <c r="F24" s="432" t="n">
        <v>19.3142162200504</v>
      </c>
      <c r="G24" s="432" t="n">
        <v>0.0341392199486287</v>
      </c>
      <c r="H24" s="432" t="n">
        <v>0.207407556458133</v>
      </c>
      <c r="I24" s="343"/>
      <c r="J24" s="613" t="n">
        <v>7646.58649000106</v>
      </c>
      <c r="K24" s="613" t="n">
        <v>8667.30727999425</v>
      </c>
      <c r="L24" s="432" t="n">
        <v>13.3487117595271</v>
      </c>
      <c r="M24" s="432" t="n">
        <v>0.0267838860423381</v>
      </c>
      <c r="N24" s="614" t="n">
        <v>0.229275213986442</v>
      </c>
      <c r="O24" s="606"/>
      <c r="P24" s="606"/>
    </row>
    <row r="25" s="92" customFormat="true" ht="15" hidden="false" customHeight="true" outlineLevel="0" collapsed="false">
      <c r="A25" s="433"/>
      <c r="B25" s="94"/>
      <c r="C25" s="94"/>
      <c r="D25" s="350"/>
      <c r="E25" s="350"/>
      <c r="F25" s="343"/>
      <c r="G25" s="343"/>
      <c r="H25" s="343"/>
      <c r="I25" s="343"/>
      <c r="J25" s="350"/>
      <c r="K25" s="350"/>
      <c r="L25" s="343"/>
      <c r="M25" s="343"/>
      <c r="N25" s="615"/>
      <c r="O25" s="606"/>
      <c r="P25" s="606"/>
    </row>
    <row r="26" s="92" customFormat="true" ht="15" hidden="false" customHeight="true" outlineLevel="0" collapsed="false">
      <c r="A26" s="79" t="s">
        <v>214</v>
      </c>
      <c r="B26" s="570"/>
      <c r="C26" s="570"/>
      <c r="D26" s="616"/>
      <c r="E26" s="616"/>
      <c r="F26" s="617"/>
      <c r="G26" s="617"/>
      <c r="H26" s="617"/>
      <c r="I26" s="617"/>
      <c r="J26" s="616"/>
      <c r="K26" s="616"/>
      <c r="L26" s="617"/>
      <c r="M26" s="617"/>
      <c r="N26" s="618"/>
      <c r="O26" s="606"/>
      <c r="P26" s="606"/>
    </row>
    <row r="27" s="92" customFormat="true" ht="15" hidden="false" customHeight="true" outlineLevel="0" collapsed="false">
      <c r="A27" s="619" t="s">
        <v>665</v>
      </c>
      <c r="B27" s="619"/>
      <c r="C27" s="619"/>
      <c r="D27" s="619"/>
      <c r="E27" s="619"/>
      <c r="F27" s="619"/>
      <c r="G27" s="619"/>
      <c r="H27" s="619"/>
      <c r="I27" s="619"/>
      <c r="J27" s="619"/>
      <c r="K27" s="619"/>
      <c r="L27" s="619"/>
      <c r="M27" s="619"/>
      <c r="N27" s="610"/>
      <c r="O27" s="350"/>
    </row>
    <row r="28" s="92" customFormat="true" ht="15" hidden="false" customHeight="true" outlineLevel="0" collapsed="false">
      <c r="A28" s="619" t="s">
        <v>666</v>
      </c>
      <c r="B28" s="619"/>
      <c r="C28" s="619"/>
      <c r="D28" s="619"/>
      <c r="E28" s="619"/>
      <c r="F28" s="619"/>
      <c r="G28" s="619"/>
      <c r="H28" s="619"/>
      <c r="I28" s="619"/>
      <c r="J28" s="619"/>
      <c r="K28" s="619"/>
      <c r="L28" s="619"/>
      <c r="M28" s="619"/>
      <c r="N28" s="610"/>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1" t="s">
        <v>667</v>
      </c>
      <c r="B30" s="84"/>
      <c r="C30" s="84"/>
      <c r="D30" s="620"/>
      <c r="E30" s="621"/>
      <c r="F30" s="622"/>
      <c r="G30" s="623"/>
      <c r="H30" s="623"/>
      <c r="I30" s="624"/>
      <c r="J30" s="84"/>
      <c r="K30" s="625"/>
      <c r="L30" s="626"/>
      <c r="M30" s="626"/>
      <c r="N30" s="563"/>
    </row>
    <row r="31" customFormat="false" ht="14.25" hidden="false" customHeight="true" outlineLevel="0" collapsed="false">
      <c r="A31" s="591" t="s">
        <v>668</v>
      </c>
      <c r="B31" s="84"/>
      <c r="C31" s="84"/>
      <c r="D31" s="621"/>
      <c r="E31" s="621"/>
      <c r="F31" s="622"/>
      <c r="G31" s="622"/>
      <c r="H31" s="622"/>
      <c r="I31" s="627"/>
      <c r="J31" s="84"/>
      <c r="K31" s="628"/>
      <c r="L31" s="626"/>
      <c r="M31" s="626"/>
      <c r="N31" s="563"/>
    </row>
    <row r="32" customFormat="false" ht="14.25" hidden="false" customHeight="true" outlineLevel="0" collapsed="false">
      <c r="A32" s="591" t="s">
        <v>669</v>
      </c>
      <c r="B32" s="84"/>
      <c r="C32" s="84"/>
      <c r="D32" s="621"/>
      <c r="E32" s="621"/>
      <c r="F32" s="622"/>
      <c r="G32" s="622"/>
      <c r="H32" s="622"/>
      <c r="I32" s="627"/>
      <c r="J32" s="84"/>
      <c r="K32" s="628"/>
      <c r="L32" s="626"/>
      <c r="M32" s="626"/>
      <c r="N32" s="563"/>
    </row>
    <row r="33" customFormat="false" ht="24.6" hidden="false" customHeight="true" outlineLevel="0" collapsed="false">
      <c r="A33" s="629" t="s">
        <v>670</v>
      </c>
      <c r="B33" s="629"/>
      <c r="C33" s="629"/>
      <c r="D33" s="629"/>
      <c r="E33" s="629"/>
      <c r="F33" s="629"/>
      <c r="G33" s="629"/>
      <c r="H33" s="629"/>
      <c r="I33" s="629"/>
      <c r="J33" s="629"/>
      <c r="K33" s="629"/>
      <c r="L33" s="629"/>
      <c r="M33" s="629"/>
      <c r="N33" s="563"/>
    </row>
    <row r="34" customFormat="false" ht="21" hidden="false" customHeight="true" outlineLevel="0" collapsed="false">
      <c r="A34" s="360" t="s">
        <v>671</v>
      </c>
      <c r="B34" s="360"/>
      <c r="C34" s="360"/>
      <c r="D34" s="360"/>
      <c r="E34" s="360"/>
      <c r="F34" s="360"/>
      <c r="G34" s="360"/>
      <c r="H34" s="360"/>
      <c r="I34" s="360"/>
      <c r="J34" s="360"/>
      <c r="K34" s="360"/>
      <c r="L34" s="360"/>
      <c r="M34" s="360"/>
      <c r="N34" s="360"/>
    </row>
    <row r="35" customFormat="false" ht="14.25" hidden="false" customHeight="true" outlineLevel="0" collapsed="false">
      <c r="A35" s="591" t="s">
        <v>672</v>
      </c>
      <c r="B35" s="84"/>
      <c r="C35" s="84"/>
      <c r="D35" s="621"/>
      <c r="E35" s="621"/>
      <c r="F35" s="622"/>
      <c r="G35" s="622"/>
      <c r="H35" s="622"/>
      <c r="I35" s="627"/>
      <c r="J35" s="84"/>
      <c r="K35" s="628"/>
      <c r="L35" s="626"/>
      <c r="M35" s="626"/>
      <c r="N35" s="563"/>
    </row>
    <row r="36" customFormat="false" ht="13.2" hidden="false" customHeight="false" outlineLevel="0" collapsed="false">
      <c r="A36" s="87" t="s">
        <v>59</v>
      </c>
      <c r="B36" s="630"/>
      <c r="C36" s="630"/>
      <c r="D36" s="630"/>
      <c r="E36" s="630"/>
      <c r="F36" s="630"/>
      <c r="G36" s="630"/>
      <c r="H36" s="630"/>
      <c r="I36" s="631"/>
      <c r="J36" s="217"/>
      <c r="K36" s="632"/>
      <c r="L36" s="633"/>
      <c r="M36" s="633"/>
      <c r="N36" s="634"/>
    </row>
    <row r="37" customFormat="false" ht="14.25" hidden="false" customHeight="true" outlineLevel="0" collapsed="false">
      <c r="A37" s="207"/>
      <c r="D37" s="635"/>
      <c r="E37" s="635"/>
      <c r="I37" s="364"/>
      <c r="J37" s="364"/>
      <c r="K37" s="636"/>
      <c r="L37" s="92"/>
      <c r="M37" s="92"/>
      <c r="N37" s="92"/>
    </row>
    <row r="39" customFormat="false" ht="13.2" hidden="false" customHeight="false" outlineLevel="0" collapsed="false">
      <c r="F39" s="637"/>
      <c r="G39" s="637"/>
      <c r="H39" s="637"/>
      <c r="I39" s="637"/>
      <c r="J39" s="637"/>
    </row>
    <row r="40" customFormat="false" ht="13.2" hidden="false" customHeight="false" outlineLevel="0" collapsed="false">
      <c r="F40" s="637"/>
      <c r="G40" s="637"/>
      <c r="H40" s="637"/>
      <c r="I40" s="637"/>
      <c r="J40" s="637"/>
    </row>
    <row r="41" customFormat="false" ht="13.2" hidden="false" customHeight="false" outlineLevel="0" collapsed="false">
      <c r="F41" s="637"/>
      <c r="G41" s="637"/>
      <c r="H41" s="637"/>
      <c r="I41" s="637"/>
      <c r="J41" s="637"/>
    </row>
    <row r="42" customFormat="false" ht="13.2" hidden="false" customHeight="false" outlineLevel="0" collapsed="false">
      <c r="F42" s="637"/>
      <c r="G42" s="637"/>
      <c r="H42" s="637"/>
      <c r="I42" s="637"/>
      <c r="J42" s="637"/>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6" hidden="false" customHeight="true" outlineLevel="0" collapsed="false">
      <c r="A1" s="27"/>
      <c r="B1" s="27"/>
      <c r="C1" s="27"/>
      <c r="D1" s="28"/>
      <c r="E1" s="27"/>
      <c r="F1" s="27"/>
      <c r="G1" s="27"/>
      <c r="H1" s="27"/>
      <c r="I1" s="27"/>
      <c r="J1" s="27"/>
      <c r="K1" s="27"/>
      <c r="L1" s="27"/>
      <c r="M1" s="27"/>
      <c r="N1" s="27"/>
      <c r="O1" s="27"/>
      <c r="P1" s="27"/>
      <c r="Q1" s="27"/>
      <c r="R1" s="96"/>
      <c r="S1" s="96"/>
      <c r="T1" s="29"/>
    </row>
    <row r="2" customFormat="false" ht="19.5" hidden="false" customHeight="true" outlineLevel="0" collapsed="false">
      <c r="A2" s="27"/>
      <c r="B2" s="30"/>
      <c r="C2" s="27"/>
      <c r="D2" s="27"/>
      <c r="E2" s="27"/>
      <c r="F2" s="27"/>
      <c r="G2" s="27"/>
      <c r="H2" s="27"/>
      <c r="I2" s="27"/>
      <c r="J2" s="27"/>
      <c r="K2" s="27"/>
      <c r="L2" s="27"/>
      <c r="M2" s="27"/>
      <c r="N2" s="27"/>
      <c r="O2" s="27"/>
      <c r="P2" s="27"/>
      <c r="Q2" s="27"/>
      <c r="R2" s="27"/>
      <c r="S2" s="96"/>
      <c r="T2" s="29"/>
    </row>
    <row r="3" customFormat="false" ht="23.25" hidden="false" customHeight="true" outlineLevel="0" collapsed="false">
      <c r="A3" s="27"/>
      <c r="B3" s="27"/>
      <c r="C3" s="27"/>
      <c r="D3" s="27"/>
      <c r="E3" s="27"/>
      <c r="F3" s="27"/>
      <c r="G3" s="27"/>
      <c r="H3" s="27"/>
      <c r="I3" s="27"/>
      <c r="J3" s="27"/>
      <c r="K3" s="27"/>
      <c r="L3" s="27"/>
      <c r="M3" s="27"/>
      <c r="N3" s="27"/>
      <c r="O3" s="27"/>
      <c r="P3" s="27"/>
      <c r="Q3" s="27"/>
      <c r="R3" s="27"/>
      <c r="S3" s="96"/>
      <c r="T3" s="29"/>
    </row>
    <row r="4" customFormat="false" ht="13.2" hidden="false" customHeight="false" outlineLevel="0" collapsed="false">
      <c r="A4" s="27"/>
      <c r="B4" s="27"/>
      <c r="C4" s="27"/>
      <c r="D4" s="27"/>
      <c r="E4" s="27"/>
      <c r="F4" s="638"/>
      <c r="G4" s="638"/>
      <c r="H4" s="638"/>
      <c r="I4" s="27"/>
      <c r="J4" s="27"/>
      <c r="K4" s="27"/>
      <c r="L4" s="27"/>
      <c r="M4" s="27"/>
      <c r="N4" s="27"/>
      <c r="O4" s="27"/>
      <c r="P4" s="27"/>
      <c r="Q4" s="27"/>
      <c r="R4" s="96"/>
      <c r="S4" s="96"/>
      <c r="T4" s="29"/>
    </row>
    <row r="5" customFormat="false" ht="6.75" hidden="false" customHeight="true" outlineLevel="0" collapsed="false">
      <c r="A5" s="27"/>
      <c r="B5" s="27"/>
      <c r="C5" s="27"/>
      <c r="D5" s="27"/>
      <c r="E5" s="27"/>
      <c r="F5" s="638"/>
      <c r="G5" s="638"/>
      <c r="H5" s="638"/>
      <c r="I5" s="27"/>
      <c r="J5" s="27"/>
      <c r="K5" s="27"/>
      <c r="L5" s="27"/>
      <c r="M5" s="27"/>
      <c r="N5" s="27"/>
      <c r="O5" s="27"/>
      <c r="P5" s="27"/>
      <c r="Q5" s="27"/>
      <c r="R5" s="96"/>
      <c r="S5" s="96"/>
      <c r="T5" s="29"/>
    </row>
    <row r="6" customFormat="false" ht="6" hidden="false" customHeight="true" outlineLevel="0" collapsed="false">
      <c r="A6" s="27"/>
      <c r="B6" s="27"/>
      <c r="C6" s="27"/>
      <c r="D6" s="27"/>
      <c r="E6" s="27"/>
      <c r="F6" s="638"/>
      <c r="G6" s="638"/>
      <c r="H6" s="638"/>
      <c r="I6" s="27"/>
      <c r="J6" s="27"/>
      <c r="K6" s="27"/>
      <c r="L6" s="27"/>
      <c r="M6" s="27"/>
      <c r="N6" s="27"/>
      <c r="O6" s="27"/>
      <c r="P6" s="27"/>
      <c r="Q6" s="27"/>
      <c r="R6" s="27"/>
      <c r="S6" s="27"/>
      <c r="T6" s="29"/>
    </row>
    <row r="7" customFormat="false" ht="12" hidden="false" customHeight="true" outlineLevel="0" collapsed="false">
      <c r="A7" s="31" t="s">
        <v>35</v>
      </c>
      <c r="B7" s="31"/>
      <c r="C7" s="31"/>
      <c r="D7" s="31"/>
      <c r="E7" s="31"/>
      <c r="F7" s="31"/>
      <c r="G7" s="31"/>
      <c r="H7" s="31"/>
      <c r="I7" s="31"/>
      <c r="J7" s="31"/>
      <c r="K7" s="31"/>
      <c r="L7" s="31"/>
      <c r="M7" s="31"/>
      <c r="N7" s="31"/>
      <c r="O7" s="31"/>
      <c r="P7" s="31"/>
      <c r="Q7" s="31"/>
      <c r="R7" s="31"/>
      <c r="S7" s="31"/>
      <c r="T7" s="31"/>
    </row>
    <row r="8" customFormat="false" ht="12" hidden="false" customHeight="true" outlineLevel="0" collapsed="false">
      <c r="A8" s="31"/>
      <c r="B8" s="31"/>
      <c r="C8" s="31"/>
      <c r="D8" s="31"/>
      <c r="E8" s="31"/>
      <c r="F8" s="31"/>
      <c r="G8" s="31"/>
      <c r="H8" s="31"/>
      <c r="I8" s="31"/>
      <c r="J8" s="31"/>
      <c r="K8" s="31"/>
      <c r="L8" s="31"/>
      <c r="M8" s="31"/>
      <c r="N8" s="31"/>
      <c r="O8" s="31"/>
      <c r="P8" s="31"/>
      <c r="Q8" s="31"/>
      <c r="R8" s="31"/>
      <c r="S8" s="31"/>
      <c r="T8" s="31"/>
    </row>
    <row r="9" customFormat="false" ht="13.2" hidden="false" customHeight="false" outlineLevel="0" collapsed="false">
      <c r="A9" s="32" t="s">
        <v>673</v>
      </c>
      <c r="B9" s="32"/>
      <c r="C9" s="32"/>
      <c r="D9" s="32"/>
      <c r="E9" s="32"/>
      <c r="F9" s="32"/>
      <c r="G9" s="32"/>
      <c r="H9" s="32"/>
      <c r="I9" s="32"/>
      <c r="J9" s="32"/>
      <c r="K9" s="32"/>
      <c r="L9" s="32"/>
      <c r="M9" s="32"/>
      <c r="N9" s="32"/>
      <c r="O9" s="32"/>
      <c r="P9" s="32"/>
      <c r="Q9" s="32"/>
      <c r="R9" s="32"/>
      <c r="S9" s="32"/>
      <c r="T9" s="247"/>
    </row>
    <row r="10" customFormat="false" ht="13.8" hidden="false" customHeight="false" outlineLevel="0" collapsed="false">
      <c r="A10" s="38" t="s">
        <v>38</v>
      </c>
      <c r="B10" s="639"/>
      <c r="C10" s="639"/>
      <c r="D10" s="639"/>
      <c r="E10" s="639"/>
      <c r="F10" s="639"/>
      <c r="G10" s="639"/>
      <c r="H10" s="639"/>
      <c r="I10" s="639"/>
      <c r="J10" s="639"/>
      <c r="K10" s="639"/>
      <c r="L10" s="639"/>
      <c r="M10" s="639"/>
      <c r="N10" s="639"/>
      <c r="O10" s="639"/>
      <c r="P10" s="639"/>
      <c r="Q10" s="639"/>
      <c r="R10" s="639"/>
      <c r="S10" s="639"/>
      <c r="T10" s="640"/>
    </row>
    <row r="11" customFormat="false" ht="13.2" hidden="false" customHeight="false" outlineLevel="0" collapsed="false">
      <c r="A11" s="641" t="s">
        <v>395</v>
      </c>
      <c r="B11" s="318" t="s">
        <v>40</v>
      </c>
      <c r="C11" s="318"/>
      <c r="D11" s="318"/>
      <c r="E11" s="318"/>
      <c r="F11" s="318"/>
      <c r="G11" s="318"/>
      <c r="H11" s="318"/>
      <c r="I11" s="318"/>
      <c r="J11" s="318"/>
      <c r="K11" s="642"/>
      <c r="L11" s="643" t="s">
        <v>41</v>
      </c>
      <c r="M11" s="643"/>
      <c r="N11" s="643"/>
      <c r="O11" s="643"/>
      <c r="P11" s="643"/>
      <c r="Q11" s="643"/>
      <c r="R11" s="643"/>
      <c r="S11" s="643"/>
      <c r="T11" s="643"/>
    </row>
    <row r="12" customFormat="false" ht="13.2" hidden="false" customHeight="true" outlineLevel="0" collapsed="false">
      <c r="A12" s="641"/>
      <c r="B12" s="455" t="s">
        <v>43</v>
      </c>
      <c r="C12" s="455" t="s">
        <v>44</v>
      </c>
      <c r="D12" s="539" t="s">
        <v>45</v>
      </c>
      <c r="E12" s="644"/>
      <c r="F12" s="455" t="s">
        <v>43</v>
      </c>
      <c r="G12" s="27"/>
      <c r="H12" s="455" t="s">
        <v>44</v>
      </c>
      <c r="I12" s="645"/>
      <c r="J12" s="539" t="s">
        <v>45</v>
      </c>
      <c r="K12" s="646"/>
      <c r="L12" s="455" t="s">
        <v>43</v>
      </c>
      <c r="M12" s="455" t="s">
        <v>44</v>
      </c>
      <c r="N12" s="539" t="s">
        <v>45</v>
      </c>
      <c r="O12" s="644"/>
      <c r="P12" s="455" t="s">
        <v>43</v>
      </c>
      <c r="Q12" s="27"/>
      <c r="R12" s="455" t="s">
        <v>44</v>
      </c>
      <c r="S12" s="645"/>
      <c r="T12" s="572" t="s">
        <v>45</v>
      </c>
    </row>
    <row r="13" customFormat="false" ht="12.75" hidden="false" customHeight="true" outlineLevel="0" collapsed="false">
      <c r="A13" s="641"/>
      <c r="B13" s="455"/>
      <c r="C13" s="455"/>
      <c r="D13" s="539"/>
      <c r="E13" s="646"/>
      <c r="F13" s="455"/>
      <c r="G13" s="27"/>
      <c r="H13" s="455"/>
      <c r="I13" s="27"/>
      <c r="J13" s="539"/>
      <c r="K13" s="646"/>
      <c r="L13" s="455"/>
      <c r="M13" s="455"/>
      <c r="N13" s="539"/>
      <c r="O13" s="646"/>
      <c r="P13" s="455"/>
      <c r="Q13" s="27"/>
      <c r="R13" s="455"/>
      <c r="S13" s="27"/>
      <c r="T13" s="572"/>
    </row>
    <row r="14" customFormat="false" ht="13.5" hidden="false" customHeight="true" outlineLevel="0" collapsed="false">
      <c r="A14" s="641"/>
      <c r="B14" s="115" t="s">
        <v>47</v>
      </c>
      <c r="C14" s="115"/>
      <c r="D14" s="539"/>
      <c r="E14" s="647"/>
      <c r="F14" s="387" t="s">
        <v>228</v>
      </c>
      <c r="G14" s="387"/>
      <c r="H14" s="387"/>
      <c r="I14" s="119"/>
      <c r="J14" s="539"/>
      <c r="K14" s="647"/>
      <c r="L14" s="115" t="s">
        <v>47</v>
      </c>
      <c r="M14" s="115"/>
      <c r="N14" s="539"/>
      <c r="O14" s="647"/>
      <c r="P14" s="387" t="s">
        <v>228</v>
      </c>
      <c r="Q14" s="387"/>
      <c r="R14" s="387"/>
      <c r="S14" s="119"/>
      <c r="T14" s="572"/>
    </row>
    <row r="15" customFormat="false" ht="13.2" hidden="false" customHeight="false" outlineLevel="0" collapsed="false">
      <c r="A15" s="27" t="s">
        <v>674</v>
      </c>
      <c r="B15" s="27"/>
      <c r="C15" s="27"/>
      <c r="D15" s="27"/>
      <c r="E15" s="27"/>
      <c r="F15" s="27"/>
      <c r="G15" s="27"/>
      <c r="H15" s="27"/>
      <c r="I15" s="27"/>
      <c r="J15" s="27"/>
      <c r="K15" s="364" t="n">
        <v>0</v>
      </c>
      <c r="L15" s="27"/>
      <c r="M15" s="27"/>
      <c r="N15" s="27"/>
      <c r="O15" s="27"/>
      <c r="P15" s="27"/>
      <c r="Q15" s="27"/>
      <c r="R15" s="27"/>
      <c r="S15" s="27"/>
      <c r="T15" s="29"/>
    </row>
    <row r="16" customFormat="false" ht="13.8" hidden="false" customHeight="false" outlineLevel="0" collapsed="false">
      <c r="A16" s="648" t="s">
        <v>675</v>
      </c>
      <c r="B16" s="649" t="n">
        <v>3810951.06356</v>
      </c>
      <c r="C16" s="649" t="n">
        <v>3780307.138</v>
      </c>
      <c r="D16" s="650" t="n">
        <v>-0.804101785850981</v>
      </c>
      <c r="E16" s="649"/>
      <c r="F16" s="649" t="n">
        <v>8573455.86215</v>
      </c>
      <c r="G16" s="649"/>
      <c r="H16" s="649" t="n">
        <v>6952300.68743</v>
      </c>
      <c r="I16" s="649"/>
      <c r="J16" s="651" t="n">
        <v>-18.9090047325847</v>
      </c>
      <c r="K16" s="651"/>
      <c r="L16" s="649" t="n">
        <v>7432075.05564</v>
      </c>
      <c r="M16" s="649" t="n">
        <v>7557083.29902</v>
      </c>
      <c r="N16" s="650" t="n">
        <v>1.68200996954602</v>
      </c>
      <c r="O16" s="649"/>
      <c r="P16" s="649" t="n">
        <v>16727107.92382</v>
      </c>
      <c r="Q16" s="649"/>
      <c r="R16" s="649" t="n">
        <v>12888808.70513</v>
      </c>
      <c r="S16" s="649"/>
      <c r="T16" s="652" t="n">
        <v>-22.9465801032116</v>
      </c>
      <c r="U16" s="653"/>
      <c r="V16" s="653"/>
      <c r="W16" s="653"/>
      <c r="X16" s="653"/>
      <c r="Y16" s="365"/>
      <c r="Z16" s="654"/>
      <c r="AA16" s="365"/>
      <c r="AB16" s="654"/>
    </row>
    <row r="17" customFormat="false" ht="11.25" hidden="false" customHeight="true" outlineLevel="0" collapsed="false">
      <c r="A17" s="655"/>
      <c r="B17" s="656"/>
      <c r="C17" s="657"/>
      <c r="D17" s="657"/>
      <c r="E17" s="657"/>
      <c r="F17" s="657"/>
      <c r="G17" s="657"/>
      <c r="H17" s="657"/>
      <c r="I17" s="657"/>
      <c r="J17" s="657"/>
      <c r="K17" s="657"/>
      <c r="L17" s="657"/>
      <c r="M17" s="657"/>
      <c r="N17" s="657"/>
      <c r="O17" s="657"/>
      <c r="P17" s="657"/>
      <c r="Q17" s="657"/>
      <c r="R17" s="657"/>
      <c r="S17" s="657"/>
      <c r="T17" s="658"/>
      <c r="U17" s="366"/>
    </row>
    <row r="18" customFormat="false" ht="6" hidden="false" customHeight="true" outlineLevel="0" collapsed="false">
      <c r="A18" s="659"/>
      <c r="B18" s="660"/>
      <c r="C18" s="660"/>
      <c r="D18" s="661"/>
      <c r="E18" s="660"/>
      <c r="F18" s="660"/>
      <c r="G18" s="660"/>
      <c r="H18" s="660"/>
      <c r="I18" s="660"/>
      <c r="J18" s="662"/>
      <c r="K18" s="662"/>
      <c r="L18" s="660"/>
      <c r="M18" s="660"/>
      <c r="N18" s="661"/>
      <c r="O18" s="660"/>
      <c r="P18" s="660"/>
      <c r="Q18" s="660"/>
      <c r="R18" s="660"/>
      <c r="S18" s="660"/>
      <c r="T18" s="663"/>
      <c r="U18" s="366"/>
    </row>
    <row r="19" customFormat="false" ht="14.25" hidden="false" customHeight="true" outlineLevel="0" collapsed="false">
      <c r="A19" s="664" t="s">
        <v>676</v>
      </c>
      <c r="B19" s="665" t="n">
        <v>2029466.4749</v>
      </c>
      <c r="C19" s="665" t="n">
        <v>1783175.67963</v>
      </c>
      <c r="D19" s="666" t="n">
        <v>-12.1357410095742</v>
      </c>
      <c r="E19" s="665"/>
      <c r="F19" s="665" t="n">
        <v>7735084.45524</v>
      </c>
      <c r="G19" s="665"/>
      <c r="H19" s="665" t="n">
        <v>6254608.41261</v>
      </c>
      <c r="I19" s="665"/>
      <c r="J19" s="667" t="n">
        <v>-19.1397527874059</v>
      </c>
      <c r="K19" s="667"/>
      <c r="L19" s="665" t="n">
        <v>3998520.45885</v>
      </c>
      <c r="M19" s="665" t="n">
        <v>3693503.47816</v>
      </c>
      <c r="N19" s="666" t="n">
        <v>-7.62824609324928</v>
      </c>
      <c r="O19" s="665"/>
      <c r="P19" s="665" t="n">
        <v>15039519.67041</v>
      </c>
      <c r="Q19" s="665"/>
      <c r="R19" s="665" t="n">
        <v>11467031.84527</v>
      </c>
      <c r="S19" s="665"/>
      <c r="T19" s="668" t="n">
        <v>-23.7540021452202</v>
      </c>
      <c r="U19" s="653"/>
      <c r="V19" s="653"/>
      <c r="W19" s="653"/>
      <c r="X19" s="653"/>
      <c r="Y19" s="365"/>
      <c r="Z19" s="654"/>
      <c r="AA19" s="365"/>
      <c r="AB19" s="654"/>
    </row>
    <row r="20" customFormat="false" ht="13.2" hidden="false" customHeight="false" outlineLevel="0" collapsed="false">
      <c r="A20" s="655"/>
      <c r="B20" s="660"/>
      <c r="C20" s="660"/>
      <c r="D20" s="661"/>
      <c r="E20" s="660"/>
      <c r="F20" s="660"/>
      <c r="G20" s="660"/>
      <c r="H20" s="660"/>
      <c r="I20" s="660"/>
      <c r="J20" s="662"/>
      <c r="K20" s="662"/>
      <c r="L20" s="660"/>
      <c r="M20" s="660"/>
      <c r="N20" s="661"/>
      <c r="O20" s="660"/>
      <c r="P20" s="660"/>
      <c r="Q20" s="660"/>
      <c r="R20" s="660"/>
      <c r="S20" s="660"/>
      <c r="T20" s="663"/>
      <c r="U20" s="366"/>
    </row>
    <row r="21" customFormat="false" ht="12" hidden="false" customHeight="true" outlineLevel="0" collapsed="false">
      <c r="A21" s="664" t="s">
        <v>677</v>
      </c>
      <c r="B21" s="665" t="n">
        <v>246804.76734</v>
      </c>
      <c r="C21" s="665" t="n">
        <v>421801.26496</v>
      </c>
      <c r="D21" s="666" t="n">
        <v>70.9048287462469</v>
      </c>
      <c r="E21" s="665"/>
      <c r="F21" s="665" t="n">
        <v>54447.2861</v>
      </c>
      <c r="G21" s="669" t="s">
        <v>678</v>
      </c>
      <c r="H21" s="665" t="n">
        <v>59295.7658</v>
      </c>
      <c r="I21" s="669" t="s">
        <v>679</v>
      </c>
      <c r="J21" s="667" t="n">
        <v>8.90490609778986</v>
      </c>
      <c r="K21" s="667"/>
      <c r="L21" s="665" t="n">
        <v>468600.13453</v>
      </c>
      <c r="M21" s="665" t="n">
        <v>884341.902270001</v>
      </c>
      <c r="N21" s="666" t="n">
        <v>88.7199420369318</v>
      </c>
      <c r="O21" s="665"/>
      <c r="P21" s="665" t="n">
        <v>103893.50739</v>
      </c>
      <c r="Q21" s="669" t="s">
        <v>680</v>
      </c>
      <c r="R21" s="665" t="n">
        <v>129380.38604</v>
      </c>
      <c r="S21" s="669" t="s">
        <v>681</v>
      </c>
      <c r="T21" s="668" t="n">
        <v>24.5317337822914</v>
      </c>
      <c r="U21" s="653"/>
      <c r="V21" s="653"/>
      <c r="W21" s="653"/>
      <c r="X21" s="653"/>
      <c r="Y21" s="365"/>
      <c r="Z21" s="654"/>
      <c r="AA21" s="365"/>
      <c r="AB21" s="654"/>
    </row>
    <row r="22" customFormat="false" ht="13.8" hidden="false" customHeight="false" outlineLevel="0" collapsed="false">
      <c r="A22" s="670" t="s">
        <v>682</v>
      </c>
      <c r="B22" s="660" t="n">
        <v>1118645.51788</v>
      </c>
      <c r="C22" s="660" t="n">
        <v>864732.27998</v>
      </c>
      <c r="D22" s="661" t="n">
        <v>-22.6982751766801</v>
      </c>
      <c r="E22" s="660"/>
      <c r="F22" s="660" t="n">
        <v>2351011.98814</v>
      </c>
      <c r="G22" s="660"/>
      <c r="H22" s="660" t="n">
        <v>1988492.60381</v>
      </c>
      <c r="I22" s="660"/>
      <c r="J22" s="662" t="n">
        <v>-15.419716537337</v>
      </c>
      <c r="K22" s="662"/>
      <c r="L22" s="660" t="n">
        <v>2179394.54704</v>
      </c>
      <c r="M22" s="660" t="n">
        <v>1950766.19437</v>
      </c>
      <c r="N22" s="661" t="n">
        <v>-10.4904526342198</v>
      </c>
      <c r="O22" s="660"/>
      <c r="P22" s="660" t="n">
        <v>4659016.23602</v>
      </c>
      <c r="Q22" s="660"/>
      <c r="R22" s="660" t="n">
        <v>4407367.23223</v>
      </c>
      <c r="S22" s="660"/>
      <c r="T22" s="663" t="n">
        <v>-5.40133347989736</v>
      </c>
      <c r="U22" s="653"/>
      <c r="V22" s="653"/>
      <c r="W22" s="653"/>
      <c r="X22" s="653"/>
      <c r="Y22" s="365"/>
      <c r="Z22" s="654"/>
      <c r="AA22" s="365"/>
      <c r="AB22" s="654"/>
    </row>
    <row r="23" customFormat="false" ht="13.5" hidden="false" customHeight="true" outlineLevel="0" collapsed="false">
      <c r="A23" s="664" t="s">
        <v>683</v>
      </c>
      <c r="B23" s="665" t="n">
        <v>632515.47286</v>
      </c>
      <c r="C23" s="665" t="n">
        <v>466293.60573</v>
      </c>
      <c r="D23" s="666" t="n">
        <v>-26.2794942198657</v>
      </c>
      <c r="E23" s="665"/>
      <c r="F23" s="665" t="n">
        <v>5319245.28</v>
      </c>
      <c r="G23" s="665"/>
      <c r="H23" s="665" t="n">
        <v>4197585.76</v>
      </c>
      <c r="I23" s="665"/>
      <c r="J23" s="667" t="n">
        <v>-21.0868170380743</v>
      </c>
      <c r="K23" s="667"/>
      <c r="L23" s="665" t="n">
        <v>1279497.84788</v>
      </c>
      <c r="M23" s="665" t="n">
        <v>793166.34785</v>
      </c>
      <c r="N23" s="666" t="n">
        <v>-38.0095598312887</v>
      </c>
      <c r="O23" s="665"/>
      <c r="P23" s="665" t="n">
        <v>10253169.392</v>
      </c>
      <c r="Q23" s="665"/>
      <c r="R23" s="665" t="n">
        <v>6911045.65</v>
      </c>
      <c r="S23" s="665"/>
      <c r="T23" s="668" t="n">
        <v>-32.5960063100848</v>
      </c>
      <c r="U23" s="653"/>
      <c r="V23" s="653"/>
      <c r="W23" s="653"/>
      <c r="X23" s="653"/>
      <c r="Y23" s="365"/>
      <c r="Z23" s="654"/>
      <c r="AA23" s="365"/>
      <c r="AB23" s="654"/>
    </row>
    <row r="24" customFormat="false" ht="13.8" hidden="false" customHeight="false" outlineLevel="0" collapsed="false">
      <c r="A24" s="670" t="s">
        <v>684</v>
      </c>
      <c r="B24" s="660" t="n">
        <v>31500.71682</v>
      </c>
      <c r="C24" s="660" t="n">
        <v>30348.52896</v>
      </c>
      <c r="D24" s="661" t="n">
        <v>-3.65765600377853</v>
      </c>
      <c r="E24" s="660"/>
      <c r="F24" s="660" t="n">
        <v>10379.901</v>
      </c>
      <c r="G24" s="660"/>
      <c r="H24" s="660" t="n">
        <v>9234.283</v>
      </c>
      <c r="I24" s="660"/>
      <c r="J24" s="662" t="n">
        <v>-11.0368875387155</v>
      </c>
      <c r="K24" s="662"/>
      <c r="L24" s="660" t="n">
        <v>71027.9294</v>
      </c>
      <c r="M24" s="660" t="n">
        <v>65229.03367</v>
      </c>
      <c r="N24" s="661" t="n">
        <v>-8.16424718978225</v>
      </c>
      <c r="O24" s="660"/>
      <c r="P24" s="660" t="n">
        <v>23440.535</v>
      </c>
      <c r="Q24" s="660"/>
      <c r="R24" s="660" t="n">
        <v>19238.577</v>
      </c>
      <c r="S24" s="660"/>
      <c r="T24" s="663" t="n">
        <v>-17.9260328315885</v>
      </c>
      <c r="U24" s="653"/>
      <c r="V24" s="653"/>
      <c r="W24" s="653"/>
      <c r="X24" s="653"/>
      <c r="Y24" s="365"/>
      <c r="Z24" s="654"/>
      <c r="AA24" s="365"/>
      <c r="AB24" s="654"/>
    </row>
    <row r="25" customFormat="false" ht="7.5" hidden="false" customHeight="true" outlineLevel="0" collapsed="false">
      <c r="A25" s="670"/>
      <c r="B25" s="660"/>
      <c r="C25" s="660"/>
      <c r="D25" s="661"/>
      <c r="E25" s="660"/>
      <c r="F25" s="660"/>
      <c r="G25" s="660"/>
      <c r="H25" s="660"/>
      <c r="I25" s="660"/>
      <c r="J25" s="662"/>
      <c r="K25" s="662"/>
      <c r="L25" s="660"/>
      <c r="M25" s="660"/>
      <c r="N25" s="661"/>
      <c r="O25" s="660"/>
      <c r="P25" s="660"/>
      <c r="Q25" s="660"/>
      <c r="R25" s="660"/>
      <c r="S25" s="660"/>
      <c r="T25" s="663"/>
      <c r="U25" s="366"/>
      <c r="W25" s="365"/>
    </row>
    <row r="26" customFormat="false" ht="6.75" hidden="false" customHeight="true" outlineLevel="0" collapsed="false">
      <c r="A26" s="670"/>
      <c r="B26" s="660"/>
      <c r="C26" s="660"/>
      <c r="D26" s="661"/>
      <c r="E26" s="660"/>
      <c r="F26" s="660"/>
      <c r="G26" s="660"/>
      <c r="H26" s="660"/>
      <c r="I26" s="660"/>
      <c r="J26" s="662"/>
      <c r="K26" s="662"/>
      <c r="L26" s="660"/>
      <c r="M26" s="660"/>
      <c r="N26" s="661"/>
      <c r="O26" s="660"/>
      <c r="P26" s="660"/>
      <c r="Q26" s="660"/>
      <c r="R26" s="660"/>
      <c r="S26" s="660"/>
      <c r="T26" s="663"/>
      <c r="U26" s="366"/>
      <c r="W26" s="365"/>
    </row>
    <row r="27" customFormat="false" ht="13.2" hidden="false" customHeight="false" outlineLevel="0" collapsed="false">
      <c r="A27" s="664" t="s">
        <v>685</v>
      </c>
      <c r="B27" s="665" t="n">
        <v>1781484.58866</v>
      </c>
      <c r="C27" s="665" t="n">
        <v>1997131.45837</v>
      </c>
      <c r="D27" s="666" t="n">
        <v>12.1048967295425</v>
      </c>
      <c r="E27" s="665"/>
      <c r="F27" s="665" t="n">
        <v>838371.406910005</v>
      </c>
      <c r="G27" s="665"/>
      <c r="H27" s="665" t="n">
        <v>697692.274820001</v>
      </c>
      <c r="I27" s="665"/>
      <c r="J27" s="667" t="n">
        <v>-16.7800489055926</v>
      </c>
      <c r="K27" s="667"/>
      <c r="L27" s="665" t="n">
        <v>3433554.59679</v>
      </c>
      <c r="M27" s="665" t="n">
        <v>3863579.82086</v>
      </c>
      <c r="N27" s="666" t="n">
        <v>12.5241993959273</v>
      </c>
      <c r="O27" s="665"/>
      <c r="P27" s="665" t="n">
        <v>1687588.25341</v>
      </c>
      <c r="Q27" s="665"/>
      <c r="R27" s="665" t="n">
        <v>1421776.85986</v>
      </c>
      <c r="S27" s="665"/>
      <c r="T27" s="668" t="n">
        <v>-15.7509625356122</v>
      </c>
      <c r="U27" s="653"/>
      <c r="V27" s="653"/>
      <c r="W27" s="653"/>
      <c r="X27" s="653"/>
      <c r="Y27" s="365"/>
      <c r="Z27" s="654"/>
      <c r="AA27" s="365"/>
      <c r="AB27" s="654"/>
    </row>
    <row r="28" customFormat="false" ht="13.2" hidden="false" customHeight="false" outlineLevel="0" collapsed="false">
      <c r="A28" s="670"/>
      <c r="B28" s="660"/>
      <c r="C28" s="660"/>
      <c r="D28" s="661"/>
      <c r="E28" s="660"/>
      <c r="F28" s="660"/>
      <c r="G28" s="660"/>
      <c r="H28" s="660"/>
      <c r="I28" s="660"/>
      <c r="J28" s="662"/>
      <c r="K28" s="662"/>
      <c r="L28" s="660"/>
      <c r="M28" s="660"/>
      <c r="N28" s="661"/>
      <c r="O28" s="660"/>
      <c r="P28" s="660"/>
      <c r="Q28" s="660"/>
      <c r="R28" s="660"/>
      <c r="S28" s="660"/>
      <c r="T28" s="663"/>
      <c r="U28" s="366"/>
      <c r="W28" s="365"/>
    </row>
    <row r="29" customFormat="false" ht="14.4" hidden="false" customHeight="false" outlineLevel="0" collapsed="false">
      <c r="A29" s="671" t="s">
        <v>686</v>
      </c>
      <c r="B29" s="672" t="n">
        <v>1537011.36231</v>
      </c>
      <c r="C29" s="672" t="n">
        <v>1660230.70057</v>
      </c>
      <c r="D29" s="673" t="n">
        <v>8.01681375177469</v>
      </c>
      <c r="E29" s="672"/>
      <c r="F29" s="672" t="n">
        <v>838366.674100005</v>
      </c>
      <c r="G29" s="672"/>
      <c r="H29" s="672" t="n">
        <v>697687.338340001</v>
      </c>
      <c r="I29" s="672"/>
      <c r="J29" s="674" t="n">
        <v>-16.7801679272407</v>
      </c>
      <c r="K29" s="674"/>
      <c r="L29" s="672" t="n">
        <v>2918152.03064</v>
      </c>
      <c r="M29" s="672" t="n">
        <v>3193755.28686</v>
      </c>
      <c r="N29" s="673" t="n">
        <v>9.44444474880775</v>
      </c>
      <c r="O29" s="672"/>
      <c r="P29" s="672" t="n">
        <v>1687578.00899</v>
      </c>
      <c r="Q29" s="672"/>
      <c r="R29" s="672" t="n">
        <v>1421766.829</v>
      </c>
      <c r="S29" s="672"/>
      <c r="T29" s="675" t="n">
        <v>-15.7510454967997</v>
      </c>
      <c r="U29" s="653"/>
      <c r="V29" s="653"/>
      <c r="W29" s="653"/>
      <c r="X29" s="653"/>
      <c r="Y29" s="365"/>
      <c r="Z29" s="654"/>
      <c r="AA29" s="365"/>
      <c r="AB29" s="654"/>
    </row>
    <row r="30" customFormat="false" ht="11.4" hidden="false" customHeight="true" outlineLevel="0" collapsed="false">
      <c r="A30" s="676"/>
      <c r="B30" s="676"/>
      <c r="C30" s="676"/>
      <c r="D30" s="676"/>
      <c r="E30" s="676"/>
      <c r="F30" s="676"/>
      <c r="G30" s="676"/>
      <c r="H30" s="676"/>
      <c r="I30" s="676"/>
      <c r="J30" s="676"/>
      <c r="K30" s="676"/>
      <c r="L30" s="676"/>
      <c r="M30" s="676"/>
      <c r="N30" s="677"/>
      <c r="O30" s="677"/>
      <c r="P30" s="678"/>
      <c r="Q30" s="678"/>
      <c r="R30" s="678"/>
      <c r="S30" s="678"/>
      <c r="T30" s="679"/>
      <c r="U30" s="366"/>
      <c r="W30" s="365"/>
    </row>
    <row r="31" customFormat="false" ht="11.4" hidden="false" customHeight="true" outlineLevel="0" collapsed="false">
      <c r="A31" s="680" t="s">
        <v>214</v>
      </c>
      <c r="B31" s="681"/>
      <c r="C31" s="682"/>
      <c r="D31" s="683"/>
      <c r="E31" s="683"/>
      <c r="F31" s="681"/>
      <c r="G31" s="681"/>
      <c r="H31" s="681"/>
      <c r="I31" s="681"/>
      <c r="J31" s="681"/>
      <c r="K31" s="681"/>
      <c r="L31" s="684"/>
      <c r="M31" s="684"/>
      <c r="N31" s="683"/>
      <c r="O31" s="683"/>
      <c r="P31" s="684"/>
      <c r="Q31" s="682"/>
      <c r="R31" s="682"/>
      <c r="S31" s="682"/>
      <c r="T31" s="685"/>
    </row>
    <row r="32" customFormat="false" ht="16.5" hidden="false" customHeight="true" outlineLevel="0" collapsed="false">
      <c r="A32" s="686" t="s">
        <v>687</v>
      </c>
      <c r="B32" s="687"/>
      <c r="C32" s="27"/>
      <c r="D32" s="688"/>
      <c r="E32" s="688"/>
      <c r="F32" s="687"/>
      <c r="G32" s="687"/>
      <c r="H32" s="687"/>
      <c r="I32" s="687"/>
      <c r="J32" s="687"/>
      <c r="K32" s="687"/>
      <c r="L32" s="689"/>
      <c r="M32" s="689"/>
      <c r="N32" s="27"/>
      <c r="O32" s="690"/>
      <c r="P32" s="27"/>
      <c r="Q32" s="27"/>
      <c r="R32" s="27"/>
      <c r="S32" s="27"/>
      <c r="T32" s="691"/>
    </row>
    <row r="33" customFormat="false" ht="16.5" hidden="false" customHeight="true" outlineLevel="0" collapsed="false">
      <c r="A33" s="692" t="s">
        <v>688</v>
      </c>
      <c r="B33" s="27"/>
      <c r="C33" s="27"/>
      <c r="D33" s="27"/>
      <c r="E33" s="27"/>
      <c r="F33" s="27"/>
      <c r="G33" s="27"/>
      <c r="H33" s="27"/>
      <c r="I33" s="27"/>
      <c r="J33" s="27"/>
      <c r="K33" s="27"/>
      <c r="L33" s="27"/>
      <c r="M33" s="27"/>
      <c r="N33" s="27"/>
      <c r="O33" s="27"/>
      <c r="P33" s="27"/>
      <c r="Q33" s="27"/>
      <c r="R33" s="27"/>
      <c r="S33" s="27"/>
      <c r="T33" s="691"/>
    </row>
    <row r="34" customFormat="false" ht="16.5" hidden="false" customHeight="true" outlineLevel="0" collapsed="false">
      <c r="A34" s="692" t="s">
        <v>689</v>
      </c>
      <c r="B34" s="27"/>
      <c r="C34" s="27"/>
      <c r="D34" s="27"/>
      <c r="E34" s="27"/>
      <c r="F34" s="27"/>
      <c r="G34" s="27"/>
      <c r="H34" s="27"/>
      <c r="I34" s="27"/>
      <c r="J34" s="27"/>
      <c r="K34" s="27"/>
      <c r="L34" s="27"/>
      <c r="M34" s="27"/>
      <c r="N34" s="27"/>
      <c r="O34" s="27"/>
      <c r="P34" s="27"/>
      <c r="Q34" s="27"/>
      <c r="R34" s="27"/>
      <c r="S34" s="27"/>
      <c r="T34" s="691"/>
    </row>
    <row r="35" customFormat="false" ht="16.5" hidden="false" customHeight="true" outlineLevel="0" collapsed="false">
      <c r="A35" s="693" t="s">
        <v>690</v>
      </c>
      <c r="B35" s="27"/>
      <c r="C35" s="27"/>
      <c r="D35" s="27"/>
      <c r="E35" s="27"/>
      <c r="F35" s="694" t="n">
        <v>988.3</v>
      </c>
      <c r="G35" s="694"/>
      <c r="H35" s="694"/>
      <c r="I35" s="694"/>
      <c r="J35" s="694"/>
      <c r="K35" s="694"/>
      <c r="L35" s="695"/>
      <c r="M35" s="694"/>
      <c r="N35" s="694"/>
      <c r="O35" s="695"/>
      <c r="P35" s="694"/>
      <c r="Q35" s="694"/>
      <c r="R35" s="694"/>
      <c r="S35" s="96"/>
      <c r="T35" s="696"/>
    </row>
    <row r="36" customFormat="false" ht="16.5" hidden="false" customHeight="true" outlineLevel="0" collapsed="false">
      <c r="A36" s="693" t="s">
        <v>691</v>
      </c>
      <c r="B36" s="27"/>
      <c r="C36" s="27"/>
      <c r="D36" s="27"/>
      <c r="E36" s="27"/>
      <c r="F36" s="694"/>
      <c r="G36" s="694"/>
      <c r="H36" s="694" t="n">
        <v>907.5</v>
      </c>
      <c r="I36" s="694"/>
      <c r="J36" s="694"/>
      <c r="K36" s="694"/>
      <c r="L36" s="695"/>
      <c r="M36" s="694"/>
      <c r="N36" s="694"/>
      <c r="O36" s="695"/>
      <c r="P36" s="694"/>
      <c r="Q36" s="694"/>
      <c r="R36" s="694"/>
      <c r="S36" s="96"/>
      <c r="T36" s="696"/>
    </row>
    <row r="37" customFormat="false" ht="16.5" hidden="false" customHeight="true" outlineLevel="0" collapsed="false">
      <c r="A37" s="693" t="s">
        <v>692</v>
      </c>
      <c r="B37" s="27"/>
      <c r="C37" s="27"/>
      <c r="D37" s="27"/>
      <c r="E37" s="27"/>
      <c r="F37" s="694"/>
      <c r="G37" s="694"/>
      <c r="H37" s="694"/>
      <c r="I37" s="694"/>
      <c r="J37" s="694"/>
      <c r="K37" s="694"/>
      <c r="L37" s="695"/>
      <c r="M37" s="694"/>
      <c r="N37" s="694"/>
      <c r="O37" s="695"/>
      <c r="P37" s="694" t="n">
        <v>2156.3</v>
      </c>
      <c r="Q37" s="694"/>
      <c r="R37" s="694"/>
      <c r="S37" s="96"/>
      <c r="T37" s="696"/>
    </row>
    <row r="38" customFormat="false" ht="16.5" hidden="false" customHeight="true" outlineLevel="0" collapsed="false">
      <c r="A38" s="693" t="s">
        <v>693</v>
      </c>
      <c r="B38" s="27"/>
      <c r="C38" s="27"/>
      <c r="D38" s="27"/>
      <c r="E38" s="27"/>
      <c r="F38" s="694"/>
      <c r="G38" s="694"/>
      <c r="H38" s="694"/>
      <c r="I38" s="694"/>
      <c r="J38" s="694"/>
      <c r="K38" s="694"/>
      <c r="L38" s="695"/>
      <c r="M38" s="694"/>
      <c r="N38" s="694"/>
      <c r="O38" s="695"/>
      <c r="P38" s="694"/>
      <c r="Q38" s="694"/>
      <c r="R38" s="694" t="n">
        <v>1731.6</v>
      </c>
      <c r="S38" s="697" t="s">
        <v>694</v>
      </c>
      <c r="T38" s="29"/>
    </row>
    <row r="39" customFormat="false" ht="16.5" hidden="false" customHeight="true" outlineLevel="0" collapsed="false">
      <c r="A39" s="692" t="s">
        <v>695</v>
      </c>
      <c r="B39" s="27"/>
      <c r="C39" s="27"/>
      <c r="D39" s="27"/>
      <c r="E39" s="27"/>
      <c r="F39" s="27"/>
      <c r="G39" s="27"/>
      <c r="H39" s="27"/>
      <c r="I39" s="27"/>
      <c r="J39" s="27"/>
      <c r="K39" s="27"/>
      <c r="L39" s="690"/>
      <c r="M39" s="27"/>
      <c r="N39" s="27"/>
      <c r="O39" s="690"/>
      <c r="P39" s="27"/>
      <c r="Q39" s="27"/>
      <c r="R39" s="27"/>
      <c r="S39" s="27"/>
      <c r="T39" s="691"/>
    </row>
    <row r="40" customFormat="false" ht="16.5" hidden="false" customHeight="true" outlineLevel="0" collapsed="false">
      <c r="A40" s="686" t="s">
        <v>696</v>
      </c>
      <c r="B40" s="27"/>
      <c r="C40" s="27"/>
      <c r="D40" s="27"/>
      <c r="E40" s="27"/>
      <c r="F40" s="27"/>
      <c r="G40" s="27"/>
      <c r="H40" s="27"/>
      <c r="I40" s="27"/>
      <c r="J40" s="27"/>
      <c r="K40" s="27"/>
      <c r="L40" s="690"/>
      <c r="M40" s="27"/>
      <c r="N40" s="27"/>
      <c r="O40" s="690"/>
      <c r="P40" s="27"/>
      <c r="Q40" s="27"/>
      <c r="R40" s="27"/>
      <c r="S40" s="27"/>
      <c r="T40" s="691"/>
    </row>
    <row r="41" customFormat="false" ht="16.5" hidden="false" customHeight="true" outlineLevel="0" collapsed="false">
      <c r="A41" s="686" t="s">
        <v>697</v>
      </c>
      <c r="B41" s="27"/>
      <c r="C41" s="27"/>
      <c r="D41" s="27"/>
      <c r="E41" s="27"/>
      <c r="F41" s="27"/>
      <c r="G41" s="27"/>
      <c r="H41" s="27"/>
      <c r="I41" s="27"/>
      <c r="J41" s="27"/>
      <c r="K41" s="27"/>
      <c r="L41" s="690"/>
      <c r="M41" s="27"/>
      <c r="N41" s="27"/>
      <c r="O41" s="690"/>
      <c r="P41" s="27"/>
      <c r="Q41" s="27"/>
      <c r="R41" s="27"/>
      <c r="S41" s="27"/>
      <c r="T41" s="691"/>
    </row>
    <row r="42" customFormat="false" ht="16.5" hidden="false" customHeight="true" outlineLevel="0" collapsed="false">
      <c r="A42" s="686" t="s">
        <v>698</v>
      </c>
      <c r="B42" s="27"/>
      <c r="C42" s="27"/>
      <c r="D42" s="27"/>
      <c r="E42" s="27"/>
      <c r="F42" s="27"/>
      <c r="G42" s="27"/>
      <c r="H42" s="27"/>
      <c r="I42" s="27"/>
      <c r="J42" s="27"/>
      <c r="K42" s="27"/>
      <c r="L42" s="690"/>
      <c r="M42" s="27"/>
      <c r="N42" s="27"/>
      <c r="O42" s="690"/>
      <c r="P42" s="27"/>
      <c r="Q42" s="27"/>
      <c r="R42" s="27"/>
      <c r="S42" s="27"/>
      <c r="T42" s="691"/>
    </row>
    <row r="43" customFormat="false" ht="16.5" hidden="false" customHeight="true" outlineLevel="0" collapsed="false">
      <c r="A43" s="686" t="s">
        <v>699</v>
      </c>
      <c r="B43" s="27"/>
      <c r="C43" s="27"/>
      <c r="D43" s="27"/>
      <c r="E43" s="27"/>
      <c r="F43" s="27"/>
      <c r="G43" s="27"/>
      <c r="H43" s="27"/>
      <c r="I43" s="27"/>
      <c r="J43" s="27"/>
      <c r="K43" s="27"/>
      <c r="L43" s="690"/>
      <c r="M43" s="27"/>
      <c r="N43" s="27"/>
      <c r="O43" s="690"/>
      <c r="P43" s="27"/>
      <c r="Q43" s="27"/>
      <c r="R43" s="27"/>
      <c r="S43" s="27"/>
      <c r="T43" s="691"/>
    </row>
    <row r="44" customFormat="false" ht="26.25" hidden="false" customHeight="true" outlineLevel="0" collapsed="false">
      <c r="A44" s="86" t="s">
        <v>58</v>
      </c>
      <c r="B44" s="86"/>
      <c r="C44" s="86"/>
      <c r="D44" s="86"/>
      <c r="E44" s="86"/>
      <c r="F44" s="86"/>
      <c r="G44" s="86"/>
      <c r="H44" s="86"/>
      <c r="I44" s="86"/>
      <c r="J44" s="86"/>
      <c r="K44" s="86"/>
      <c r="L44" s="86"/>
      <c r="M44" s="86"/>
      <c r="N44" s="86"/>
      <c r="O44" s="86"/>
      <c r="P44" s="86"/>
      <c r="Q44" s="86"/>
      <c r="R44" s="86"/>
      <c r="S44" s="86"/>
      <c r="T44" s="86"/>
    </row>
    <row r="45" customFormat="false" ht="13.2" hidden="false" customHeight="false" outlineLevel="0" collapsed="false">
      <c r="A45" s="698" t="s">
        <v>59</v>
      </c>
      <c r="B45" s="699"/>
      <c r="C45" s="699"/>
      <c r="D45" s="699"/>
      <c r="E45" s="699"/>
      <c r="F45" s="699"/>
      <c r="G45" s="699"/>
      <c r="H45" s="699"/>
      <c r="I45" s="699"/>
      <c r="J45" s="699"/>
      <c r="K45" s="699"/>
      <c r="L45" s="699"/>
      <c r="M45" s="699"/>
      <c r="N45" s="699"/>
      <c r="O45" s="699"/>
      <c r="P45" s="699"/>
      <c r="Q45" s="699"/>
      <c r="R45" s="699"/>
      <c r="S45" s="74"/>
      <c r="T45" s="91"/>
    </row>
    <row r="46" customFormat="false" ht="13.2" hidden="false" customHeight="false" outlineLevel="0" collapsed="false">
      <c r="A46" s="700"/>
    </row>
    <row r="47" customFormat="false" ht="13.2" hidden="false" customHeight="false" outlineLevel="0" collapsed="false">
      <c r="A47" s="700"/>
    </row>
    <row r="48" customFormat="false" ht="13.2" hidden="false" customHeight="false" outlineLevel="0" collapsed="false">
      <c r="B48" s="366"/>
      <c r="C48" s="366"/>
      <c r="F48" s="366"/>
      <c r="G48" s="366"/>
      <c r="H48" s="366"/>
      <c r="L48" s="366"/>
      <c r="M48" s="366"/>
      <c r="P48" s="366"/>
      <c r="R48" s="366"/>
    </row>
    <row r="51" customFormat="false" ht="13.2" hidden="false" customHeight="false" outlineLevel="0" collapsed="false">
      <c r="B51" s="701"/>
    </row>
    <row r="96" customFormat="false" ht="13.2" hidden="false" customHeight="false" outlineLevel="0" collapsed="false">
      <c r="K96" s="702"/>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3.2" hidden="false" customHeight="false" outlineLevel="0" collapsed="false">
      <c r="A8" s="314" t="s">
        <v>700</v>
      </c>
      <c r="B8" s="314"/>
      <c r="C8" s="314"/>
    </row>
    <row r="9" customFormat="false" ht="13.8" hidden="false" customHeight="false" outlineLevel="0" collapsed="false">
      <c r="A9" s="703" t="s">
        <v>701</v>
      </c>
      <c r="B9" s="703"/>
      <c r="C9" s="703"/>
      <c r="D9" s="704"/>
      <c r="E9" s="704"/>
      <c r="F9" s="704"/>
      <c r="G9" s="705"/>
      <c r="H9" s="705"/>
      <c r="I9" s="705"/>
    </row>
    <row r="10" customFormat="false" ht="6.75" hidden="false" customHeight="true" outlineLevel="0" collapsed="false">
      <c r="A10" s="406"/>
      <c r="B10" s="67"/>
      <c r="C10" s="46"/>
      <c r="D10" s="356"/>
      <c r="E10" s="356"/>
      <c r="F10" s="356"/>
      <c r="G10" s="706"/>
      <c r="H10" s="706"/>
      <c r="I10" s="706"/>
    </row>
    <row r="11" customFormat="false" ht="15" hidden="false" customHeight="true" outlineLevel="0" collapsed="false">
      <c r="A11" s="707" t="s">
        <v>702</v>
      </c>
      <c r="B11" s="708" t="s">
        <v>703</v>
      </c>
      <c r="C11" s="709" t="s">
        <v>704</v>
      </c>
      <c r="D11" s="710" t="s">
        <v>65</v>
      </c>
      <c r="E11" s="710"/>
      <c r="F11" s="710"/>
      <c r="G11" s="710"/>
      <c r="H11" s="710"/>
      <c r="I11" s="710"/>
    </row>
    <row r="12" customFormat="false" ht="13.8" hidden="false" customHeight="false" outlineLevel="0" collapsed="false">
      <c r="A12" s="707"/>
      <c r="B12" s="708"/>
      <c r="C12" s="709"/>
      <c r="D12" s="384" t="s">
        <v>705</v>
      </c>
      <c r="E12" s="384" t="n">
        <v>2024</v>
      </c>
      <c r="F12" s="384" t="n">
        <v>2023</v>
      </c>
      <c r="G12" s="384" t="n">
        <v>2022</v>
      </c>
      <c r="H12" s="384" t="n">
        <v>2021</v>
      </c>
      <c r="I12" s="384" t="n">
        <v>2020</v>
      </c>
    </row>
    <row r="13" customFormat="false" ht="15" hidden="false" customHeight="true" outlineLevel="0" collapsed="false">
      <c r="A13" s="711" t="s">
        <v>338</v>
      </c>
      <c r="B13" s="412" t="n">
        <v>27</v>
      </c>
      <c r="C13" s="712" t="s">
        <v>553</v>
      </c>
      <c r="D13" s="713" t="n">
        <v>648234.015299999</v>
      </c>
      <c r="E13" s="713" t="n">
        <v>5749702.95706</v>
      </c>
      <c r="F13" s="85" t="n">
        <v>5365649.94697</v>
      </c>
      <c r="G13" s="714" t="n">
        <v>7074566.78467</v>
      </c>
      <c r="H13" s="714" t="n">
        <v>4382003.15003</v>
      </c>
      <c r="I13" s="714" t="n">
        <v>3547935.31539</v>
      </c>
    </row>
    <row r="14" customFormat="false" ht="12.75" hidden="false" customHeight="true" outlineLevel="0" collapsed="false">
      <c r="A14" s="711"/>
      <c r="B14" s="413" t="n">
        <v>71</v>
      </c>
      <c r="C14" s="715" t="s">
        <v>595</v>
      </c>
      <c r="D14" s="716" t="n">
        <v>228557.39155</v>
      </c>
      <c r="E14" s="716" t="n">
        <v>1616411.85465</v>
      </c>
      <c r="F14" s="219" t="n">
        <v>1446823.4631</v>
      </c>
      <c r="G14" s="717" t="n">
        <v>1059086.61171</v>
      </c>
      <c r="H14" s="717" t="n">
        <v>1318005.11857</v>
      </c>
      <c r="I14" s="717" t="n">
        <v>1185588.84857</v>
      </c>
    </row>
    <row r="15" customFormat="false" ht="12.75" hidden="false" customHeight="true" outlineLevel="0" collapsed="false">
      <c r="A15" s="711"/>
      <c r="B15" s="412" t="n">
        <v>6</v>
      </c>
      <c r="C15" s="712" t="s">
        <v>532</v>
      </c>
      <c r="D15" s="713" t="n">
        <v>339457.459999999</v>
      </c>
      <c r="E15" s="713" t="n">
        <v>1887863.34968999</v>
      </c>
      <c r="F15" s="85" t="n">
        <v>1671852.09296998</v>
      </c>
      <c r="G15" s="714" t="n">
        <v>1652843.89354</v>
      </c>
      <c r="H15" s="714" t="n">
        <v>1356246.21047</v>
      </c>
      <c r="I15" s="714" t="n">
        <v>1136388.8105</v>
      </c>
    </row>
    <row r="16" customFormat="false" ht="12.75" hidden="false" customHeight="true" outlineLevel="0" collapsed="false">
      <c r="A16" s="711"/>
      <c r="B16" s="413" t="n">
        <v>9</v>
      </c>
      <c r="C16" s="715" t="s">
        <v>535</v>
      </c>
      <c r="D16" s="716" t="n">
        <v>349144.17774</v>
      </c>
      <c r="E16" s="716" t="n">
        <v>1422658.40535</v>
      </c>
      <c r="F16" s="219" t="n">
        <v>1198216.9869</v>
      </c>
      <c r="G16" s="717" t="n">
        <v>1790070.92868</v>
      </c>
      <c r="H16" s="717" t="n">
        <v>1346483.36015999</v>
      </c>
      <c r="I16" s="717" t="n">
        <v>1050192.32319</v>
      </c>
    </row>
    <row r="17" customFormat="false" ht="12.75" hidden="false" customHeight="true" outlineLevel="0" collapsed="false">
      <c r="A17" s="711"/>
      <c r="B17" s="412" t="n">
        <v>8</v>
      </c>
      <c r="C17" s="712" t="s">
        <v>534</v>
      </c>
      <c r="D17" s="713" t="n">
        <v>81032.1770099999</v>
      </c>
      <c r="E17" s="713" t="n">
        <v>428998.284150001</v>
      </c>
      <c r="F17" s="85" t="n">
        <v>292161.83835</v>
      </c>
      <c r="G17" s="714" t="n">
        <v>319780.63838</v>
      </c>
      <c r="H17" s="714" t="n">
        <v>210894.59732</v>
      </c>
      <c r="I17" s="714" t="n">
        <v>188834.15267</v>
      </c>
    </row>
    <row r="18" customFormat="false" ht="12.75" hidden="false" customHeight="true" outlineLevel="0" collapsed="false">
      <c r="A18" s="711"/>
      <c r="B18" s="413" t="n">
        <v>39</v>
      </c>
      <c r="C18" s="715" t="s">
        <v>563</v>
      </c>
      <c r="D18" s="716" t="n">
        <v>44334.5576899999</v>
      </c>
      <c r="E18" s="716" t="n">
        <v>261822.738849999</v>
      </c>
      <c r="F18" s="219" t="n">
        <v>206132.61501</v>
      </c>
      <c r="G18" s="717" t="n">
        <v>252291.05451</v>
      </c>
      <c r="H18" s="717" t="n">
        <v>235646.003590001</v>
      </c>
      <c r="I18" s="717" t="n">
        <v>141745.527099999</v>
      </c>
    </row>
    <row r="19" customFormat="false" ht="12.75" hidden="false" customHeight="true" outlineLevel="0" collapsed="false">
      <c r="A19" s="711"/>
      <c r="B19" s="412" t="n">
        <v>21</v>
      </c>
      <c r="C19" s="712" t="s">
        <v>547</v>
      </c>
      <c r="D19" s="713" t="n">
        <v>33698.23981</v>
      </c>
      <c r="E19" s="713" t="n">
        <v>164649.10689</v>
      </c>
      <c r="F19" s="85" t="n">
        <v>211415.32311</v>
      </c>
      <c r="G19" s="714" t="n">
        <v>224386.62968</v>
      </c>
      <c r="H19" s="714" t="n">
        <v>162855.28752</v>
      </c>
      <c r="I19" s="714" t="n">
        <v>129656.60154</v>
      </c>
    </row>
    <row r="20" customFormat="false" ht="12.75" hidden="false" customHeight="true" outlineLevel="0" collapsed="false">
      <c r="A20" s="711"/>
      <c r="B20" s="413" t="n">
        <v>84</v>
      </c>
      <c r="C20" s="715" t="s">
        <v>706</v>
      </c>
      <c r="D20" s="716" t="n">
        <v>17280.32749</v>
      </c>
      <c r="E20" s="716" t="n">
        <v>91116.0669900003</v>
      </c>
      <c r="F20" s="219" t="n">
        <v>72231.3637199999</v>
      </c>
      <c r="G20" s="717" t="n">
        <v>77192.61842</v>
      </c>
      <c r="H20" s="717" t="n">
        <v>59767.0965399999</v>
      </c>
      <c r="I20" s="717" t="n">
        <v>66925.6881899998</v>
      </c>
    </row>
    <row r="21" customFormat="false" ht="12.75" hidden="false" customHeight="true" outlineLevel="0" collapsed="false">
      <c r="A21" s="711"/>
      <c r="B21" s="412" t="n">
        <v>62</v>
      </c>
      <c r="C21" s="712" t="s">
        <v>586</v>
      </c>
      <c r="D21" s="713" t="n">
        <v>9238.81542</v>
      </c>
      <c r="E21" s="713" t="n">
        <v>67259.58482</v>
      </c>
      <c r="F21" s="85" t="n">
        <v>86331.8023699994</v>
      </c>
      <c r="G21" s="714" t="n">
        <v>136408.11988</v>
      </c>
      <c r="H21" s="714" t="n">
        <v>154471.75986</v>
      </c>
      <c r="I21" s="714" t="n">
        <v>90805.7850599995</v>
      </c>
    </row>
    <row r="22" customFormat="false" ht="12.75" hidden="false" customHeight="true" outlineLevel="0" collapsed="false">
      <c r="A22" s="711"/>
      <c r="B22" s="413" t="n">
        <v>61</v>
      </c>
      <c r="C22" s="715" t="s">
        <v>585</v>
      </c>
      <c r="D22" s="716" t="n">
        <v>10628.4068</v>
      </c>
      <c r="E22" s="716" t="n">
        <v>66958.7886799998</v>
      </c>
      <c r="F22" s="219" t="n">
        <v>76097.1686599997</v>
      </c>
      <c r="G22" s="717" t="n">
        <v>95334.58106</v>
      </c>
      <c r="H22" s="717" t="n">
        <v>81305.40849</v>
      </c>
      <c r="I22" s="717" t="n">
        <v>58393.4530799998</v>
      </c>
    </row>
    <row r="23" customFormat="false" ht="12.75" hidden="false" customHeight="true" outlineLevel="0" collapsed="false">
      <c r="A23" s="718"/>
      <c r="B23" s="412"/>
      <c r="C23" s="712" t="s">
        <v>707</v>
      </c>
      <c r="D23" s="713" t="n">
        <v>418167.65027</v>
      </c>
      <c r="E23" s="713" t="n">
        <v>2577588.75690001</v>
      </c>
      <c r="F23" s="85" t="n">
        <v>2471065.04862</v>
      </c>
      <c r="G23" s="714" t="n">
        <v>2158267.51734</v>
      </c>
      <c r="H23" s="714" t="n">
        <v>1651977.98628</v>
      </c>
      <c r="I23" s="714" t="n">
        <v>1325301.34214</v>
      </c>
    </row>
    <row r="24" customFormat="false" ht="15" hidden="false" customHeight="true" outlineLevel="0" collapsed="false">
      <c r="A24" s="719" t="s">
        <v>708</v>
      </c>
      <c r="B24" s="413"/>
      <c r="C24" s="715"/>
      <c r="D24" s="716" t="n">
        <v>2179773.21908</v>
      </c>
      <c r="E24" s="716" t="n">
        <v>14335029.89403</v>
      </c>
      <c r="F24" s="219" t="n">
        <v>13097977.64978</v>
      </c>
      <c r="G24" s="717" t="n">
        <v>14840229.37787</v>
      </c>
      <c r="H24" s="717" t="n">
        <v>10959655.97883</v>
      </c>
      <c r="I24" s="717" t="n">
        <v>8921767.84743</v>
      </c>
    </row>
    <row r="25" customFormat="false" ht="13.2" hidden="false" customHeight="false" outlineLevel="0" collapsed="false">
      <c r="A25" s="720" t="s">
        <v>370</v>
      </c>
      <c r="B25" s="412"/>
      <c r="C25" s="712"/>
      <c r="D25" s="713"/>
      <c r="E25" s="713"/>
      <c r="F25" s="713"/>
      <c r="G25" s="713"/>
      <c r="H25" s="713"/>
      <c r="I25" s="713"/>
    </row>
    <row r="26" customFormat="false" ht="12.75" hidden="false" customHeight="true" outlineLevel="0" collapsed="false">
      <c r="A26" s="720"/>
      <c r="B26" s="412" t="n">
        <v>27</v>
      </c>
      <c r="C26" s="712" t="s">
        <v>553</v>
      </c>
      <c r="D26" s="713" t="n">
        <v>196530.96877</v>
      </c>
      <c r="E26" s="713" t="n">
        <v>1514127.30013</v>
      </c>
      <c r="F26" s="85" t="n">
        <v>1613717.73067</v>
      </c>
      <c r="G26" s="714" t="n">
        <v>1202295.55891</v>
      </c>
      <c r="H26" s="714" t="n">
        <v>2995936.66658</v>
      </c>
      <c r="I26" s="714" t="n">
        <v>2312793.90656</v>
      </c>
    </row>
    <row r="27" customFormat="false" ht="12.75" hidden="false" customHeight="true" outlineLevel="0" collapsed="false">
      <c r="A27" s="720"/>
      <c r="B27" s="413" t="n">
        <v>72</v>
      </c>
      <c r="C27" s="715" t="s">
        <v>502</v>
      </c>
      <c r="D27" s="716" t="n">
        <v>27671.61081</v>
      </c>
      <c r="E27" s="716" t="n">
        <v>290040.92746</v>
      </c>
      <c r="F27" s="219" t="n">
        <v>308087.75029</v>
      </c>
      <c r="G27" s="717" t="n">
        <v>407166.95001</v>
      </c>
      <c r="H27" s="717" t="n">
        <v>258849.98878</v>
      </c>
      <c r="I27" s="717" t="n">
        <v>269809.61154</v>
      </c>
    </row>
    <row r="28" customFormat="false" ht="12.75" hidden="false" customHeight="true" outlineLevel="0" collapsed="false">
      <c r="A28" s="720"/>
      <c r="B28" s="412" t="n">
        <v>74</v>
      </c>
      <c r="C28" s="712" t="s">
        <v>597</v>
      </c>
      <c r="D28" s="713" t="n">
        <v>27097.81316</v>
      </c>
      <c r="E28" s="713" t="n">
        <v>163176.31382</v>
      </c>
      <c r="F28" s="85" t="n">
        <v>158293.65307</v>
      </c>
      <c r="G28" s="714" t="n">
        <v>202274.0199</v>
      </c>
      <c r="H28" s="714" t="n">
        <v>117912.7983</v>
      </c>
      <c r="I28" s="714" t="n">
        <v>6496.07699</v>
      </c>
    </row>
    <row r="29" customFormat="false" ht="12.75" hidden="false" customHeight="true" outlineLevel="0" collapsed="false">
      <c r="A29" s="720"/>
      <c r="B29" s="413" t="n">
        <v>41</v>
      </c>
      <c r="C29" s="715" t="s">
        <v>565</v>
      </c>
      <c r="D29" s="716" t="n">
        <v>230.14228</v>
      </c>
      <c r="E29" s="716" t="n">
        <v>1248.64325</v>
      </c>
      <c r="F29" s="219" t="n">
        <v>1601.05077</v>
      </c>
      <c r="G29" s="717" t="n">
        <v>3593.44652</v>
      </c>
      <c r="H29" s="717" t="n">
        <v>12793.20119</v>
      </c>
      <c r="I29" s="717" t="n">
        <v>3425.27283</v>
      </c>
    </row>
    <row r="30" customFormat="false" ht="12.75" hidden="false" customHeight="true" outlineLevel="0" collapsed="false">
      <c r="A30" s="720"/>
      <c r="B30" s="412" t="n">
        <v>76</v>
      </c>
      <c r="C30" s="712" t="s">
        <v>599</v>
      </c>
      <c r="D30" s="713" t="n">
        <v>513.17541</v>
      </c>
      <c r="E30" s="713" t="n">
        <v>10333.72925</v>
      </c>
      <c r="F30" s="85" t="n">
        <v>10184.01277</v>
      </c>
      <c r="G30" s="714" t="n">
        <v>2521.4922</v>
      </c>
      <c r="H30" s="714" t="n">
        <v>2303.3523</v>
      </c>
      <c r="I30" s="714" t="n">
        <v>1864.62681</v>
      </c>
    </row>
    <row r="31" customFormat="false" ht="12.75" hidden="false" customHeight="true" outlineLevel="0" collapsed="false">
      <c r="A31" s="720"/>
      <c r="B31" s="413" t="n">
        <v>38</v>
      </c>
      <c r="C31" s="715" t="s">
        <v>562</v>
      </c>
      <c r="D31" s="716" t="n">
        <v>61.39674</v>
      </c>
      <c r="E31" s="716" t="n">
        <v>1647.64156</v>
      </c>
      <c r="F31" s="219" t="n">
        <v>3880.32551</v>
      </c>
      <c r="G31" s="717" t="n">
        <v>6260.8183</v>
      </c>
      <c r="H31" s="717" t="n">
        <v>8344.60959</v>
      </c>
      <c r="I31" s="717" t="n">
        <v>11703.60617</v>
      </c>
    </row>
    <row r="32" customFormat="false" ht="12.75" hidden="false" customHeight="true" outlineLevel="0" collapsed="false">
      <c r="A32" s="720"/>
      <c r="B32" s="412" t="n">
        <v>39</v>
      </c>
      <c r="C32" s="712" t="s">
        <v>563</v>
      </c>
      <c r="D32" s="713" t="n">
        <v>226.07748</v>
      </c>
      <c r="E32" s="713" t="n">
        <v>1325.5577</v>
      </c>
      <c r="F32" s="85" t="n">
        <v>4007.87025</v>
      </c>
      <c r="G32" s="714" t="n">
        <v>1009.90721</v>
      </c>
      <c r="H32" s="714" t="n">
        <v>4625.78011</v>
      </c>
      <c r="I32" s="714" t="n">
        <v>8610.72283</v>
      </c>
    </row>
    <row r="33" customFormat="false" ht="12.75" hidden="false" customHeight="true" outlineLevel="0" collapsed="false">
      <c r="A33" s="720"/>
      <c r="B33" s="413" t="n">
        <v>15</v>
      </c>
      <c r="C33" s="715" t="s">
        <v>541</v>
      </c>
      <c r="D33" s="716" t="n">
        <v>1288.94714</v>
      </c>
      <c r="E33" s="716" t="n">
        <v>13401.2044</v>
      </c>
      <c r="F33" s="219" t="n">
        <v>87033.33104</v>
      </c>
      <c r="G33" s="717" t="n">
        <v>79780.03783</v>
      </c>
      <c r="H33" s="717" t="n">
        <v>22208.47283</v>
      </c>
      <c r="I33" s="717" t="n">
        <v>4215.08803</v>
      </c>
    </row>
    <row r="34" customFormat="false" ht="12.75" hidden="false" customHeight="true" outlineLevel="0" collapsed="false">
      <c r="A34" s="720"/>
      <c r="B34" s="412" t="n">
        <v>9</v>
      </c>
      <c r="C34" s="712" t="s">
        <v>535</v>
      </c>
      <c r="D34" s="713" t="n">
        <v>25281.053</v>
      </c>
      <c r="E34" s="713" t="n">
        <v>146171.83055</v>
      </c>
      <c r="F34" s="85" t="n">
        <v>138504.96049</v>
      </c>
      <c r="G34" s="714" t="n">
        <v>84847.8976799999</v>
      </c>
      <c r="H34" s="714" t="n">
        <v>53373.21538</v>
      </c>
      <c r="I34" s="714" t="n">
        <v>26046.72705</v>
      </c>
    </row>
    <row r="35" customFormat="false" ht="12.75" hidden="false" customHeight="true" outlineLevel="0" collapsed="false">
      <c r="A35" s="720"/>
      <c r="B35" s="413" t="n">
        <v>44</v>
      </c>
      <c r="C35" s="715" t="s">
        <v>568</v>
      </c>
      <c r="D35" s="716" t="n">
        <v>1909.44442</v>
      </c>
      <c r="E35" s="716" t="n">
        <v>13986.25161</v>
      </c>
      <c r="F35" s="219" t="n">
        <v>9927.52268</v>
      </c>
      <c r="G35" s="717" t="n">
        <v>6422.67529</v>
      </c>
      <c r="H35" s="717" t="n">
        <v>10903.91519</v>
      </c>
      <c r="I35" s="717" t="n">
        <v>6833.42371</v>
      </c>
    </row>
    <row r="36" customFormat="false" ht="12.75" hidden="false" customHeight="true" outlineLevel="0" collapsed="false">
      <c r="A36" s="720"/>
      <c r="B36" s="412"/>
      <c r="C36" s="712" t="s">
        <v>707</v>
      </c>
      <c r="D36" s="713" t="n">
        <v>20997.2052299999</v>
      </c>
      <c r="E36" s="713" t="n">
        <v>221694.009279999</v>
      </c>
      <c r="F36" s="85" t="n">
        <v>134068.27794</v>
      </c>
      <c r="G36" s="714" t="n">
        <v>157617.797649999</v>
      </c>
      <c r="H36" s="714" t="n">
        <v>173717.368000001</v>
      </c>
      <c r="I36" s="714" t="n">
        <v>99026.2637600005</v>
      </c>
    </row>
    <row r="37" customFormat="false" ht="12.75" hidden="false" customHeight="true" outlineLevel="0" collapsed="false">
      <c r="A37" s="719" t="s">
        <v>709</v>
      </c>
      <c r="B37" s="413"/>
      <c r="C37" s="715"/>
      <c r="D37" s="716" t="n">
        <v>301807.83444</v>
      </c>
      <c r="E37" s="716" t="n">
        <v>2377153.40901</v>
      </c>
      <c r="F37" s="219" t="n">
        <v>2469306.48548</v>
      </c>
      <c r="G37" s="717" t="n">
        <v>2153790.6015</v>
      </c>
      <c r="H37" s="717" t="n">
        <v>3660969.36825</v>
      </c>
      <c r="I37" s="717" t="n">
        <v>2750825.32628</v>
      </c>
    </row>
    <row r="38" customFormat="false" ht="12.75" hidden="false" customHeight="true" outlineLevel="0" collapsed="false">
      <c r="A38" s="721"/>
      <c r="B38" s="412"/>
      <c r="C38" s="712"/>
      <c r="D38" s="713"/>
      <c r="E38" s="713"/>
      <c r="G38" s="714"/>
      <c r="H38" s="714"/>
      <c r="I38" s="714"/>
    </row>
    <row r="39" customFormat="false" ht="12.75" hidden="false" customHeight="true" outlineLevel="0" collapsed="false">
      <c r="A39" s="720" t="s">
        <v>335</v>
      </c>
      <c r="B39" s="412" t="n">
        <v>27</v>
      </c>
      <c r="C39" s="712" t="s">
        <v>553</v>
      </c>
      <c r="D39" s="713" t="n">
        <v>401858.6979</v>
      </c>
      <c r="E39" s="713" t="n">
        <v>3956947.71176</v>
      </c>
      <c r="F39" s="85" t="n">
        <v>4273573.55694</v>
      </c>
      <c r="G39" s="714" t="n">
        <v>5478107.13113</v>
      </c>
      <c r="H39" s="714" t="n">
        <v>2074080.86887</v>
      </c>
      <c r="I39" s="714" t="n">
        <v>1146098.27543</v>
      </c>
    </row>
    <row r="40" customFormat="false" ht="12.75" hidden="false" customHeight="true" outlineLevel="0" collapsed="false">
      <c r="A40" s="720"/>
      <c r="B40" s="413" t="n">
        <v>30</v>
      </c>
      <c r="C40" s="715" t="s">
        <v>554</v>
      </c>
      <c r="D40" s="716" t="n">
        <v>4456.45159</v>
      </c>
      <c r="E40" s="716" t="n">
        <v>36220.85839</v>
      </c>
      <c r="F40" s="219" t="n">
        <v>37747.36591</v>
      </c>
      <c r="G40" s="717" t="n">
        <v>38319.88475</v>
      </c>
      <c r="H40" s="717" t="n">
        <v>38829.74943</v>
      </c>
      <c r="I40" s="717" t="n">
        <v>40351.6695000001</v>
      </c>
    </row>
    <row r="41" customFormat="false" ht="12.75" hidden="false" customHeight="true" outlineLevel="0" collapsed="false">
      <c r="A41" s="720"/>
      <c r="B41" s="412" t="n">
        <v>39</v>
      </c>
      <c r="C41" s="712" t="s">
        <v>563</v>
      </c>
      <c r="D41" s="713" t="n">
        <v>3702.29961</v>
      </c>
      <c r="E41" s="713" t="n">
        <v>24094.08876</v>
      </c>
      <c r="F41" s="85" t="n">
        <v>25072.435</v>
      </c>
      <c r="G41" s="714" t="n">
        <v>25708.41479</v>
      </c>
      <c r="H41" s="714" t="n">
        <v>23937.97277</v>
      </c>
      <c r="I41" s="714" t="n">
        <v>18663.28377</v>
      </c>
    </row>
    <row r="42" customFormat="false" ht="12.75" hidden="false" customHeight="true" outlineLevel="0" collapsed="false">
      <c r="A42" s="720"/>
      <c r="B42" s="413" t="n">
        <v>94</v>
      </c>
      <c r="C42" s="715" t="s">
        <v>615</v>
      </c>
      <c r="D42" s="716" t="n">
        <v>2509.30986</v>
      </c>
      <c r="E42" s="716" t="n">
        <v>26335.84431</v>
      </c>
      <c r="F42" s="219" t="n">
        <v>25084.84131</v>
      </c>
      <c r="G42" s="717" t="n">
        <v>19208.10983</v>
      </c>
      <c r="H42" s="717" t="n">
        <v>15135.36432</v>
      </c>
      <c r="I42" s="717" t="n">
        <v>9194.50371</v>
      </c>
    </row>
    <row r="43" customFormat="false" ht="12.75" hidden="false" customHeight="true" outlineLevel="0" collapsed="false">
      <c r="A43" s="720"/>
      <c r="B43" s="412" t="n">
        <v>49</v>
      </c>
      <c r="C43" s="712" t="s">
        <v>573</v>
      </c>
      <c r="D43" s="713" t="n">
        <v>409.80475</v>
      </c>
      <c r="E43" s="713" t="n">
        <v>3129.87674</v>
      </c>
      <c r="F43" s="85" t="n">
        <v>2868.79747</v>
      </c>
      <c r="G43" s="714" t="n">
        <v>2716.34664</v>
      </c>
      <c r="H43" s="714" t="n">
        <v>3507.56129</v>
      </c>
      <c r="I43" s="714" t="n">
        <v>1692.01683</v>
      </c>
    </row>
    <row r="44" customFormat="false" ht="12.75" hidden="false" customHeight="true" outlineLevel="0" collapsed="false">
      <c r="A44" s="720"/>
      <c r="B44" s="413" t="n">
        <v>84</v>
      </c>
      <c r="C44" s="715" t="s">
        <v>606</v>
      </c>
      <c r="D44" s="716" t="n">
        <v>1870.77122</v>
      </c>
      <c r="E44" s="716" t="n">
        <v>16938.81961</v>
      </c>
      <c r="F44" s="219" t="n">
        <v>13641.537</v>
      </c>
      <c r="G44" s="717" t="n">
        <v>16168.49841</v>
      </c>
      <c r="H44" s="717" t="n">
        <v>16198.93646</v>
      </c>
      <c r="I44" s="717" t="n">
        <v>10416.70018</v>
      </c>
    </row>
    <row r="45" customFormat="false" ht="12.75" hidden="false" customHeight="true" outlineLevel="0" collapsed="false">
      <c r="A45" s="720"/>
      <c r="B45" s="412" t="n">
        <v>33</v>
      </c>
      <c r="C45" s="712" t="s">
        <v>557</v>
      </c>
      <c r="D45" s="713" t="n">
        <v>4164.31531</v>
      </c>
      <c r="E45" s="713" t="n">
        <v>26595.1570399999</v>
      </c>
      <c r="F45" s="85" t="n">
        <v>21132.3693</v>
      </c>
      <c r="G45" s="714" t="n">
        <v>18915.10754</v>
      </c>
      <c r="H45" s="714" t="n">
        <v>17559.6506199999</v>
      </c>
      <c r="I45" s="714" t="n">
        <v>14566.38074</v>
      </c>
    </row>
    <row r="46" customFormat="false" ht="12.75" hidden="false" customHeight="true" outlineLevel="0" collapsed="false">
      <c r="A46" s="720"/>
      <c r="B46" s="413" t="n">
        <v>87</v>
      </c>
      <c r="C46" s="715" t="s">
        <v>609</v>
      </c>
      <c r="D46" s="716" t="n">
        <v>332.70095</v>
      </c>
      <c r="E46" s="716" t="n">
        <v>3224.06437</v>
      </c>
      <c r="F46" s="219" t="n">
        <v>1884.72072</v>
      </c>
      <c r="G46" s="717" t="n">
        <v>1558.63104</v>
      </c>
      <c r="H46" s="717" t="n">
        <v>1259.10552</v>
      </c>
      <c r="I46" s="717" t="n">
        <v>23473.60091</v>
      </c>
    </row>
    <row r="47" customFormat="false" ht="12.75" hidden="false" customHeight="true" outlineLevel="0" collapsed="false">
      <c r="A47" s="720"/>
      <c r="B47" s="412" t="n">
        <v>76</v>
      </c>
      <c r="C47" s="712" t="s">
        <v>599</v>
      </c>
      <c r="D47" s="713" t="n">
        <v>386.5555</v>
      </c>
      <c r="E47" s="713" t="n">
        <v>6499.25598000001</v>
      </c>
      <c r="F47" s="85" t="n">
        <v>4432.71230000001</v>
      </c>
      <c r="G47" s="714" t="n">
        <v>7849.63001</v>
      </c>
      <c r="H47" s="714" t="n">
        <v>6409.35231</v>
      </c>
      <c r="I47" s="714" t="n">
        <v>3099.30390999999</v>
      </c>
    </row>
    <row r="48" customFormat="false" ht="12.75" hidden="false" customHeight="true" outlineLevel="0" collapsed="false">
      <c r="A48" s="720"/>
      <c r="B48" s="413" t="n">
        <v>73</v>
      </c>
      <c r="C48" s="715" t="s">
        <v>596</v>
      </c>
      <c r="D48" s="716" t="n">
        <v>944.62381</v>
      </c>
      <c r="E48" s="716" t="n">
        <v>9956.53556999999</v>
      </c>
      <c r="F48" s="219" t="n">
        <v>16229.21585</v>
      </c>
      <c r="G48" s="717" t="n">
        <v>12442.49515</v>
      </c>
      <c r="H48" s="717" t="n">
        <v>9349.54391</v>
      </c>
      <c r="I48" s="717" t="n">
        <v>7145.80347999999</v>
      </c>
    </row>
    <row r="49" customFormat="false" ht="12.75" hidden="false" customHeight="true" outlineLevel="0" collapsed="false">
      <c r="A49" s="720"/>
      <c r="B49" s="412"/>
      <c r="C49" s="712" t="s">
        <v>707</v>
      </c>
      <c r="D49" s="713" t="n">
        <v>29477.20682</v>
      </c>
      <c r="E49" s="713" t="n">
        <v>199402.446879999</v>
      </c>
      <c r="F49" s="85" t="n">
        <v>201210.645580002</v>
      </c>
      <c r="G49" s="714" t="n">
        <v>213442.22614</v>
      </c>
      <c r="H49" s="714" t="n">
        <v>178475.596689999</v>
      </c>
      <c r="I49" s="714" t="n">
        <v>154243.7087</v>
      </c>
    </row>
    <row r="50" customFormat="false" ht="12.75" hidden="false" customHeight="true" outlineLevel="0" collapsed="false">
      <c r="A50" s="719" t="s">
        <v>710</v>
      </c>
      <c r="B50" s="413"/>
      <c r="C50" s="715"/>
      <c r="D50" s="716" t="n">
        <v>450112.73732</v>
      </c>
      <c r="E50" s="716" t="n">
        <v>4309344.65941</v>
      </c>
      <c r="F50" s="219" t="n">
        <v>4622878.19738</v>
      </c>
      <c r="G50" s="717" t="n">
        <v>5834436.47543</v>
      </c>
      <c r="H50" s="717" t="n">
        <v>2384743.70219</v>
      </c>
      <c r="I50" s="717" t="n">
        <v>1428945.24716</v>
      </c>
    </row>
    <row r="51" customFormat="false" ht="12.75" hidden="false" customHeight="true" outlineLevel="0" collapsed="false">
      <c r="A51" s="721"/>
      <c r="B51" s="412"/>
      <c r="C51" s="712"/>
      <c r="D51" s="713"/>
      <c r="E51" s="713"/>
      <c r="G51" s="714"/>
      <c r="H51" s="714"/>
      <c r="I51" s="714"/>
    </row>
    <row r="52" customFormat="false" ht="12.75" hidden="false" customHeight="true" outlineLevel="0" collapsed="false">
      <c r="A52" s="720" t="s">
        <v>374</v>
      </c>
      <c r="B52" s="412" t="n">
        <v>27</v>
      </c>
      <c r="C52" s="712" t="s">
        <v>553</v>
      </c>
      <c r="D52" s="713" t="n">
        <v>258620.14982</v>
      </c>
      <c r="E52" s="713" t="n">
        <v>1907105.72069</v>
      </c>
      <c r="F52" s="85" t="n">
        <v>1771729.1905</v>
      </c>
      <c r="G52" s="714" t="n">
        <v>1862685.69376</v>
      </c>
      <c r="H52" s="714" t="n">
        <v>2048863.00446</v>
      </c>
      <c r="I52" s="714" t="n">
        <v>692991.31951</v>
      </c>
    </row>
    <row r="53" customFormat="false" ht="12.75" hidden="false" customHeight="true" outlineLevel="0" collapsed="false">
      <c r="A53" s="720"/>
      <c r="B53" s="413" t="n">
        <v>71</v>
      </c>
      <c r="C53" s="715" t="s">
        <v>595</v>
      </c>
      <c r="D53" s="716" t="n">
        <v>31624.66541</v>
      </c>
      <c r="E53" s="716" t="n">
        <v>582956.1604</v>
      </c>
      <c r="F53" s="219" t="n">
        <v>486359.34022</v>
      </c>
      <c r="G53" s="717" t="n">
        <v>385273.36394</v>
      </c>
      <c r="H53" s="717" t="n">
        <v>139227.54776</v>
      </c>
      <c r="I53" s="717" t="n">
        <v>25554.61574</v>
      </c>
    </row>
    <row r="54" customFormat="false" ht="12.75" hidden="false" customHeight="true" outlineLevel="0" collapsed="false">
      <c r="A54" s="720"/>
      <c r="B54" s="412" t="n">
        <v>72</v>
      </c>
      <c r="C54" s="712" t="s">
        <v>502</v>
      </c>
      <c r="D54" s="713" t="n">
        <v>1286.83786</v>
      </c>
      <c r="E54" s="713" t="n">
        <v>4186.60999</v>
      </c>
      <c r="F54" s="85" t="n">
        <v>19781.06751</v>
      </c>
      <c r="G54" s="714" t="n">
        <v>12590.75197</v>
      </c>
      <c r="H54" s="714" t="n">
        <v>11549.09734</v>
      </c>
      <c r="I54" s="714" t="n">
        <v>9766.5231</v>
      </c>
    </row>
    <row r="55" customFormat="false" ht="12.75" hidden="false" customHeight="true" outlineLevel="0" collapsed="false">
      <c r="A55" s="720"/>
      <c r="B55" s="413" t="n">
        <v>44</v>
      </c>
      <c r="C55" s="715" t="s">
        <v>568</v>
      </c>
      <c r="D55" s="716" t="n">
        <v>1567.73812</v>
      </c>
      <c r="E55" s="716" t="n">
        <v>8699.92976</v>
      </c>
      <c r="F55" s="219" t="n">
        <v>13194.02229</v>
      </c>
      <c r="G55" s="717" t="n">
        <v>11113.66119</v>
      </c>
      <c r="H55" s="717" t="n">
        <v>13750.78968</v>
      </c>
      <c r="I55" s="717" t="n">
        <v>8077.061</v>
      </c>
    </row>
    <row r="56" customFormat="false" ht="12.75" hidden="false" customHeight="true" outlineLevel="0" collapsed="false">
      <c r="A56" s="720"/>
      <c r="B56" s="412" t="n">
        <v>76</v>
      </c>
      <c r="C56" s="712" t="s">
        <v>599</v>
      </c>
      <c r="D56" s="713" t="n">
        <v>2579.761</v>
      </c>
      <c r="E56" s="713" t="n">
        <v>15951.75353</v>
      </c>
      <c r="F56" s="85" t="n">
        <v>7093.74116</v>
      </c>
      <c r="G56" s="714" t="n">
        <v>7903.03454</v>
      </c>
      <c r="H56" s="714" t="n">
        <v>7753.83139</v>
      </c>
      <c r="I56" s="714" t="n">
        <v>4407.36749</v>
      </c>
    </row>
    <row r="57" customFormat="false" ht="12.75" hidden="false" customHeight="true" outlineLevel="0" collapsed="false">
      <c r="A57" s="720"/>
      <c r="B57" s="413" t="n">
        <v>84</v>
      </c>
      <c r="C57" s="715" t="s">
        <v>606</v>
      </c>
      <c r="D57" s="716" t="n">
        <v>197.90207</v>
      </c>
      <c r="E57" s="716" t="n">
        <v>2484.01897</v>
      </c>
      <c r="F57" s="219" t="n">
        <v>704.10904</v>
      </c>
      <c r="G57" s="717" t="n">
        <v>1717.09707</v>
      </c>
      <c r="H57" s="717" t="n">
        <v>1404.48378</v>
      </c>
      <c r="I57" s="717" t="n">
        <v>1499.64853</v>
      </c>
    </row>
    <row r="58" customFormat="false" ht="12.75" hidden="false" customHeight="true" outlineLevel="0" collapsed="false">
      <c r="A58" s="720"/>
      <c r="B58" s="412" t="n">
        <v>81</v>
      </c>
      <c r="C58" s="712" t="s">
        <v>603</v>
      </c>
      <c r="D58" s="713" t="n">
        <v>191.88991</v>
      </c>
      <c r="E58" s="713" t="n">
        <v>1272.15753</v>
      </c>
      <c r="F58" s="85" t="n">
        <v>1039.56914</v>
      </c>
      <c r="G58" s="714" t="n">
        <v>973.13651</v>
      </c>
      <c r="H58" s="714" t="n">
        <v>883.88083</v>
      </c>
      <c r="I58" s="714" t="n">
        <v>875.59003</v>
      </c>
    </row>
    <row r="59" customFormat="false" ht="12.75" hidden="false" customHeight="true" outlineLevel="0" collapsed="false">
      <c r="A59" s="720"/>
      <c r="B59" s="413" t="n">
        <v>60</v>
      </c>
      <c r="C59" s="715" t="s">
        <v>584</v>
      </c>
      <c r="D59" s="716" t="n">
        <v>36.456</v>
      </c>
      <c r="E59" s="716" t="n">
        <v>0</v>
      </c>
      <c r="F59" s="219" t="n">
        <v>0</v>
      </c>
      <c r="G59" s="717" t="n">
        <v>34.587</v>
      </c>
      <c r="H59" s="717" t="n">
        <v>34.1964</v>
      </c>
      <c r="I59" s="717" t="n">
        <v>23.142</v>
      </c>
    </row>
    <row r="60" customFormat="false" ht="12.75" hidden="false" customHeight="true" outlineLevel="0" collapsed="false">
      <c r="A60" s="720"/>
      <c r="B60" s="412" t="n">
        <v>17</v>
      </c>
      <c r="C60" s="712" t="s">
        <v>543</v>
      </c>
      <c r="D60" s="713" t="n">
        <v>13.7339</v>
      </c>
      <c r="E60" s="713" t="n">
        <v>63.17926</v>
      </c>
      <c r="F60" s="85" t="n">
        <v>59.77183</v>
      </c>
      <c r="G60" s="714" t="n">
        <v>14.815</v>
      </c>
      <c r="H60" s="714" t="n">
        <v>355.5985</v>
      </c>
      <c r="I60" s="714" t="n">
        <v>274.0055</v>
      </c>
    </row>
    <row r="61" customFormat="false" ht="12.75" hidden="false" customHeight="true" outlineLevel="0" collapsed="false">
      <c r="A61" s="720"/>
      <c r="B61" s="413" t="n">
        <v>74</v>
      </c>
      <c r="C61" s="715" t="s">
        <v>597</v>
      </c>
      <c r="D61" s="716" t="n">
        <v>9077.83944</v>
      </c>
      <c r="E61" s="716" t="n">
        <v>92601.33059</v>
      </c>
      <c r="F61" s="219" t="n">
        <v>30819.47528</v>
      </c>
      <c r="G61" s="717" t="n">
        <v>7538.14335</v>
      </c>
      <c r="H61" s="717" t="n">
        <v>1231.71108</v>
      </c>
      <c r="I61" s="717" t="n">
        <v>2084.38106</v>
      </c>
    </row>
    <row r="62" customFormat="false" ht="12.75" hidden="false" customHeight="true" outlineLevel="0" collapsed="false">
      <c r="A62" s="720"/>
      <c r="B62" s="412"/>
      <c r="C62" s="712" t="s">
        <v>707</v>
      </c>
      <c r="D62" s="713" t="n">
        <v>18691.65056</v>
      </c>
      <c r="E62" s="713" t="n">
        <v>52768.1126999995</v>
      </c>
      <c r="F62" s="85" t="n">
        <v>67018.1073799995</v>
      </c>
      <c r="G62" s="714" t="n">
        <v>14163.0916499994</v>
      </c>
      <c r="H62" s="714" t="n">
        <v>13746.8678300004</v>
      </c>
      <c r="I62" s="714" t="n">
        <v>49611.7727800001</v>
      </c>
    </row>
    <row r="63" customFormat="false" ht="12.75" hidden="false" customHeight="true" outlineLevel="0" collapsed="false">
      <c r="A63" s="719" t="s">
        <v>711</v>
      </c>
      <c r="B63" s="413"/>
      <c r="C63" s="715"/>
      <c r="D63" s="716" t="n">
        <v>323888.62409</v>
      </c>
      <c r="E63" s="716" t="n">
        <v>2668088.97342</v>
      </c>
      <c r="F63" s="219" t="n">
        <v>2397798.39435</v>
      </c>
      <c r="G63" s="717" t="n">
        <v>2304007.37598</v>
      </c>
      <c r="H63" s="717" t="n">
        <v>2238801.00905</v>
      </c>
      <c r="I63" s="717" t="n">
        <v>795165.42674</v>
      </c>
    </row>
    <row r="64" s="728" customFormat="true" ht="13.2" hidden="false" customHeight="false" outlineLevel="0" collapsed="false">
      <c r="A64" s="722"/>
      <c r="B64" s="723"/>
      <c r="C64" s="724"/>
      <c r="D64" s="725"/>
      <c r="E64" s="725"/>
      <c r="F64" s="726"/>
      <c r="G64" s="727"/>
      <c r="H64" s="727"/>
      <c r="I64" s="727"/>
    </row>
    <row r="65" customFormat="false" ht="12.75" hidden="false" customHeight="true" outlineLevel="0" collapsed="false">
      <c r="A65" s="185" t="s">
        <v>337</v>
      </c>
      <c r="B65" s="412" t="n">
        <v>27</v>
      </c>
      <c r="C65" s="712" t="s">
        <v>553</v>
      </c>
      <c r="D65" s="713" t="n">
        <v>4866.94851</v>
      </c>
      <c r="E65" s="713" t="n">
        <v>37322.33219</v>
      </c>
      <c r="F65" s="85" t="n">
        <v>27857.0445</v>
      </c>
      <c r="G65" s="714" t="n">
        <v>24615.43483</v>
      </c>
      <c r="H65" s="714" t="n">
        <v>13101.7718</v>
      </c>
      <c r="I65" s="714" t="n">
        <v>6741.61656000001</v>
      </c>
    </row>
    <row r="66" customFormat="false" ht="12.75" hidden="false" customHeight="true" outlineLevel="0" collapsed="false">
      <c r="A66" s="185"/>
      <c r="B66" s="413" t="n">
        <v>1</v>
      </c>
      <c r="C66" s="715" t="s">
        <v>527</v>
      </c>
      <c r="D66" s="716" t="n">
        <v>409.7532</v>
      </c>
      <c r="E66" s="716" t="n">
        <v>5567.13262</v>
      </c>
      <c r="F66" s="219" t="n">
        <v>2187.34662</v>
      </c>
      <c r="G66" s="717" t="n">
        <v>1.145</v>
      </c>
      <c r="H66" s="717" t="n">
        <v>419.74345</v>
      </c>
      <c r="I66" s="717" t="n">
        <v>1.25</v>
      </c>
    </row>
    <row r="67" customFormat="false" ht="12.75" hidden="false" customHeight="true" outlineLevel="0" collapsed="false">
      <c r="A67" s="185"/>
      <c r="B67" s="412" t="n">
        <v>2</v>
      </c>
      <c r="C67" s="712" t="s">
        <v>528</v>
      </c>
      <c r="D67" s="713" t="n">
        <v>165.28871</v>
      </c>
      <c r="E67" s="713" t="n">
        <v>653.33763</v>
      </c>
      <c r="F67" s="85" t="n">
        <v>1121.11219</v>
      </c>
      <c r="G67" s="714" t="n">
        <v>0</v>
      </c>
      <c r="H67" s="714" t="n">
        <v>32.846</v>
      </c>
      <c r="I67" s="714" t="n">
        <v>0</v>
      </c>
    </row>
    <row r="68" customFormat="false" ht="12.75" hidden="false" customHeight="true" outlineLevel="0" collapsed="false">
      <c r="A68" s="185"/>
      <c r="B68" s="413" t="n">
        <v>17</v>
      </c>
      <c r="C68" s="715" t="s">
        <v>543</v>
      </c>
      <c r="D68" s="716" t="n">
        <v>8938.71181000001</v>
      </c>
      <c r="E68" s="716" t="n">
        <v>72995.2050399997</v>
      </c>
      <c r="F68" s="219" t="n">
        <v>63362.7714600001</v>
      </c>
      <c r="G68" s="717" t="n">
        <v>52812.28146</v>
      </c>
      <c r="H68" s="717" t="n">
        <v>21942.87872</v>
      </c>
      <c r="I68" s="717" t="n">
        <v>8492.21454</v>
      </c>
    </row>
    <row r="69" customFormat="false" ht="12.75" hidden="false" customHeight="true" outlineLevel="0" collapsed="false">
      <c r="A69" s="185"/>
      <c r="B69" s="412" t="n">
        <v>85</v>
      </c>
      <c r="C69" s="712" t="s">
        <v>607</v>
      </c>
      <c r="D69" s="713" t="n">
        <v>6515.45794</v>
      </c>
      <c r="E69" s="713" t="n">
        <v>38012.80835</v>
      </c>
      <c r="F69" s="85" t="n">
        <v>23030.06184</v>
      </c>
      <c r="G69" s="714" t="n">
        <v>18738.34275</v>
      </c>
      <c r="H69" s="714" t="n">
        <v>10728.58549</v>
      </c>
      <c r="I69" s="714" t="n">
        <v>16752.06137</v>
      </c>
    </row>
    <row r="70" customFormat="false" ht="12.75" hidden="false" customHeight="true" outlineLevel="0" collapsed="false">
      <c r="A70" s="185"/>
      <c r="B70" s="413" t="n">
        <v>39</v>
      </c>
      <c r="C70" s="715" t="s">
        <v>563</v>
      </c>
      <c r="D70" s="716" t="n">
        <v>15777.8854</v>
      </c>
      <c r="E70" s="716" t="n">
        <v>114435.78556</v>
      </c>
      <c r="F70" s="219" t="n">
        <v>78522.17998</v>
      </c>
      <c r="G70" s="717" t="n">
        <v>109717.96531</v>
      </c>
      <c r="H70" s="717" t="n">
        <v>70165.44738</v>
      </c>
      <c r="I70" s="717" t="n">
        <v>36583.13835</v>
      </c>
    </row>
    <row r="71" customFormat="false" ht="12.75" hidden="false" customHeight="true" outlineLevel="0" collapsed="false">
      <c r="A71" s="185"/>
      <c r="B71" s="412" t="n">
        <v>30</v>
      </c>
      <c r="C71" s="712" t="s">
        <v>554</v>
      </c>
      <c r="D71" s="713" t="n">
        <v>2197.21729</v>
      </c>
      <c r="E71" s="713" t="n">
        <v>26348.85312</v>
      </c>
      <c r="F71" s="85" t="n">
        <v>21760.09726</v>
      </c>
      <c r="G71" s="714" t="n">
        <v>16179.4665</v>
      </c>
      <c r="H71" s="714" t="n">
        <v>15433.94294</v>
      </c>
      <c r="I71" s="714" t="n">
        <v>8644.88999999999</v>
      </c>
    </row>
    <row r="72" customFormat="false" ht="12.75" hidden="false" customHeight="true" outlineLevel="0" collapsed="false">
      <c r="A72" s="185"/>
      <c r="B72" s="413" t="n">
        <v>72</v>
      </c>
      <c r="C72" s="715" t="s">
        <v>502</v>
      </c>
      <c r="D72" s="716" t="n">
        <v>9528.39937</v>
      </c>
      <c r="E72" s="716" t="n">
        <v>43269.00555</v>
      </c>
      <c r="F72" s="219" t="n">
        <v>26051.49765</v>
      </c>
      <c r="G72" s="717" t="n">
        <v>41067.41336</v>
      </c>
      <c r="H72" s="717" t="n">
        <v>19281.53429</v>
      </c>
      <c r="I72" s="717" t="n">
        <v>9357.04164</v>
      </c>
    </row>
    <row r="73" customFormat="false" ht="12.75" hidden="false" customHeight="true" outlineLevel="0" collapsed="false">
      <c r="A73" s="185"/>
      <c r="B73" s="412" t="n">
        <v>33</v>
      </c>
      <c r="C73" s="712" t="s">
        <v>557</v>
      </c>
      <c r="D73" s="713" t="n">
        <v>5822.78768</v>
      </c>
      <c r="E73" s="713" t="n">
        <v>40204.75111</v>
      </c>
      <c r="F73" s="85" t="n">
        <v>26684.39902</v>
      </c>
      <c r="G73" s="714" t="n">
        <v>18478.92394</v>
      </c>
      <c r="H73" s="714" t="n">
        <v>11409.10843</v>
      </c>
      <c r="I73" s="714" t="n">
        <v>4554.81682</v>
      </c>
    </row>
    <row r="74" customFormat="false" ht="12.75" hidden="false" customHeight="true" outlineLevel="0" collapsed="false">
      <c r="A74" s="185"/>
      <c r="B74" s="413" t="n">
        <v>48</v>
      </c>
      <c r="C74" s="715" t="s">
        <v>572</v>
      </c>
      <c r="D74" s="716" t="n">
        <v>3857.69718</v>
      </c>
      <c r="E74" s="716" t="n">
        <v>29708.88991</v>
      </c>
      <c r="F74" s="219" t="n">
        <v>17043.06306</v>
      </c>
      <c r="G74" s="717" t="n">
        <v>19984.88429</v>
      </c>
      <c r="H74" s="717" t="n">
        <v>8761.63497999999</v>
      </c>
      <c r="I74" s="717" t="n">
        <v>7560.52603</v>
      </c>
    </row>
    <row r="75" customFormat="false" ht="12.75" hidden="false" customHeight="true" outlineLevel="0" collapsed="false">
      <c r="A75" s="185"/>
      <c r="B75" s="412"/>
      <c r="C75" s="712" t="s">
        <v>707</v>
      </c>
      <c r="D75" s="713" t="n">
        <v>95114.98926</v>
      </c>
      <c r="E75" s="713" t="n">
        <v>595065.48253</v>
      </c>
      <c r="F75" s="85" t="n">
        <v>385788.78232</v>
      </c>
      <c r="G75" s="714" t="n">
        <v>330737.1609</v>
      </c>
      <c r="H75" s="714" t="n">
        <v>159894.1926</v>
      </c>
      <c r="I75" s="714" t="n">
        <v>97293.2372100001</v>
      </c>
    </row>
    <row r="76" customFormat="false" ht="12.75" hidden="false" customHeight="true" outlineLevel="0" collapsed="false">
      <c r="A76" s="729" t="s">
        <v>712</v>
      </c>
      <c r="B76" s="413"/>
      <c r="C76" s="715"/>
      <c r="D76" s="716" t="n">
        <v>153195.13635</v>
      </c>
      <c r="E76" s="716" t="n">
        <v>1003583.58361</v>
      </c>
      <c r="F76" s="219" t="n">
        <v>673408.3559</v>
      </c>
      <c r="G76" s="717" t="n">
        <v>632333.01834</v>
      </c>
      <c r="H76" s="717" t="n">
        <v>331171.68608</v>
      </c>
      <c r="I76" s="717" t="n">
        <v>195980.79252</v>
      </c>
    </row>
    <row r="77" customFormat="false" ht="12.75" hidden="false" customHeight="true" outlineLevel="0" collapsed="false">
      <c r="A77" s="721"/>
      <c r="B77" s="412"/>
      <c r="C77" s="712"/>
      <c r="D77" s="713"/>
      <c r="E77" s="713"/>
      <c r="G77" s="714"/>
      <c r="H77" s="714"/>
      <c r="I77" s="714"/>
    </row>
    <row r="78" customFormat="false" ht="12.75" hidden="false" customHeight="true" outlineLevel="0" collapsed="false">
      <c r="A78" s="720" t="s">
        <v>326</v>
      </c>
      <c r="B78" s="412" t="n">
        <v>87</v>
      </c>
      <c r="C78" s="712" t="s">
        <v>609</v>
      </c>
      <c r="D78" s="713" t="n">
        <v>11173.40149</v>
      </c>
      <c r="E78" s="713" t="n">
        <v>137276.60132</v>
      </c>
      <c r="F78" s="85" t="n">
        <v>182427.06338</v>
      </c>
      <c r="G78" s="714" t="n">
        <v>222920.07704</v>
      </c>
      <c r="H78" s="714" t="n">
        <v>203396.81491</v>
      </c>
      <c r="I78" s="714" t="n">
        <v>136779.62421</v>
      </c>
    </row>
    <row r="79" customFormat="false" ht="12.75" hidden="false" customHeight="true" outlineLevel="0" collapsed="false">
      <c r="A79" s="720"/>
      <c r="B79" s="413" t="n">
        <v>39</v>
      </c>
      <c r="C79" s="715" t="s">
        <v>563</v>
      </c>
      <c r="D79" s="716" t="n">
        <v>15743.03618</v>
      </c>
      <c r="E79" s="716" t="n">
        <v>128043.392</v>
      </c>
      <c r="F79" s="219" t="n">
        <v>139290.067269999</v>
      </c>
      <c r="G79" s="717" t="n">
        <v>169674.30795</v>
      </c>
      <c r="H79" s="717" t="n">
        <v>158917.13078</v>
      </c>
      <c r="I79" s="717" t="n">
        <v>105289.08822</v>
      </c>
    </row>
    <row r="80" customFormat="false" ht="12.75" hidden="false" customHeight="true" outlineLevel="0" collapsed="false">
      <c r="A80" s="720"/>
      <c r="B80" s="412" t="n">
        <v>27</v>
      </c>
      <c r="C80" s="712" t="s">
        <v>553</v>
      </c>
      <c r="D80" s="713" t="n">
        <v>114311.40614</v>
      </c>
      <c r="E80" s="713" t="n">
        <v>359204.62502</v>
      </c>
      <c r="F80" s="85" t="n">
        <v>310564.6443</v>
      </c>
      <c r="G80" s="714" t="n">
        <v>40900.63251</v>
      </c>
      <c r="H80" s="714" t="n">
        <v>153293.25182</v>
      </c>
      <c r="I80" s="714" t="n">
        <v>214419.16339</v>
      </c>
    </row>
    <row r="81" customFormat="false" ht="12.75" hidden="false" customHeight="true" outlineLevel="0" collapsed="false">
      <c r="A81" s="720"/>
      <c r="B81" s="413" t="n">
        <v>33</v>
      </c>
      <c r="C81" s="715" t="s">
        <v>557</v>
      </c>
      <c r="D81" s="716" t="n">
        <v>20045.76329</v>
      </c>
      <c r="E81" s="716" t="n">
        <v>127222.43183</v>
      </c>
      <c r="F81" s="219" t="n">
        <v>119714.30872</v>
      </c>
      <c r="G81" s="717" t="n">
        <v>108454.85547</v>
      </c>
      <c r="H81" s="717" t="n">
        <v>88088.1444200003</v>
      </c>
      <c r="I81" s="717" t="n">
        <v>79323.7106499996</v>
      </c>
    </row>
    <row r="82" customFormat="false" ht="12.75" hidden="false" customHeight="true" outlineLevel="0" collapsed="false">
      <c r="A82" s="720"/>
      <c r="B82" s="412" t="n">
        <v>48</v>
      </c>
      <c r="C82" s="712" t="s">
        <v>572</v>
      </c>
      <c r="D82" s="713" t="n">
        <v>8223.42474000001</v>
      </c>
      <c r="E82" s="713" t="n">
        <v>54297.6693499999</v>
      </c>
      <c r="F82" s="85" t="n">
        <v>60653.5443300001</v>
      </c>
      <c r="G82" s="714" t="n">
        <v>64922.5496399999</v>
      </c>
      <c r="H82" s="714" t="n">
        <v>49628.8520600001</v>
      </c>
      <c r="I82" s="714" t="n">
        <v>50930.3210700001</v>
      </c>
    </row>
    <row r="83" customFormat="false" ht="12.75" hidden="false" customHeight="true" outlineLevel="0" collapsed="false">
      <c r="A83" s="720"/>
      <c r="B83" s="413" t="n">
        <v>30</v>
      </c>
      <c r="C83" s="715" t="s">
        <v>554</v>
      </c>
      <c r="D83" s="713" t="n">
        <v>12137.54477</v>
      </c>
      <c r="E83" s="713" t="n">
        <v>86418.8908899999</v>
      </c>
      <c r="F83" s="85" t="n">
        <v>127123.54827</v>
      </c>
      <c r="G83" s="714" t="n">
        <v>114644.37956</v>
      </c>
      <c r="H83" s="714" t="n">
        <v>105072.01641</v>
      </c>
      <c r="I83" s="714" t="n">
        <v>104959.74158</v>
      </c>
    </row>
    <row r="84" customFormat="false" ht="12.75" hidden="false" customHeight="true" outlineLevel="0" collapsed="false">
      <c r="A84" s="720"/>
      <c r="B84" s="412" t="n">
        <v>38</v>
      </c>
      <c r="C84" s="712" t="s">
        <v>562</v>
      </c>
      <c r="D84" s="713" t="n">
        <v>17508.15374</v>
      </c>
      <c r="E84" s="713" t="n">
        <v>90518.1952</v>
      </c>
      <c r="F84" s="85" t="n">
        <v>72262.7590300001</v>
      </c>
      <c r="G84" s="714" t="n">
        <v>84692.89368</v>
      </c>
      <c r="H84" s="714" t="n">
        <v>82377.0172000001</v>
      </c>
      <c r="I84" s="714" t="n">
        <v>65990.0977299999</v>
      </c>
    </row>
    <row r="85" customFormat="false" ht="12.75" hidden="false" customHeight="true" outlineLevel="0" collapsed="false">
      <c r="A85" s="720"/>
      <c r="B85" s="413" t="n">
        <v>85</v>
      </c>
      <c r="C85" s="715" t="s">
        <v>607</v>
      </c>
      <c r="D85" s="716" t="n">
        <v>16426.03636</v>
      </c>
      <c r="E85" s="716" t="n">
        <v>101804.62048</v>
      </c>
      <c r="F85" s="219" t="n">
        <v>84061.2301099999</v>
      </c>
      <c r="G85" s="717" t="n">
        <v>89756.57406</v>
      </c>
      <c r="H85" s="717" t="n">
        <v>95087.62241</v>
      </c>
      <c r="I85" s="717" t="n">
        <v>54132.00034</v>
      </c>
    </row>
    <row r="86" customFormat="false" ht="12.75" hidden="false" customHeight="true" outlineLevel="0" collapsed="false">
      <c r="A86" s="720"/>
      <c r="B86" s="412" t="n">
        <v>84</v>
      </c>
      <c r="C86" s="712" t="s">
        <v>606</v>
      </c>
      <c r="D86" s="713" t="n">
        <v>15285.70317</v>
      </c>
      <c r="E86" s="713" t="n">
        <v>73152.1281100001</v>
      </c>
      <c r="F86" s="85" t="n">
        <v>83911.0060799998</v>
      </c>
      <c r="G86" s="714" t="n">
        <v>76033.40806</v>
      </c>
      <c r="H86" s="714" t="n">
        <v>64964.5718599999</v>
      </c>
      <c r="I86" s="714" t="n">
        <v>61180.7698800002</v>
      </c>
    </row>
    <row r="87" customFormat="false" ht="12.75" hidden="false" customHeight="true" outlineLevel="0" collapsed="false">
      <c r="A87" s="720"/>
      <c r="B87" s="413" t="n">
        <v>34</v>
      </c>
      <c r="C87" s="715" t="s">
        <v>558</v>
      </c>
      <c r="D87" s="716" t="n">
        <v>8184.78465000001</v>
      </c>
      <c r="E87" s="716" t="n">
        <v>53630.5510000002</v>
      </c>
      <c r="F87" s="219" t="n">
        <v>47445.8129799999</v>
      </c>
      <c r="G87" s="717" t="n">
        <v>50579.4980300001</v>
      </c>
      <c r="H87" s="717" t="n">
        <v>42027.05657</v>
      </c>
      <c r="I87" s="717" t="n">
        <v>42023.853</v>
      </c>
    </row>
    <row r="88" customFormat="false" ht="12.75" hidden="false" customHeight="true" outlineLevel="0" collapsed="false">
      <c r="A88" s="720"/>
      <c r="B88" s="412"/>
      <c r="C88" s="712" t="s">
        <v>707</v>
      </c>
      <c r="D88" s="713" t="n">
        <v>105574.90092</v>
      </c>
      <c r="E88" s="713" t="n">
        <v>709471.28187</v>
      </c>
      <c r="F88" s="85" t="n">
        <v>787432.242469999</v>
      </c>
      <c r="G88" s="714" t="n">
        <v>859686.30967</v>
      </c>
      <c r="H88" s="714" t="n">
        <v>715127.05033</v>
      </c>
      <c r="I88" s="714" t="n">
        <v>558578.78541</v>
      </c>
    </row>
    <row r="89" customFormat="false" ht="12.75" hidden="false" customHeight="true" outlineLevel="0" collapsed="false">
      <c r="A89" s="729" t="s">
        <v>713</v>
      </c>
      <c r="B89" s="413"/>
      <c r="C89" s="715"/>
      <c r="D89" s="716" t="n">
        <v>344614.15545</v>
      </c>
      <c r="E89" s="716" t="n">
        <v>1921040.38707</v>
      </c>
      <c r="F89" s="219" t="n">
        <v>2014886.22694</v>
      </c>
      <c r="G89" s="717" t="n">
        <v>1882265.48567</v>
      </c>
      <c r="H89" s="717" t="n">
        <v>1757979.52877</v>
      </c>
      <c r="I89" s="717" t="n">
        <v>1473607.15548</v>
      </c>
    </row>
    <row r="90" customFormat="false" ht="12.75" hidden="false" customHeight="true" outlineLevel="0" collapsed="false">
      <c r="A90" s="721"/>
      <c r="B90" s="412"/>
      <c r="C90" s="712"/>
      <c r="D90" s="713"/>
      <c r="E90" s="713"/>
      <c r="G90" s="714"/>
      <c r="H90" s="714"/>
      <c r="I90" s="714"/>
    </row>
    <row r="91" customFormat="false" ht="12.75" hidden="false" customHeight="true" outlineLevel="0" collapsed="false">
      <c r="A91" s="720" t="s">
        <v>363</v>
      </c>
      <c r="B91" s="412" t="n">
        <v>27</v>
      </c>
      <c r="C91" s="712" t="s">
        <v>553</v>
      </c>
      <c r="D91" s="713" t="n">
        <v>218838.56964</v>
      </c>
      <c r="E91" s="713" t="n">
        <v>907437.38991</v>
      </c>
      <c r="F91" s="85" t="n">
        <v>1445647.35727</v>
      </c>
      <c r="G91" s="714" t="n">
        <v>1950014.2263</v>
      </c>
      <c r="H91" s="714" t="n">
        <v>481182.38002</v>
      </c>
      <c r="I91" s="714" t="n">
        <v>248138.93595</v>
      </c>
    </row>
    <row r="92" customFormat="false" ht="12.75" hidden="false" customHeight="true" outlineLevel="0" collapsed="false">
      <c r="A92" s="720"/>
      <c r="B92" s="413" t="n">
        <v>72</v>
      </c>
      <c r="C92" s="715" t="s">
        <v>502</v>
      </c>
      <c r="D92" s="716" t="n">
        <v>15347.35996</v>
      </c>
      <c r="E92" s="716" t="n">
        <v>95459.2254499999</v>
      </c>
      <c r="F92" s="219" t="n">
        <v>91759.33685</v>
      </c>
      <c r="G92" s="717" t="n">
        <v>135625.20599</v>
      </c>
      <c r="H92" s="717" t="n">
        <v>45437.48595</v>
      </c>
      <c r="I92" s="717" t="n">
        <v>28672.43867</v>
      </c>
    </row>
    <row r="93" customFormat="false" ht="12.75" hidden="false" customHeight="true" outlineLevel="0" collapsed="false">
      <c r="A93" s="720"/>
      <c r="B93" s="412" t="n">
        <v>15</v>
      </c>
      <c r="C93" s="712" t="s">
        <v>541</v>
      </c>
      <c r="D93" s="713" t="n">
        <v>11781.11959</v>
      </c>
      <c r="E93" s="713" t="n">
        <v>58902.70662</v>
      </c>
      <c r="F93" s="85" t="n">
        <v>108557.85083</v>
      </c>
      <c r="G93" s="714" t="n">
        <v>186716.43418</v>
      </c>
      <c r="H93" s="714" t="n">
        <v>70394.79847</v>
      </c>
      <c r="I93" s="714" t="n">
        <v>110889.36005</v>
      </c>
    </row>
    <row r="94" customFormat="false" ht="12.75" hidden="false" customHeight="true" outlineLevel="0" collapsed="false">
      <c r="A94" s="720"/>
      <c r="B94" s="413" t="n">
        <v>8</v>
      </c>
      <c r="C94" s="715" t="s">
        <v>534</v>
      </c>
      <c r="D94" s="716" t="n">
        <v>51716.5352199999</v>
      </c>
      <c r="E94" s="716" t="n">
        <v>289195.48701</v>
      </c>
      <c r="F94" s="219" t="n">
        <v>242509.47178</v>
      </c>
      <c r="G94" s="717" t="n">
        <v>250340.2601</v>
      </c>
      <c r="H94" s="717" t="n">
        <v>243493.033550001</v>
      </c>
      <c r="I94" s="717" t="n">
        <v>202931.12112</v>
      </c>
    </row>
    <row r="95" customFormat="false" ht="12.75" hidden="false" customHeight="true" outlineLevel="0" collapsed="false">
      <c r="A95" s="720"/>
      <c r="B95" s="412" t="n">
        <v>6</v>
      </c>
      <c r="C95" s="712" t="s">
        <v>532</v>
      </c>
      <c r="D95" s="713" t="n">
        <v>10062.0752</v>
      </c>
      <c r="E95" s="713" t="n">
        <v>62271.1955400002</v>
      </c>
      <c r="F95" s="85" t="n">
        <v>56039.2274099999</v>
      </c>
      <c r="G95" s="714" t="n">
        <v>52853.56786</v>
      </c>
      <c r="H95" s="714" t="n">
        <v>58182.1540599998</v>
      </c>
      <c r="I95" s="714" t="n">
        <v>37793.62971</v>
      </c>
    </row>
    <row r="96" customFormat="false" ht="12.75" hidden="false" customHeight="true" outlineLevel="0" collapsed="false">
      <c r="A96" s="720"/>
      <c r="B96" s="413" t="n">
        <v>24</v>
      </c>
      <c r="C96" s="715" t="s">
        <v>550</v>
      </c>
      <c r="D96" s="716" t="n">
        <v>0</v>
      </c>
      <c r="E96" s="716" t="n">
        <v>0</v>
      </c>
      <c r="F96" s="219" t="n">
        <v>80.92</v>
      </c>
      <c r="G96" s="717" t="n">
        <v>0</v>
      </c>
      <c r="H96" s="717" t="n">
        <v>197.2515</v>
      </c>
      <c r="I96" s="717" t="n">
        <v>335.3969</v>
      </c>
    </row>
    <row r="97" customFormat="false" ht="12.75" hidden="false" customHeight="true" outlineLevel="0" collapsed="false">
      <c r="A97" s="720"/>
      <c r="B97" s="412" t="n">
        <v>85</v>
      </c>
      <c r="C97" s="712" t="s">
        <v>607</v>
      </c>
      <c r="D97" s="713" t="n">
        <v>57.3952</v>
      </c>
      <c r="E97" s="713" t="n">
        <v>958.11768</v>
      </c>
      <c r="F97" s="85" t="n">
        <v>3137.7052</v>
      </c>
      <c r="G97" s="714" t="n">
        <v>879.18218</v>
      </c>
      <c r="H97" s="714" t="n">
        <v>524.71855</v>
      </c>
      <c r="I97" s="714" t="n">
        <v>1086.19861</v>
      </c>
    </row>
    <row r="98" customFormat="false" ht="12.75" hidden="false" customHeight="true" outlineLevel="0" collapsed="false">
      <c r="A98" s="720"/>
      <c r="B98" s="413" t="n">
        <v>74</v>
      </c>
      <c r="C98" s="715" t="s">
        <v>597</v>
      </c>
      <c r="D98" s="716" t="n">
        <v>104.45532</v>
      </c>
      <c r="E98" s="716" t="n">
        <v>642.00404</v>
      </c>
      <c r="F98" s="219" t="n">
        <v>339.01957</v>
      </c>
      <c r="G98" s="717" t="n">
        <v>706.89121</v>
      </c>
      <c r="H98" s="717" t="n">
        <v>2320.97053</v>
      </c>
      <c r="I98" s="717" t="n">
        <v>0.20918</v>
      </c>
    </row>
    <row r="99" customFormat="false" ht="12.75" hidden="false" customHeight="true" outlineLevel="0" collapsed="false">
      <c r="A99" s="720"/>
      <c r="B99" s="412" t="n">
        <v>62</v>
      </c>
      <c r="C99" s="712" t="s">
        <v>586</v>
      </c>
      <c r="D99" s="713" t="n">
        <v>181.20465</v>
      </c>
      <c r="E99" s="713" t="n">
        <v>1181.48026</v>
      </c>
      <c r="F99" s="85" t="n">
        <v>925.461230000001</v>
      </c>
      <c r="G99" s="714" t="n">
        <v>1417.39604</v>
      </c>
      <c r="H99" s="714" t="n">
        <v>1889.52207</v>
      </c>
      <c r="I99" s="714" t="n">
        <v>2089.5684</v>
      </c>
    </row>
    <row r="100" customFormat="false" ht="12.75" hidden="false" customHeight="true" outlineLevel="0" collapsed="false">
      <c r="A100" s="720"/>
      <c r="B100" s="413" t="n">
        <v>9</v>
      </c>
      <c r="C100" s="715" t="s">
        <v>535</v>
      </c>
      <c r="D100" s="716" t="n">
        <v>14801.49574</v>
      </c>
      <c r="E100" s="716" t="n">
        <v>64393.00701</v>
      </c>
      <c r="F100" s="219" t="n">
        <v>52927.0945000001</v>
      </c>
      <c r="G100" s="717" t="n">
        <v>67842.52805</v>
      </c>
      <c r="H100" s="717" t="n">
        <v>39485.8095</v>
      </c>
      <c r="I100" s="717" t="n">
        <v>23753.14016</v>
      </c>
    </row>
    <row r="101" customFormat="false" ht="12.75" hidden="false" customHeight="true" outlineLevel="0" collapsed="false">
      <c r="A101" s="720"/>
      <c r="B101" s="412"/>
      <c r="C101" s="712" t="s">
        <v>707</v>
      </c>
      <c r="D101" s="713" t="n">
        <v>9005.18108999985</v>
      </c>
      <c r="E101" s="713" t="n">
        <v>62600.9040199993</v>
      </c>
      <c r="F101" s="85" t="n">
        <v>40476.4491900003</v>
      </c>
      <c r="G101" s="714" t="n">
        <v>51399.1299400004</v>
      </c>
      <c r="H101" s="714" t="n">
        <v>37994.3097399999</v>
      </c>
      <c r="I101" s="714" t="n">
        <v>43306.9840399999</v>
      </c>
    </row>
    <row r="102" customFormat="false" ht="12.75" hidden="false" customHeight="true" outlineLevel="0" collapsed="false">
      <c r="A102" s="730" t="s">
        <v>714</v>
      </c>
      <c r="B102" s="413"/>
      <c r="C102" s="715"/>
      <c r="D102" s="716" t="n">
        <v>331895.39161</v>
      </c>
      <c r="E102" s="716" t="n">
        <v>1543041.51754</v>
      </c>
      <c r="F102" s="219" t="n">
        <v>2042399.89383</v>
      </c>
      <c r="G102" s="717" t="n">
        <v>2697794.82185</v>
      </c>
      <c r="H102" s="717" t="n">
        <v>981102.433940001</v>
      </c>
      <c r="I102" s="717" t="n">
        <v>698996.98279</v>
      </c>
    </row>
    <row r="103" customFormat="false" ht="12.75" hidden="false" customHeight="true" outlineLevel="0" collapsed="false">
      <c r="A103" s="721"/>
      <c r="B103" s="412"/>
      <c r="C103" s="712"/>
      <c r="D103" s="713"/>
      <c r="E103" s="713"/>
      <c r="G103" s="714"/>
      <c r="H103" s="714"/>
      <c r="I103" s="714"/>
    </row>
    <row r="104" customFormat="false" ht="12.75" hidden="false" customHeight="true" outlineLevel="0" collapsed="false">
      <c r="A104" s="720" t="s">
        <v>331</v>
      </c>
      <c r="B104" s="412" t="n">
        <v>27</v>
      </c>
      <c r="C104" s="712" t="s">
        <v>553</v>
      </c>
      <c r="D104" s="713" t="n">
        <v>51037.94505</v>
      </c>
      <c r="E104" s="713" t="n">
        <v>484959.03176</v>
      </c>
      <c r="F104" s="85" t="n">
        <v>500814.98749</v>
      </c>
      <c r="G104" s="714" t="n">
        <v>999780.44456</v>
      </c>
      <c r="H104" s="714" t="n">
        <v>464519.39648</v>
      </c>
      <c r="I104" s="714" t="n">
        <v>310097.08384</v>
      </c>
    </row>
    <row r="105" customFormat="false" ht="12.75" hidden="false" customHeight="true" outlineLevel="0" collapsed="false">
      <c r="A105" s="720"/>
      <c r="B105" s="413" t="n">
        <v>39</v>
      </c>
      <c r="C105" s="715" t="s">
        <v>563</v>
      </c>
      <c r="D105" s="716" t="n">
        <v>8643.6717</v>
      </c>
      <c r="E105" s="716" t="n">
        <v>68124.1164999998</v>
      </c>
      <c r="F105" s="219" t="n">
        <v>64455.0886299999</v>
      </c>
      <c r="G105" s="717" t="n">
        <v>80591.7430999999</v>
      </c>
      <c r="H105" s="717" t="n">
        <v>103953.7148</v>
      </c>
      <c r="I105" s="717" t="n">
        <v>60547.3895499999</v>
      </c>
    </row>
    <row r="106" customFormat="false" ht="12.75" hidden="false" customHeight="true" outlineLevel="0" collapsed="false">
      <c r="A106" s="720"/>
      <c r="B106" s="412" t="n">
        <v>17</v>
      </c>
      <c r="C106" s="712" t="s">
        <v>543</v>
      </c>
      <c r="D106" s="713" t="n">
        <v>9754.94385</v>
      </c>
      <c r="E106" s="713" t="n">
        <v>75236.1440400001</v>
      </c>
      <c r="F106" s="85" t="n">
        <v>92460.78835</v>
      </c>
      <c r="G106" s="714" t="n">
        <v>87804.21001</v>
      </c>
      <c r="H106" s="714" t="n">
        <v>61027.0828999999</v>
      </c>
      <c r="I106" s="714" t="n">
        <v>68315.1609200001</v>
      </c>
    </row>
    <row r="107" customFormat="false" ht="12.75" hidden="false" customHeight="true" outlineLevel="0" collapsed="false">
      <c r="A107" s="720"/>
      <c r="B107" s="413" t="n">
        <v>30</v>
      </c>
      <c r="C107" s="715" t="s">
        <v>554</v>
      </c>
      <c r="D107" s="716" t="n">
        <v>4385.23271</v>
      </c>
      <c r="E107" s="716" t="n">
        <v>22838.87235</v>
      </c>
      <c r="F107" s="219" t="n">
        <v>23819.49843</v>
      </c>
      <c r="G107" s="717" t="n">
        <v>26186.94743</v>
      </c>
      <c r="H107" s="717" t="n">
        <v>21164.15995</v>
      </c>
      <c r="I107" s="717" t="n">
        <v>22464.30959</v>
      </c>
    </row>
    <row r="108" customFormat="false" ht="12.75" hidden="false" customHeight="true" outlineLevel="0" collapsed="false">
      <c r="A108" s="720"/>
      <c r="B108" s="412" t="n">
        <v>85</v>
      </c>
      <c r="C108" s="712" t="s">
        <v>607</v>
      </c>
      <c r="D108" s="713" t="n">
        <v>3694.1411</v>
      </c>
      <c r="E108" s="713" t="n">
        <v>26415.45569</v>
      </c>
      <c r="F108" s="85" t="n">
        <v>28005.50245</v>
      </c>
      <c r="G108" s="714" t="n">
        <v>33101.56051</v>
      </c>
      <c r="H108" s="714" t="n">
        <v>39733.28696</v>
      </c>
      <c r="I108" s="714" t="n">
        <v>38282.2678200001</v>
      </c>
    </row>
    <row r="109" customFormat="false" ht="12.75" hidden="false" customHeight="true" outlineLevel="0" collapsed="false">
      <c r="A109" s="720"/>
      <c r="B109" s="413" t="n">
        <v>87</v>
      </c>
      <c r="C109" s="715" t="s">
        <v>609</v>
      </c>
      <c r="D109" s="716" t="n">
        <v>2454.71041</v>
      </c>
      <c r="E109" s="716" t="n">
        <v>23907.87061</v>
      </c>
      <c r="F109" s="219" t="n">
        <v>14098.40201</v>
      </c>
      <c r="G109" s="717" t="n">
        <v>2173.95503</v>
      </c>
      <c r="H109" s="717" t="n">
        <v>11580.67988</v>
      </c>
      <c r="I109" s="717" t="n">
        <v>26177.29236</v>
      </c>
    </row>
    <row r="110" customFormat="false" ht="12.75" hidden="false" customHeight="true" outlineLevel="0" collapsed="false">
      <c r="A110" s="720"/>
      <c r="B110" s="412" t="n">
        <v>48</v>
      </c>
      <c r="C110" s="712" t="s">
        <v>572</v>
      </c>
      <c r="D110" s="713" t="n">
        <v>1113.38146</v>
      </c>
      <c r="E110" s="713" t="n">
        <v>13964.45548</v>
      </c>
      <c r="F110" s="85" t="n">
        <v>13798.58836</v>
      </c>
      <c r="G110" s="714" t="n">
        <v>17493.37004</v>
      </c>
      <c r="H110" s="714" t="n">
        <v>15345.97536</v>
      </c>
      <c r="I110" s="714" t="n">
        <v>18167.76078</v>
      </c>
    </row>
    <row r="111" customFormat="false" ht="12.75" hidden="false" customHeight="true" outlineLevel="0" collapsed="false">
      <c r="A111" s="720"/>
      <c r="B111" s="413" t="n">
        <v>33</v>
      </c>
      <c r="C111" s="715" t="s">
        <v>557</v>
      </c>
      <c r="D111" s="716" t="n">
        <v>7593.66227000001</v>
      </c>
      <c r="E111" s="716" t="n">
        <v>53540.19742</v>
      </c>
      <c r="F111" s="219" t="n">
        <v>42963.45915</v>
      </c>
      <c r="G111" s="717" t="n">
        <v>33763.73937</v>
      </c>
      <c r="H111" s="717" t="n">
        <v>46079.4446399999</v>
      </c>
      <c r="I111" s="717" t="n">
        <v>39358.52867</v>
      </c>
    </row>
    <row r="112" customFormat="false" ht="12.75" hidden="false" customHeight="true" outlineLevel="0" collapsed="false">
      <c r="A112" s="720"/>
      <c r="B112" s="412" t="n">
        <v>15</v>
      </c>
      <c r="C112" s="712" t="s">
        <v>541</v>
      </c>
      <c r="D112" s="713" t="n">
        <v>1233.81103</v>
      </c>
      <c r="E112" s="713" t="n">
        <v>10347.77632</v>
      </c>
      <c r="F112" s="85" t="n">
        <v>8953.38464999999</v>
      </c>
      <c r="G112" s="714" t="n">
        <v>24564.86777</v>
      </c>
      <c r="H112" s="714" t="n">
        <v>17153.51857</v>
      </c>
      <c r="I112" s="714" t="n">
        <v>9963.28152</v>
      </c>
    </row>
    <row r="113" customFormat="false" ht="12.75" hidden="false" customHeight="true" outlineLevel="0" collapsed="false">
      <c r="A113" s="720"/>
      <c r="B113" s="413" t="n">
        <v>96</v>
      </c>
      <c r="C113" s="715" t="s">
        <v>617</v>
      </c>
      <c r="D113" s="716" t="n">
        <v>1692.27811</v>
      </c>
      <c r="E113" s="716" t="n">
        <v>13681.75565</v>
      </c>
      <c r="F113" s="219" t="n">
        <v>12201.20579</v>
      </c>
      <c r="G113" s="717" t="n">
        <v>11761.06054</v>
      </c>
      <c r="H113" s="717" t="n">
        <v>11190.25402</v>
      </c>
      <c r="I113" s="717" t="n">
        <v>8757.58576999999</v>
      </c>
    </row>
    <row r="114" customFormat="false" ht="12.75" hidden="false" customHeight="true" outlineLevel="0" collapsed="false">
      <c r="A114" s="720"/>
      <c r="B114" s="412"/>
      <c r="C114" s="712" t="s">
        <v>707</v>
      </c>
      <c r="D114" s="713" t="n">
        <v>40791.2523700001</v>
      </c>
      <c r="E114" s="713" t="n">
        <v>239227.361400001</v>
      </c>
      <c r="F114" s="85" t="n">
        <v>239184.013579999</v>
      </c>
      <c r="G114" s="714" t="n">
        <v>258529.97564</v>
      </c>
      <c r="H114" s="714" t="n">
        <v>298199.76823</v>
      </c>
      <c r="I114" s="714" t="n">
        <v>172135.47472</v>
      </c>
    </row>
    <row r="115" customFormat="false" ht="12.75" hidden="false" customHeight="true" outlineLevel="0" collapsed="false">
      <c r="A115" s="730" t="s">
        <v>715</v>
      </c>
      <c r="B115" s="413"/>
      <c r="C115" s="715"/>
      <c r="D115" s="716" t="n">
        <v>132395.03006</v>
      </c>
      <c r="E115" s="716" t="n">
        <v>1032243.03722</v>
      </c>
      <c r="F115" s="219" t="n">
        <v>1040754.91889</v>
      </c>
      <c r="G115" s="717" t="n">
        <v>1575751.874</v>
      </c>
      <c r="H115" s="717" t="n">
        <v>1089947.28179</v>
      </c>
      <c r="I115" s="717" t="n">
        <v>774266.13554</v>
      </c>
    </row>
    <row r="116" customFormat="false" ht="12.75" hidden="false" customHeight="true" outlineLevel="0" collapsed="false">
      <c r="A116" s="731"/>
      <c r="B116" s="412"/>
      <c r="C116" s="712"/>
      <c r="D116" s="713"/>
      <c r="E116" s="713"/>
      <c r="G116" s="714"/>
      <c r="H116" s="714"/>
      <c r="I116" s="714"/>
    </row>
    <row r="117" customFormat="false" ht="12.75" hidden="false" customHeight="true" outlineLevel="0" collapsed="false">
      <c r="A117" s="720" t="s">
        <v>351</v>
      </c>
      <c r="B117" s="412" t="n">
        <v>27</v>
      </c>
      <c r="C117" s="712" t="s">
        <v>553</v>
      </c>
      <c r="D117" s="713" t="n">
        <v>29457.52987</v>
      </c>
      <c r="E117" s="713" t="n">
        <v>333279.67407</v>
      </c>
      <c r="F117" s="85" t="n">
        <v>820367.591600001</v>
      </c>
      <c r="G117" s="714" t="n">
        <v>1054944.7793</v>
      </c>
      <c r="H117" s="714" t="n">
        <v>354013.65888</v>
      </c>
      <c r="I117" s="714" t="n">
        <v>179367.71016</v>
      </c>
    </row>
    <row r="118" customFormat="false" ht="12.75" hidden="false" customHeight="true" outlineLevel="0" collapsed="false">
      <c r="A118" s="720"/>
      <c r="B118" s="413" t="n">
        <v>72</v>
      </c>
      <c r="C118" s="715" t="s">
        <v>502</v>
      </c>
      <c r="D118" s="716" t="n">
        <v>1980.21854</v>
      </c>
      <c r="E118" s="716" t="n">
        <v>27164.90334</v>
      </c>
      <c r="F118" s="219" t="n">
        <v>22881.04649</v>
      </c>
      <c r="G118" s="717" t="n">
        <v>21505.32986</v>
      </c>
      <c r="H118" s="717" t="n">
        <v>9205.74167</v>
      </c>
      <c r="I118" s="717" t="n">
        <v>2339.16918</v>
      </c>
    </row>
    <row r="119" customFormat="false" ht="12.75" hidden="false" customHeight="true" outlineLevel="0" collapsed="false">
      <c r="A119" s="720"/>
      <c r="B119" s="412" t="n">
        <v>9</v>
      </c>
      <c r="C119" s="712" t="s">
        <v>535</v>
      </c>
      <c r="D119" s="713" t="n">
        <v>22041.10661</v>
      </c>
      <c r="E119" s="713" t="n">
        <v>76558.84678</v>
      </c>
      <c r="F119" s="85" t="n">
        <v>54229.03959</v>
      </c>
      <c r="G119" s="714" t="n">
        <v>95418.50333</v>
      </c>
      <c r="H119" s="714" t="n">
        <v>71526.47744</v>
      </c>
      <c r="I119" s="714" t="n">
        <v>62993.67352</v>
      </c>
    </row>
    <row r="120" customFormat="false" ht="12.75" hidden="false" customHeight="true" outlineLevel="0" collapsed="false">
      <c r="A120" s="720"/>
      <c r="B120" s="413" t="n">
        <v>6</v>
      </c>
      <c r="C120" s="715" t="s">
        <v>532</v>
      </c>
      <c r="D120" s="716" t="n">
        <v>8641.55903</v>
      </c>
      <c r="E120" s="716" t="n">
        <v>52256.52324</v>
      </c>
      <c r="F120" s="219" t="n">
        <v>38741.7788799999</v>
      </c>
      <c r="G120" s="717" t="n">
        <v>38047.2076</v>
      </c>
      <c r="H120" s="717" t="n">
        <v>31362.5023699999</v>
      </c>
      <c r="I120" s="717" t="n">
        <v>23117.9971199999</v>
      </c>
    </row>
    <row r="121" customFormat="false" ht="12.75" hidden="false" customHeight="true" outlineLevel="0" collapsed="false">
      <c r="A121" s="720"/>
      <c r="B121" s="412" t="n">
        <v>39</v>
      </c>
      <c r="C121" s="712" t="s">
        <v>563</v>
      </c>
      <c r="D121" s="713" t="n">
        <v>2082.53601</v>
      </c>
      <c r="E121" s="713" t="n">
        <v>14974.02413</v>
      </c>
      <c r="F121" s="85" t="n">
        <v>14624.42261</v>
      </c>
      <c r="G121" s="714" t="n">
        <v>19614.62187</v>
      </c>
      <c r="H121" s="714" t="n">
        <v>20475.83668</v>
      </c>
      <c r="I121" s="714" t="n">
        <v>9216.08356</v>
      </c>
    </row>
    <row r="122" customFormat="false" ht="12.75" hidden="false" customHeight="true" outlineLevel="0" collapsed="false">
      <c r="A122" s="720"/>
      <c r="B122" s="413" t="n">
        <v>32</v>
      </c>
      <c r="C122" s="715" t="s">
        <v>556</v>
      </c>
      <c r="D122" s="716" t="n">
        <v>316.64597</v>
      </c>
      <c r="E122" s="716" t="n">
        <v>2835.03312</v>
      </c>
      <c r="F122" s="219" t="n">
        <v>1983.92036</v>
      </c>
      <c r="G122" s="717" t="n">
        <v>1914.17378</v>
      </c>
      <c r="H122" s="717" t="n">
        <v>2344.43101</v>
      </c>
      <c r="I122" s="717" t="n">
        <v>2187.10949</v>
      </c>
    </row>
    <row r="123" customFormat="false" ht="12.75" hidden="false" customHeight="true" outlineLevel="0" collapsed="false">
      <c r="A123" s="720"/>
      <c r="B123" s="412" t="n">
        <v>17</v>
      </c>
      <c r="C123" s="712" t="s">
        <v>543</v>
      </c>
      <c r="D123" s="713" t="n">
        <v>1890.28888</v>
      </c>
      <c r="E123" s="713" t="n">
        <v>18116.45171</v>
      </c>
      <c r="F123" s="85" t="n">
        <v>19673.82611</v>
      </c>
      <c r="G123" s="714" t="n">
        <v>17097.96866</v>
      </c>
      <c r="H123" s="714" t="n">
        <v>11248.52654</v>
      </c>
      <c r="I123" s="714" t="n">
        <v>13249.70215</v>
      </c>
    </row>
    <row r="124" customFormat="false" ht="12.75" hidden="false" customHeight="true" outlineLevel="0" collapsed="false">
      <c r="A124" s="720"/>
      <c r="B124" s="413" t="n">
        <v>18</v>
      </c>
      <c r="C124" s="715" t="s">
        <v>544</v>
      </c>
      <c r="D124" s="716" t="n">
        <v>865.42894</v>
      </c>
      <c r="E124" s="716" t="n">
        <v>2038.68199</v>
      </c>
      <c r="F124" s="219" t="n">
        <v>1133.90123</v>
      </c>
      <c r="G124" s="717" t="n">
        <v>961.13264</v>
      </c>
      <c r="H124" s="717" t="n">
        <v>1195.32696</v>
      </c>
      <c r="I124" s="717" t="n">
        <v>899.32933</v>
      </c>
    </row>
    <row r="125" customFormat="false" ht="12.75" hidden="false" customHeight="true" outlineLevel="0" collapsed="false">
      <c r="A125" s="720"/>
      <c r="B125" s="412" t="n">
        <v>3</v>
      </c>
      <c r="C125" s="712" t="s">
        <v>529</v>
      </c>
      <c r="D125" s="713" t="n">
        <v>687.23019</v>
      </c>
      <c r="E125" s="713" t="n">
        <v>4903.35099</v>
      </c>
      <c r="F125" s="85" t="n">
        <v>12299.92729</v>
      </c>
      <c r="G125" s="714" t="n">
        <v>9229.28235</v>
      </c>
      <c r="H125" s="714" t="n">
        <v>8166.86693</v>
      </c>
      <c r="I125" s="714" t="n">
        <v>5975.43963</v>
      </c>
    </row>
    <row r="126" customFormat="false" ht="12.75" hidden="false" customHeight="true" outlineLevel="0" collapsed="false">
      <c r="A126" s="720"/>
      <c r="B126" s="413" t="n">
        <v>11</v>
      </c>
      <c r="C126" s="715" t="s">
        <v>537</v>
      </c>
      <c r="D126" s="716" t="n">
        <v>199.82186</v>
      </c>
      <c r="E126" s="716" t="n">
        <v>1732.17161</v>
      </c>
      <c r="F126" s="219" t="n">
        <v>1411.37652</v>
      </c>
      <c r="G126" s="717" t="n">
        <v>646.24093</v>
      </c>
      <c r="H126" s="717" t="n">
        <v>463.9376</v>
      </c>
      <c r="I126" s="717" t="n">
        <v>781.50861</v>
      </c>
    </row>
    <row r="127" customFormat="false" ht="12.75" hidden="false" customHeight="true" outlineLevel="0" collapsed="false">
      <c r="A127" s="720"/>
      <c r="B127" s="412"/>
      <c r="C127" s="712" t="s">
        <v>707</v>
      </c>
      <c r="D127" s="713" t="n">
        <v>23941.5799</v>
      </c>
      <c r="E127" s="713" t="n">
        <v>189200.00147</v>
      </c>
      <c r="F127" s="85" t="n">
        <v>167269.32342</v>
      </c>
      <c r="G127" s="714" t="n">
        <v>222371.74138</v>
      </c>
      <c r="H127" s="714" t="n">
        <v>200047.76965</v>
      </c>
      <c r="I127" s="714" t="n">
        <v>199176.48766</v>
      </c>
    </row>
    <row r="128" customFormat="false" ht="12.75" hidden="false" customHeight="true" outlineLevel="0" collapsed="false">
      <c r="A128" s="730" t="s">
        <v>716</v>
      </c>
      <c r="B128" s="413"/>
      <c r="C128" s="715"/>
      <c r="D128" s="716" t="n">
        <v>92103.9458</v>
      </c>
      <c r="E128" s="716" t="n">
        <v>723059.66245</v>
      </c>
      <c r="F128" s="219" t="n">
        <v>1154616.1541</v>
      </c>
      <c r="G128" s="717" t="n">
        <v>1481750.9817</v>
      </c>
      <c r="H128" s="717" t="n">
        <v>710051.07573</v>
      </c>
      <c r="I128" s="717" t="n">
        <v>499304.21041</v>
      </c>
    </row>
    <row r="130" customFormat="false" ht="12.75" hidden="false" customHeight="true" outlineLevel="0" collapsed="false">
      <c r="A130" s="720" t="s">
        <v>375</v>
      </c>
      <c r="B130" s="412" t="n">
        <v>27</v>
      </c>
      <c r="C130" s="712" t="s">
        <v>553</v>
      </c>
      <c r="D130" s="713" t="n">
        <v>541.50857</v>
      </c>
      <c r="E130" s="713" t="n">
        <v>15370.45969</v>
      </c>
      <c r="F130" s="85" t="n">
        <v>13842.499</v>
      </c>
      <c r="G130" s="714" t="n">
        <v>96923.27404</v>
      </c>
      <c r="H130" s="714" t="n">
        <v>1961.6637</v>
      </c>
      <c r="I130" s="714" t="n">
        <v>24857.23086</v>
      </c>
    </row>
    <row r="131" customFormat="false" ht="12.75" hidden="false" customHeight="true" outlineLevel="0" collapsed="false">
      <c r="A131" s="720"/>
      <c r="B131" s="413" t="n">
        <v>24</v>
      </c>
      <c r="C131" s="715" t="s">
        <v>550</v>
      </c>
      <c r="D131" s="716" t="n">
        <v>181.924</v>
      </c>
      <c r="E131" s="716" t="n">
        <v>6.665</v>
      </c>
      <c r="F131" s="219" t="n">
        <v>275.06088</v>
      </c>
      <c r="G131" s="717" t="n">
        <v>303.85563</v>
      </c>
      <c r="H131" s="717" t="n">
        <v>284.63681</v>
      </c>
      <c r="I131" s="717" t="n">
        <v>683.64095</v>
      </c>
    </row>
    <row r="132" customFormat="false" ht="12.75" hidden="false" customHeight="true" outlineLevel="0" collapsed="false">
      <c r="A132" s="720"/>
      <c r="B132" s="412" t="n">
        <v>76</v>
      </c>
      <c r="C132" s="712" t="s">
        <v>599</v>
      </c>
      <c r="D132" s="713" t="n">
        <v>60.89044</v>
      </c>
      <c r="E132" s="713" t="n">
        <v>2273.91915</v>
      </c>
      <c r="F132" s="85" t="n">
        <v>3461.65098</v>
      </c>
      <c r="G132" s="714" t="n">
        <v>2639.12617</v>
      </c>
      <c r="H132" s="714" t="n">
        <v>1095.93199</v>
      </c>
      <c r="I132" s="714" t="n">
        <v>217.06577</v>
      </c>
    </row>
    <row r="133" customFormat="false" ht="12.75" hidden="false" customHeight="true" outlineLevel="0" collapsed="false">
      <c r="A133" s="720"/>
      <c r="B133" s="413" t="n">
        <v>39</v>
      </c>
      <c r="C133" s="715" t="s">
        <v>563</v>
      </c>
      <c r="D133" s="716" t="n">
        <v>87.67295</v>
      </c>
      <c r="E133" s="716" t="n">
        <v>1205.35044</v>
      </c>
      <c r="F133" s="219" t="n">
        <v>1090.27501</v>
      </c>
      <c r="G133" s="717" t="n">
        <v>1139.86411</v>
      </c>
      <c r="H133" s="717" t="n">
        <v>1293.05121</v>
      </c>
      <c r="I133" s="717" t="n">
        <v>1278.07799</v>
      </c>
    </row>
    <row r="134" customFormat="false" ht="12.75" hidden="false" customHeight="true" outlineLevel="0" collapsed="false">
      <c r="A134" s="720"/>
      <c r="B134" s="412" t="n">
        <v>19</v>
      </c>
      <c r="C134" s="712" t="s">
        <v>545</v>
      </c>
      <c r="D134" s="713" t="n">
        <v>209.87917</v>
      </c>
      <c r="E134" s="713" t="n">
        <v>1433.37701</v>
      </c>
      <c r="F134" s="85" t="n">
        <v>1202.54819</v>
      </c>
      <c r="G134" s="714" t="n">
        <v>1166.18689</v>
      </c>
      <c r="H134" s="714" t="n">
        <v>865.15282</v>
      </c>
      <c r="I134" s="714" t="n">
        <v>1038.26109</v>
      </c>
    </row>
    <row r="135" customFormat="false" ht="12.75" hidden="false" customHeight="true" outlineLevel="0" collapsed="false">
      <c r="A135" s="720"/>
      <c r="B135" s="413" t="n">
        <v>6</v>
      </c>
      <c r="C135" s="715" t="s">
        <v>532</v>
      </c>
      <c r="D135" s="716" t="n">
        <v>83.75492</v>
      </c>
      <c r="E135" s="716" t="n">
        <v>734.177430000001</v>
      </c>
      <c r="F135" s="219" t="n">
        <v>887.550069999999</v>
      </c>
      <c r="G135" s="717" t="n">
        <v>678.55159</v>
      </c>
      <c r="H135" s="717" t="n">
        <v>557.46001</v>
      </c>
      <c r="I135" s="717" t="n">
        <v>311.65899</v>
      </c>
    </row>
    <row r="136" customFormat="false" ht="12.75" hidden="false" customHeight="true" outlineLevel="0" collapsed="false">
      <c r="A136" s="720"/>
      <c r="B136" s="412" t="n">
        <v>69</v>
      </c>
      <c r="C136" s="712" t="s">
        <v>593</v>
      </c>
      <c r="D136" s="713" t="n">
        <v>96.09187</v>
      </c>
      <c r="E136" s="713" t="n">
        <v>793.56653</v>
      </c>
      <c r="F136" s="85" t="n">
        <v>593.90512</v>
      </c>
      <c r="G136" s="714" t="n">
        <v>894.7245</v>
      </c>
      <c r="H136" s="714" t="n">
        <v>530.18148</v>
      </c>
      <c r="I136" s="714" t="n">
        <v>394.2799</v>
      </c>
    </row>
    <row r="137" customFormat="false" ht="12.75" hidden="false" customHeight="true" outlineLevel="0" collapsed="false">
      <c r="A137" s="720"/>
      <c r="B137" s="413" t="n">
        <v>48</v>
      </c>
      <c r="C137" s="715" t="s">
        <v>572</v>
      </c>
      <c r="D137" s="716" t="n">
        <v>102.22778</v>
      </c>
      <c r="E137" s="716" t="n">
        <v>716.84946</v>
      </c>
      <c r="F137" s="219" t="n">
        <v>693.53203</v>
      </c>
      <c r="G137" s="717" t="n">
        <v>712.75979</v>
      </c>
      <c r="H137" s="717" t="n">
        <v>470.28299</v>
      </c>
      <c r="I137" s="717" t="n">
        <v>298.4355</v>
      </c>
    </row>
    <row r="138" customFormat="false" ht="12.75" hidden="false" customHeight="true" outlineLevel="0" collapsed="false">
      <c r="A138" s="720"/>
      <c r="B138" s="412" t="n">
        <v>21</v>
      </c>
      <c r="C138" s="712" t="s">
        <v>547</v>
      </c>
      <c r="D138" s="713" t="n">
        <v>81.13013</v>
      </c>
      <c r="E138" s="713" t="n">
        <v>1277.28388</v>
      </c>
      <c r="F138" s="85" t="n">
        <v>990.82941</v>
      </c>
      <c r="G138" s="714" t="n">
        <v>986.50156</v>
      </c>
      <c r="H138" s="714" t="n">
        <v>749.10018</v>
      </c>
      <c r="I138" s="714" t="n">
        <v>793.44037</v>
      </c>
    </row>
    <row r="139" customFormat="false" ht="12.75" hidden="false" customHeight="true" outlineLevel="0" collapsed="false">
      <c r="A139" s="720"/>
      <c r="B139" s="413" t="n">
        <v>62</v>
      </c>
      <c r="C139" s="715" t="s">
        <v>586</v>
      </c>
      <c r="D139" s="716" t="n">
        <v>60.09547</v>
      </c>
      <c r="E139" s="716" t="n">
        <v>635.28161</v>
      </c>
      <c r="F139" s="219" t="n">
        <v>600.56528</v>
      </c>
      <c r="G139" s="717" t="n">
        <v>314.44033</v>
      </c>
      <c r="H139" s="717" t="n">
        <v>264.58945</v>
      </c>
      <c r="I139" s="717" t="n">
        <v>283.21328</v>
      </c>
    </row>
    <row r="140" customFormat="false" ht="12.75" hidden="false" customHeight="true" outlineLevel="0" collapsed="false">
      <c r="A140" s="718"/>
      <c r="B140" s="412"/>
      <c r="C140" s="712" t="s">
        <v>707</v>
      </c>
      <c r="D140" s="713" t="n">
        <v>3954.99957</v>
      </c>
      <c r="E140" s="713" t="n">
        <v>17129.8149</v>
      </c>
      <c r="F140" s="85" t="n">
        <v>15487.74075</v>
      </c>
      <c r="G140" s="714" t="n">
        <v>15682.66467</v>
      </c>
      <c r="H140" s="714" t="n">
        <v>12908.01452</v>
      </c>
      <c r="I140" s="714" t="n">
        <v>10764.61554</v>
      </c>
    </row>
    <row r="141" customFormat="false" ht="12.75" hidden="false" customHeight="true" outlineLevel="0" collapsed="false">
      <c r="A141" s="730" t="s">
        <v>717</v>
      </c>
      <c r="B141" s="413"/>
      <c r="C141" s="715"/>
      <c r="D141" s="716" t="n">
        <v>5460.17487</v>
      </c>
      <c r="E141" s="716" t="n">
        <v>41576.7451</v>
      </c>
      <c r="F141" s="219" t="n">
        <v>39126.15672</v>
      </c>
      <c r="G141" s="717" t="n">
        <v>121441.94928</v>
      </c>
      <c r="H141" s="717" t="n">
        <v>20980.06516</v>
      </c>
      <c r="I141" s="717" t="n">
        <v>40919.92024</v>
      </c>
    </row>
    <row r="142" customFormat="false" ht="12.75" hidden="false" customHeight="true" outlineLevel="0" collapsed="false">
      <c r="A142" s="731"/>
      <c r="B142" s="412"/>
      <c r="C142" s="712"/>
      <c r="D142" s="713"/>
      <c r="E142" s="713"/>
      <c r="G142" s="714"/>
      <c r="H142" s="714"/>
      <c r="I142" s="714"/>
    </row>
    <row r="143" customFormat="false" ht="12.75" hidden="false" customHeight="true" outlineLevel="0" collapsed="false">
      <c r="A143" s="720" t="s">
        <v>330</v>
      </c>
      <c r="B143" s="412" t="n">
        <v>27</v>
      </c>
      <c r="C143" s="712" t="s">
        <v>553</v>
      </c>
      <c r="D143" s="713" t="n">
        <v>156997.05933</v>
      </c>
      <c r="E143" s="713" t="n">
        <v>974137.71325</v>
      </c>
      <c r="F143" s="85" t="n">
        <v>842129.93607</v>
      </c>
      <c r="G143" s="714" t="n">
        <v>1175612.82303</v>
      </c>
      <c r="H143" s="714" t="n">
        <v>994073.307439999</v>
      </c>
      <c r="I143" s="714" t="n">
        <v>466809.0986</v>
      </c>
    </row>
    <row r="144" customFormat="false" ht="12.75" hidden="false" customHeight="true" outlineLevel="0" collapsed="false">
      <c r="A144" s="720"/>
      <c r="B144" s="413" t="n">
        <v>39</v>
      </c>
      <c r="C144" s="715" t="s">
        <v>563</v>
      </c>
      <c r="D144" s="716" t="n">
        <v>90273.51212</v>
      </c>
      <c r="E144" s="716" t="n">
        <v>486811.02166</v>
      </c>
      <c r="F144" s="219" t="n">
        <v>454770.05398</v>
      </c>
      <c r="G144" s="717" t="n">
        <v>548077.999940001</v>
      </c>
      <c r="H144" s="717" t="n">
        <v>569620.89949</v>
      </c>
      <c r="I144" s="717" t="n">
        <v>396313.839010001</v>
      </c>
    </row>
    <row r="145" customFormat="false" ht="12.75" hidden="false" customHeight="true" outlineLevel="0" collapsed="false">
      <c r="A145" s="720"/>
      <c r="B145" s="412" t="n">
        <v>38</v>
      </c>
      <c r="C145" s="712" t="s">
        <v>562</v>
      </c>
      <c r="D145" s="713" t="n">
        <v>13033.82735</v>
      </c>
      <c r="E145" s="713" t="n">
        <v>125854.23658</v>
      </c>
      <c r="F145" s="85" t="n">
        <v>155872.84199</v>
      </c>
      <c r="G145" s="714" t="n">
        <v>144297.16454</v>
      </c>
      <c r="H145" s="714" t="n">
        <v>114268.73618</v>
      </c>
      <c r="I145" s="714" t="n">
        <v>91663.2060599999</v>
      </c>
    </row>
    <row r="146" customFormat="false" ht="12.75" hidden="false" customHeight="true" outlineLevel="0" collapsed="false">
      <c r="A146" s="720"/>
      <c r="B146" s="413" t="n">
        <v>40</v>
      </c>
      <c r="C146" s="715" t="s">
        <v>564</v>
      </c>
      <c r="D146" s="716" t="n">
        <v>1564.98</v>
      </c>
      <c r="E146" s="716" t="n">
        <v>10189.99988</v>
      </c>
      <c r="F146" s="219" t="n">
        <v>20025.0447599999</v>
      </c>
      <c r="G146" s="717" t="n">
        <v>11453.38535</v>
      </c>
      <c r="H146" s="717" t="n">
        <v>9111.76483</v>
      </c>
      <c r="I146" s="717" t="n">
        <v>11143.30184</v>
      </c>
    </row>
    <row r="147" customFormat="false" ht="12.75" hidden="false" customHeight="true" outlineLevel="0" collapsed="false">
      <c r="A147" s="720"/>
      <c r="B147" s="412" t="n">
        <v>70</v>
      </c>
      <c r="C147" s="712" t="s">
        <v>594</v>
      </c>
      <c r="D147" s="713" t="n">
        <v>423.99549</v>
      </c>
      <c r="E147" s="713" t="n">
        <v>1314.88969</v>
      </c>
      <c r="F147" s="85" t="n">
        <v>1235.9877</v>
      </c>
      <c r="G147" s="714" t="n">
        <v>3140.55908</v>
      </c>
      <c r="H147" s="714" t="n">
        <v>5716.48113</v>
      </c>
      <c r="I147" s="714" t="n">
        <v>5952.86507</v>
      </c>
    </row>
    <row r="148" customFormat="false" ht="12.75" hidden="false" customHeight="true" outlineLevel="0" collapsed="false">
      <c r="A148" s="720"/>
      <c r="B148" s="413" t="n">
        <v>29</v>
      </c>
      <c r="C148" s="715" t="s">
        <v>137</v>
      </c>
      <c r="D148" s="716" t="n">
        <v>2693.51605</v>
      </c>
      <c r="E148" s="716" t="n">
        <v>19164.94446</v>
      </c>
      <c r="F148" s="219" t="n">
        <v>26518.89363</v>
      </c>
      <c r="G148" s="717" t="n">
        <v>24271.74737</v>
      </c>
      <c r="H148" s="717" t="n">
        <v>14476.74732</v>
      </c>
      <c r="I148" s="717" t="n">
        <v>12954.93331</v>
      </c>
    </row>
    <row r="149" customFormat="false" ht="12.75" hidden="false" customHeight="true" outlineLevel="0" collapsed="false">
      <c r="A149" s="720"/>
      <c r="B149" s="412" t="n">
        <v>28</v>
      </c>
      <c r="C149" s="712" t="s">
        <v>139</v>
      </c>
      <c r="D149" s="713" t="n">
        <v>6173.55399</v>
      </c>
      <c r="E149" s="713" t="n">
        <v>46325.27575</v>
      </c>
      <c r="F149" s="85" t="n">
        <v>42561.65775</v>
      </c>
      <c r="G149" s="714" t="n">
        <v>45310.01284</v>
      </c>
      <c r="H149" s="714" t="n">
        <v>23606.49491</v>
      </c>
      <c r="I149" s="714" t="n">
        <v>15875.39391</v>
      </c>
    </row>
    <row r="150" customFormat="false" ht="12.75" hidden="false" customHeight="true" outlineLevel="0" collapsed="false">
      <c r="A150" s="720"/>
      <c r="B150" s="413" t="n">
        <v>78</v>
      </c>
      <c r="C150" s="715" t="s">
        <v>600</v>
      </c>
      <c r="D150" s="716" t="n">
        <v>165.74281</v>
      </c>
      <c r="E150" s="716" t="n">
        <v>5747.97968</v>
      </c>
      <c r="F150" s="219" t="n">
        <v>6530.52028</v>
      </c>
      <c r="G150" s="717" t="n">
        <v>2310.72813</v>
      </c>
      <c r="H150" s="717" t="n">
        <v>3581.7888</v>
      </c>
      <c r="I150" s="717" t="n">
        <v>3727.96306</v>
      </c>
    </row>
    <row r="151" customFormat="false" ht="12.75" hidden="false" customHeight="true" outlineLevel="0" collapsed="false">
      <c r="A151" s="720"/>
      <c r="B151" s="412" t="n">
        <v>15</v>
      </c>
      <c r="C151" s="712" t="s">
        <v>541</v>
      </c>
      <c r="D151" s="713" t="n">
        <v>1286.94221</v>
      </c>
      <c r="E151" s="713" t="n">
        <v>59070.92507</v>
      </c>
      <c r="F151" s="85" t="n">
        <v>132016.55416</v>
      </c>
      <c r="G151" s="714" t="n">
        <v>132935.08307</v>
      </c>
      <c r="H151" s="714" t="n">
        <v>117992.23083</v>
      </c>
      <c r="I151" s="714" t="n">
        <v>85285.12628</v>
      </c>
    </row>
    <row r="152" customFormat="false" ht="12.75" hidden="false" customHeight="true" outlineLevel="0" collapsed="false">
      <c r="A152" s="720"/>
      <c r="B152" s="413" t="n">
        <v>33</v>
      </c>
      <c r="C152" s="715" t="s">
        <v>557</v>
      </c>
      <c r="D152" s="716" t="n">
        <v>1390.05269</v>
      </c>
      <c r="E152" s="716" t="n">
        <v>11118.30183</v>
      </c>
      <c r="F152" s="219" t="n">
        <v>9478.57891</v>
      </c>
      <c r="G152" s="717" t="n">
        <v>9226.30834</v>
      </c>
      <c r="H152" s="717" t="n">
        <v>5254.94683</v>
      </c>
      <c r="I152" s="717" t="n">
        <v>7305.81791</v>
      </c>
    </row>
    <row r="153" customFormat="false" ht="12.75" hidden="false" customHeight="true" outlineLevel="0" collapsed="false">
      <c r="A153" s="718"/>
      <c r="B153" s="412"/>
      <c r="C153" s="712" t="s">
        <v>707</v>
      </c>
      <c r="D153" s="713" t="n">
        <v>31022.8829</v>
      </c>
      <c r="E153" s="713" t="n">
        <v>187531.53706</v>
      </c>
      <c r="F153" s="85" t="n">
        <v>194280.65481</v>
      </c>
      <c r="G153" s="714" t="n">
        <v>236094.947049999</v>
      </c>
      <c r="H153" s="714" t="n">
        <v>191376.03926</v>
      </c>
      <c r="I153" s="714" t="n">
        <v>176968.7229</v>
      </c>
    </row>
    <row r="154" customFormat="false" ht="12.75" hidden="false" customHeight="true" outlineLevel="0" collapsed="false">
      <c r="A154" s="730" t="s">
        <v>718</v>
      </c>
      <c r="B154" s="413"/>
      <c r="C154" s="715"/>
      <c r="D154" s="716" t="n">
        <v>305026.06494</v>
      </c>
      <c r="E154" s="716" t="n">
        <v>1927266.82491</v>
      </c>
      <c r="F154" s="219" t="n">
        <v>1885420.72404</v>
      </c>
      <c r="G154" s="717" t="n">
        <v>2332730.75874</v>
      </c>
      <c r="H154" s="717" t="n">
        <v>2049079.43702</v>
      </c>
      <c r="I154" s="717" t="n">
        <v>1274000.26795</v>
      </c>
    </row>
    <row r="155" customFormat="false" ht="12.75" hidden="false" customHeight="true" outlineLevel="0" collapsed="false">
      <c r="A155" s="731"/>
      <c r="B155" s="412"/>
      <c r="C155" s="712"/>
      <c r="D155" s="713"/>
      <c r="E155" s="713"/>
      <c r="G155" s="714"/>
      <c r="H155" s="714"/>
      <c r="I155" s="714"/>
    </row>
    <row r="156" customFormat="false" ht="12.75" hidden="false" customHeight="true" outlineLevel="0" collapsed="false">
      <c r="A156" s="720" t="s">
        <v>327</v>
      </c>
      <c r="B156" s="412" t="n">
        <v>27</v>
      </c>
      <c r="C156" s="712" t="s">
        <v>553</v>
      </c>
      <c r="D156" s="713" t="n">
        <v>51360.53902</v>
      </c>
      <c r="E156" s="713" t="n">
        <v>199263.66351</v>
      </c>
      <c r="F156" s="85" t="n">
        <v>210043.44341</v>
      </c>
      <c r="G156" s="714" t="n">
        <v>90774.84799</v>
      </c>
      <c r="H156" s="714" t="n">
        <v>85974.57638</v>
      </c>
      <c r="I156" s="714" t="n">
        <v>26317.3545</v>
      </c>
    </row>
    <row r="157" customFormat="false" ht="12.75" hidden="false" customHeight="true" outlineLevel="0" collapsed="false">
      <c r="A157" s="720"/>
      <c r="B157" s="413" t="n">
        <v>39</v>
      </c>
      <c r="C157" s="715" t="s">
        <v>563</v>
      </c>
      <c r="D157" s="716" t="n">
        <v>12489.12397</v>
      </c>
      <c r="E157" s="716" t="n">
        <v>93133.5990500002</v>
      </c>
      <c r="F157" s="219" t="n">
        <v>98684.9672299999</v>
      </c>
      <c r="G157" s="717" t="n">
        <v>130608.79931</v>
      </c>
      <c r="H157" s="717" t="n">
        <v>158227.86486</v>
      </c>
      <c r="I157" s="717" t="n">
        <v>96219.8068700001</v>
      </c>
    </row>
    <row r="158" customFormat="false" ht="12.75" hidden="false" customHeight="true" outlineLevel="0" collapsed="false">
      <c r="A158" s="720"/>
      <c r="B158" s="412" t="n">
        <v>33</v>
      </c>
      <c r="C158" s="712" t="s">
        <v>557</v>
      </c>
      <c r="D158" s="713" t="n">
        <v>21654.3669100001</v>
      </c>
      <c r="E158" s="713" t="n">
        <v>135438.22631</v>
      </c>
      <c r="F158" s="85" t="n">
        <v>122420.46735</v>
      </c>
      <c r="G158" s="714" t="n">
        <v>123701.16562</v>
      </c>
      <c r="H158" s="714" t="n">
        <v>115150.31598</v>
      </c>
      <c r="I158" s="714" t="n">
        <v>94832.1043199998</v>
      </c>
    </row>
    <row r="159" customFormat="false" ht="12.75" hidden="false" customHeight="true" outlineLevel="0" collapsed="false">
      <c r="A159" s="720"/>
      <c r="B159" s="413" t="n">
        <v>17</v>
      </c>
      <c r="C159" s="715" t="s">
        <v>543</v>
      </c>
      <c r="D159" s="716" t="n">
        <v>17149.01913</v>
      </c>
      <c r="E159" s="716" t="n">
        <v>58229.3123599998</v>
      </c>
      <c r="F159" s="219" t="n">
        <v>62084.01616</v>
      </c>
      <c r="G159" s="717" t="n">
        <v>55604.68329</v>
      </c>
      <c r="H159" s="717" t="n">
        <v>62735.12511</v>
      </c>
      <c r="I159" s="717" t="n">
        <v>86516.6355100001</v>
      </c>
    </row>
    <row r="160" customFormat="false" ht="12.75" hidden="false" customHeight="true" outlineLevel="0" collapsed="false">
      <c r="A160" s="720"/>
      <c r="B160" s="412" t="n">
        <v>48</v>
      </c>
      <c r="C160" s="712" t="s">
        <v>572</v>
      </c>
      <c r="D160" s="713" t="n">
        <v>6576.72721999999</v>
      </c>
      <c r="E160" s="713" t="n">
        <v>40332.67924</v>
      </c>
      <c r="F160" s="85" t="n">
        <v>33399.58126</v>
      </c>
      <c r="G160" s="714" t="n">
        <v>38884.9191</v>
      </c>
      <c r="H160" s="714" t="n">
        <v>27390.61042</v>
      </c>
      <c r="I160" s="714" t="n">
        <v>22557.03149</v>
      </c>
    </row>
    <row r="161" customFormat="false" ht="12.75" hidden="false" customHeight="true" outlineLevel="0" collapsed="false">
      <c r="A161" s="720"/>
      <c r="B161" s="413" t="n">
        <v>85</v>
      </c>
      <c r="C161" s="715" t="s">
        <v>607</v>
      </c>
      <c r="D161" s="716" t="n">
        <v>6948.23990000001</v>
      </c>
      <c r="E161" s="716" t="n">
        <v>54039.1565400001</v>
      </c>
      <c r="F161" s="219" t="n">
        <v>62031.1308000001</v>
      </c>
      <c r="G161" s="717" t="n">
        <v>64725.8599099999</v>
      </c>
      <c r="H161" s="717" t="n">
        <v>72284.15578</v>
      </c>
      <c r="I161" s="717" t="n">
        <v>58274.57581</v>
      </c>
    </row>
    <row r="162" customFormat="false" ht="12.75" hidden="false" customHeight="true" outlineLevel="0" collapsed="false">
      <c r="A162" s="720"/>
      <c r="B162" s="412" t="n">
        <v>96</v>
      </c>
      <c r="C162" s="712" t="s">
        <v>617</v>
      </c>
      <c r="D162" s="713" t="n">
        <v>4049.08084</v>
      </c>
      <c r="E162" s="713" t="n">
        <v>28978.80327</v>
      </c>
      <c r="F162" s="85" t="n">
        <v>29516.91182</v>
      </c>
      <c r="G162" s="714" t="n">
        <v>36100.47608</v>
      </c>
      <c r="H162" s="714" t="n">
        <v>29777.21751</v>
      </c>
      <c r="I162" s="714" t="n">
        <v>33370.23983</v>
      </c>
    </row>
    <row r="163" customFormat="false" ht="12.75" hidden="false" customHeight="true" outlineLevel="0" collapsed="false">
      <c r="A163" s="720"/>
      <c r="B163" s="413" t="n">
        <v>84</v>
      </c>
      <c r="C163" s="715" t="s">
        <v>606</v>
      </c>
      <c r="D163" s="716" t="n">
        <v>4886.71529</v>
      </c>
      <c r="E163" s="716" t="n">
        <v>35168.41552</v>
      </c>
      <c r="F163" s="219" t="n">
        <v>43506.7207899999</v>
      </c>
      <c r="G163" s="717" t="n">
        <v>41283.69886</v>
      </c>
      <c r="H163" s="717" t="n">
        <v>45437.00099</v>
      </c>
      <c r="I163" s="717" t="n">
        <v>34940.43022</v>
      </c>
    </row>
    <row r="164" customFormat="false" ht="12.75" hidden="false" customHeight="true" outlineLevel="0" collapsed="false">
      <c r="A164" s="720"/>
      <c r="B164" s="412" t="n">
        <v>30</v>
      </c>
      <c r="C164" s="712" t="s">
        <v>554</v>
      </c>
      <c r="D164" s="713" t="n">
        <v>6360.81629</v>
      </c>
      <c r="E164" s="713" t="n">
        <v>41799.75042</v>
      </c>
      <c r="F164" s="85" t="n">
        <v>48966.15922</v>
      </c>
      <c r="G164" s="714" t="n">
        <v>43023.13569</v>
      </c>
      <c r="H164" s="714" t="n">
        <v>47824.4596</v>
      </c>
      <c r="I164" s="714" t="n">
        <v>46872.85994</v>
      </c>
    </row>
    <row r="165" customFormat="false" ht="12.75" hidden="false" customHeight="true" outlineLevel="0" collapsed="false">
      <c r="A165" s="720"/>
      <c r="B165" s="413" t="n">
        <v>38</v>
      </c>
      <c r="C165" s="715" t="s">
        <v>562</v>
      </c>
      <c r="D165" s="716" t="n">
        <v>11946.67248</v>
      </c>
      <c r="E165" s="716" t="n">
        <v>58620.10064</v>
      </c>
      <c r="F165" s="219" t="n">
        <v>45184.4496000001</v>
      </c>
      <c r="G165" s="717" t="n">
        <v>43150.51194</v>
      </c>
      <c r="H165" s="717" t="n">
        <v>42661.0020000001</v>
      </c>
      <c r="I165" s="717" t="n">
        <v>41918.6184900001</v>
      </c>
    </row>
    <row r="166" customFormat="false" ht="12.75" hidden="false" customHeight="true" outlineLevel="0" collapsed="false">
      <c r="A166" s="718"/>
      <c r="B166" s="412"/>
      <c r="C166" s="712" t="s">
        <v>707</v>
      </c>
      <c r="D166" s="713" t="n">
        <v>79913.4532799999</v>
      </c>
      <c r="E166" s="713" t="n">
        <v>424395.25816</v>
      </c>
      <c r="F166" s="85" t="n">
        <v>381011.45771</v>
      </c>
      <c r="G166" s="714" t="n">
        <v>439261.154699999</v>
      </c>
      <c r="H166" s="714" t="n">
        <v>393969.44948</v>
      </c>
      <c r="I166" s="714" t="n">
        <v>312473.33766</v>
      </c>
    </row>
    <row r="167" customFormat="false" ht="12.75" hidden="false" customHeight="true" outlineLevel="0" collapsed="false">
      <c r="A167" s="732" t="s">
        <v>719</v>
      </c>
      <c r="B167" s="413"/>
      <c r="C167" s="715"/>
      <c r="D167" s="716" t="n">
        <v>223334.75433</v>
      </c>
      <c r="E167" s="716" t="n">
        <v>1169398.96502</v>
      </c>
      <c r="F167" s="219" t="n">
        <v>1136849.30535</v>
      </c>
      <c r="G167" s="717" t="n">
        <v>1107119.25249</v>
      </c>
      <c r="H167" s="717" t="n">
        <v>1081431.77811</v>
      </c>
      <c r="I167" s="717" t="n">
        <v>854292.994640001</v>
      </c>
    </row>
    <row r="168" customFormat="false" ht="12.75" hidden="false" customHeight="true" outlineLevel="0" collapsed="false">
      <c r="A168" s="731"/>
      <c r="B168" s="412"/>
      <c r="C168" s="712"/>
      <c r="D168" s="713"/>
      <c r="E168" s="713"/>
      <c r="G168" s="714"/>
      <c r="H168" s="714"/>
      <c r="I168" s="714"/>
    </row>
    <row r="169" customFormat="false" ht="12.75" hidden="false" customHeight="true" outlineLevel="0" collapsed="false">
      <c r="A169" s="720" t="s">
        <v>720</v>
      </c>
      <c r="B169" s="412" t="n">
        <v>27</v>
      </c>
      <c r="C169" s="712" t="s">
        <v>553</v>
      </c>
      <c r="D169" s="713" t="n">
        <v>25598.35378</v>
      </c>
      <c r="E169" s="713" t="n">
        <v>107359.30736</v>
      </c>
      <c r="F169" s="85" t="n">
        <v>108198.81446</v>
      </c>
      <c r="G169" s="714" t="n">
        <v>204649.51723</v>
      </c>
      <c r="H169" s="714" t="n">
        <v>89851.55054</v>
      </c>
      <c r="I169" s="714" t="n">
        <v>65508.45479</v>
      </c>
    </row>
    <row r="170" customFormat="false" ht="12.75" hidden="false" customHeight="true" outlineLevel="0" collapsed="false">
      <c r="A170" s="720"/>
      <c r="B170" s="413" t="n">
        <v>8</v>
      </c>
      <c r="C170" s="715" t="s">
        <v>534</v>
      </c>
      <c r="D170" s="716" t="n">
        <v>27725.26976</v>
      </c>
      <c r="E170" s="716" t="n">
        <v>215070.98088</v>
      </c>
      <c r="F170" s="219" t="n">
        <v>163957.75634</v>
      </c>
      <c r="G170" s="717" t="n">
        <v>181082.00416</v>
      </c>
      <c r="H170" s="717" t="n">
        <v>177289.60506</v>
      </c>
      <c r="I170" s="717" t="n">
        <v>181229.11461</v>
      </c>
    </row>
    <row r="171" customFormat="false" ht="12.75" hidden="false" customHeight="true" outlineLevel="0" collapsed="false">
      <c r="A171" s="720"/>
      <c r="B171" s="412" t="n">
        <v>9</v>
      </c>
      <c r="C171" s="712" t="s">
        <v>535</v>
      </c>
      <c r="D171" s="713" t="n">
        <v>17353.76709</v>
      </c>
      <c r="E171" s="713" t="n">
        <v>65526.7271699999</v>
      </c>
      <c r="F171" s="85" t="n">
        <v>55726.83398</v>
      </c>
      <c r="G171" s="714" t="n">
        <v>91670.3244400001</v>
      </c>
      <c r="H171" s="714" t="n">
        <v>79284.25465</v>
      </c>
      <c r="I171" s="714" t="n">
        <v>56933.9323200001</v>
      </c>
    </row>
    <row r="172" customFormat="false" ht="12.75" hidden="false" customHeight="true" outlineLevel="0" collapsed="false">
      <c r="A172" s="720"/>
      <c r="B172" s="413" t="n">
        <v>6</v>
      </c>
      <c r="C172" s="715" t="s">
        <v>532</v>
      </c>
      <c r="D172" s="716" t="n">
        <v>12185.97591</v>
      </c>
      <c r="E172" s="716" t="n">
        <v>67686.8232500004</v>
      </c>
      <c r="F172" s="219" t="n">
        <v>64552.5086300005</v>
      </c>
      <c r="G172" s="717" t="n">
        <v>60369.20788</v>
      </c>
      <c r="H172" s="717" t="n">
        <v>50068.7254600003</v>
      </c>
      <c r="I172" s="717" t="n">
        <v>38412.44803</v>
      </c>
    </row>
    <row r="173" customFormat="false" ht="12.75" hidden="false" customHeight="true" outlineLevel="0" collapsed="false">
      <c r="A173" s="720"/>
      <c r="B173" s="412" t="n">
        <v>21</v>
      </c>
      <c r="C173" s="712" t="s">
        <v>547</v>
      </c>
      <c r="D173" s="713" t="n">
        <v>1494.87425</v>
      </c>
      <c r="E173" s="713" t="n">
        <v>2887.66051</v>
      </c>
      <c r="F173" s="85" t="n">
        <v>3272.4965</v>
      </c>
      <c r="G173" s="714" t="n">
        <v>6436.60606</v>
      </c>
      <c r="H173" s="714" t="n">
        <v>4027.85448</v>
      </c>
      <c r="I173" s="714" t="n">
        <v>3689.94716</v>
      </c>
    </row>
    <row r="174" customFormat="false" ht="12.75" hidden="false" customHeight="true" outlineLevel="0" collapsed="false">
      <c r="A174" s="720"/>
      <c r="B174" s="413" t="n">
        <v>24</v>
      </c>
      <c r="C174" s="715" t="s">
        <v>550</v>
      </c>
      <c r="D174" s="716" t="n">
        <v>0</v>
      </c>
      <c r="E174" s="716" t="n">
        <v>0</v>
      </c>
      <c r="F174" s="219" t="n">
        <v>0</v>
      </c>
      <c r="G174" s="717" t="n">
        <v>0</v>
      </c>
      <c r="H174" s="717" t="n">
        <v>0</v>
      </c>
      <c r="I174" s="717" t="n">
        <v>0</v>
      </c>
    </row>
    <row r="175" customFormat="false" ht="12.75" hidden="false" customHeight="true" outlineLevel="0" collapsed="false">
      <c r="A175" s="720"/>
      <c r="B175" s="412" t="n">
        <v>39</v>
      </c>
      <c r="C175" s="712" t="s">
        <v>563</v>
      </c>
      <c r="D175" s="713" t="n">
        <v>771.85195</v>
      </c>
      <c r="E175" s="713" t="n">
        <v>2291.82625</v>
      </c>
      <c r="F175" s="85" t="n">
        <v>2133.29917</v>
      </c>
      <c r="G175" s="714" t="n">
        <v>7346.10448</v>
      </c>
      <c r="H175" s="714" t="n">
        <v>3596.72711</v>
      </c>
      <c r="I175" s="714" t="n">
        <v>1305.22101</v>
      </c>
    </row>
    <row r="176" customFormat="false" ht="12.75" hidden="false" customHeight="true" outlineLevel="0" collapsed="false">
      <c r="A176" s="720"/>
      <c r="B176" s="413" t="n">
        <v>62</v>
      </c>
      <c r="C176" s="715" t="s">
        <v>586</v>
      </c>
      <c r="D176" s="716" t="n">
        <v>426.35808</v>
      </c>
      <c r="E176" s="716" t="n">
        <v>3140.94537</v>
      </c>
      <c r="F176" s="219" t="n">
        <v>3990.54389</v>
      </c>
      <c r="G176" s="717" t="n">
        <v>4388.53638</v>
      </c>
      <c r="H176" s="717" t="n">
        <v>3387.37562</v>
      </c>
      <c r="I176" s="717" t="n">
        <v>1776.50078</v>
      </c>
    </row>
    <row r="177" customFormat="false" ht="12.75" hidden="false" customHeight="true" outlineLevel="0" collapsed="false">
      <c r="A177" s="720"/>
      <c r="B177" s="412" t="n">
        <v>48</v>
      </c>
      <c r="C177" s="712" t="s">
        <v>572</v>
      </c>
      <c r="D177" s="713" t="n">
        <v>99.76023</v>
      </c>
      <c r="E177" s="713" t="n">
        <v>1443.91418</v>
      </c>
      <c r="F177" s="85" t="n">
        <v>889.91494</v>
      </c>
      <c r="G177" s="714" t="n">
        <v>2202.44219</v>
      </c>
      <c r="H177" s="714" t="n">
        <v>3412.72482</v>
      </c>
      <c r="I177" s="714" t="n">
        <v>2573.69582</v>
      </c>
    </row>
    <row r="178" customFormat="false" ht="12.75" hidden="false" customHeight="true" outlineLevel="0" collapsed="false">
      <c r="A178" s="720"/>
      <c r="B178" s="413" t="n">
        <v>12</v>
      </c>
      <c r="C178" s="715" t="s">
        <v>538</v>
      </c>
      <c r="D178" s="716" t="n">
        <v>102.1484</v>
      </c>
      <c r="E178" s="716" t="n">
        <v>354.67788</v>
      </c>
      <c r="F178" s="219" t="n">
        <v>270.58237</v>
      </c>
      <c r="G178" s="717" t="n">
        <v>101.84142</v>
      </c>
      <c r="H178" s="717" t="n">
        <v>46.03182</v>
      </c>
      <c r="I178" s="717" t="n">
        <v>12.3195</v>
      </c>
    </row>
    <row r="179" customFormat="false" ht="12.75" hidden="false" customHeight="true" outlineLevel="0" collapsed="false">
      <c r="A179" s="720"/>
      <c r="B179" s="412"/>
      <c r="C179" s="712" t="s">
        <v>707</v>
      </c>
      <c r="D179" s="713" t="n">
        <v>4274.06479</v>
      </c>
      <c r="E179" s="713" t="n">
        <v>41581.0346500001</v>
      </c>
      <c r="F179" s="85" t="n">
        <v>50220.5656900004</v>
      </c>
      <c r="G179" s="714" t="n">
        <v>55889.40756</v>
      </c>
      <c r="H179" s="714" t="n">
        <v>40082.9549600002</v>
      </c>
      <c r="I179" s="714" t="n">
        <v>25743.7950599999</v>
      </c>
    </row>
    <row r="180" customFormat="false" ht="12.75" hidden="false" customHeight="true" outlineLevel="0" collapsed="false">
      <c r="A180" s="730" t="s">
        <v>721</v>
      </c>
      <c r="B180" s="413"/>
      <c r="C180" s="715"/>
      <c r="D180" s="716" t="n">
        <v>90032.42424</v>
      </c>
      <c r="E180" s="716" t="n">
        <v>507343.8975</v>
      </c>
      <c r="F180" s="219" t="n">
        <v>453213.315970001</v>
      </c>
      <c r="G180" s="717" t="n">
        <v>614135.9918</v>
      </c>
      <c r="H180" s="717" t="n">
        <v>451047.80452</v>
      </c>
      <c r="I180" s="717" t="n">
        <v>377185.42908</v>
      </c>
    </row>
    <row r="181" customFormat="false" ht="12.75" hidden="false" customHeight="true" outlineLevel="0" collapsed="false">
      <c r="A181" s="731"/>
      <c r="B181" s="412"/>
      <c r="C181" s="712"/>
      <c r="D181" s="713"/>
      <c r="E181" s="713"/>
      <c r="G181" s="714"/>
      <c r="H181" s="714"/>
      <c r="I181" s="714"/>
    </row>
    <row r="182" customFormat="false" ht="12.75" hidden="false" customHeight="true" outlineLevel="0" collapsed="false">
      <c r="A182" s="720" t="s">
        <v>333</v>
      </c>
      <c r="B182" s="412" t="n">
        <v>87</v>
      </c>
      <c r="C182" s="712" t="s">
        <v>609</v>
      </c>
      <c r="D182" s="713" t="n">
        <v>6882.53453</v>
      </c>
      <c r="E182" s="713" t="n">
        <v>184108.75644</v>
      </c>
      <c r="F182" s="85" t="n">
        <v>196462.365769999</v>
      </c>
      <c r="G182" s="714" t="n">
        <v>72326.58787</v>
      </c>
      <c r="H182" s="714" t="n">
        <v>25502.76441</v>
      </c>
      <c r="I182" s="714" t="n">
        <v>69025.64513</v>
      </c>
    </row>
    <row r="183" customFormat="false" ht="12.75" hidden="false" customHeight="true" outlineLevel="0" collapsed="false">
      <c r="A183" s="720"/>
      <c r="B183" s="413" t="n">
        <v>39</v>
      </c>
      <c r="C183" s="715" t="s">
        <v>563</v>
      </c>
      <c r="D183" s="716" t="n">
        <v>15844.48705</v>
      </c>
      <c r="E183" s="716" t="n">
        <v>140561.03676</v>
      </c>
      <c r="F183" s="219" t="n">
        <v>134590.99036</v>
      </c>
      <c r="G183" s="717" t="n">
        <v>171791.81713</v>
      </c>
      <c r="H183" s="717" t="n">
        <v>171302.275</v>
      </c>
      <c r="I183" s="717" t="n">
        <v>84718.8712299999</v>
      </c>
    </row>
    <row r="184" customFormat="false" ht="12.75" hidden="false" customHeight="true" outlineLevel="0" collapsed="false">
      <c r="A184" s="720"/>
      <c r="B184" s="412" t="n">
        <v>33</v>
      </c>
      <c r="C184" s="712" t="s">
        <v>557</v>
      </c>
      <c r="D184" s="713" t="n">
        <v>24368.54284</v>
      </c>
      <c r="E184" s="713" t="n">
        <v>126351.48658</v>
      </c>
      <c r="F184" s="85" t="n">
        <v>100057.75573</v>
      </c>
      <c r="G184" s="714" t="n">
        <v>78675.06696</v>
      </c>
      <c r="H184" s="714" t="n">
        <v>80303.7071400001</v>
      </c>
      <c r="I184" s="714" t="n">
        <v>77283.6997499999</v>
      </c>
    </row>
    <row r="185" customFormat="false" ht="12.75" hidden="false" customHeight="true" outlineLevel="0" collapsed="false">
      <c r="A185" s="720"/>
      <c r="B185" s="413" t="n">
        <v>62</v>
      </c>
      <c r="C185" s="715" t="s">
        <v>586</v>
      </c>
      <c r="D185" s="716" t="n">
        <v>3139.42427</v>
      </c>
      <c r="E185" s="716" t="n">
        <v>23451.98863</v>
      </c>
      <c r="F185" s="219" t="n">
        <v>25484.92065</v>
      </c>
      <c r="G185" s="717" t="n">
        <v>26373.92453</v>
      </c>
      <c r="H185" s="717" t="n">
        <v>23781.21564</v>
      </c>
      <c r="I185" s="717" t="n">
        <v>13620.88736</v>
      </c>
    </row>
    <row r="186" customFormat="false" ht="12.75" hidden="false" customHeight="true" outlineLevel="0" collapsed="false">
      <c r="A186" s="720"/>
      <c r="B186" s="412" t="n">
        <v>30</v>
      </c>
      <c r="C186" s="712" t="s">
        <v>554</v>
      </c>
      <c r="D186" s="713" t="n">
        <v>2652.48445</v>
      </c>
      <c r="E186" s="713" t="n">
        <v>20045.74658</v>
      </c>
      <c r="F186" s="85" t="n">
        <v>14265.59259</v>
      </c>
      <c r="G186" s="714" t="n">
        <v>16913.99883</v>
      </c>
      <c r="H186" s="714" t="n">
        <v>17331.23382</v>
      </c>
      <c r="I186" s="714" t="n">
        <v>14605.54969</v>
      </c>
    </row>
    <row r="187" customFormat="false" ht="12.75" hidden="false" customHeight="true" outlineLevel="0" collapsed="false">
      <c r="A187" s="720"/>
      <c r="B187" s="413" t="n">
        <v>27</v>
      </c>
      <c r="C187" s="715" t="s">
        <v>553</v>
      </c>
      <c r="D187" s="716" t="n">
        <v>8633.8043</v>
      </c>
      <c r="E187" s="716" t="n">
        <v>551261.69697</v>
      </c>
      <c r="F187" s="219" t="n">
        <v>693313.1047</v>
      </c>
      <c r="G187" s="717" t="n">
        <v>699022.42283</v>
      </c>
      <c r="H187" s="717" t="n">
        <v>309471.61602</v>
      </c>
      <c r="I187" s="717" t="n">
        <v>418575.03604</v>
      </c>
    </row>
    <row r="188" customFormat="false" ht="12.75" hidden="false" customHeight="true" outlineLevel="0" collapsed="false">
      <c r="A188" s="720"/>
      <c r="B188" s="412" t="n">
        <v>61</v>
      </c>
      <c r="C188" s="712" t="s">
        <v>585</v>
      </c>
      <c r="D188" s="713" t="n">
        <v>1296.74759</v>
      </c>
      <c r="E188" s="713" t="n">
        <v>7730.22097</v>
      </c>
      <c r="F188" s="85" t="n">
        <v>8932.13281999998</v>
      </c>
      <c r="G188" s="714" t="n">
        <v>8941.39236</v>
      </c>
      <c r="H188" s="714" t="n">
        <v>8585.22833</v>
      </c>
      <c r="I188" s="714" t="n">
        <v>5520.79143000001</v>
      </c>
    </row>
    <row r="189" customFormat="false" ht="12.75" hidden="false" customHeight="true" outlineLevel="0" collapsed="false">
      <c r="A189" s="720"/>
      <c r="B189" s="413" t="n">
        <v>38</v>
      </c>
      <c r="C189" s="715" t="s">
        <v>562</v>
      </c>
      <c r="D189" s="716" t="n">
        <v>10257.52468</v>
      </c>
      <c r="E189" s="716" t="n">
        <v>92123.6034900001</v>
      </c>
      <c r="F189" s="219" t="n">
        <v>91497.9465099999</v>
      </c>
      <c r="G189" s="717" t="n">
        <v>83477.34541</v>
      </c>
      <c r="H189" s="717" t="n">
        <v>94894.56843</v>
      </c>
      <c r="I189" s="717" t="n">
        <v>61717.6810299999</v>
      </c>
    </row>
    <row r="190" customFormat="false" ht="12.75" hidden="false" customHeight="true" outlineLevel="0" collapsed="false">
      <c r="A190" s="720"/>
      <c r="B190" s="412" t="n">
        <v>48</v>
      </c>
      <c r="C190" s="712" t="s">
        <v>572</v>
      </c>
      <c r="D190" s="713" t="n">
        <v>12237.31829</v>
      </c>
      <c r="E190" s="713" t="n">
        <v>62248.4802299998</v>
      </c>
      <c r="F190" s="85" t="n">
        <v>54724.2888300001</v>
      </c>
      <c r="G190" s="714" t="n">
        <v>46402.5746</v>
      </c>
      <c r="H190" s="714" t="n">
        <v>28768.89883</v>
      </c>
      <c r="I190" s="714" t="n">
        <v>29476.5475199999</v>
      </c>
    </row>
    <row r="191" customFormat="false" ht="12.75" hidden="false" customHeight="true" outlineLevel="0" collapsed="false">
      <c r="A191" s="720"/>
      <c r="B191" s="413" t="n">
        <v>49</v>
      </c>
      <c r="C191" s="715" t="s">
        <v>573</v>
      </c>
      <c r="D191" s="716" t="n">
        <v>349.76033</v>
      </c>
      <c r="E191" s="716" t="n">
        <v>4374.35648</v>
      </c>
      <c r="F191" s="219" t="n">
        <v>3843.79447</v>
      </c>
      <c r="G191" s="717" t="n">
        <v>3372.69682</v>
      </c>
      <c r="H191" s="717" t="n">
        <v>2968.38343</v>
      </c>
      <c r="I191" s="717" t="n">
        <v>3061.20064</v>
      </c>
    </row>
    <row r="192" customFormat="false" ht="12.75" hidden="false" customHeight="true" outlineLevel="0" collapsed="false">
      <c r="A192" s="720"/>
      <c r="B192" s="412"/>
      <c r="C192" s="712" t="s">
        <v>707</v>
      </c>
      <c r="D192" s="713" t="n">
        <v>99648.13062</v>
      </c>
      <c r="E192" s="713" t="n">
        <v>744356.24039</v>
      </c>
      <c r="F192" s="85" t="n">
        <v>555405.70897</v>
      </c>
      <c r="G192" s="714" t="n">
        <v>545015.88296</v>
      </c>
      <c r="H192" s="714" t="n">
        <v>439761.85378</v>
      </c>
      <c r="I192" s="714" t="n">
        <v>383412.23255</v>
      </c>
    </row>
    <row r="193" customFormat="false" ht="12.75" hidden="false" customHeight="true" outlineLevel="0" collapsed="false">
      <c r="A193" s="732" t="s">
        <v>722</v>
      </c>
      <c r="B193" s="413"/>
      <c r="C193" s="715"/>
      <c r="D193" s="716" t="n">
        <v>185310.75895</v>
      </c>
      <c r="E193" s="716" t="n">
        <v>1956613.61352</v>
      </c>
      <c r="F193" s="219" t="n">
        <v>1878578.6014</v>
      </c>
      <c r="G193" s="717" t="n">
        <v>1752313.7103</v>
      </c>
      <c r="H193" s="717" t="n">
        <v>1202671.74483</v>
      </c>
      <c r="I193" s="717" t="n">
        <v>1161018.14237</v>
      </c>
    </row>
    <row r="195" customFormat="false" ht="12.75" hidden="false" customHeight="true" outlineLevel="0" collapsed="false">
      <c r="A195" s="720" t="s">
        <v>373</v>
      </c>
      <c r="B195" s="412" t="n">
        <v>71</v>
      </c>
      <c r="C195" s="712" t="s">
        <v>595</v>
      </c>
      <c r="D195" s="713" t="n">
        <v>66777.63308</v>
      </c>
      <c r="E195" s="713" t="n">
        <v>168750.17223</v>
      </c>
      <c r="F195" s="85" t="n">
        <v>101494.18277</v>
      </c>
      <c r="G195" s="714" t="n">
        <v>95234.55804</v>
      </c>
      <c r="H195" s="714" t="n">
        <v>135214.60804</v>
      </c>
      <c r="I195" s="714" t="n">
        <v>105396.11706</v>
      </c>
    </row>
    <row r="196" customFormat="false" ht="12.75" hidden="false" customHeight="true" outlineLevel="0" collapsed="false">
      <c r="A196" s="720"/>
      <c r="B196" s="413" t="n">
        <v>26</v>
      </c>
      <c r="C196" s="715" t="s">
        <v>552</v>
      </c>
      <c r="D196" s="716" t="n">
        <v>0</v>
      </c>
      <c r="E196" s="716" t="n">
        <v>1214.22672</v>
      </c>
      <c r="F196" s="219" t="n">
        <v>1000.34324</v>
      </c>
      <c r="G196" s="717" t="n">
        <v>0</v>
      </c>
      <c r="H196" s="717" t="n">
        <v>0</v>
      </c>
      <c r="I196" s="717" t="n">
        <v>0</v>
      </c>
    </row>
    <row r="197" customFormat="false" ht="12.75" hidden="false" customHeight="true" outlineLevel="0" collapsed="false">
      <c r="A197" s="720"/>
      <c r="B197" s="412" t="n">
        <v>30</v>
      </c>
      <c r="C197" s="712" t="s">
        <v>554</v>
      </c>
      <c r="D197" s="713" t="n">
        <v>0</v>
      </c>
      <c r="E197" s="713" t="n">
        <v>68.00837</v>
      </c>
      <c r="F197" s="85" t="n">
        <v>82.5456</v>
      </c>
      <c r="G197" s="714" t="n">
        <v>22.84025</v>
      </c>
      <c r="H197" s="714" t="n">
        <v>277.81373</v>
      </c>
      <c r="I197" s="714" t="n">
        <v>1061.75007</v>
      </c>
    </row>
    <row r="198" customFormat="false" ht="12.75" hidden="false" customHeight="true" outlineLevel="0" collapsed="false">
      <c r="A198" s="720"/>
      <c r="B198" s="413" t="n">
        <v>35</v>
      </c>
      <c r="C198" s="715" t="s">
        <v>559</v>
      </c>
      <c r="D198" s="716" t="n">
        <v>0</v>
      </c>
      <c r="E198" s="716" t="n">
        <v>0</v>
      </c>
      <c r="F198" s="219" t="n">
        <v>629.44657</v>
      </c>
      <c r="G198" s="717" t="n">
        <v>0.0001</v>
      </c>
      <c r="H198" s="717" t="n">
        <v>342.82494</v>
      </c>
      <c r="I198" s="717" t="n">
        <v>992.88175</v>
      </c>
    </row>
    <row r="199" customFormat="false" ht="12.75" hidden="false" customHeight="true" outlineLevel="0" collapsed="false">
      <c r="A199" s="720"/>
      <c r="B199" s="412" t="n">
        <v>6</v>
      </c>
      <c r="C199" s="712" t="s">
        <v>532</v>
      </c>
      <c r="D199" s="713" t="n">
        <v>76.00922</v>
      </c>
      <c r="E199" s="713" t="n">
        <v>717.37589</v>
      </c>
      <c r="F199" s="85" t="n">
        <v>553.03338</v>
      </c>
      <c r="G199" s="714" t="n">
        <v>612.22152</v>
      </c>
      <c r="H199" s="714" t="n">
        <v>603.82519</v>
      </c>
      <c r="I199" s="714" t="n">
        <v>442.43157</v>
      </c>
    </row>
    <row r="200" customFormat="false" ht="12.75" hidden="false" customHeight="true" outlineLevel="0" collapsed="false">
      <c r="A200" s="720"/>
      <c r="B200" s="413" t="n">
        <v>8</v>
      </c>
      <c r="C200" s="715" t="s">
        <v>534</v>
      </c>
      <c r="D200" s="716" t="n">
        <v>2431.79331</v>
      </c>
      <c r="E200" s="716" t="n">
        <v>11216.88028</v>
      </c>
      <c r="F200" s="219" t="n">
        <v>7038.68642999999</v>
      </c>
      <c r="G200" s="717" t="n">
        <v>11919.80739</v>
      </c>
      <c r="H200" s="717" t="n">
        <v>9228.43033</v>
      </c>
      <c r="I200" s="717" t="n">
        <v>9065.68332999999</v>
      </c>
    </row>
    <row r="201" customFormat="false" ht="12.75" hidden="false" customHeight="true" outlineLevel="0" collapsed="false">
      <c r="A201" s="720"/>
      <c r="B201" s="412" t="n">
        <v>27</v>
      </c>
      <c r="C201" s="712" t="s">
        <v>553</v>
      </c>
      <c r="D201" s="713" t="n">
        <v>306.60873</v>
      </c>
      <c r="E201" s="713" t="n">
        <v>1787.30662</v>
      </c>
      <c r="F201" s="85" t="n">
        <v>5723.12561</v>
      </c>
      <c r="G201" s="714" t="n">
        <v>3379.9464</v>
      </c>
      <c r="H201" s="714" t="n">
        <v>11001.12203</v>
      </c>
      <c r="I201" s="714" t="n">
        <v>11617.98035</v>
      </c>
    </row>
    <row r="202" customFormat="false" ht="12.75" hidden="false" customHeight="true" outlineLevel="0" collapsed="false">
      <c r="A202" s="720"/>
      <c r="B202" s="413" t="n">
        <v>9</v>
      </c>
      <c r="C202" s="715" t="s">
        <v>535</v>
      </c>
      <c r="D202" s="716" t="n">
        <v>82.23186</v>
      </c>
      <c r="E202" s="716" t="n">
        <v>294.00306</v>
      </c>
      <c r="F202" s="219" t="n">
        <v>561.01659</v>
      </c>
      <c r="G202" s="717" t="n">
        <v>187.0886</v>
      </c>
      <c r="H202" s="717" t="n">
        <v>2680.44986</v>
      </c>
      <c r="I202" s="717" t="n">
        <v>767.83411</v>
      </c>
    </row>
    <row r="203" customFormat="false" ht="12.75" hidden="false" customHeight="true" outlineLevel="0" collapsed="false">
      <c r="A203" s="720"/>
      <c r="B203" s="412" t="n">
        <v>91</v>
      </c>
      <c r="C203" s="712" t="s">
        <v>612</v>
      </c>
      <c r="D203" s="713" t="n">
        <v>656.91568</v>
      </c>
      <c r="E203" s="713" t="n">
        <v>1776.72615</v>
      </c>
      <c r="F203" s="85" t="n">
        <v>217.636</v>
      </c>
      <c r="G203" s="714" t="n">
        <v>268.46542</v>
      </c>
      <c r="H203" s="714" t="n">
        <v>45.54413</v>
      </c>
      <c r="I203" s="714" t="n">
        <v>231.08586</v>
      </c>
    </row>
    <row r="204" customFormat="false" ht="12.75" hidden="false" customHeight="true" outlineLevel="0" collapsed="false">
      <c r="A204" s="720"/>
      <c r="B204" s="413" t="n">
        <v>98</v>
      </c>
      <c r="C204" s="715" t="s">
        <v>619</v>
      </c>
      <c r="D204" s="716" t="n">
        <v>19.7</v>
      </c>
      <c r="E204" s="716" t="n">
        <v>135.0525</v>
      </c>
      <c r="F204" s="219" t="n">
        <v>81.571</v>
      </c>
      <c r="G204" s="717" t="n">
        <v>181.73659</v>
      </c>
      <c r="H204" s="717" t="n">
        <v>46.26958</v>
      </c>
      <c r="I204" s="717" t="n">
        <v>35.86693</v>
      </c>
    </row>
    <row r="205" customFormat="false" ht="12.75" hidden="false" customHeight="true" outlineLevel="0" collapsed="false">
      <c r="A205" s="718"/>
      <c r="B205" s="412"/>
      <c r="C205" s="712" t="s">
        <v>707</v>
      </c>
      <c r="D205" s="713" t="n">
        <v>1383.77409000001</v>
      </c>
      <c r="E205" s="713" t="n">
        <v>8167.67235000001</v>
      </c>
      <c r="F205" s="85" t="n">
        <v>5780.27812000005</v>
      </c>
      <c r="G205" s="714" t="n">
        <v>13105.15406</v>
      </c>
      <c r="H205" s="714" t="n">
        <v>9896.31181000007</v>
      </c>
      <c r="I205" s="714" t="n">
        <v>5979.24596999999</v>
      </c>
    </row>
    <row r="206" customFormat="false" ht="12.75" hidden="false" customHeight="true" outlineLevel="0" collapsed="false">
      <c r="A206" s="732" t="s">
        <v>723</v>
      </c>
      <c r="B206" s="413"/>
      <c r="C206" s="715"/>
      <c r="D206" s="716" t="n">
        <v>71734.66597</v>
      </c>
      <c r="E206" s="716" t="n">
        <v>194127.42417</v>
      </c>
      <c r="F206" s="219" t="n">
        <v>123161.86531</v>
      </c>
      <c r="G206" s="717" t="n">
        <v>124911.81837</v>
      </c>
      <c r="H206" s="717" t="n">
        <v>169337.19964</v>
      </c>
      <c r="I206" s="717" t="n">
        <v>135590.877</v>
      </c>
    </row>
    <row r="207" customFormat="false" ht="11.25" hidden="false" customHeight="true" outlineLevel="0" collapsed="false">
      <c r="A207" s="731"/>
      <c r="B207" s="412"/>
      <c r="C207" s="712"/>
      <c r="D207" s="713"/>
      <c r="E207" s="713"/>
      <c r="G207" s="714"/>
      <c r="H207" s="714"/>
      <c r="I207" s="714"/>
    </row>
    <row r="208" customFormat="false" ht="12.75" hidden="false" customHeight="true" outlineLevel="0" collapsed="false">
      <c r="A208" s="733" t="s">
        <v>372</v>
      </c>
      <c r="B208" s="412" t="n">
        <v>27</v>
      </c>
      <c r="C208" s="712" t="s">
        <v>553</v>
      </c>
      <c r="D208" s="713" t="n">
        <v>38347.05356</v>
      </c>
      <c r="E208" s="713" t="n">
        <v>251728.79157</v>
      </c>
      <c r="F208" s="85" t="n">
        <v>219679.74278</v>
      </c>
      <c r="G208" s="714" t="n">
        <v>540129.43066</v>
      </c>
      <c r="H208" s="714" t="n">
        <v>135040.89127</v>
      </c>
      <c r="I208" s="714" t="n">
        <v>54661.87445</v>
      </c>
    </row>
    <row r="209" customFormat="false" ht="12.75" hidden="false" customHeight="true" outlineLevel="0" collapsed="false">
      <c r="A209" s="733"/>
      <c r="B209" s="413" t="n">
        <v>39</v>
      </c>
      <c r="C209" s="715" t="s">
        <v>563</v>
      </c>
      <c r="D209" s="716" t="n">
        <v>7422.56544</v>
      </c>
      <c r="E209" s="716" t="n">
        <v>38601.8178899999</v>
      </c>
      <c r="F209" s="219" t="n">
        <v>37393.8562099999</v>
      </c>
      <c r="G209" s="717" t="n">
        <v>56206.0962</v>
      </c>
      <c r="H209" s="717" t="n">
        <v>53839.62788</v>
      </c>
      <c r="I209" s="717" t="n">
        <v>32414.64973</v>
      </c>
    </row>
    <row r="210" customFormat="false" ht="12.75" hidden="false" customHeight="true" outlineLevel="0" collapsed="false">
      <c r="A210" s="733"/>
      <c r="B210" s="412" t="n">
        <v>70</v>
      </c>
      <c r="C210" s="712" t="s">
        <v>594</v>
      </c>
      <c r="D210" s="713" t="n">
        <v>724.21572</v>
      </c>
      <c r="E210" s="713" t="n">
        <v>4829.13728</v>
      </c>
      <c r="F210" s="85" t="n">
        <v>5072.87265</v>
      </c>
      <c r="G210" s="714" t="n">
        <v>5659.82379</v>
      </c>
      <c r="H210" s="714" t="n">
        <v>5850.52078</v>
      </c>
      <c r="I210" s="714" t="n">
        <v>4529.62469</v>
      </c>
    </row>
    <row r="211" customFormat="false" ht="12.75" hidden="false" customHeight="true" outlineLevel="0" collapsed="false">
      <c r="A211" s="733"/>
      <c r="B211" s="413" t="n">
        <v>33</v>
      </c>
      <c r="C211" s="715" t="s">
        <v>557</v>
      </c>
      <c r="D211" s="716" t="n">
        <v>5293.94426</v>
      </c>
      <c r="E211" s="716" t="n">
        <v>28904.0943899999</v>
      </c>
      <c r="F211" s="219" t="n">
        <v>23645.17892</v>
      </c>
      <c r="G211" s="717" t="n">
        <v>21469.16372</v>
      </c>
      <c r="H211" s="717" t="n">
        <v>20471.00802</v>
      </c>
      <c r="I211" s="717" t="n">
        <v>17676.93391</v>
      </c>
    </row>
    <row r="212" customFormat="false" ht="12.75" hidden="false" customHeight="true" outlineLevel="0" collapsed="false">
      <c r="A212" s="733"/>
      <c r="B212" s="412" t="n">
        <v>30</v>
      </c>
      <c r="C212" s="712" t="s">
        <v>554</v>
      </c>
      <c r="D212" s="713" t="n">
        <v>3140.82178</v>
      </c>
      <c r="E212" s="713" t="n">
        <v>18651.34949</v>
      </c>
      <c r="F212" s="85" t="n">
        <v>18007.36188</v>
      </c>
      <c r="G212" s="714" t="n">
        <v>17490.33133</v>
      </c>
      <c r="H212" s="714" t="n">
        <v>14090.12836</v>
      </c>
      <c r="I212" s="714" t="n">
        <v>11835.04956</v>
      </c>
    </row>
    <row r="213" customFormat="false" ht="12.75" hidden="false" customHeight="true" outlineLevel="0" collapsed="false">
      <c r="A213" s="733"/>
      <c r="B213" s="413" t="n">
        <v>85</v>
      </c>
      <c r="C213" s="715" t="s">
        <v>607</v>
      </c>
      <c r="D213" s="716" t="n">
        <v>3074.46334</v>
      </c>
      <c r="E213" s="716" t="n">
        <v>21097.96532</v>
      </c>
      <c r="F213" s="219" t="n">
        <v>20565.15075</v>
      </c>
      <c r="G213" s="717" t="n">
        <v>16493.77568</v>
      </c>
      <c r="H213" s="717" t="n">
        <v>10400.5036</v>
      </c>
      <c r="I213" s="717" t="n">
        <v>13963.85041</v>
      </c>
    </row>
    <row r="214" customFormat="false" ht="12.75" hidden="false" customHeight="true" outlineLevel="0" collapsed="false">
      <c r="A214" s="733"/>
      <c r="B214" s="412" t="n">
        <v>38</v>
      </c>
      <c r="C214" s="712" t="s">
        <v>562</v>
      </c>
      <c r="D214" s="713" t="n">
        <v>2902.28301</v>
      </c>
      <c r="E214" s="713" t="n">
        <v>14639.83257</v>
      </c>
      <c r="F214" s="85" t="n">
        <v>10639.89148</v>
      </c>
      <c r="G214" s="714" t="n">
        <v>13194.81569</v>
      </c>
      <c r="H214" s="714" t="n">
        <v>12118.82834</v>
      </c>
      <c r="I214" s="714" t="n">
        <v>10479.90037</v>
      </c>
    </row>
    <row r="215" customFormat="false" ht="12.75" hidden="false" customHeight="true" outlineLevel="0" collapsed="false">
      <c r="A215" s="733"/>
      <c r="B215" s="413" t="n">
        <v>15</v>
      </c>
      <c r="C215" s="715" t="s">
        <v>541</v>
      </c>
      <c r="D215" s="716" t="n">
        <v>13825.28544</v>
      </c>
      <c r="E215" s="716" t="n">
        <v>59890.68656</v>
      </c>
      <c r="F215" s="219" t="n">
        <v>53114.00173</v>
      </c>
      <c r="G215" s="717" t="n">
        <v>58934.67529</v>
      </c>
      <c r="H215" s="717" t="n">
        <v>36086.86562</v>
      </c>
      <c r="I215" s="717" t="n">
        <v>14743.37823</v>
      </c>
    </row>
    <row r="216" customFormat="false" ht="12.75" hidden="false" customHeight="true" outlineLevel="0" collapsed="false">
      <c r="A216" s="733"/>
      <c r="B216" s="412" t="n">
        <v>48</v>
      </c>
      <c r="C216" s="712" t="s">
        <v>572</v>
      </c>
      <c r="D216" s="713" t="n">
        <v>6688.37126</v>
      </c>
      <c r="E216" s="713" t="n">
        <v>27631.00586</v>
      </c>
      <c r="F216" s="85" t="n">
        <v>32501.2089599999</v>
      </c>
      <c r="G216" s="714" t="n">
        <v>15899.08164</v>
      </c>
      <c r="H216" s="714" t="n">
        <v>13168.12491</v>
      </c>
      <c r="I216" s="714" t="n">
        <v>12510.66282</v>
      </c>
    </row>
    <row r="217" customFormat="false" ht="12.75" hidden="false" customHeight="true" outlineLevel="0" collapsed="false">
      <c r="A217" s="733"/>
      <c r="B217" s="413" t="n">
        <v>31</v>
      </c>
      <c r="C217" s="715" t="s">
        <v>555</v>
      </c>
      <c r="D217" s="716" t="n">
        <v>70.16304</v>
      </c>
      <c r="E217" s="716" t="n">
        <v>2666.2234</v>
      </c>
      <c r="F217" s="219" t="n">
        <v>2059.64359</v>
      </c>
      <c r="G217" s="717" t="n">
        <v>2759.20524</v>
      </c>
      <c r="H217" s="717" t="n">
        <v>2940.37767</v>
      </c>
      <c r="I217" s="717" t="n">
        <v>2165.59266</v>
      </c>
    </row>
    <row r="218" customFormat="false" ht="12.75" hidden="false" customHeight="true" outlineLevel="0" collapsed="false">
      <c r="A218" s="718"/>
      <c r="B218" s="412"/>
      <c r="C218" s="712" t="s">
        <v>707</v>
      </c>
      <c r="D218" s="713" t="n">
        <v>22719.55723</v>
      </c>
      <c r="E218" s="713" t="n">
        <v>175086.65547</v>
      </c>
      <c r="F218" s="85" t="n">
        <v>155290.10274</v>
      </c>
      <c r="G218" s="714" t="n">
        <v>153922.670310001</v>
      </c>
      <c r="H218" s="714" t="n">
        <v>132576.23595</v>
      </c>
      <c r="I218" s="714" t="n">
        <v>86994.74382</v>
      </c>
    </row>
    <row r="219" customFormat="false" ht="12.75" hidden="false" customHeight="true" outlineLevel="0" collapsed="false">
      <c r="A219" s="730" t="s">
        <v>724</v>
      </c>
      <c r="B219" s="413"/>
      <c r="C219" s="715"/>
      <c r="D219" s="716" t="n">
        <v>104208.72408</v>
      </c>
      <c r="E219" s="716" t="n">
        <v>643727.5598</v>
      </c>
      <c r="F219" s="219" t="n">
        <v>577969.01169</v>
      </c>
      <c r="G219" s="717" t="n">
        <v>902159.069550001</v>
      </c>
      <c r="H219" s="717" t="n">
        <v>436583.1124</v>
      </c>
      <c r="I219" s="717" t="n">
        <v>261976.26065</v>
      </c>
    </row>
    <row r="220" customFormat="false" ht="13.2" hidden="false" customHeight="false" outlineLevel="0" collapsed="false">
      <c r="A220" s="731"/>
      <c r="B220" s="412"/>
      <c r="C220" s="712"/>
      <c r="D220" s="713"/>
      <c r="E220" s="713"/>
      <c r="G220" s="714"/>
      <c r="H220" s="714"/>
      <c r="I220" s="714"/>
    </row>
    <row r="221" customFormat="false" ht="14.25" hidden="false" customHeight="true" outlineLevel="0" collapsed="false">
      <c r="A221" s="720" t="s">
        <v>358</v>
      </c>
      <c r="B221" s="412" t="n">
        <v>27</v>
      </c>
      <c r="C221" s="712" t="s">
        <v>553</v>
      </c>
      <c r="D221" s="713" t="n">
        <v>33.11974</v>
      </c>
      <c r="E221" s="713" t="n">
        <v>49332.17455</v>
      </c>
      <c r="F221" s="85" t="n">
        <v>84913.58966</v>
      </c>
      <c r="G221" s="714" t="n">
        <v>124095.33132</v>
      </c>
      <c r="H221" s="714" t="n">
        <v>15642.21939</v>
      </c>
      <c r="I221" s="714" t="n">
        <v>22603.70566</v>
      </c>
    </row>
    <row r="222" customFormat="false" ht="12.75" hidden="false" customHeight="true" outlineLevel="0" collapsed="false">
      <c r="A222" s="720"/>
      <c r="B222" s="413" t="n">
        <v>8</v>
      </c>
      <c r="C222" s="715" t="s">
        <v>534</v>
      </c>
      <c r="D222" s="716" t="n">
        <v>24137.62471</v>
      </c>
      <c r="E222" s="716" t="n">
        <v>149672.44189</v>
      </c>
      <c r="F222" s="219" t="n">
        <v>111954.96815</v>
      </c>
      <c r="G222" s="717" t="n">
        <v>129231.42996</v>
      </c>
      <c r="H222" s="717" t="n">
        <v>115389.87453</v>
      </c>
      <c r="I222" s="717" t="n">
        <v>123375.54916</v>
      </c>
    </row>
    <row r="223" customFormat="false" ht="12.75" hidden="false" customHeight="true" outlineLevel="0" collapsed="false">
      <c r="A223" s="720"/>
      <c r="B223" s="412" t="n">
        <v>9</v>
      </c>
      <c r="C223" s="712" t="s">
        <v>535</v>
      </c>
      <c r="D223" s="713" t="n">
        <v>14597.18594</v>
      </c>
      <c r="E223" s="713" t="n">
        <v>54809.14855</v>
      </c>
      <c r="F223" s="85" t="n">
        <v>60530.7531899999</v>
      </c>
      <c r="G223" s="714" t="n">
        <v>75845.35105</v>
      </c>
      <c r="H223" s="714" t="n">
        <v>65361.40327</v>
      </c>
      <c r="I223" s="714" t="n">
        <v>52243.78386</v>
      </c>
    </row>
    <row r="224" customFormat="false" ht="12.75" hidden="false" customHeight="true" outlineLevel="0" collapsed="false">
      <c r="A224" s="720"/>
      <c r="B224" s="413" t="n">
        <v>41</v>
      </c>
      <c r="C224" s="715" t="s">
        <v>565</v>
      </c>
      <c r="D224" s="716" t="n">
        <v>567.18942</v>
      </c>
      <c r="E224" s="716" t="n">
        <v>4548.18945</v>
      </c>
      <c r="F224" s="219" t="n">
        <v>4741.27711</v>
      </c>
      <c r="G224" s="717" t="n">
        <v>12551.87872</v>
      </c>
      <c r="H224" s="717" t="n">
        <v>24640.61386</v>
      </c>
      <c r="I224" s="717" t="n">
        <v>6987.28173</v>
      </c>
    </row>
    <row r="225" customFormat="false" ht="12.75" hidden="false" customHeight="true" outlineLevel="0" collapsed="false">
      <c r="A225" s="720"/>
      <c r="B225" s="412" t="n">
        <v>62</v>
      </c>
      <c r="C225" s="712" t="s">
        <v>586</v>
      </c>
      <c r="D225" s="713" t="n">
        <v>902.78414</v>
      </c>
      <c r="E225" s="713" t="n">
        <v>1808.75535</v>
      </c>
      <c r="F225" s="85" t="n">
        <v>2414.84997</v>
      </c>
      <c r="G225" s="714" t="n">
        <v>2121.45871</v>
      </c>
      <c r="H225" s="714" t="n">
        <v>2079.67118</v>
      </c>
      <c r="I225" s="714" t="n">
        <v>1495.42145</v>
      </c>
    </row>
    <row r="226" customFormat="false" ht="12.75" hidden="false" customHeight="true" outlineLevel="0" collapsed="false">
      <c r="A226" s="720"/>
      <c r="B226" s="413" t="n">
        <v>71</v>
      </c>
      <c r="C226" s="715" t="s">
        <v>595</v>
      </c>
      <c r="D226" s="716" t="n">
        <v>11388.83921</v>
      </c>
      <c r="E226" s="716" t="n">
        <v>478108.76913</v>
      </c>
      <c r="F226" s="219" t="n">
        <v>457519.12304</v>
      </c>
      <c r="G226" s="717" t="n">
        <v>466670.35945</v>
      </c>
      <c r="H226" s="717" t="n">
        <v>504251.92168</v>
      </c>
      <c r="I226" s="717" t="n">
        <v>673133.25166</v>
      </c>
    </row>
    <row r="227" customFormat="false" ht="12.75" hidden="false" customHeight="true" outlineLevel="0" collapsed="false">
      <c r="A227" s="720"/>
      <c r="B227" s="412" t="n">
        <v>18</v>
      </c>
      <c r="C227" s="712" t="s">
        <v>544</v>
      </c>
      <c r="D227" s="713" t="n">
        <v>1201.40922</v>
      </c>
      <c r="E227" s="713" t="n">
        <v>2544.84965</v>
      </c>
      <c r="F227" s="85" t="n">
        <v>65.19803</v>
      </c>
      <c r="G227" s="714" t="n">
        <v>328.0024</v>
      </c>
      <c r="H227" s="714" t="n">
        <v>184.85586</v>
      </c>
      <c r="I227" s="714" t="n">
        <v>1447.08014</v>
      </c>
    </row>
    <row r="228" customFormat="false" ht="12.75" hidden="false" customHeight="true" outlineLevel="0" collapsed="false">
      <c r="A228" s="720"/>
      <c r="B228" s="413" t="n">
        <v>6</v>
      </c>
      <c r="C228" s="715" t="s">
        <v>532</v>
      </c>
      <c r="D228" s="716" t="n">
        <v>1174.86069</v>
      </c>
      <c r="E228" s="716" t="n">
        <v>7774.19170000001</v>
      </c>
      <c r="F228" s="219" t="n">
        <v>7052.84198</v>
      </c>
      <c r="G228" s="717" t="n">
        <v>6801.20839</v>
      </c>
      <c r="H228" s="717" t="n">
        <v>7020.58677000001</v>
      </c>
      <c r="I228" s="717" t="n">
        <v>4420.52532</v>
      </c>
    </row>
    <row r="229" customFormat="false" ht="12.75" hidden="false" customHeight="true" outlineLevel="0" collapsed="false">
      <c r="A229" s="720"/>
      <c r="B229" s="412" t="n">
        <v>39</v>
      </c>
      <c r="C229" s="712" t="s">
        <v>563</v>
      </c>
      <c r="D229" s="713" t="n">
        <v>24.08987</v>
      </c>
      <c r="E229" s="713" t="n">
        <v>1835.65146</v>
      </c>
      <c r="F229" s="85" t="n">
        <v>2331.87026</v>
      </c>
      <c r="G229" s="714" t="n">
        <v>3352.86719</v>
      </c>
      <c r="H229" s="714" t="n">
        <v>1636.34954</v>
      </c>
      <c r="I229" s="714" t="n">
        <v>359.62264</v>
      </c>
    </row>
    <row r="230" customFormat="false" ht="12.75" hidden="false" customHeight="true" outlineLevel="0" collapsed="false">
      <c r="A230" s="720"/>
      <c r="B230" s="413" t="n">
        <v>69</v>
      </c>
      <c r="C230" s="715" t="s">
        <v>593</v>
      </c>
      <c r="D230" s="716" t="n">
        <v>0</v>
      </c>
      <c r="E230" s="716" t="n">
        <v>264.87892</v>
      </c>
      <c r="F230" s="219" t="n">
        <v>265.75969</v>
      </c>
      <c r="G230" s="717" t="n">
        <v>484.60838</v>
      </c>
      <c r="H230" s="717" t="n">
        <v>600.46323</v>
      </c>
      <c r="I230" s="717" t="n">
        <v>329.81653</v>
      </c>
    </row>
    <row r="231" customFormat="false" ht="12.75" hidden="false" customHeight="true" outlineLevel="0" collapsed="false">
      <c r="A231" s="718"/>
      <c r="B231" s="412"/>
      <c r="C231" s="712" t="s">
        <v>707</v>
      </c>
      <c r="D231" s="713" t="n">
        <v>16440.61354</v>
      </c>
      <c r="E231" s="713" t="n">
        <v>72560.7650700002</v>
      </c>
      <c r="F231" s="85" t="n">
        <v>82984.9219300001</v>
      </c>
      <c r="G231" s="714" t="n">
        <v>149364.2498</v>
      </c>
      <c r="H231" s="714" t="n">
        <v>140570.16869</v>
      </c>
      <c r="I231" s="714" t="n">
        <v>74901.4915299999</v>
      </c>
    </row>
    <row r="232" customFormat="false" ht="12.75" hidden="false" customHeight="true" outlineLevel="0" collapsed="false">
      <c r="A232" s="730" t="s">
        <v>725</v>
      </c>
      <c r="B232" s="413"/>
      <c r="C232" s="715"/>
      <c r="D232" s="716" t="n">
        <v>70467.71648</v>
      </c>
      <c r="E232" s="716" t="n">
        <v>823259.81572</v>
      </c>
      <c r="F232" s="219" t="n">
        <v>814775.15301</v>
      </c>
      <c r="G232" s="717" t="n">
        <v>970846.74537</v>
      </c>
      <c r="H232" s="717" t="n">
        <v>877378.128</v>
      </c>
      <c r="I232" s="717" t="n">
        <v>961297.52968</v>
      </c>
    </row>
    <row r="233" customFormat="false" ht="13.2" hidden="false" customHeight="false" outlineLevel="0" collapsed="false">
      <c r="A233" s="731"/>
      <c r="B233" s="412"/>
      <c r="C233" s="712"/>
      <c r="D233" s="713"/>
      <c r="E233" s="713"/>
      <c r="G233" s="714"/>
      <c r="H233" s="714"/>
      <c r="I233" s="714"/>
    </row>
    <row r="234" customFormat="false" ht="12.75" hidden="false" customHeight="true" outlineLevel="0" collapsed="false">
      <c r="A234" s="720" t="s">
        <v>377</v>
      </c>
      <c r="B234" s="412" t="n">
        <v>27</v>
      </c>
      <c r="C234" s="712" t="s">
        <v>553</v>
      </c>
      <c r="D234" s="713" t="n">
        <v>80157.08419</v>
      </c>
      <c r="E234" s="713" t="n">
        <v>777143.20679</v>
      </c>
      <c r="F234" s="85" t="n">
        <v>820962.75216</v>
      </c>
      <c r="G234" s="714" t="n">
        <v>2225676.65373</v>
      </c>
      <c r="H234" s="714" t="n">
        <v>1247899.02698</v>
      </c>
      <c r="I234" s="714" t="n">
        <v>872253.18627</v>
      </c>
    </row>
    <row r="235" customFormat="false" ht="12.75" hidden="false" customHeight="true" outlineLevel="0" collapsed="false">
      <c r="A235" s="720"/>
      <c r="B235" s="413" t="n">
        <v>39</v>
      </c>
      <c r="C235" s="715" t="s">
        <v>563</v>
      </c>
      <c r="D235" s="716" t="n">
        <v>472.45055</v>
      </c>
      <c r="E235" s="716" t="n">
        <v>1468.09651</v>
      </c>
      <c r="F235" s="219" t="n">
        <v>555.08836</v>
      </c>
      <c r="G235" s="717" t="n">
        <v>1004.48505</v>
      </c>
      <c r="H235" s="717" t="n">
        <v>674.53225</v>
      </c>
      <c r="I235" s="717" t="n">
        <v>878.37022</v>
      </c>
    </row>
    <row r="236" customFormat="false" ht="12.75" hidden="false" customHeight="true" outlineLevel="0" collapsed="false">
      <c r="A236" s="720"/>
      <c r="B236" s="412" t="n">
        <v>24</v>
      </c>
      <c r="C236" s="712" t="s">
        <v>550</v>
      </c>
      <c r="D236" s="713" t="n">
        <v>0</v>
      </c>
      <c r="E236" s="713" t="n">
        <v>0</v>
      </c>
      <c r="F236" s="85" t="n">
        <v>0</v>
      </c>
      <c r="G236" s="714" t="n">
        <v>0</v>
      </c>
      <c r="H236" s="714" t="n">
        <v>0</v>
      </c>
      <c r="I236" s="714" t="n">
        <v>0</v>
      </c>
    </row>
    <row r="237" customFormat="false" ht="12.75" hidden="false" customHeight="true" outlineLevel="0" collapsed="false">
      <c r="A237" s="720"/>
      <c r="B237" s="413" t="n">
        <v>96</v>
      </c>
      <c r="C237" s="715" t="s">
        <v>617</v>
      </c>
      <c r="D237" s="716" t="n">
        <v>147.42004</v>
      </c>
      <c r="E237" s="716" t="n">
        <v>199.39804</v>
      </c>
      <c r="F237" s="219" t="n">
        <v>1004.02865</v>
      </c>
      <c r="G237" s="717" t="n">
        <v>366.20714</v>
      </c>
      <c r="H237" s="717" t="n">
        <v>129.75565</v>
      </c>
      <c r="I237" s="717" t="n">
        <v>308.50184</v>
      </c>
    </row>
    <row r="238" customFormat="false" ht="12.75" hidden="false" customHeight="true" outlineLevel="0" collapsed="false">
      <c r="A238" s="720"/>
      <c r="B238" s="412" t="n">
        <v>35</v>
      </c>
      <c r="C238" s="712" t="s">
        <v>559</v>
      </c>
      <c r="D238" s="713" t="n">
        <v>0</v>
      </c>
      <c r="E238" s="713" t="n">
        <v>0</v>
      </c>
      <c r="F238" s="85" t="n">
        <v>134.24292</v>
      </c>
      <c r="G238" s="714" t="n">
        <v>0</v>
      </c>
      <c r="H238" s="714" t="n">
        <v>0</v>
      </c>
      <c r="I238" s="714" t="n">
        <v>0</v>
      </c>
    </row>
    <row r="239" customFormat="false" ht="12.75" hidden="false" customHeight="true" outlineLevel="0" collapsed="false">
      <c r="A239" s="720"/>
      <c r="B239" s="413" t="n">
        <v>8</v>
      </c>
      <c r="C239" s="715" t="s">
        <v>534</v>
      </c>
      <c r="D239" s="716" t="n">
        <v>39.963</v>
      </c>
      <c r="E239" s="716" t="n">
        <v>1924.08849</v>
      </c>
      <c r="F239" s="219" t="n">
        <v>717.0235</v>
      </c>
      <c r="G239" s="717" t="n">
        <v>6808.2269</v>
      </c>
      <c r="H239" s="717" t="n">
        <v>5872.13481</v>
      </c>
      <c r="I239" s="717" t="n">
        <v>6092.2064</v>
      </c>
    </row>
    <row r="240" customFormat="false" ht="12.75" hidden="false" customHeight="true" outlineLevel="0" collapsed="false">
      <c r="A240" s="720"/>
      <c r="B240" s="412" t="n">
        <v>41</v>
      </c>
      <c r="C240" s="712" t="s">
        <v>565</v>
      </c>
      <c r="D240" s="713" t="n">
        <v>146.09752</v>
      </c>
      <c r="E240" s="713" t="n">
        <v>1231.02738</v>
      </c>
      <c r="F240" s="85" t="n">
        <v>1247.90672</v>
      </c>
      <c r="G240" s="714" t="n">
        <v>721.49157</v>
      </c>
      <c r="H240" s="714" t="n">
        <v>67.91454</v>
      </c>
      <c r="I240" s="714" t="n">
        <v>474.2521</v>
      </c>
    </row>
    <row r="241" customFormat="false" ht="12.75" hidden="false" customHeight="true" outlineLevel="0" collapsed="false">
      <c r="A241" s="720"/>
      <c r="B241" s="413" t="n">
        <v>9</v>
      </c>
      <c r="C241" s="715" t="s">
        <v>535</v>
      </c>
      <c r="D241" s="716" t="n">
        <v>6314.91509</v>
      </c>
      <c r="E241" s="716" t="n">
        <v>18436.02268</v>
      </c>
      <c r="F241" s="219" t="n">
        <v>15088.46694</v>
      </c>
      <c r="G241" s="717" t="n">
        <v>11148.88203</v>
      </c>
      <c r="H241" s="717" t="n">
        <v>8088.59966</v>
      </c>
      <c r="I241" s="717" t="n">
        <v>5484.22617</v>
      </c>
    </row>
    <row r="242" customFormat="false" ht="12.75" hidden="false" customHeight="true" outlineLevel="0" collapsed="false">
      <c r="A242" s="720"/>
      <c r="B242" s="412" t="n">
        <v>29</v>
      </c>
      <c r="C242" s="712" t="s">
        <v>137</v>
      </c>
      <c r="D242" s="713" t="n">
        <v>0</v>
      </c>
      <c r="E242" s="713" t="n">
        <v>0</v>
      </c>
      <c r="F242" s="85" t="n">
        <v>0</v>
      </c>
      <c r="G242" s="714" t="n">
        <v>0</v>
      </c>
      <c r="H242" s="714" t="n">
        <v>0</v>
      </c>
      <c r="I242" s="714" t="n">
        <v>0</v>
      </c>
    </row>
    <row r="243" customFormat="false" ht="12.75" hidden="false" customHeight="true" outlineLevel="0" collapsed="false">
      <c r="A243" s="720"/>
      <c r="B243" s="413" t="n">
        <v>61</v>
      </c>
      <c r="C243" s="715" t="s">
        <v>585</v>
      </c>
      <c r="D243" s="716" t="n">
        <v>2.8424</v>
      </c>
      <c r="E243" s="716" t="n">
        <v>47.20911</v>
      </c>
      <c r="F243" s="219" t="n">
        <v>29.00542</v>
      </c>
      <c r="G243" s="717" t="n">
        <v>58.89436</v>
      </c>
      <c r="H243" s="717" t="n">
        <v>73.11964</v>
      </c>
      <c r="I243" s="717" t="n">
        <v>22.42396</v>
      </c>
    </row>
    <row r="244" customFormat="false" ht="12.75" hidden="false" customHeight="true" outlineLevel="0" collapsed="false">
      <c r="A244" s="718"/>
      <c r="B244" s="412"/>
      <c r="C244" s="712" t="s">
        <v>707</v>
      </c>
      <c r="D244" s="713" t="n">
        <v>4225.48098000004</v>
      </c>
      <c r="E244" s="713" t="n">
        <v>7320.13934999995</v>
      </c>
      <c r="F244" s="85" t="n">
        <v>8624.63289000012</v>
      </c>
      <c r="G244" s="714" t="n">
        <v>12836.6605399996</v>
      </c>
      <c r="H244" s="714" t="n">
        <v>7243.64627000014</v>
      </c>
      <c r="I244" s="714" t="n">
        <v>29646.7644999997</v>
      </c>
    </row>
    <row r="245" customFormat="false" ht="12.75" hidden="false" customHeight="true" outlineLevel="0" collapsed="false">
      <c r="A245" s="730" t="s">
        <v>726</v>
      </c>
      <c r="B245" s="413"/>
      <c r="C245" s="715"/>
      <c r="D245" s="716" t="n">
        <v>91506.25377</v>
      </c>
      <c r="E245" s="716" t="n">
        <v>807769.18835</v>
      </c>
      <c r="F245" s="219" t="n">
        <v>848363.14756</v>
      </c>
      <c r="G245" s="717" t="n">
        <v>2258621.50132</v>
      </c>
      <c r="H245" s="717" t="n">
        <v>1270048.7298</v>
      </c>
      <c r="I245" s="717" t="n">
        <v>915159.93146</v>
      </c>
    </row>
    <row r="246" customFormat="false" ht="12.75" hidden="false" customHeight="true" outlineLevel="0" collapsed="false">
      <c r="A246" s="731"/>
      <c r="B246" s="412"/>
      <c r="C246" s="712"/>
      <c r="D246" s="713"/>
      <c r="E246" s="713"/>
      <c r="G246" s="714"/>
      <c r="H246" s="714"/>
      <c r="I246" s="714"/>
    </row>
    <row r="247" customFormat="false" ht="12.75" hidden="false" customHeight="true" outlineLevel="0" collapsed="false">
      <c r="A247" s="720" t="s">
        <v>340</v>
      </c>
      <c r="B247" s="412" t="n">
        <v>27</v>
      </c>
      <c r="C247" s="712" t="s">
        <v>553</v>
      </c>
      <c r="D247" s="713" t="n">
        <v>31275.00196</v>
      </c>
      <c r="E247" s="713" t="n">
        <v>193848.41781</v>
      </c>
      <c r="F247" s="85" t="n">
        <v>276020.41023</v>
      </c>
      <c r="G247" s="714" t="n">
        <v>513144.95705</v>
      </c>
      <c r="H247" s="714" t="n">
        <v>255351.41137</v>
      </c>
      <c r="I247" s="714" t="n">
        <v>104664.46599</v>
      </c>
    </row>
    <row r="248" customFormat="false" ht="12.75" hidden="false" customHeight="true" outlineLevel="0" collapsed="false">
      <c r="A248" s="720"/>
      <c r="B248" s="413" t="n">
        <v>9</v>
      </c>
      <c r="C248" s="715" t="s">
        <v>535</v>
      </c>
      <c r="D248" s="716" t="n">
        <v>92297.67913</v>
      </c>
      <c r="E248" s="716" t="n">
        <v>260362.64362</v>
      </c>
      <c r="F248" s="219" t="n">
        <v>188199.68107</v>
      </c>
      <c r="G248" s="717" t="n">
        <v>308053.17515</v>
      </c>
      <c r="H248" s="717" t="n">
        <v>248209.5064</v>
      </c>
      <c r="I248" s="717" t="n">
        <v>181728.86778</v>
      </c>
    </row>
    <row r="249" customFormat="false" ht="12.75" hidden="false" customHeight="true" outlineLevel="0" collapsed="false">
      <c r="A249" s="720"/>
      <c r="B249" s="412" t="n">
        <v>6</v>
      </c>
      <c r="C249" s="712" t="s">
        <v>532</v>
      </c>
      <c r="D249" s="713" t="n">
        <v>16641.33105</v>
      </c>
      <c r="E249" s="713" t="n">
        <v>77495.20759</v>
      </c>
      <c r="F249" s="85" t="n">
        <v>67728.7793399999</v>
      </c>
      <c r="G249" s="714" t="n">
        <v>68346.42428</v>
      </c>
      <c r="H249" s="714" t="n">
        <v>60791.7119400001</v>
      </c>
      <c r="I249" s="714" t="n">
        <v>39369.2437599998</v>
      </c>
    </row>
    <row r="250" customFormat="false" ht="12.75" hidden="false" customHeight="true" outlineLevel="0" collapsed="false">
      <c r="A250" s="720"/>
      <c r="B250" s="413" t="n">
        <v>17</v>
      </c>
      <c r="C250" s="715" t="s">
        <v>543</v>
      </c>
      <c r="D250" s="716" t="n">
        <v>2912.44875</v>
      </c>
      <c r="E250" s="716" t="n">
        <v>13583.09195</v>
      </c>
      <c r="F250" s="219" t="n">
        <v>8777.80438</v>
      </c>
      <c r="G250" s="717" t="n">
        <v>7290.74652</v>
      </c>
      <c r="H250" s="717" t="n">
        <v>4693.45016</v>
      </c>
      <c r="I250" s="717" t="n">
        <v>5536.24084</v>
      </c>
    </row>
    <row r="251" customFormat="false" ht="12.75" hidden="false" customHeight="true" outlineLevel="0" collapsed="false">
      <c r="A251" s="720"/>
      <c r="B251" s="412" t="n">
        <v>38</v>
      </c>
      <c r="C251" s="712" t="s">
        <v>562</v>
      </c>
      <c r="D251" s="713" t="n">
        <v>844.51112</v>
      </c>
      <c r="E251" s="713" t="n">
        <v>1309.24127</v>
      </c>
      <c r="F251" s="85" t="n">
        <v>2849.05518</v>
      </c>
      <c r="G251" s="714" t="n">
        <v>4276.8761</v>
      </c>
      <c r="H251" s="714" t="n">
        <v>3740.68688</v>
      </c>
      <c r="I251" s="714" t="n">
        <v>4826.99768</v>
      </c>
    </row>
    <row r="252" customFormat="false" ht="12.75" hidden="false" customHeight="true" outlineLevel="0" collapsed="false">
      <c r="A252" s="720"/>
      <c r="B252" s="413" t="n">
        <v>84</v>
      </c>
      <c r="C252" s="715" t="s">
        <v>606</v>
      </c>
      <c r="D252" s="716" t="n">
        <v>1251.42643</v>
      </c>
      <c r="E252" s="716" t="n">
        <v>4824.75272</v>
      </c>
      <c r="F252" s="219" t="n">
        <v>6773.12161</v>
      </c>
      <c r="G252" s="717" t="n">
        <v>1388.96381</v>
      </c>
      <c r="H252" s="717" t="n">
        <v>869.90925</v>
      </c>
      <c r="I252" s="717" t="n">
        <v>1647.62489</v>
      </c>
    </row>
    <row r="253" customFormat="false" ht="12.75" hidden="false" customHeight="true" outlineLevel="0" collapsed="false">
      <c r="A253" s="720"/>
      <c r="B253" s="412" t="n">
        <v>62</v>
      </c>
      <c r="C253" s="712" t="s">
        <v>586</v>
      </c>
      <c r="D253" s="713" t="n">
        <v>6.67052</v>
      </c>
      <c r="E253" s="713" t="n">
        <v>306.80346</v>
      </c>
      <c r="F253" s="85" t="n">
        <v>1945.84398</v>
      </c>
      <c r="G253" s="714" t="n">
        <v>3563.26041</v>
      </c>
      <c r="H253" s="714" t="n">
        <v>3980.29829</v>
      </c>
      <c r="I253" s="714" t="n">
        <v>2414.10338</v>
      </c>
    </row>
    <row r="254" customFormat="false" ht="12.75" hidden="false" customHeight="true" outlineLevel="0" collapsed="false">
      <c r="A254" s="720"/>
      <c r="B254" s="413" t="n">
        <v>8</v>
      </c>
      <c r="C254" s="715" t="s">
        <v>534</v>
      </c>
      <c r="D254" s="716" t="n">
        <v>1996.46735</v>
      </c>
      <c r="E254" s="716" t="n">
        <v>14506.72326</v>
      </c>
      <c r="F254" s="219" t="n">
        <v>15760.75067</v>
      </c>
      <c r="G254" s="717" t="n">
        <v>13137.33581</v>
      </c>
      <c r="H254" s="717" t="n">
        <v>10758.89186</v>
      </c>
      <c r="I254" s="717" t="n">
        <v>10881.04167</v>
      </c>
    </row>
    <row r="255" customFormat="false" ht="12.75" hidden="false" customHeight="true" outlineLevel="0" collapsed="false">
      <c r="A255" s="720"/>
      <c r="B255" s="412" t="n">
        <v>39</v>
      </c>
      <c r="C255" s="712" t="s">
        <v>563</v>
      </c>
      <c r="D255" s="713" t="n">
        <v>592.12947</v>
      </c>
      <c r="E255" s="713" t="n">
        <v>7745.80681</v>
      </c>
      <c r="F255" s="85" t="n">
        <v>5878.41143</v>
      </c>
      <c r="G255" s="714" t="n">
        <v>10596.02331</v>
      </c>
      <c r="H255" s="714" t="n">
        <v>5913.09178</v>
      </c>
      <c r="I255" s="714" t="n">
        <v>4838.75596</v>
      </c>
    </row>
    <row r="256" customFormat="false" ht="12.75" hidden="false" customHeight="true" outlineLevel="0" collapsed="false">
      <c r="A256" s="720"/>
      <c r="B256" s="413" t="n">
        <v>61</v>
      </c>
      <c r="C256" s="715" t="s">
        <v>585</v>
      </c>
      <c r="D256" s="716" t="n">
        <v>1056.07872</v>
      </c>
      <c r="E256" s="716" t="n">
        <v>5654.47804</v>
      </c>
      <c r="F256" s="219" t="n">
        <v>5661.59990999999</v>
      </c>
      <c r="G256" s="717" t="n">
        <v>5172.71367</v>
      </c>
      <c r="H256" s="717" t="n">
        <v>3815.73374</v>
      </c>
      <c r="I256" s="717" t="n">
        <v>1720.22789</v>
      </c>
    </row>
    <row r="257" customFormat="false" ht="12.75" hidden="false" customHeight="true" outlineLevel="0" collapsed="false">
      <c r="A257" s="718"/>
      <c r="B257" s="412"/>
      <c r="C257" s="712" t="s">
        <v>707</v>
      </c>
      <c r="D257" s="713" t="n">
        <v>42914.4821</v>
      </c>
      <c r="E257" s="713" t="n">
        <v>83558.6566399999</v>
      </c>
      <c r="F257" s="85" t="n">
        <v>92800.3432899998</v>
      </c>
      <c r="G257" s="714" t="n">
        <v>195561.812010001</v>
      </c>
      <c r="H257" s="714" t="n">
        <v>103662.0152</v>
      </c>
      <c r="I257" s="714" t="n">
        <v>57058.5715</v>
      </c>
    </row>
    <row r="258" customFormat="false" ht="12.75" hidden="false" customHeight="true" outlineLevel="0" collapsed="false">
      <c r="A258" s="732" t="s">
        <v>727</v>
      </c>
      <c r="B258" s="413"/>
      <c r="C258" s="715"/>
      <c r="D258" s="716" t="n">
        <v>191788.2266</v>
      </c>
      <c r="E258" s="716" t="n">
        <v>663195.82317</v>
      </c>
      <c r="F258" s="219" t="n">
        <v>672395.80109</v>
      </c>
      <c r="G258" s="717" t="n">
        <v>1130532.28812</v>
      </c>
      <c r="H258" s="717" t="n">
        <v>701786.70687</v>
      </c>
      <c r="I258" s="717" t="n">
        <v>414686.14134</v>
      </c>
    </row>
    <row r="259" customFormat="false" ht="12.75" hidden="false" customHeight="true" outlineLevel="0" collapsed="false">
      <c r="A259" s="731"/>
      <c r="B259" s="412"/>
      <c r="C259" s="712"/>
      <c r="D259" s="713"/>
      <c r="E259" s="713"/>
      <c r="G259" s="714"/>
      <c r="H259" s="714"/>
      <c r="I259" s="714"/>
    </row>
    <row r="260" customFormat="false" ht="12.75" hidden="false" customHeight="true" outlineLevel="0" collapsed="false">
      <c r="A260" s="720" t="s">
        <v>378</v>
      </c>
      <c r="B260" s="412" t="n">
        <v>27</v>
      </c>
      <c r="C260" s="712" t="s">
        <v>553</v>
      </c>
      <c r="D260" s="713" t="n">
        <v>39248.09417</v>
      </c>
      <c r="E260" s="713" t="n">
        <v>225221.43681</v>
      </c>
      <c r="F260" s="85" t="n">
        <v>446919.14643</v>
      </c>
      <c r="G260" s="714" t="n">
        <v>1030843.91266</v>
      </c>
      <c r="H260" s="714" t="n">
        <v>273638.71713</v>
      </c>
      <c r="I260" s="714" t="n">
        <v>269460.80827</v>
      </c>
    </row>
    <row r="261" customFormat="false" ht="12.75" hidden="false" customHeight="true" outlineLevel="0" collapsed="false">
      <c r="A261" s="720"/>
      <c r="B261" s="413" t="n">
        <v>9</v>
      </c>
      <c r="C261" s="715" t="s">
        <v>535</v>
      </c>
      <c r="D261" s="716" t="n">
        <v>5665.02188</v>
      </c>
      <c r="E261" s="716" t="n">
        <v>29621.29088</v>
      </c>
      <c r="F261" s="219" t="n">
        <v>32287.78274</v>
      </c>
      <c r="G261" s="717" t="n">
        <v>28241.50161</v>
      </c>
      <c r="H261" s="717" t="n">
        <v>29922.03446</v>
      </c>
      <c r="I261" s="717" t="n">
        <v>16641.63682</v>
      </c>
    </row>
    <row r="262" customFormat="false" ht="12.75" hidden="false" customHeight="true" outlineLevel="0" collapsed="false">
      <c r="A262" s="720"/>
      <c r="B262" s="412" t="n">
        <v>93</v>
      </c>
      <c r="C262" s="712" t="s">
        <v>614</v>
      </c>
      <c r="D262" s="713" t="n">
        <v>0</v>
      </c>
      <c r="E262" s="713" t="n">
        <v>0</v>
      </c>
      <c r="F262" s="85" t="n">
        <v>0</v>
      </c>
      <c r="G262" s="714" t="n">
        <v>0.7</v>
      </c>
      <c r="H262" s="714" t="n">
        <v>8.385</v>
      </c>
      <c r="I262" s="714" t="n">
        <v>49.4273</v>
      </c>
    </row>
    <row r="263" customFormat="false" ht="12.75" hidden="false" customHeight="true" outlineLevel="0" collapsed="false">
      <c r="A263" s="720"/>
      <c r="B263" s="413" t="n">
        <v>85</v>
      </c>
      <c r="C263" s="715" t="s">
        <v>607</v>
      </c>
      <c r="D263" s="716" t="n">
        <v>0</v>
      </c>
      <c r="E263" s="716" t="n">
        <v>989.26875</v>
      </c>
      <c r="F263" s="219" t="n">
        <v>986.772</v>
      </c>
      <c r="G263" s="717" t="n">
        <v>24.36569</v>
      </c>
      <c r="H263" s="717" t="n">
        <v>78.36365</v>
      </c>
      <c r="I263" s="717" t="n">
        <v>40.44103</v>
      </c>
    </row>
    <row r="264" customFormat="false" ht="12.75" hidden="false" customHeight="true" outlineLevel="0" collapsed="false">
      <c r="A264" s="720"/>
      <c r="B264" s="412" t="n">
        <v>17</v>
      </c>
      <c r="C264" s="712" t="s">
        <v>543</v>
      </c>
      <c r="D264" s="713" t="n">
        <v>447.9854</v>
      </c>
      <c r="E264" s="713" t="n">
        <v>1803.16514</v>
      </c>
      <c r="F264" s="85" t="n">
        <v>1871.90791</v>
      </c>
      <c r="G264" s="714" t="n">
        <v>1372.40075</v>
      </c>
      <c r="H264" s="714" t="n">
        <v>1107.50808</v>
      </c>
      <c r="I264" s="714" t="n">
        <v>1147.20568</v>
      </c>
    </row>
    <row r="265" customFormat="false" ht="12.75" hidden="false" customHeight="true" outlineLevel="0" collapsed="false">
      <c r="A265" s="720"/>
      <c r="B265" s="413" t="n">
        <v>39</v>
      </c>
      <c r="C265" s="715" t="s">
        <v>563</v>
      </c>
      <c r="D265" s="716" t="n">
        <v>144.12297</v>
      </c>
      <c r="E265" s="716" t="n">
        <v>1103.89872</v>
      </c>
      <c r="F265" s="219" t="n">
        <v>898.41654</v>
      </c>
      <c r="G265" s="717" t="n">
        <v>1286.52539</v>
      </c>
      <c r="H265" s="717" t="n">
        <v>1186.58521</v>
      </c>
      <c r="I265" s="717" t="n">
        <v>969.49343</v>
      </c>
    </row>
    <row r="266" customFormat="false" ht="12.75" hidden="false" customHeight="true" outlineLevel="0" collapsed="false">
      <c r="A266" s="720"/>
      <c r="B266" s="412" t="n">
        <v>44</v>
      </c>
      <c r="C266" s="712" t="s">
        <v>568</v>
      </c>
      <c r="D266" s="713" t="n">
        <v>22.2</v>
      </c>
      <c r="E266" s="713" t="n">
        <v>1405.04434</v>
      </c>
      <c r="F266" s="85" t="n">
        <v>2011.60011</v>
      </c>
      <c r="G266" s="714" t="n">
        <v>2131.89551</v>
      </c>
      <c r="H266" s="714" t="n">
        <v>2826.70255</v>
      </c>
      <c r="I266" s="714" t="n">
        <v>3072.78269</v>
      </c>
    </row>
    <row r="267" customFormat="false" ht="12.75" hidden="false" customHeight="true" outlineLevel="0" collapsed="false">
      <c r="A267" s="720"/>
      <c r="B267" s="413" t="n">
        <v>71</v>
      </c>
      <c r="C267" s="715" t="s">
        <v>595</v>
      </c>
      <c r="D267" s="716" t="n">
        <v>0</v>
      </c>
      <c r="E267" s="716" t="n">
        <v>2969.973</v>
      </c>
      <c r="F267" s="219" t="n">
        <v>4851.485</v>
      </c>
      <c r="G267" s="717" t="n">
        <v>2587.84447</v>
      </c>
      <c r="H267" s="717" t="n">
        <v>1071.785</v>
      </c>
      <c r="I267" s="717" t="n">
        <v>0</v>
      </c>
    </row>
    <row r="268" customFormat="false" ht="12.75" hidden="false" customHeight="true" outlineLevel="0" collapsed="false">
      <c r="A268" s="720"/>
      <c r="B268" s="412" t="n">
        <v>48</v>
      </c>
      <c r="C268" s="712" t="s">
        <v>572</v>
      </c>
      <c r="D268" s="713" t="n">
        <v>23.4631</v>
      </c>
      <c r="E268" s="713" t="n">
        <v>0.0024</v>
      </c>
      <c r="F268" s="85" t="n">
        <v>0</v>
      </c>
      <c r="G268" s="714" t="n">
        <v>0.002</v>
      </c>
      <c r="H268" s="714" t="n">
        <v>429.50234</v>
      </c>
      <c r="I268" s="714" t="n">
        <v>538.62363</v>
      </c>
    </row>
    <row r="269" customFormat="false" ht="12.75" hidden="false" customHeight="true" outlineLevel="0" collapsed="false">
      <c r="A269" s="720"/>
      <c r="B269" s="413" t="n">
        <v>84</v>
      </c>
      <c r="C269" s="715" t="s">
        <v>606</v>
      </c>
      <c r="D269" s="716" t="n">
        <v>0</v>
      </c>
      <c r="E269" s="716" t="n">
        <v>277.0188</v>
      </c>
      <c r="F269" s="219" t="n">
        <v>0.41814</v>
      </c>
      <c r="G269" s="717" t="n">
        <v>65.705</v>
      </c>
      <c r="H269" s="717" t="n">
        <v>56.69622</v>
      </c>
      <c r="I269" s="717" t="n">
        <v>77.9199</v>
      </c>
    </row>
    <row r="270" customFormat="false" ht="12.75" hidden="false" customHeight="true" outlineLevel="0" collapsed="false">
      <c r="A270" s="734"/>
      <c r="B270" s="412"/>
      <c r="C270" s="712" t="s">
        <v>707</v>
      </c>
      <c r="D270" s="713" t="n">
        <v>803.040030000011</v>
      </c>
      <c r="E270" s="713" t="n">
        <v>9482.01334000001</v>
      </c>
      <c r="F270" s="85" t="n">
        <v>9377.83268999995</v>
      </c>
      <c r="G270" s="714" t="n">
        <v>8782.95212000026</v>
      </c>
      <c r="H270" s="714" t="n">
        <v>8931.30913000001</v>
      </c>
      <c r="I270" s="714" t="n">
        <v>6879.91905000014</v>
      </c>
    </row>
    <row r="271" customFormat="false" ht="12.75" hidden="false" customHeight="true" outlineLevel="0" collapsed="false">
      <c r="A271" s="732" t="s">
        <v>728</v>
      </c>
      <c r="B271" s="413"/>
      <c r="C271" s="715"/>
      <c r="D271" s="716" t="n">
        <v>46353.92755</v>
      </c>
      <c r="E271" s="716" t="n">
        <v>272873.11218</v>
      </c>
      <c r="F271" s="219" t="n">
        <v>499205.36156</v>
      </c>
      <c r="G271" s="717" t="n">
        <v>1075337.8052</v>
      </c>
      <c r="H271" s="717" t="n">
        <v>319257.58877</v>
      </c>
      <c r="I271" s="717" t="n">
        <v>298878.2578</v>
      </c>
    </row>
    <row r="272" customFormat="false" ht="12.75" hidden="false" customHeight="true" outlineLevel="0" collapsed="false">
      <c r="A272" s="731"/>
      <c r="B272" s="412"/>
      <c r="C272" s="712"/>
      <c r="D272" s="713"/>
      <c r="E272" s="713"/>
      <c r="G272" s="714"/>
      <c r="H272" s="714"/>
      <c r="I272" s="714"/>
    </row>
    <row r="273" customFormat="false" ht="12.75" hidden="false" customHeight="true" outlineLevel="0" collapsed="false">
      <c r="A273" s="720" t="s">
        <v>376</v>
      </c>
      <c r="B273" s="412" t="n">
        <v>27</v>
      </c>
      <c r="C273" s="712" t="s">
        <v>553</v>
      </c>
      <c r="D273" s="713" t="n">
        <v>66330.04238</v>
      </c>
      <c r="E273" s="713" t="n">
        <v>433098.65069</v>
      </c>
      <c r="F273" s="85" t="n">
        <v>108068.97657</v>
      </c>
      <c r="G273" s="714" t="n">
        <v>201506.41958</v>
      </c>
      <c r="H273" s="714" t="n">
        <v>174999.99163</v>
      </c>
      <c r="I273" s="714" t="n">
        <v>168543.8221</v>
      </c>
    </row>
    <row r="274" customFormat="false" ht="12.75" hidden="false" customHeight="true" outlineLevel="0" collapsed="false">
      <c r="A274" s="720"/>
      <c r="B274" s="413" t="n">
        <v>17</v>
      </c>
      <c r="C274" s="715" t="s">
        <v>543</v>
      </c>
      <c r="D274" s="716" t="n">
        <v>0</v>
      </c>
      <c r="E274" s="716" t="n">
        <v>1154.11145</v>
      </c>
      <c r="F274" s="219" t="n">
        <v>2079.50728</v>
      </c>
      <c r="G274" s="717" t="n">
        <v>574.56763</v>
      </c>
      <c r="H274" s="717" t="n">
        <v>719.46994</v>
      </c>
      <c r="I274" s="717" t="n">
        <v>755.52699</v>
      </c>
    </row>
    <row r="275" customFormat="false" ht="12.75" hidden="false" customHeight="true" outlineLevel="0" collapsed="false">
      <c r="A275" s="720"/>
      <c r="B275" s="412" t="n">
        <v>70</v>
      </c>
      <c r="C275" s="712" t="s">
        <v>594</v>
      </c>
      <c r="D275" s="713" t="n">
        <v>0</v>
      </c>
      <c r="E275" s="713" t="n">
        <v>101.24752</v>
      </c>
      <c r="F275" s="85" t="n">
        <v>12.93796</v>
      </c>
      <c r="G275" s="714" t="n">
        <v>0</v>
      </c>
      <c r="H275" s="714" t="n">
        <v>0</v>
      </c>
      <c r="I275" s="714" t="n">
        <v>0</v>
      </c>
    </row>
    <row r="276" customFormat="false" ht="12.75" hidden="false" customHeight="true" outlineLevel="0" collapsed="false">
      <c r="A276" s="720"/>
      <c r="B276" s="413" t="n">
        <v>34</v>
      </c>
      <c r="C276" s="715" t="s">
        <v>558</v>
      </c>
      <c r="D276" s="716" t="n">
        <v>47.56575</v>
      </c>
      <c r="E276" s="716" t="n">
        <v>201.63558</v>
      </c>
      <c r="F276" s="219" t="n">
        <v>346.77948</v>
      </c>
      <c r="G276" s="717" t="n">
        <v>176.39555</v>
      </c>
      <c r="H276" s="717" t="n">
        <v>138.85887</v>
      </c>
      <c r="I276" s="717" t="n">
        <v>168.56093</v>
      </c>
    </row>
    <row r="277" customFormat="false" ht="12.75" hidden="false" customHeight="true" outlineLevel="0" collapsed="false">
      <c r="A277" s="720"/>
      <c r="B277" s="412" t="n">
        <v>42</v>
      </c>
      <c r="C277" s="712" t="s">
        <v>566</v>
      </c>
      <c r="D277" s="713" t="n">
        <v>0.2756</v>
      </c>
      <c r="E277" s="713" t="n">
        <v>186.53119</v>
      </c>
      <c r="F277" s="85" t="n">
        <v>357.52489</v>
      </c>
      <c r="G277" s="714" t="n">
        <v>288.69758</v>
      </c>
      <c r="H277" s="714" t="n">
        <v>175.69553</v>
      </c>
      <c r="I277" s="714" t="n">
        <v>143.72381</v>
      </c>
    </row>
    <row r="278" customFormat="false" ht="12.75" hidden="false" customHeight="true" outlineLevel="0" collapsed="false">
      <c r="A278" s="720"/>
      <c r="B278" s="413" t="n">
        <v>69</v>
      </c>
      <c r="C278" s="715" t="s">
        <v>593</v>
      </c>
      <c r="D278" s="716" t="n">
        <v>32.81387</v>
      </c>
      <c r="E278" s="716" t="n">
        <v>305.83335</v>
      </c>
      <c r="F278" s="219" t="n">
        <v>326.1061</v>
      </c>
      <c r="G278" s="717" t="n">
        <v>235.47066</v>
      </c>
      <c r="H278" s="717" t="n">
        <v>258.39044</v>
      </c>
      <c r="I278" s="717" t="n">
        <v>209.23227</v>
      </c>
    </row>
    <row r="279" customFormat="false" ht="12.75" hidden="false" customHeight="true" outlineLevel="0" collapsed="false">
      <c r="A279" s="720"/>
      <c r="B279" s="412" t="n">
        <v>63</v>
      </c>
      <c r="C279" s="712" t="s">
        <v>587</v>
      </c>
      <c r="D279" s="713" t="n">
        <v>0.1095</v>
      </c>
      <c r="E279" s="713" t="n">
        <v>126.16285</v>
      </c>
      <c r="F279" s="85" t="n">
        <v>63.09556</v>
      </c>
      <c r="G279" s="714" t="n">
        <v>0</v>
      </c>
      <c r="H279" s="714" t="n">
        <v>103.62445</v>
      </c>
      <c r="I279" s="714" t="n">
        <v>149.74866</v>
      </c>
    </row>
    <row r="280" customFormat="false" ht="12.75" hidden="false" customHeight="true" outlineLevel="0" collapsed="false">
      <c r="A280" s="720"/>
      <c r="B280" s="413" t="n">
        <v>98</v>
      </c>
      <c r="C280" s="715" t="s">
        <v>619</v>
      </c>
      <c r="D280" s="716" t="n">
        <v>0</v>
      </c>
      <c r="E280" s="716" t="n">
        <v>7.3</v>
      </c>
      <c r="F280" s="219" t="n">
        <v>2.5</v>
      </c>
      <c r="G280" s="717" t="n">
        <v>0</v>
      </c>
      <c r="H280" s="717" t="n">
        <v>7</v>
      </c>
      <c r="I280" s="717" t="n">
        <v>0</v>
      </c>
    </row>
    <row r="281" customFormat="false" ht="12.75" hidden="false" customHeight="true" outlineLevel="0" collapsed="false">
      <c r="A281" s="720"/>
      <c r="B281" s="412" t="n">
        <v>62</v>
      </c>
      <c r="C281" s="712" t="s">
        <v>586</v>
      </c>
      <c r="D281" s="713" t="n">
        <v>0.80471</v>
      </c>
      <c r="E281" s="713" t="n">
        <v>32.38542</v>
      </c>
      <c r="F281" s="85" t="n">
        <v>23.50051</v>
      </c>
      <c r="G281" s="714" t="n">
        <v>66.75244</v>
      </c>
      <c r="H281" s="714" t="n">
        <v>77.02381</v>
      </c>
      <c r="I281" s="714" t="n">
        <v>89.62715</v>
      </c>
    </row>
    <row r="282" customFormat="false" ht="12.75" hidden="false" customHeight="true" outlineLevel="0" collapsed="false">
      <c r="A282" s="720"/>
      <c r="B282" s="413" t="n">
        <v>38</v>
      </c>
      <c r="C282" s="715" t="s">
        <v>562</v>
      </c>
      <c r="D282" s="716" t="n">
        <v>0</v>
      </c>
      <c r="E282" s="716" t="n">
        <v>0</v>
      </c>
      <c r="F282" s="219" t="n">
        <v>2.78672</v>
      </c>
      <c r="G282" s="717" t="n">
        <v>1.4173</v>
      </c>
      <c r="H282" s="717" t="n">
        <v>13.42348</v>
      </c>
      <c r="I282" s="717" t="n">
        <v>59.57483</v>
      </c>
    </row>
    <row r="283" customFormat="false" ht="12.75" hidden="false" customHeight="true" outlineLevel="0" collapsed="false">
      <c r="A283" s="718"/>
      <c r="B283" s="412"/>
      <c r="C283" s="712" t="s">
        <v>707</v>
      </c>
      <c r="D283" s="713" t="n">
        <v>1453.65300000001</v>
      </c>
      <c r="E283" s="713" t="n">
        <v>5224.94400000008</v>
      </c>
      <c r="F283" s="85" t="n">
        <v>1588.11043999998</v>
      </c>
      <c r="G283" s="714" t="n">
        <v>2070.15235000008</v>
      </c>
      <c r="H283" s="714" t="n">
        <v>3229.60865000001</v>
      </c>
      <c r="I283" s="714" t="n">
        <v>2100.61988000001</v>
      </c>
    </row>
    <row r="284" customFormat="false" ht="12.75" hidden="false" customHeight="true" outlineLevel="0" collapsed="false">
      <c r="A284" s="732" t="s">
        <v>729</v>
      </c>
      <c r="B284" s="413"/>
      <c r="C284" s="715"/>
      <c r="D284" s="716" t="n">
        <v>67865.26481</v>
      </c>
      <c r="E284" s="716" t="n">
        <v>440438.80205</v>
      </c>
      <c r="F284" s="219" t="n">
        <v>112871.82551</v>
      </c>
      <c r="G284" s="717" t="n">
        <v>204919.87309</v>
      </c>
      <c r="H284" s="717" t="n">
        <v>179723.0868</v>
      </c>
      <c r="I284" s="717" t="n">
        <v>172220.43662</v>
      </c>
    </row>
    <row r="285" customFormat="false" ht="12.75" hidden="false" customHeight="true" outlineLevel="0" collapsed="false">
      <c r="A285" s="731"/>
      <c r="B285" s="412"/>
      <c r="C285" s="712"/>
      <c r="D285" s="713"/>
      <c r="E285" s="713"/>
      <c r="G285" s="714"/>
      <c r="H285" s="714"/>
      <c r="I285" s="714"/>
    </row>
    <row r="286" customFormat="false" ht="12.75" hidden="false" customHeight="true" outlineLevel="0" collapsed="false">
      <c r="A286" s="720" t="s">
        <v>730</v>
      </c>
      <c r="B286" s="412" t="n">
        <v>27</v>
      </c>
      <c r="C286" s="712" t="s">
        <v>553</v>
      </c>
      <c r="D286" s="713" t="n">
        <v>153.5611</v>
      </c>
      <c r="E286" s="713" t="n">
        <v>1524.30323</v>
      </c>
      <c r="F286" s="85" t="n">
        <v>1151.6017</v>
      </c>
      <c r="G286" s="714" t="n">
        <v>1165.00481</v>
      </c>
      <c r="H286" s="714" t="n">
        <v>565.16521</v>
      </c>
      <c r="I286" s="714" t="n">
        <v>27233.19577</v>
      </c>
    </row>
    <row r="287" customFormat="false" ht="12.75" hidden="false" customHeight="true" outlineLevel="0" collapsed="false">
      <c r="A287" s="720"/>
      <c r="B287" s="413" t="n">
        <v>17</v>
      </c>
      <c r="C287" s="715" t="s">
        <v>543</v>
      </c>
      <c r="D287" s="716" t="n">
        <v>1365.6445</v>
      </c>
      <c r="E287" s="716" t="n">
        <v>7710.01258</v>
      </c>
      <c r="F287" s="219" t="n">
        <v>6586.06712</v>
      </c>
      <c r="G287" s="717" t="n">
        <v>9390.44169</v>
      </c>
      <c r="H287" s="717" t="n">
        <v>10991.99658</v>
      </c>
      <c r="I287" s="717" t="n">
        <v>5033.24246</v>
      </c>
    </row>
    <row r="288" customFormat="false" ht="12.75" hidden="false" customHeight="true" outlineLevel="0" collapsed="false">
      <c r="A288" s="720"/>
      <c r="B288" s="412" t="n">
        <v>39</v>
      </c>
      <c r="C288" s="712" t="s">
        <v>563</v>
      </c>
      <c r="D288" s="713" t="n">
        <v>601.11526</v>
      </c>
      <c r="E288" s="713" t="n">
        <v>4868.50764</v>
      </c>
      <c r="F288" s="85" t="n">
        <v>3899.23299</v>
      </c>
      <c r="G288" s="714" t="n">
        <v>7828.34898</v>
      </c>
      <c r="H288" s="714" t="n">
        <v>6093.60863</v>
      </c>
      <c r="I288" s="714" t="n">
        <v>3825.19896</v>
      </c>
    </row>
    <row r="289" customFormat="false" ht="12.75" hidden="false" customHeight="true" outlineLevel="0" collapsed="false">
      <c r="A289" s="720"/>
      <c r="B289" s="413" t="n">
        <v>70</v>
      </c>
      <c r="C289" s="715" t="s">
        <v>594</v>
      </c>
      <c r="D289" s="716" t="n">
        <v>40.9784</v>
      </c>
      <c r="E289" s="716" t="n">
        <v>133.47968</v>
      </c>
      <c r="F289" s="219" t="n">
        <v>199.73909</v>
      </c>
      <c r="G289" s="717" t="n">
        <v>209.42182</v>
      </c>
      <c r="H289" s="717" t="n">
        <v>72.23616</v>
      </c>
      <c r="I289" s="717" t="n">
        <v>81.3968</v>
      </c>
    </row>
    <row r="290" customFormat="false" ht="12.75" hidden="false" customHeight="true" outlineLevel="0" collapsed="false">
      <c r="A290" s="720"/>
      <c r="B290" s="412" t="n">
        <v>28</v>
      </c>
      <c r="C290" s="712" t="s">
        <v>139</v>
      </c>
      <c r="D290" s="713" t="n">
        <v>410.08021</v>
      </c>
      <c r="E290" s="713" t="n">
        <v>1612.53305</v>
      </c>
      <c r="F290" s="85" t="n">
        <v>485.87604</v>
      </c>
      <c r="G290" s="714" t="n">
        <v>1240.46306</v>
      </c>
      <c r="H290" s="714" t="n">
        <v>636.06858</v>
      </c>
      <c r="I290" s="714" t="n">
        <v>575.90512</v>
      </c>
    </row>
    <row r="291" customFormat="false" ht="12.75" hidden="false" customHeight="true" outlineLevel="0" collapsed="false">
      <c r="A291" s="720"/>
      <c r="B291" s="413" t="n">
        <v>15</v>
      </c>
      <c r="C291" s="715" t="s">
        <v>541</v>
      </c>
      <c r="D291" s="716" t="n">
        <v>71.77764</v>
      </c>
      <c r="E291" s="716" t="n">
        <v>94.48938</v>
      </c>
      <c r="F291" s="219" t="n">
        <v>168.76395</v>
      </c>
      <c r="G291" s="717" t="n">
        <v>2752.98113</v>
      </c>
      <c r="H291" s="717" t="n">
        <v>2483.21502</v>
      </c>
      <c r="I291" s="717" t="n">
        <v>1469.28305</v>
      </c>
    </row>
    <row r="292" customFormat="false" ht="12.75" hidden="false" customHeight="true" outlineLevel="0" collapsed="false">
      <c r="A292" s="720"/>
      <c r="B292" s="412" t="n">
        <v>84</v>
      </c>
      <c r="C292" s="712" t="s">
        <v>606</v>
      </c>
      <c r="D292" s="713" t="n">
        <v>178.30014</v>
      </c>
      <c r="E292" s="713" t="n">
        <v>2309.71491</v>
      </c>
      <c r="F292" s="85" t="n">
        <v>2482.38772</v>
      </c>
      <c r="G292" s="714" t="n">
        <v>2990.51022</v>
      </c>
      <c r="H292" s="714" t="n">
        <v>1918.09026</v>
      </c>
      <c r="I292" s="714" t="n">
        <v>1355.39699</v>
      </c>
    </row>
    <row r="293" customFormat="false" ht="12.75" hidden="false" customHeight="true" outlineLevel="0" collapsed="false">
      <c r="A293" s="720"/>
      <c r="B293" s="413" t="n">
        <v>6</v>
      </c>
      <c r="C293" s="715" t="s">
        <v>532</v>
      </c>
      <c r="D293" s="716" t="n">
        <v>96.72646</v>
      </c>
      <c r="E293" s="716" t="n">
        <v>598.55968</v>
      </c>
      <c r="F293" s="219" t="n">
        <v>487.20815</v>
      </c>
      <c r="G293" s="717" t="n">
        <v>454.10052</v>
      </c>
      <c r="H293" s="717" t="n">
        <v>576.65214</v>
      </c>
      <c r="I293" s="717" t="n">
        <v>559.16815</v>
      </c>
    </row>
    <row r="294" customFormat="false" ht="12.75" hidden="false" customHeight="true" outlineLevel="0" collapsed="false">
      <c r="A294" s="720"/>
      <c r="B294" s="412" t="n">
        <v>18</v>
      </c>
      <c r="C294" s="712" t="s">
        <v>544</v>
      </c>
      <c r="D294" s="713" t="n">
        <v>724.93607</v>
      </c>
      <c r="E294" s="713" t="n">
        <v>3902.35454</v>
      </c>
      <c r="F294" s="85" t="n">
        <v>2826.21235</v>
      </c>
      <c r="G294" s="714" t="n">
        <v>3842.81586</v>
      </c>
      <c r="H294" s="714" t="n">
        <v>2908.14398</v>
      </c>
      <c r="I294" s="714" t="n">
        <v>2279.60198</v>
      </c>
    </row>
    <row r="295" customFormat="false" ht="12.75" hidden="false" customHeight="true" outlineLevel="0" collapsed="false">
      <c r="A295" s="720"/>
      <c r="B295" s="413" t="n">
        <v>48</v>
      </c>
      <c r="C295" s="715" t="s">
        <v>572</v>
      </c>
      <c r="D295" s="716" t="n">
        <v>187.7296</v>
      </c>
      <c r="E295" s="716" t="n">
        <v>1064.29986</v>
      </c>
      <c r="F295" s="219" t="n">
        <v>1141.97988</v>
      </c>
      <c r="G295" s="717" t="n">
        <v>969.20087</v>
      </c>
      <c r="H295" s="717" t="n">
        <v>821.54898</v>
      </c>
      <c r="I295" s="717" t="n">
        <v>1098.22855</v>
      </c>
    </row>
    <row r="296" customFormat="false" ht="12.75" hidden="false" customHeight="true" outlineLevel="0" collapsed="false">
      <c r="A296" s="718"/>
      <c r="B296" s="412"/>
      <c r="C296" s="712" t="s">
        <v>707</v>
      </c>
      <c r="D296" s="713" t="n">
        <v>5143.48499</v>
      </c>
      <c r="E296" s="713" t="n">
        <v>31811.34094</v>
      </c>
      <c r="F296" s="85" t="n">
        <v>21536.10504</v>
      </c>
      <c r="G296" s="714" t="n">
        <v>23075.18203</v>
      </c>
      <c r="H296" s="714" t="n">
        <v>23345.01687</v>
      </c>
      <c r="I296" s="714" t="n">
        <v>17621.34704</v>
      </c>
    </row>
    <row r="297" customFormat="false" ht="12" hidden="false" customHeight="true" outlineLevel="0" collapsed="false">
      <c r="A297" s="735" t="s">
        <v>731</v>
      </c>
      <c r="B297" s="736"/>
      <c r="C297" s="737"/>
      <c r="D297" s="738" t="n">
        <v>8974.33437</v>
      </c>
      <c r="E297" s="738" t="n">
        <v>55629.59549</v>
      </c>
      <c r="F297" s="738" t="n">
        <v>40965.17403</v>
      </c>
      <c r="G297" s="739" t="n">
        <v>53918.47099</v>
      </c>
      <c r="H297" s="739" t="n">
        <v>50411.74241</v>
      </c>
      <c r="I297" s="739"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0" t="s">
        <v>214</v>
      </c>
      <c r="B299" s="741"/>
      <c r="C299" s="742"/>
      <c r="D299" s="491"/>
      <c r="E299" s="491"/>
      <c r="G299" s="714"/>
      <c r="H299" s="714"/>
      <c r="I299" s="714"/>
    </row>
    <row r="300" customFormat="false" ht="38.4" hidden="false" customHeight="true" outlineLevel="0" collapsed="false">
      <c r="A300" s="86" t="s">
        <v>58</v>
      </c>
      <c r="B300" s="86"/>
      <c r="C300" s="86"/>
      <c r="D300" s="491"/>
      <c r="E300" s="491"/>
      <c r="G300" s="714"/>
      <c r="H300" s="714"/>
      <c r="I300" s="714"/>
    </row>
    <row r="301" customFormat="false" ht="13.2" hidden="false" customHeight="false" outlineLevel="0" collapsed="false">
      <c r="A301" s="743" t="s">
        <v>732</v>
      </c>
      <c r="B301" s="95"/>
      <c r="C301" s="236"/>
      <c r="D301" s="491"/>
      <c r="E301" s="491"/>
      <c r="G301" s="714"/>
      <c r="H301" s="714"/>
      <c r="I301" s="714"/>
    </row>
    <row r="302" customFormat="false" ht="13.2" hidden="false" customHeight="false" outlineLevel="0" collapsed="false">
      <c r="A302" s="87" t="s">
        <v>59</v>
      </c>
      <c r="B302" s="74"/>
      <c r="C302" s="91"/>
      <c r="G302" s="744"/>
      <c r="H302" s="744"/>
      <c r="I302" s="744"/>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5" width="71.87"/>
    <col collapsed="false" customWidth="true" hidden="false" outlineLevel="0" max="3" min="3" style="745" width="10.43"/>
    <col collapsed="false" customWidth="true" hidden="false" outlineLevel="0" max="8" min="4" style="744"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6"/>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3.8" hidden="false" customHeight="false" outlineLevel="0" collapsed="false">
      <c r="A7" s="314" t="s">
        <v>733</v>
      </c>
      <c r="B7" s="314"/>
      <c r="C7" s="314"/>
      <c r="D7" s="314"/>
      <c r="E7" s="314"/>
      <c r="F7" s="314"/>
      <c r="G7" s="314"/>
      <c r="H7" s="314"/>
    </row>
    <row r="8" customFormat="false" ht="13.8" hidden="false" customHeight="false" outlineLevel="0" collapsed="false">
      <c r="A8" s="703" t="s">
        <v>701</v>
      </c>
      <c r="B8" s="703"/>
      <c r="C8" s="703"/>
      <c r="D8" s="703"/>
      <c r="E8" s="703"/>
      <c r="F8" s="703"/>
      <c r="G8" s="703"/>
      <c r="H8" s="703"/>
    </row>
    <row r="9" customFormat="false" ht="7.5" hidden="false" customHeight="true" outlineLevel="0" collapsed="false">
      <c r="A9" s="406"/>
      <c r="B9" s="747"/>
      <c r="C9" s="747"/>
      <c r="D9" s="747"/>
      <c r="E9" s="747"/>
      <c r="F9" s="747"/>
      <c r="G9" s="747"/>
      <c r="H9" s="747"/>
    </row>
    <row r="10" customFormat="false" ht="12.75" hidden="false" customHeight="true" outlineLevel="0" collapsed="false">
      <c r="A10" s="707" t="s">
        <v>703</v>
      </c>
      <c r="B10" s="748" t="s">
        <v>734</v>
      </c>
      <c r="C10" s="710" t="s">
        <v>65</v>
      </c>
      <c r="D10" s="710"/>
      <c r="E10" s="710"/>
      <c r="F10" s="710"/>
      <c r="G10" s="710"/>
      <c r="H10" s="710"/>
    </row>
    <row r="11" customFormat="false" ht="14.4" hidden="false" customHeight="false" outlineLevel="0" collapsed="false">
      <c r="A11" s="707"/>
      <c r="B11" s="748"/>
      <c r="C11" s="748" t="s">
        <v>705</v>
      </c>
      <c r="D11" s="748" t="n">
        <v>2024</v>
      </c>
      <c r="E11" s="748" t="n">
        <v>2023</v>
      </c>
      <c r="F11" s="748" t="n">
        <v>2022</v>
      </c>
      <c r="G11" s="384" t="n">
        <v>2021</v>
      </c>
      <c r="H11" s="749" t="n">
        <v>2020</v>
      </c>
    </row>
    <row r="12" customFormat="false" ht="13.8" hidden="false" customHeight="true" outlineLevel="0" collapsed="false">
      <c r="A12" s="750" t="s">
        <v>553</v>
      </c>
      <c r="B12" s="207" t="s">
        <v>735</v>
      </c>
      <c r="C12" s="751" t="n">
        <v>1637638.07701</v>
      </c>
      <c r="D12" s="714" t="n">
        <v>12068835.58039</v>
      </c>
      <c r="E12" s="714" t="n">
        <v>12434660.15123</v>
      </c>
      <c r="F12" s="714" t="n">
        <v>15836623.7131</v>
      </c>
      <c r="G12" s="714" t="n">
        <v>11200541.48813</v>
      </c>
      <c r="H12" s="714" t="n">
        <v>7130106.32535</v>
      </c>
    </row>
    <row r="13" customFormat="false" ht="13.8" hidden="false" customHeight="false" outlineLevel="0" collapsed="false">
      <c r="A13" s="750"/>
      <c r="B13" s="752" t="s">
        <v>736</v>
      </c>
      <c r="C13" s="753" t="n">
        <v>612017.73449</v>
      </c>
      <c r="D13" s="717" t="n">
        <v>6013065.93575</v>
      </c>
      <c r="E13" s="717" t="n">
        <v>8047637.18747</v>
      </c>
      <c r="F13" s="717" t="n">
        <v>10504602.72216</v>
      </c>
      <c r="G13" s="717" t="n">
        <v>4380488.43926</v>
      </c>
      <c r="H13" s="717" t="n">
        <v>3542690.38216</v>
      </c>
    </row>
    <row r="14" customFormat="false" ht="13.8" hidden="false" customHeight="false" outlineLevel="0" collapsed="false">
      <c r="A14" s="750"/>
      <c r="B14" s="207" t="s">
        <v>737</v>
      </c>
      <c r="C14" s="751" t="n">
        <v>270888.40595</v>
      </c>
      <c r="D14" s="714" t="n">
        <v>2734431.88435</v>
      </c>
      <c r="E14" s="714" t="n">
        <v>2930918.80487</v>
      </c>
      <c r="F14" s="714" t="n">
        <v>2642279.92916</v>
      </c>
      <c r="G14" s="714" t="n">
        <v>2143559.78647</v>
      </c>
      <c r="H14" s="714" t="n">
        <v>1549860.99595</v>
      </c>
    </row>
    <row r="15" customFormat="false" ht="13.8" hidden="false" customHeight="false" outlineLevel="0" collapsed="false">
      <c r="A15" s="750"/>
      <c r="B15" s="752" t="s">
        <v>738</v>
      </c>
      <c r="C15" s="753" t="n">
        <v>181148.61336</v>
      </c>
      <c r="D15" s="717" t="n">
        <v>1093560.9523</v>
      </c>
      <c r="E15" s="717" t="n">
        <v>1115625.37015</v>
      </c>
      <c r="F15" s="717" t="n">
        <v>1784210.98004</v>
      </c>
      <c r="G15" s="717" t="n">
        <v>1271731.42555</v>
      </c>
      <c r="H15" s="717" t="n">
        <v>623161.33531</v>
      </c>
    </row>
    <row r="16" customFormat="false" ht="13.8" hidden="false" customHeight="false" outlineLevel="0" collapsed="false">
      <c r="A16" s="750"/>
      <c r="B16" s="207" t="s">
        <v>739</v>
      </c>
      <c r="C16" s="751" t="n">
        <v>0</v>
      </c>
      <c r="D16" s="714" t="n">
        <v>4.1268</v>
      </c>
      <c r="E16" s="714" t="n">
        <v>1.22541</v>
      </c>
      <c r="F16" s="714" t="n">
        <v>1.56962</v>
      </c>
      <c r="G16" s="714" t="n">
        <v>11.589</v>
      </c>
      <c r="H16" s="714" t="n">
        <v>0</v>
      </c>
    </row>
    <row r="17" customFormat="false" ht="13.8" hidden="false" customHeight="false" outlineLevel="0" collapsed="false">
      <c r="A17" s="750"/>
      <c r="B17" s="752" t="s">
        <v>740</v>
      </c>
      <c r="C17" s="753" t="n">
        <v>110307.203</v>
      </c>
      <c r="D17" s="717" t="n">
        <v>318021.586</v>
      </c>
      <c r="E17" s="717" t="n">
        <v>244197.093</v>
      </c>
      <c r="F17" s="717" t="n">
        <v>14269.456</v>
      </c>
      <c r="G17" s="717" t="n">
        <v>10468.255</v>
      </c>
      <c r="H17" s="717" t="n">
        <v>11469.09</v>
      </c>
    </row>
    <row r="18" customFormat="false" ht="13.8" hidden="false" customHeight="false" outlineLevel="0" collapsed="false">
      <c r="A18" s="750"/>
      <c r="B18" s="207" t="s">
        <v>741</v>
      </c>
      <c r="C18" s="751" t="n">
        <v>2139.01377</v>
      </c>
      <c r="D18" s="714" t="n">
        <v>9986.47811</v>
      </c>
      <c r="E18" s="714" t="n">
        <v>3078.07876</v>
      </c>
      <c r="F18" s="714" t="n">
        <v>1861.40797</v>
      </c>
      <c r="G18" s="714" t="n">
        <v>993.83653</v>
      </c>
      <c r="H18" s="714" t="n">
        <v>1469.89234</v>
      </c>
    </row>
    <row r="19" customFormat="false" ht="13.8" hidden="false" customHeight="false" outlineLevel="0" collapsed="false">
      <c r="A19" s="750"/>
      <c r="B19" s="752" t="s">
        <v>742</v>
      </c>
      <c r="C19" s="753" t="n">
        <v>315.61923</v>
      </c>
      <c r="D19" s="717" t="n">
        <v>1656.74583</v>
      </c>
      <c r="E19" s="717" t="n">
        <v>1085.67384</v>
      </c>
      <c r="F19" s="717" t="n">
        <v>451.06728</v>
      </c>
      <c r="G19" s="717" t="n">
        <v>621.35819</v>
      </c>
      <c r="H19" s="717" t="n">
        <v>201.94856</v>
      </c>
    </row>
    <row r="20" customFormat="false" ht="13.8" hidden="false" customHeight="false" outlineLevel="0" collapsed="false">
      <c r="A20" s="750"/>
      <c r="B20" s="207" t="s">
        <v>743</v>
      </c>
      <c r="C20" s="751" t="n">
        <v>469.72903</v>
      </c>
      <c r="D20" s="714" t="n">
        <v>2696.1401</v>
      </c>
      <c r="E20" s="714" t="n">
        <v>3596.05549</v>
      </c>
      <c r="F20" s="714" t="n">
        <v>5300.80489</v>
      </c>
      <c r="G20" s="714" t="n">
        <v>14808.4615</v>
      </c>
      <c r="H20" s="714" t="n">
        <v>29205.89709</v>
      </c>
    </row>
    <row r="21" customFormat="false" ht="13.8" hidden="false" customHeight="false" outlineLevel="0" collapsed="false">
      <c r="A21" s="750"/>
      <c r="B21" s="752" t="s">
        <v>744</v>
      </c>
      <c r="C21" s="753" t="n">
        <v>116.69154</v>
      </c>
      <c r="D21" s="717" t="n">
        <v>764.98704</v>
      </c>
      <c r="E21" s="717" t="n">
        <v>264.32863</v>
      </c>
      <c r="F21" s="717" t="n">
        <v>145.12904</v>
      </c>
      <c r="G21" s="717" t="n">
        <v>23.12809</v>
      </c>
      <c r="H21" s="717" t="n">
        <v>5970.92779</v>
      </c>
    </row>
    <row r="22" customFormat="false" ht="13.8" hidden="false" customHeight="false" outlineLevel="0" collapsed="false">
      <c r="A22" s="750"/>
      <c r="B22" s="207" t="s">
        <v>707</v>
      </c>
      <c r="C22" s="751" t="n">
        <v>39755.5827199994</v>
      </c>
      <c r="D22" s="714" t="n">
        <v>216811.17402</v>
      </c>
      <c r="E22" s="714" t="n">
        <v>240660.081729997</v>
      </c>
      <c r="F22" s="714" t="n">
        <v>241002.750570007</v>
      </c>
      <c r="G22" s="714" t="n">
        <v>156598.455179989</v>
      </c>
      <c r="H22" s="714" t="n">
        <v>40760.0977799986</v>
      </c>
    </row>
    <row r="23" customFormat="false" ht="13.8" hidden="false" customHeight="true" outlineLevel="0" collapsed="false">
      <c r="A23" s="754" t="s">
        <v>745</v>
      </c>
      <c r="B23" s="754"/>
      <c r="C23" s="755" t="n">
        <v>2854796.6701</v>
      </c>
      <c r="D23" s="714" t="n">
        <v>22459835.59069</v>
      </c>
      <c r="E23" s="714" t="n">
        <v>25021724.05058</v>
      </c>
      <c r="F23" s="714" t="n">
        <v>31030749.52983</v>
      </c>
      <c r="G23" s="714" t="n">
        <v>19179846.2229</v>
      </c>
      <c r="H23" s="714" t="n">
        <v>12934896.89233</v>
      </c>
    </row>
    <row r="24" customFormat="false" ht="13.8" hidden="false" customHeight="false" outlineLevel="0" collapsed="false">
      <c r="A24" s="756"/>
      <c r="B24" s="752"/>
      <c r="C24" s="753"/>
      <c r="D24" s="717"/>
      <c r="E24" s="717"/>
      <c r="F24" s="717"/>
      <c r="G24" s="717"/>
      <c r="H24" s="717"/>
    </row>
    <row r="25" customFormat="false" ht="13.8" hidden="false" customHeight="true" outlineLevel="0" collapsed="false">
      <c r="A25" s="733" t="s">
        <v>595</v>
      </c>
      <c r="B25" s="207" t="s">
        <v>746</v>
      </c>
      <c r="C25" s="751" t="n">
        <v>649060.6729</v>
      </c>
      <c r="D25" s="714" t="n">
        <v>4103524.72869</v>
      </c>
      <c r="E25" s="714" t="n">
        <v>3403928.66175</v>
      </c>
      <c r="F25" s="714" t="n">
        <v>2976116.30242</v>
      </c>
      <c r="G25" s="714" t="n">
        <v>3132366.78559</v>
      </c>
      <c r="H25" s="714" t="n">
        <v>2901983.48107</v>
      </c>
    </row>
    <row r="26" customFormat="false" ht="13.8" hidden="false" customHeight="false" outlineLevel="0" collapsed="false">
      <c r="A26" s="733"/>
      <c r="B26" s="752" t="s">
        <v>747</v>
      </c>
      <c r="C26" s="753" t="n">
        <v>20764.5791</v>
      </c>
      <c r="D26" s="717" t="n">
        <v>139967.14321</v>
      </c>
      <c r="E26" s="717" t="n">
        <v>151198.53892</v>
      </c>
      <c r="F26" s="717" t="n">
        <v>104235.14277</v>
      </c>
      <c r="G26" s="717" t="n">
        <v>129954.16893</v>
      </c>
      <c r="H26" s="717" t="n">
        <v>43112.52507</v>
      </c>
    </row>
    <row r="27" customFormat="false" ht="13.8" hidden="false" customHeight="false" outlineLevel="0" collapsed="false">
      <c r="A27" s="733"/>
      <c r="B27" s="207" t="s">
        <v>748</v>
      </c>
      <c r="C27" s="751" t="n">
        <v>7379.20676</v>
      </c>
      <c r="D27" s="714" t="n">
        <v>28110.25164</v>
      </c>
      <c r="E27" s="714" t="n">
        <v>25997.73711</v>
      </c>
      <c r="F27" s="714" t="n">
        <v>22570.17943</v>
      </c>
      <c r="G27" s="714" t="n">
        <v>21150.63824</v>
      </c>
      <c r="H27" s="714" t="n">
        <v>14136.76576</v>
      </c>
    </row>
    <row r="28" customFormat="false" ht="13.8" hidden="false" customHeight="false" outlineLevel="0" collapsed="false">
      <c r="A28" s="733"/>
      <c r="B28" s="752" t="s">
        <v>749</v>
      </c>
      <c r="C28" s="753" t="n">
        <v>0</v>
      </c>
      <c r="D28" s="717" t="n">
        <v>611.62012</v>
      </c>
      <c r="E28" s="717" t="n">
        <v>3311.61073</v>
      </c>
      <c r="F28" s="717" t="n">
        <v>6251.87888</v>
      </c>
      <c r="G28" s="717" t="n">
        <v>23475.96014</v>
      </c>
      <c r="H28" s="717" t="n">
        <v>12854.6053</v>
      </c>
    </row>
    <row r="29" customFormat="false" ht="13.8" hidden="false" customHeight="false" outlineLevel="0" collapsed="false">
      <c r="A29" s="733"/>
      <c r="B29" s="207" t="s">
        <v>750</v>
      </c>
      <c r="C29" s="751" t="n">
        <v>4826.63519</v>
      </c>
      <c r="D29" s="714" t="n">
        <v>33606.51694</v>
      </c>
      <c r="E29" s="714" t="n">
        <v>28551.05672</v>
      </c>
      <c r="F29" s="714" t="n">
        <v>30457.43282</v>
      </c>
      <c r="G29" s="714" t="n">
        <v>29336.58338</v>
      </c>
      <c r="H29" s="714" t="n">
        <v>16901.98312</v>
      </c>
    </row>
    <row r="30" customFormat="false" ht="13.8" hidden="false" customHeight="false" outlineLevel="0" collapsed="false">
      <c r="A30" s="733"/>
      <c r="B30" s="752" t="s">
        <v>751</v>
      </c>
      <c r="C30" s="753" t="n">
        <v>1583.26012</v>
      </c>
      <c r="D30" s="717" t="n">
        <v>15190.7464</v>
      </c>
      <c r="E30" s="717" t="n">
        <v>6902.54224</v>
      </c>
      <c r="F30" s="717" t="n">
        <v>4377.47353</v>
      </c>
      <c r="G30" s="717" t="n">
        <v>5156.29351</v>
      </c>
      <c r="H30" s="717" t="n">
        <v>2787.14677</v>
      </c>
    </row>
    <row r="31" customFormat="false" ht="13.8" hidden="false" customHeight="false" outlineLevel="0" collapsed="false">
      <c r="A31" s="733"/>
      <c r="B31" s="207" t="s">
        <v>752</v>
      </c>
      <c r="C31" s="751" t="n">
        <v>1030.76862</v>
      </c>
      <c r="D31" s="714" t="n">
        <v>4036.44047</v>
      </c>
      <c r="E31" s="714" t="n">
        <v>2362.11799</v>
      </c>
      <c r="F31" s="714" t="n">
        <v>2951.49681</v>
      </c>
      <c r="G31" s="714" t="n">
        <v>4069.99297</v>
      </c>
      <c r="H31" s="714" t="n">
        <v>3154.63689</v>
      </c>
    </row>
    <row r="32" customFormat="false" ht="13.8" hidden="false" customHeight="false" outlineLevel="0" collapsed="false">
      <c r="A32" s="733"/>
      <c r="B32" s="752" t="s">
        <v>753</v>
      </c>
      <c r="C32" s="753" t="n">
        <v>0</v>
      </c>
      <c r="D32" s="717" t="n">
        <v>0</v>
      </c>
      <c r="E32" s="717" t="n">
        <v>0</v>
      </c>
      <c r="F32" s="717" t="n">
        <v>0.0415</v>
      </c>
      <c r="G32" s="717" t="n">
        <v>0.03194</v>
      </c>
      <c r="H32" s="717" t="n">
        <v>1.00513</v>
      </c>
    </row>
    <row r="33" customFormat="false" ht="13.8" hidden="false" customHeight="false" outlineLevel="0" collapsed="false">
      <c r="A33" s="733"/>
      <c r="B33" s="207" t="s">
        <v>754</v>
      </c>
      <c r="C33" s="751" t="n">
        <v>34.60271</v>
      </c>
      <c r="D33" s="714" t="n">
        <v>101.74366</v>
      </c>
      <c r="E33" s="714" t="n">
        <v>44.57901</v>
      </c>
      <c r="F33" s="714" t="n">
        <v>18.4681</v>
      </c>
      <c r="G33" s="714" t="n">
        <v>22.78039</v>
      </c>
      <c r="H33" s="714" t="n">
        <v>28.69508</v>
      </c>
    </row>
    <row r="34" customFormat="false" ht="13.8" hidden="false" customHeight="false" outlineLevel="0" collapsed="false">
      <c r="A34" s="733"/>
      <c r="B34" s="752" t="s">
        <v>755</v>
      </c>
      <c r="C34" s="753" t="n">
        <v>0</v>
      </c>
      <c r="D34" s="717" t="n">
        <v>0</v>
      </c>
      <c r="E34" s="717" t="n">
        <v>0</v>
      </c>
      <c r="F34" s="717" t="n">
        <v>0</v>
      </c>
      <c r="G34" s="717" t="n">
        <v>0</v>
      </c>
      <c r="H34" s="717" t="n">
        <v>0</v>
      </c>
    </row>
    <row r="35" customFormat="false" ht="13.8" hidden="false" customHeight="false" outlineLevel="0" collapsed="false">
      <c r="A35" s="756"/>
      <c r="B35" s="207" t="s">
        <v>707</v>
      </c>
      <c r="C35" s="751" t="n">
        <v>15.5156200000783</v>
      </c>
      <c r="D35" s="714" t="n">
        <v>16.5994999995455</v>
      </c>
      <c r="E35" s="714" t="n">
        <v>11.8993499996141</v>
      </c>
      <c r="F35" s="714" t="n">
        <v>368.077799999621</v>
      </c>
      <c r="G35" s="714" t="n">
        <v>1.38019999908283</v>
      </c>
      <c r="H35" s="714" t="n">
        <v>2.93947000056505</v>
      </c>
    </row>
    <row r="36" customFormat="false" ht="13.8" hidden="false" customHeight="true" outlineLevel="0" collapsed="false">
      <c r="A36" s="757" t="s">
        <v>756</v>
      </c>
      <c r="B36" s="757"/>
      <c r="C36" s="758" t="n">
        <v>684695.24102</v>
      </c>
      <c r="D36" s="717" t="n">
        <v>4325165.79063</v>
      </c>
      <c r="E36" s="717" t="n">
        <v>3622308.74382</v>
      </c>
      <c r="F36" s="717" t="n">
        <v>3147346.49406</v>
      </c>
      <c r="G36" s="717" t="n">
        <v>3345534.61529</v>
      </c>
      <c r="H36" s="717" t="n">
        <v>2994963.78366</v>
      </c>
    </row>
    <row r="37" customFormat="false" ht="13.8" hidden="false" customHeight="false" outlineLevel="0" collapsed="false">
      <c r="A37" s="756"/>
      <c r="B37" s="207"/>
      <c r="C37" s="751"/>
      <c r="D37" s="751"/>
      <c r="E37" s="751"/>
      <c r="F37" s="751"/>
      <c r="G37" s="751"/>
      <c r="H37" s="751"/>
    </row>
    <row r="38" customFormat="false" ht="13.8" hidden="false" customHeight="true" outlineLevel="0" collapsed="false">
      <c r="A38" s="733" t="s">
        <v>535</v>
      </c>
      <c r="B38" s="752" t="s">
        <v>757</v>
      </c>
      <c r="C38" s="753" t="n">
        <v>905469.83652</v>
      </c>
      <c r="D38" s="717" t="n">
        <v>3545447.94132</v>
      </c>
      <c r="E38" s="717" t="n">
        <v>2914732.64071</v>
      </c>
      <c r="F38" s="717" t="n">
        <v>4108628.84415</v>
      </c>
      <c r="G38" s="717" t="n">
        <v>3188816.36291999</v>
      </c>
      <c r="H38" s="717" t="n">
        <v>2522877.92846</v>
      </c>
    </row>
    <row r="39" customFormat="false" ht="13.8" hidden="false" customHeight="false" outlineLevel="0" collapsed="false">
      <c r="A39" s="733"/>
      <c r="B39" s="207" t="s">
        <v>758</v>
      </c>
      <c r="C39" s="751" t="n">
        <v>2.32926</v>
      </c>
      <c r="D39" s="714" t="n">
        <v>23.89378</v>
      </c>
      <c r="E39" s="714" t="n">
        <v>91.32965</v>
      </c>
      <c r="F39" s="714" t="n">
        <v>435.05098</v>
      </c>
      <c r="G39" s="714" t="n">
        <v>310.12983</v>
      </c>
      <c r="H39" s="714" t="n">
        <v>18.10597</v>
      </c>
    </row>
    <row r="40" customFormat="false" ht="13.8" hidden="false" customHeight="false" outlineLevel="0" collapsed="false">
      <c r="A40" s="733"/>
      <c r="B40" s="752" t="s">
        <v>759</v>
      </c>
      <c r="C40" s="753" t="n">
        <v>1084.14957</v>
      </c>
      <c r="D40" s="717" t="n">
        <v>6916.3213</v>
      </c>
      <c r="E40" s="717" t="n">
        <v>3690.83673</v>
      </c>
      <c r="F40" s="717" t="n">
        <v>3819.094</v>
      </c>
      <c r="G40" s="717" t="n">
        <v>6399.6107</v>
      </c>
      <c r="H40" s="717" t="n">
        <v>6142.90145</v>
      </c>
    </row>
    <row r="41" customFormat="false" ht="13.8" hidden="false" customHeight="false" outlineLevel="0" collapsed="false">
      <c r="A41" s="733"/>
      <c r="B41" s="207" t="s">
        <v>760</v>
      </c>
      <c r="C41" s="751" t="n">
        <v>1522.35596</v>
      </c>
      <c r="D41" s="714" t="n">
        <v>8298.31459</v>
      </c>
      <c r="E41" s="714" t="n">
        <v>8449.28027999999</v>
      </c>
      <c r="F41" s="714" t="n">
        <v>8175.99991</v>
      </c>
      <c r="G41" s="714" t="n">
        <v>7668.38948</v>
      </c>
      <c r="H41" s="714" t="n">
        <v>5805.90107</v>
      </c>
    </row>
    <row r="42" customFormat="false" ht="13.8" hidden="false" customHeight="false" outlineLevel="0" collapsed="false">
      <c r="A42" s="733"/>
      <c r="B42" s="752" t="s">
        <v>761</v>
      </c>
      <c r="C42" s="753" t="n">
        <v>22.96581</v>
      </c>
      <c r="D42" s="717" t="n">
        <v>96.14092</v>
      </c>
      <c r="E42" s="717" t="n">
        <v>58.2413</v>
      </c>
      <c r="F42" s="717" t="n">
        <v>41.07574</v>
      </c>
      <c r="G42" s="717" t="n">
        <v>4.76306</v>
      </c>
      <c r="H42" s="717" t="n">
        <v>102.92762</v>
      </c>
    </row>
    <row r="43" customFormat="false" ht="13.8" hidden="false" customHeight="false" outlineLevel="0" collapsed="false">
      <c r="A43" s="733"/>
      <c r="B43" s="207" t="s">
        <v>762</v>
      </c>
      <c r="C43" s="751" t="n">
        <v>373.46829</v>
      </c>
      <c r="D43" s="714" t="n">
        <v>2487.69832</v>
      </c>
      <c r="E43" s="714" t="n">
        <v>2143.34772</v>
      </c>
      <c r="F43" s="714" t="n">
        <v>2170.27697</v>
      </c>
      <c r="G43" s="714" t="n">
        <v>2639.23957</v>
      </c>
      <c r="H43" s="714" t="n">
        <v>2489.31102</v>
      </c>
    </row>
    <row r="44" customFormat="false" ht="13.8" hidden="false" customHeight="false" outlineLevel="0" collapsed="false">
      <c r="A44" s="733"/>
      <c r="B44" s="752" t="s">
        <v>763</v>
      </c>
      <c r="C44" s="753" t="n">
        <v>0</v>
      </c>
      <c r="D44" s="717" t="n">
        <v>0</v>
      </c>
      <c r="E44" s="717" t="n">
        <v>0</v>
      </c>
      <c r="F44" s="717" t="n">
        <v>0</v>
      </c>
      <c r="G44" s="717" t="n">
        <v>0</v>
      </c>
      <c r="H44" s="717" t="n">
        <v>0</v>
      </c>
    </row>
    <row r="45" customFormat="false" ht="13.8" hidden="false" customHeight="false" outlineLevel="0" collapsed="false">
      <c r="A45" s="733"/>
      <c r="B45" s="207" t="s">
        <v>764</v>
      </c>
      <c r="C45" s="751" t="n">
        <v>8.24698</v>
      </c>
      <c r="D45" s="714" t="n">
        <v>52.04919</v>
      </c>
      <c r="E45" s="714" t="n">
        <v>31.20692</v>
      </c>
      <c r="F45" s="714" t="n">
        <v>23.13783</v>
      </c>
      <c r="G45" s="714" t="n">
        <v>15.47443</v>
      </c>
      <c r="H45" s="714" t="n">
        <v>25.02734</v>
      </c>
    </row>
    <row r="46" customFormat="false" ht="13.8" hidden="false" customHeight="false" outlineLevel="0" collapsed="false">
      <c r="A46" s="733"/>
      <c r="B46" s="752" t="s">
        <v>707</v>
      </c>
      <c r="C46" s="753" t="n">
        <v>0.00383000005967915</v>
      </c>
      <c r="D46" s="717" t="n">
        <v>0.388870000373572</v>
      </c>
      <c r="E46" s="717" t="n">
        <v>0.166970000136644</v>
      </c>
      <c r="F46" s="717" t="n">
        <v>0</v>
      </c>
      <c r="G46" s="717" t="n">
        <v>0.218039999715984</v>
      </c>
      <c r="H46" s="717" t="n">
        <v>0.27095999987796</v>
      </c>
    </row>
    <row r="47" customFormat="false" ht="13.8" hidden="false" customHeight="true" outlineLevel="0" collapsed="false">
      <c r="A47" s="754" t="s">
        <v>765</v>
      </c>
      <c r="B47" s="754"/>
      <c r="C47" s="755" t="n">
        <v>908483.35622</v>
      </c>
      <c r="D47" s="714" t="n">
        <v>3563322.74829001</v>
      </c>
      <c r="E47" s="714" t="n">
        <v>2929197.05028</v>
      </c>
      <c r="F47" s="714" t="n">
        <v>4123293.47958</v>
      </c>
      <c r="G47" s="714" t="n">
        <v>3205854.18802999</v>
      </c>
      <c r="H47" s="714" t="n">
        <v>2537462.37389</v>
      </c>
    </row>
    <row r="49" customFormat="false" ht="13.8" hidden="false" customHeight="true" outlineLevel="0" collapsed="false">
      <c r="A49" s="733" t="s">
        <v>563</v>
      </c>
      <c r="B49" s="207" t="s">
        <v>766</v>
      </c>
      <c r="C49" s="751" t="n">
        <v>59531.34819</v>
      </c>
      <c r="D49" s="714" t="n">
        <v>328020.09201</v>
      </c>
      <c r="E49" s="714" t="n">
        <v>292776.37769</v>
      </c>
      <c r="F49" s="714" t="n">
        <v>503106.04643</v>
      </c>
      <c r="G49" s="714" t="n">
        <v>535540.30992</v>
      </c>
      <c r="H49" s="714" t="n">
        <v>323009.99364</v>
      </c>
    </row>
    <row r="50" customFormat="false" ht="13.8" hidden="false" customHeight="false" outlineLevel="0" collapsed="false">
      <c r="A50" s="733"/>
      <c r="B50" s="752" t="s">
        <v>767</v>
      </c>
      <c r="C50" s="753" t="n">
        <v>44128.15181</v>
      </c>
      <c r="D50" s="717" t="n">
        <v>289754.06073</v>
      </c>
      <c r="E50" s="717" t="n">
        <v>333436.7709</v>
      </c>
      <c r="F50" s="717" t="n">
        <v>488818.97959</v>
      </c>
      <c r="G50" s="717" t="n">
        <v>559593.43555</v>
      </c>
      <c r="H50" s="717" t="n">
        <v>362120.61844</v>
      </c>
    </row>
    <row r="51" customFormat="false" ht="13.8" hidden="false" customHeight="false" outlineLevel="0" collapsed="false">
      <c r="A51" s="733"/>
      <c r="B51" s="207" t="s">
        <v>768</v>
      </c>
      <c r="C51" s="751" t="n">
        <v>34789.40004</v>
      </c>
      <c r="D51" s="714" t="n">
        <v>221945.89917</v>
      </c>
      <c r="E51" s="714" t="n">
        <v>195309.21038</v>
      </c>
      <c r="F51" s="714" t="n">
        <v>203522.80099</v>
      </c>
      <c r="G51" s="714" t="n">
        <v>178188.34125</v>
      </c>
      <c r="H51" s="714" t="n">
        <v>156683.40299</v>
      </c>
    </row>
    <row r="52" customFormat="false" ht="13.8" hidden="false" customHeight="false" outlineLevel="0" collapsed="false">
      <c r="A52" s="733"/>
      <c r="B52" s="752" t="s">
        <v>769</v>
      </c>
      <c r="C52" s="753" t="n">
        <v>24542.5272</v>
      </c>
      <c r="D52" s="717" t="n">
        <v>179470.2737</v>
      </c>
      <c r="E52" s="717" t="n">
        <v>156090.59412</v>
      </c>
      <c r="F52" s="717" t="n">
        <v>171976.5719</v>
      </c>
      <c r="G52" s="717" t="n">
        <v>152634.84965</v>
      </c>
      <c r="H52" s="717" t="n">
        <v>114013.50054</v>
      </c>
    </row>
    <row r="53" customFormat="false" ht="13.8" hidden="false" customHeight="false" outlineLevel="0" collapsed="false">
      <c r="A53" s="733"/>
      <c r="B53" s="207" t="s">
        <v>770</v>
      </c>
      <c r="C53" s="751" t="n">
        <v>13676.8716</v>
      </c>
      <c r="D53" s="714" t="n">
        <v>78970.8259499999</v>
      </c>
      <c r="E53" s="714" t="n">
        <v>52770.40924</v>
      </c>
      <c r="F53" s="714" t="n">
        <v>39893.94662</v>
      </c>
      <c r="G53" s="714" t="n">
        <v>31836.54746</v>
      </c>
      <c r="H53" s="714" t="n">
        <v>20341.32518</v>
      </c>
    </row>
    <row r="54" customFormat="false" ht="13.8" hidden="false" customHeight="false" outlineLevel="0" collapsed="false">
      <c r="A54" s="733"/>
      <c r="B54" s="752" t="s">
        <v>771</v>
      </c>
      <c r="C54" s="753" t="n">
        <v>17594.77021</v>
      </c>
      <c r="D54" s="717" t="n">
        <v>120232.08431</v>
      </c>
      <c r="E54" s="717" t="n">
        <v>105103.03796</v>
      </c>
      <c r="F54" s="717" t="n">
        <v>115688.85734</v>
      </c>
      <c r="G54" s="717" t="n">
        <v>103007.16426</v>
      </c>
      <c r="H54" s="717" t="n">
        <v>71566.889</v>
      </c>
    </row>
    <row r="55" customFormat="false" ht="13.8" hidden="false" customHeight="false" outlineLevel="0" collapsed="false">
      <c r="A55" s="733"/>
      <c r="B55" s="207" t="s">
        <v>772</v>
      </c>
      <c r="C55" s="751" t="n">
        <v>16816.0593</v>
      </c>
      <c r="D55" s="714" t="n">
        <v>94829.77285</v>
      </c>
      <c r="E55" s="714" t="n">
        <v>78890.14902</v>
      </c>
      <c r="F55" s="714" t="n">
        <v>90415.65237</v>
      </c>
      <c r="G55" s="714" t="n">
        <v>93982.9791</v>
      </c>
      <c r="H55" s="714" t="n">
        <v>47148.41395</v>
      </c>
    </row>
    <row r="56" customFormat="false" ht="13.8" hidden="false" customHeight="false" outlineLevel="0" collapsed="false">
      <c r="A56" s="733"/>
      <c r="B56" s="752" t="s">
        <v>773</v>
      </c>
      <c r="C56" s="753" t="n">
        <v>16556.95036</v>
      </c>
      <c r="D56" s="717" t="n">
        <v>88668.76308</v>
      </c>
      <c r="E56" s="717" t="n">
        <v>80888.74132</v>
      </c>
      <c r="F56" s="717" t="n">
        <v>94032.42368</v>
      </c>
      <c r="G56" s="717" t="n">
        <v>84036.5903</v>
      </c>
      <c r="H56" s="717" t="n">
        <v>38113.50843</v>
      </c>
    </row>
    <row r="57" customFormat="false" ht="13.8" hidden="false" customHeight="false" outlineLevel="0" collapsed="false">
      <c r="A57" s="733"/>
      <c r="B57" s="207" t="s">
        <v>774</v>
      </c>
      <c r="C57" s="751" t="n">
        <v>5694.27009</v>
      </c>
      <c r="D57" s="714" t="n">
        <v>34811.79964</v>
      </c>
      <c r="E57" s="714" t="n">
        <v>29288.37777</v>
      </c>
      <c r="F57" s="714" t="n">
        <v>42264.2381</v>
      </c>
      <c r="G57" s="714" t="n">
        <v>29899.55886</v>
      </c>
      <c r="H57" s="714" t="n">
        <v>24819.00204</v>
      </c>
    </row>
    <row r="58" customFormat="false" ht="13.8" hidden="false" customHeight="false" outlineLevel="0" collapsed="false">
      <c r="A58" s="733"/>
      <c r="B58" s="752" t="s">
        <v>775</v>
      </c>
      <c r="C58" s="753" t="n">
        <v>4544.71403</v>
      </c>
      <c r="D58" s="717" t="n">
        <v>43265.99538</v>
      </c>
      <c r="E58" s="717" t="n">
        <v>43318.47571</v>
      </c>
      <c r="F58" s="717" t="n">
        <v>55386.18731</v>
      </c>
      <c r="G58" s="717" t="n">
        <v>49766.21579</v>
      </c>
      <c r="H58" s="717" t="n">
        <v>41050.9399</v>
      </c>
    </row>
    <row r="59" customFormat="false" ht="13.8" hidden="false" customHeight="false" outlineLevel="0" collapsed="false">
      <c r="A59" s="733"/>
      <c r="B59" s="207" t="s">
        <v>707</v>
      </c>
      <c r="C59" s="751" t="n">
        <v>26344.28882</v>
      </c>
      <c r="D59" s="714" t="n">
        <v>196948.17729</v>
      </c>
      <c r="E59" s="714" t="n">
        <v>183583.80161</v>
      </c>
      <c r="F59" s="714" t="n">
        <v>194559.26021</v>
      </c>
      <c r="G59" s="714" t="n">
        <v>164858.17756</v>
      </c>
      <c r="H59" s="714" t="n">
        <v>123943.35407</v>
      </c>
    </row>
    <row r="60" customFormat="false" ht="13.8" hidden="false" customHeight="true" outlineLevel="0" collapsed="false">
      <c r="A60" s="757" t="s">
        <v>776</v>
      </c>
      <c r="B60" s="757"/>
      <c r="C60" s="758" t="n">
        <v>264219.35165</v>
      </c>
      <c r="D60" s="717" t="n">
        <v>1676917.74411</v>
      </c>
      <c r="E60" s="717" t="n">
        <v>1551455.94572</v>
      </c>
      <c r="F60" s="717" t="n">
        <v>1999664.96454</v>
      </c>
      <c r="G60" s="717" t="n">
        <v>1983344.1697</v>
      </c>
      <c r="H60" s="717" t="n">
        <v>1322810.94818</v>
      </c>
    </row>
    <row r="61" customFormat="false" ht="13.8" hidden="false" customHeight="false" outlineLevel="0" collapsed="false">
      <c r="A61" s="756"/>
      <c r="B61" s="207"/>
      <c r="C61" s="751"/>
      <c r="D61" s="714"/>
      <c r="E61" s="714"/>
      <c r="F61" s="714"/>
      <c r="G61" s="714"/>
      <c r="H61" s="714"/>
    </row>
    <row r="62" customFormat="false" ht="13.8" hidden="false" customHeight="true" outlineLevel="0" collapsed="false">
      <c r="A62" s="733" t="s">
        <v>532</v>
      </c>
      <c r="B62" s="752" t="s">
        <v>777</v>
      </c>
      <c r="C62" s="753" t="n">
        <v>420839.03194</v>
      </c>
      <c r="D62" s="717" t="n">
        <v>2347665.30765999</v>
      </c>
      <c r="E62" s="717" t="n">
        <v>2080159.89788999</v>
      </c>
      <c r="F62" s="717" t="n">
        <v>2052280.33326</v>
      </c>
      <c r="G62" s="717" t="n">
        <v>1727240.53275</v>
      </c>
      <c r="H62" s="717" t="n">
        <v>1410711.54012</v>
      </c>
    </row>
    <row r="63" customFormat="false" ht="13.8" hidden="false" customHeight="false" outlineLevel="0" collapsed="false">
      <c r="A63" s="733"/>
      <c r="B63" s="207" t="s">
        <v>778</v>
      </c>
      <c r="C63" s="751" t="n">
        <v>4863.26356</v>
      </c>
      <c r="D63" s="714" t="n">
        <v>26383.47475</v>
      </c>
      <c r="E63" s="714" t="n">
        <v>24762.4610399999</v>
      </c>
      <c r="F63" s="714" t="n">
        <v>20424.11255</v>
      </c>
      <c r="G63" s="714" t="n">
        <v>19267.88875</v>
      </c>
      <c r="H63" s="714" t="n">
        <v>12612.61249</v>
      </c>
    </row>
    <row r="64" customFormat="false" ht="13.8" hidden="false" customHeight="false" outlineLevel="0" collapsed="false">
      <c r="A64" s="733"/>
      <c r="B64" s="752" t="s">
        <v>779</v>
      </c>
      <c r="C64" s="753" t="n">
        <v>2445.52267</v>
      </c>
      <c r="D64" s="717" t="n">
        <v>11691.50533</v>
      </c>
      <c r="E64" s="717" t="n">
        <v>10226.59287</v>
      </c>
      <c r="F64" s="717" t="n">
        <v>10135.39941</v>
      </c>
      <c r="G64" s="717" t="n">
        <v>9588.99719</v>
      </c>
      <c r="H64" s="717" t="n">
        <v>7988.61623</v>
      </c>
    </row>
    <row r="65" customFormat="false" ht="13.8" hidden="false" customHeight="false" outlineLevel="0" collapsed="false">
      <c r="A65" s="733"/>
      <c r="B65" s="759" t="s">
        <v>780</v>
      </c>
      <c r="C65" s="760" t="n">
        <v>0</v>
      </c>
      <c r="D65" s="714" t="n">
        <v>105.4756</v>
      </c>
      <c r="E65" s="714" t="n">
        <v>0.99</v>
      </c>
      <c r="F65" s="714" t="n">
        <v>0</v>
      </c>
      <c r="G65" s="714" t="n">
        <v>0</v>
      </c>
      <c r="H65" s="714" t="n">
        <v>20.53506</v>
      </c>
    </row>
    <row r="66" customFormat="false" ht="13.8" hidden="false" customHeight="true" outlineLevel="0" collapsed="false">
      <c r="A66" s="757" t="s">
        <v>781</v>
      </c>
      <c r="B66" s="757"/>
      <c r="C66" s="761" t="n">
        <v>428147.81817</v>
      </c>
      <c r="D66" s="717" t="n">
        <v>2385845.76333999</v>
      </c>
      <c r="E66" s="717" t="n">
        <v>2115149.94179999</v>
      </c>
      <c r="F66" s="717" t="n">
        <v>2082839.84522</v>
      </c>
      <c r="G66" s="717" t="n">
        <v>1756097.41869</v>
      </c>
      <c r="H66" s="717" t="n">
        <v>1431333.3039</v>
      </c>
    </row>
    <row r="67" customFormat="false" ht="13.8" hidden="false" customHeight="false" outlineLevel="0" collapsed="false">
      <c r="A67" s="762"/>
      <c r="B67" s="207"/>
      <c r="C67" s="751"/>
      <c r="D67" s="714"/>
      <c r="E67" s="714"/>
      <c r="F67" s="714"/>
      <c r="G67" s="714"/>
      <c r="H67" s="714"/>
    </row>
    <row r="68" customFormat="false" ht="13.8" hidden="false" customHeight="true" outlineLevel="0" collapsed="false">
      <c r="A68" s="733" t="s">
        <v>782</v>
      </c>
      <c r="B68" s="752" t="s">
        <v>783</v>
      </c>
      <c r="C68" s="753" t="n">
        <v>16894.6969</v>
      </c>
      <c r="D68" s="717" t="n">
        <v>172054.39845</v>
      </c>
      <c r="E68" s="717" t="n">
        <v>261342.44789</v>
      </c>
      <c r="F68" s="717" t="n">
        <v>194230.53693</v>
      </c>
      <c r="G68" s="717" t="n">
        <v>143664.83095</v>
      </c>
      <c r="H68" s="717" t="n">
        <v>183196.83575</v>
      </c>
    </row>
    <row r="69" customFormat="false" ht="13.8" hidden="false" customHeight="false" outlineLevel="0" collapsed="false">
      <c r="A69" s="733"/>
      <c r="B69" s="207" t="s">
        <v>784</v>
      </c>
      <c r="C69" s="751" t="n">
        <v>6085.90325</v>
      </c>
      <c r="D69" s="714" t="n">
        <v>45071.35209</v>
      </c>
      <c r="E69" s="714" t="n">
        <v>46267.88001</v>
      </c>
      <c r="F69" s="714" t="n">
        <v>47955.13727</v>
      </c>
      <c r="G69" s="714" t="n">
        <v>41860.99481</v>
      </c>
      <c r="H69" s="714" t="n">
        <v>24654.94646</v>
      </c>
    </row>
    <row r="70" customFormat="false" ht="13.8" hidden="false" customHeight="false" outlineLevel="0" collapsed="false">
      <c r="A70" s="733"/>
      <c r="B70" s="752" t="s">
        <v>785</v>
      </c>
      <c r="C70" s="753" t="n">
        <v>7120.795</v>
      </c>
      <c r="D70" s="717" t="n">
        <v>61931.90412</v>
      </c>
      <c r="E70" s="717" t="n">
        <v>69817.15554</v>
      </c>
      <c r="F70" s="717" t="n">
        <v>94841.7344</v>
      </c>
      <c r="G70" s="717" t="n">
        <v>96638.33222</v>
      </c>
      <c r="H70" s="717" t="n">
        <v>63072.98447</v>
      </c>
    </row>
    <row r="71" customFormat="false" ht="13.8" hidden="false" customHeight="false" outlineLevel="0" collapsed="false">
      <c r="A71" s="733"/>
      <c r="B71" s="759" t="s">
        <v>786</v>
      </c>
      <c r="C71" s="760" t="n">
        <v>960.79943</v>
      </c>
      <c r="D71" s="714" t="n">
        <v>7368.24207</v>
      </c>
      <c r="E71" s="714" t="n">
        <v>9387.47472</v>
      </c>
      <c r="F71" s="714" t="n">
        <v>8037.70985</v>
      </c>
      <c r="G71" s="714" t="n">
        <v>7217.64942</v>
      </c>
      <c r="H71" s="714" t="n">
        <v>25042.57244</v>
      </c>
    </row>
    <row r="72" customFormat="false" ht="13.8" hidden="false" customHeight="false" outlineLevel="0" collapsed="false">
      <c r="A72" s="733"/>
      <c r="B72" s="752" t="s">
        <v>787</v>
      </c>
      <c r="C72" s="753" t="n">
        <v>2945.89904</v>
      </c>
      <c r="D72" s="717" t="n">
        <v>146797.89429</v>
      </c>
      <c r="E72" s="717" t="n">
        <v>85019.9065100004</v>
      </c>
      <c r="F72" s="717" t="n">
        <v>20249.11932</v>
      </c>
      <c r="G72" s="717" t="n">
        <v>9053.51082</v>
      </c>
      <c r="H72" s="717" t="n">
        <v>2846.15397</v>
      </c>
    </row>
    <row r="73" customFormat="false" ht="13.8" hidden="false" customHeight="false" outlineLevel="0" collapsed="false">
      <c r="A73" s="733"/>
      <c r="B73" s="207" t="s">
        <v>788</v>
      </c>
      <c r="C73" s="751" t="n">
        <v>3238.86</v>
      </c>
      <c r="D73" s="714" t="n">
        <v>18435.07235</v>
      </c>
      <c r="E73" s="714" t="n">
        <v>16411.78595</v>
      </c>
      <c r="F73" s="714" t="n">
        <v>12066.39005</v>
      </c>
      <c r="G73" s="714" t="n">
        <v>11383.46103</v>
      </c>
      <c r="H73" s="714" t="n">
        <v>10054.94122</v>
      </c>
    </row>
    <row r="74" customFormat="false" ht="13.8" hidden="false" customHeight="false" outlineLevel="0" collapsed="false">
      <c r="A74" s="733"/>
      <c r="B74" s="752" t="s">
        <v>789</v>
      </c>
      <c r="C74" s="753" t="n">
        <v>971.59302</v>
      </c>
      <c r="D74" s="717" t="n">
        <v>6845.76196</v>
      </c>
      <c r="E74" s="717" t="n">
        <v>5432.57192</v>
      </c>
      <c r="F74" s="717" t="n">
        <v>7410.97349</v>
      </c>
      <c r="G74" s="717" t="n">
        <v>5557.9511</v>
      </c>
      <c r="H74" s="717" t="n">
        <v>5139.6876</v>
      </c>
    </row>
    <row r="75" customFormat="false" ht="13.8" hidden="false" customHeight="false" outlineLevel="0" collapsed="false">
      <c r="A75" s="733"/>
      <c r="B75" s="207" t="s">
        <v>790</v>
      </c>
      <c r="C75" s="751" t="n">
        <v>0</v>
      </c>
      <c r="D75" s="714" t="n">
        <v>2620.55853</v>
      </c>
      <c r="E75" s="714" t="n">
        <v>1981.88411</v>
      </c>
      <c r="F75" s="714" t="n">
        <v>2097.16574</v>
      </c>
      <c r="G75" s="714" t="n">
        <v>730.75417</v>
      </c>
      <c r="H75" s="714" t="n">
        <v>120.23839</v>
      </c>
    </row>
    <row r="76" customFormat="false" ht="13.8" hidden="false" customHeight="false" outlineLevel="0" collapsed="false">
      <c r="A76" s="733"/>
      <c r="B76" s="752" t="s">
        <v>791</v>
      </c>
      <c r="C76" s="753" t="n">
        <v>918.99497</v>
      </c>
      <c r="D76" s="717" t="n">
        <v>2873.33664</v>
      </c>
      <c r="E76" s="717" t="n">
        <v>13995.95313</v>
      </c>
      <c r="F76" s="717" t="n">
        <v>9498.72459</v>
      </c>
      <c r="G76" s="717" t="n">
        <v>1032.02413</v>
      </c>
      <c r="H76" s="717" t="n">
        <v>36640.4174200001</v>
      </c>
    </row>
    <row r="77" customFormat="false" ht="13.8" hidden="false" customHeight="false" outlineLevel="0" collapsed="false">
      <c r="A77" s="733"/>
      <c r="B77" s="207" t="s">
        <v>792</v>
      </c>
      <c r="C77" s="751" t="n">
        <v>1028.516</v>
      </c>
      <c r="D77" s="714" t="n">
        <v>10501.52905</v>
      </c>
      <c r="E77" s="714" t="n">
        <v>12678.088</v>
      </c>
      <c r="F77" s="714" t="n">
        <v>4005.712</v>
      </c>
      <c r="G77" s="714" t="n">
        <v>3771.15395</v>
      </c>
      <c r="H77" s="714" t="n">
        <v>2890.562</v>
      </c>
    </row>
    <row r="78" customFormat="false" ht="13.8" hidden="false" customHeight="false" outlineLevel="0" collapsed="false">
      <c r="A78" s="733"/>
      <c r="B78" s="752" t="s">
        <v>707</v>
      </c>
      <c r="C78" s="753" t="n">
        <v>504.015029999988</v>
      </c>
      <c r="D78" s="717" t="n">
        <v>10928.63602</v>
      </c>
      <c r="E78" s="717" t="n">
        <v>4619.9973200002</v>
      </c>
      <c r="F78" s="717" t="n">
        <v>1130.33488999994</v>
      </c>
      <c r="G78" s="717" t="n">
        <v>1182.71379999997</v>
      </c>
      <c r="H78" s="717" t="n">
        <v>2433.07770000002</v>
      </c>
    </row>
    <row r="79" customFormat="false" ht="13.8" hidden="false" customHeight="true" outlineLevel="0" collapsed="false">
      <c r="A79" s="754" t="s">
        <v>793</v>
      </c>
      <c r="B79" s="754"/>
      <c r="C79" s="755" t="n">
        <v>40670.07264</v>
      </c>
      <c r="D79" s="714" t="n">
        <v>485428.68557</v>
      </c>
      <c r="E79" s="714" t="n">
        <v>526955.145100001</v>
      </c>
      <c r="F79" s="714" t="n">
        <v>401523.53853</v>
      </c>
      <c r="G79" s="714" t="n">
        <v>322093.3764</v>
      </c>
      <c r="H79" s="714" t="n">
        <v>356092.41742</v>
      </c>
    </row>
    <row r="81" customFormat="false" ht="13.8" hidden="false" customHeight="true" outlineLevel="0" collapsed="false">
      <c r="A81" s="733" t="s">
        <v>502</v>
      </c>
      <c r="B81" s="207" t="s">
        <v>794</v>
      </c>
      <c r="C81" s="751" t="n">
        <v>65379.58647</v>
      </c>
      <c r="D81" s="714" t="n">
        <v>542498.84591</v>
      </c>
      <c r="E81" s="714" t="n">
        <v>638157.57809</v>
      </c>
      <c r="F81" s="714" t="n">
        <v>908891.83439</v>
      </c>
      <c r="G81" s="714" t="n">
        <v>528894.07254</v>
      </c>
      <c r="H81" s="714" t="n">
        <v>435557.4507</v>
      </c>
    </row>
    <row r="82" customFormat="false" ht="13.8" hidden="false" customHeight="false" outlineLevel="0" collapsed="false">
      <c r="A82" s="733"/>
      <c r="B82" s="759" t="s">
        <v>795</v>
      </c>
      <c r="C82" s="760" t="n">
        <v>5899.01042</v>
      </c>
      <c r="D82" s="714" t="n">
        <v>19786.33287</v>
      </c>
      <c r="E82" s="714" t="n">
        <v>15135.60277</v>
      </c>
      <c r="F82" s="714" t="n">
        <v>12366.78399</v>
      </c>
      <c r="G82" s="714" t="n">
        <v>7796.94592</v>
      </c>
      <c r="H82" s="714" t="n">
        <v>9176.74444</v>
      </c>
    </row>
    <row r="83" customFormat="false" ht="13.8" hidden="false" customHeight="false" outlineLevel="0" collapsed="false">
      <c r="A83" s="733"/>
      <c r="B83" s="207" t="s">
        <v>796</v>
      </c>
      <c r="C83" s="751" t="n">
        <v>2710.29616</v>
      </c>
      <c r="D83" s="714" t="n">
        <v>19429.57564</v>
      </c>
      <c r="E83" s="714" t="n">
        <v>21518.59815</v>
      </c>
      <c r="F83" s="714" t="n">
        <v>35040.43185</v>
      </c>
      <c r="G83" s="714" t="n">
        <v>34502.08693</v>
      </c>
      <c r="H83" s="714" t="n">
        <v>16898.41044</v>
      </c>
    </row>
    <row r="84" customFormat="false" ht="13.8" hidden="false" customHeight="false" outlineLevel="0" collapsed="false">
      <c r="A84" s="733"/>
      <c r="B84" s="752" t="s">
        <v>797</v>
      </c>
      <c r="C84" s="753" t="n">
        <v>535.20893</v>
      </c>
      <c r="D84" s="717" t="n">
        <v>3396.13763</v>
      </c>
      <c r="E84" s="717" t="n">
        <v>2733.86197</v>
      </c>
      <c r="F84" s="717" t="n">
        <v>2919.22103</v>
      </c>
      <c r="G84" s="717" t="n">
        <v>1722.33082</v>
      </c>
      <c r="H84" s="717" t="n">
        <v>430.89112</v>
      </c>
    </row>
    <row r="85" customFormat="false" ht="13.8" hidden="false" customHeight="false" outlineLevel="0" collapsed="false">
      <c r="A85" s="733"/>
      <c r="B85" s="207" t="s">
        <v>798</v>
      </c>
      <c r="C85" s="751" t="n">
        <v>287.24174</v>
      </c>
      <c r="D85" s="714" t="n">
        <v>3556.39192</v>
      </c>
      <c r="E85" s="714" t="n">
        <v>3551.67863</v>
      </c>
      <c r="F85" s="714" t="n">
        <v>2124.69544</v>
      </c>
      <c r="G85" s="714" t="n">
        <v>712.68067</v>
      </c>
      <c r="H85" s="714" t="n">
        <v>1151.14265</v>
      </c>
    </row>
    <row r="86" customFormat="false" ht="13.8" hidden="false" customHeight="false" outlineLevel="0" collapsed="false">
      <c r="A86" s="733"/>
      <c r="B86" s="752" t="s">
        <v>799</v>
      </c>
      <c r="C86" s="753" t="n">
        <v>2045.19983</v>
      </c>
      <c r="D86" s="717" t="n">
        <v>5590.59556</v>
      </c>
      <c r="E86" s="717" t="n">
        <v>1805.74657</v>
      </c>
      <c r="F86" s="717" t="n">
        <v>6568.91284</v>
      </c>
      <c r="G86" s="717" t="n">
        <v>2488.63526</v>
      </c>
      <c r="H86" s="717" t="n">
        <v>1209.98978</v>
      </c>
    </row>
    <row r="87" customFormat="false" ht="13.8" hidden="false" customHeight="false" outlineLevel="0" collapsed="false">
      <c r="A87" s="733"/>
      <c r="B87" s="207" t="s">
        <v>800</v>
      </c>
      <c r="C87" s="751" t="n">
        <v>134.38344</v>
      </c>
      <c r="D87" s="714" t="n">
        <v>627.28186</v>
      </c>
      <c r="E87" s="714" t="n">
        <v>1138.83386</v>
      </c>
      <c r="F87" s="714" t="n">
        <v>565.48664</v>
      </c>
      <c r="G87" s="714" t="n">
        <v>226.84733</v>
      </c>
      <c r="H87" s="714" t="n">
        <v>34.63697</v>
      </c>
    </row>
    <row r="88" customFormat="false" ht="13.8" hidden="false" customHeight="false" outlineLevel="0" collapsed="false">
      <c r="A88" s="733"/>
      <c r="B88" s="752" t="s">
        <v>801</v>
      </c>
      <c r="C88" s="753" t="n">
        <v>100.599</v>
      </c>
      <c r="D88" s="717" t="n">
        <v>709.27034</v>
      </c>
      <c r="E88" s="717" t="n">
        <v>383.66651</v>
      </c>
      <c r="F88" s="717" t="n">
        <v>366.29998</v>
      </c>
      <c r="G88" s="717" t="n">
        <v>381.28066</v>
      </c>
      <c r="H88" s="717" t="n">
        <v>260.52355</v>
      </c>
    </row>
    <row r="89" customFormat="false" ht="13.8" hidden="false" customHeight="false" outlineLevel="0" collapsed="false">
      <c r="A89" s="733"/>
      <c r="B89" s="207" t="s">
        <v>802</v>
      </c>
      <c r="C89" s="751" t="n">
        <v>698.63344</v>
      </c>
      <c r="D89" s="714" t="n">
        <v>1852.22</v>
      </c>
      <c r="E89" s="714" t="n">
        <v>1013.88846</v>
      </c>
      <c r="F89" s="714" t="n">
        <v>575.58682</v>
      </c>
      <c r="G89" s="714" t="n">
        <v>275.06302</v>
      </c>
      <c r="H89" s="714" t="n">
        <v>126.96147</v>
      </c>
    </row>
    <row r="90" customFormat="false" ht="13.8" hidden="false" customHeight="false" outlineLevel="0" collapsed="false">
      <c r="A90" s="733"/>
      <c r="B90" s="752" t="s">
        <v>803</v>
      </c>
      <c r="C90" s="753" t="n">
        <v>20.33808</v>
      </c>
      <c r="D90" s="717" t="n">
        <v>278.52892</v>
      </c>
      <c r="E90" s="717" t="n">
        <v>280.68877</v>
      </c>
      <c r="F90" s="717" t="n">
        <v>211.11615</v>
      </c>
      <c r="G90" s="717" t="n">
        <v>222.98</v>
      </c>
      <c r="H90" s="717" t="n">
        <v>98.48895</v>
      </c>
    </row>
    <row r="91" customFormat="false" ht="13.8" hidden="false" customHeight="false" outlineLevel="0" collapsed="false">
      <c r="A91" s="733"/>
      <c r="B91" s="207" t="s">
        <v>707</v>
      </c>
      <c r="C91" s="751" t="n">
        <v>4743.86786999997</v>
      </c>
      <c r="D91" s="714" t="n">
        <v>32636.54344</v>
      </c>
      <c r="E91" s="714" t="n">
        <v>26323.41029</v>
      </c>
      <c r="F91" s="714" t="n">
        <v>31888.6392000001</v>
      </c>
      <c r="G91" s="714" t="n">
        <v>20547.5012299997</v>
      </c>
      <c r="H91" s="714" t="n">
        <v>13099.5535400001</v>
      </c>
    </row>
    <row r="92" customFormat="false" ht="13.8" hidden="false" customHeight="true" outlineLevel="0" collapsed="false">
      <c r="A92" s="757" t="s">
        <v>804</v>
      </c>
      <c r="B92" s="757"/>
      <c r="C92" s="758" t="n">
        <v>82554.36538</v>
      </c>
      <c r="D92" s="717" t="n">
        <v>630361.72409</v>
      </c>
      <c r="E92" s="717" t="n">
        <v>712043.55407</v>
      </c>
      <c r="F92" s="717" t="n">
        <v>1001519.00833</v>
      </c>
      <c r="G92" s="717" t="n">
        <v>597770.42438</v>
      </c>
      <c r="H92" s="717" t="n">
        <v>478044.79361</v>
      </c>
    </row>
    <row r="93" customFormat="false" ht="13.8" hidden="false" customHeight="false" outlineLevel="0" collapsed="false">
      <c r="A93" s="763"/>
      <c r="B93" s="764"/>
      <c r="C93" s="760"/>
      <c r="D93" s="714"/>
      <c r="E93" s="714"/>
      <c r="F93" s="714"/>
      <c r="G93" s="714"/>
      <c r="H93" s="714"/>
    </row>
    <row r="94" customFormat="false" ht="13.8" hidden="false" customHeight="true" outlineLevel="0" collapsed="false">
      <c r="A94" s="733" t="s">
        <v>534</v>
      </c>
      <c r="B94" s="752" t="s">
        <v>805</v>
      </c>
      <c r="C94" s="753" t="n">
        <v>180388.08811</v>
      </c>
      <c r="D94" s="717" t="n">
        <v>1225427.39341</v>
      </c>
      <c r="E94" s="717" t="n">
        <v>915172.73834</v>
      </c>
      <c r="F94" s="717" t="n">
        <v>1073092.10816</v>
      </c>
      <c r="G94" s="717" t="n">
        <v>1017343.44834</v>
      </c>
      <c r="H94" s="717" t="n">
        <v>990337.93939</v>
      </c>
    </row>
    <row r="95" customFormat="false" ht="13.8" hidden="false" customHeight="false" outlineLevel="0" collapsed="false">
      <c r="A95" s="733"/>
      <c r="B95" s="207" t="s">
        <v>806</v>
      </c>
      <c r="C95" s="751" t="n">
        <v>21314.82891</v>
      </c>
      <c r="D95" s="714" t="n">
        <v>110140.51984</v>
      </c>
      <c r="E95" s="714" t="n">
        <v>100919.19842</v>
      </c>
      <c r="F95" s="714" t="n">
        <v>101007.71233</v>
      </c>
      <c r="G95" s="714" t="n">
        <v>96501.4538400001</v>
      </c>
      <c r="H95" s="714" t="n">
        <v>78923.22335</v>
      </c>
    </row>
    <row r="96" customFormat="false" ht="13.8" hidden="false" customHeight="false" outlineLevel="0" collapsed="false">
      <c r="A96" s="733"/>
      <c r="B96" s="752" t="s">
        <v>807</v>
      </c>
      <c r="C96" s="753" t="n">
        <v>52776.91023</v>
      </c>
      <c r="D96" s="717" t="n">
        <v>326892.73522</v>
      </c>
      <c r="E96" s="717" t="n">
        <v>217572.9371</v>
      </c>
      <c r="F96" s="717" t="n">
        <v>198155.36465</v>
      </c>
      <c r="G96" s="717" t="n">
        <v>224298.8891</v>
      </c>
      <c r="H96" s="717" t="n">
        <v>160304.19445</v>
      </c>
    </row>
    <row r="97" customFormat="false" ht="13.8" hidden="false" customHeight="false" outlineLevel="0" collapsed="false">
      <c r="A97" s="733"/>
      <c r="B97" s="207" t="s">
        <v>808</v>
      </c>
      <c r="C97" s="751" t="n">
        <v>150.812</v>
      </c>
      <c r="D97" s="714" t="n">
        <v>2248.62573</v>
      </c>
      <c r="E97" s="714" t="n">
        <v>2378.03395</v>
      </c>
      <c r="F97" s="714" t="n">
        <v>3502.04435</v>
      </c>
      <c r="G97" s="714" t="n">
        <v>2727.45253</v>
      </c>
      <c r="H97" s="714" t="n">
        <v>3043.54641</v>
      </c>
    </row>
    <row r="98" customFormat="false" ht="13.8" hidden="false" customHeight="false" outlineLevel="0" collapsed="false">
      <c r="A98" s="733"/>
      <c r="B98" s="752" t="s">
        <v>809</v>
      </c>
      <c r="C98" s="753" t="n">
        <v>23786.01009</v>
      </c>
      <c r="D98" s="717" t="n">
        <v>145991.44241</v>
      </c>
      <c r="E98" s="717" t="n">
        <v>103151.29492</v>
      </c>
      <c r="F98" s="717" t="n">
        <v>90616.93532</v>
      </c>
      <c r="G98" s="717" t="n">
        <v>60575.11756</v>
      </c>
      <c r="H98" s="717" t="n">
        <v>43990.90265</v>
      </c>
    </row>
    <row r="99" customFormat="false" ht="13.8" hidden="false" customHeight="false" outlineLevel="0" collapsed="false">
      <c r="A99" s="733"/>
      <c r="B99" s="207" t="s">
        <v>810</v>
      </c>
      <c r="C99" s="751" t="n">
        <v>1395.95832</v>
      </c>
      <c r="D99" s="714" t="n">
        <v>9171.09369</v>
      </c>
      <c r="E99" s="714" t="n">
        <v>8665.699</v>
      </c>
      <c r="F99" s="714" t="n">
        <v>7344.00966</v>
      </c>
      <c r="G99" s="714" t="n">
        <v>5729.15492</v>
      </c>
      <c r="H99" s="714" t="n">
        <v>5388.54089</v>
      </c>
    </row>
    <row r="100" customFormat="false" ht="13.8" hidden="false" customHeight="false" outlineLevel="0" collapsed="false">
      <c r="A100" s="733"/>
      <c r="B100" s="752" t="s">
        <v>811</v>
      </c>
      <c r="C100" s="753" t="n">
        <v>5.14814</v>
      </c>
      <c r="D100" s="717" t="n">
        <v>41.31067</v>
      </c>
      <c r="E100" s="717" t="n">
        <v>41.53706</v>
      </c>
      <c r="F100" s="717" t="n">
        <v>54.08729</v>
      </c>
      <c r="G100" s="717" t="n">
        <v>60.6953</v>
      </c>
      <c r="H100" s="717" t="n">
        <v>25.36139</v>
      </c>
    </row>
    <row r="101" customFormat="false" ht="13.8" hidden="false" customHeight="false" outlineLevel="0" collapsed="false">
      <c r="A101" s="733"/>
      <c r="B101" s="207" t="s">
        <v>812</v>
      </c>
      <c r="C101" s="751" t="n">
        <v>0.82349</v>
      </c>
      <c r="D101" s="714" t="n">
        <v>9.26058</v>
      </c>
      <c r="E101" s="714" t="n">
        <v>175.99978</v>
      </c>
      <c r="F101" s="714" t="n">
        <v>315.20975</v>
      </c>
      <c r="G101" s="714" t="n">
        <v>323.12983</v>
      </c>
      <c r="H101" s="714" t="n">
        <v>267.05948</v>
      </c>
    </row>
    <row r="102" customFormat="false" ht="13.8" hidden="false" customHeight="false" outlineLevel="0" collapsed="false">
      <c r="A102" s="733"/>
      <c r="B102" s="765" t="s">
        <v>813</v>
      </c>
      <c r="C102" s="403" t="n">
        <v>148.73179</v>
      </c>
      <c r="D102" s="717" t="n">
        <v>1547.46185</v>
      </c>
      <c r="E102" s="717" t="n">
        <v>1698.76476</v>
      </c>
      <c r="F102" s="717" t="n">
        <v>1046.52264</v>
      </c>
      <c r="G102" s="717" t="n">
        <v>1177.29993</v>
      </c>
      <c r="H102" s="717" t="n">
        <v>1286.59188</v>
      </c>
    </row>
    <row r="103" customFormat="false" ht="13.8" hidden="false" customHeight="false" outlineLevel="0" collapsed="false">
      <c r="A103" s="733"/>
      <c r="B103" s="207" t="s">
        <v>814</v>
      </c>
      <c r="C103" s="751" t="n">
        <v>171.31471</v>
      </c>
      <c r="D103" s="714" t="n">
        <v>126.77518</v>
      </c>
      <c r="E103" s="714" t="n">
        <v>64.4334</v>
      </c>
      <c r="F103" s="714" t="n">
        <v>184.85725</v>
      </c>
      <c r="G103" s="714" t="n">
        <v>326.97401</v>
      </c>
      <c r="H103" s="714" t="n">
        <v>170.99759</v>
      </c>
    </row>
    <row r="104" customFormat="false" ht="13.8" hidden="false" customHeight="false" outlineLevel="0" collapsed="false">
      <c r="A104" s="733"/>
      <c r="B104" s="752" t="s">
        <v>707</v>
      </c>
      <c r="C104" s="753" t="n">
        <v>205.960590000032</v>
      </c>
      <c r="D104" s="717" t="n">
        <v>610.412299999734</v>
      </c>
      <c r="E104" s="717" t="n">
        <v>645.514300000155</v>
      </c>
      <c r="F104" s="717" t="n">
        <v>474.550280000549</v>
      </c>
      <c r="G104" s="717" t="n">
        <v>360.593630000483</v>
      </c>
      <c r="H104" s="717" t="n">
        <v>534.833740000613</v>
      </c>
    </row>
    <row r="105" customFormat="false" ht="13.8" hidden="false" customHeight="true" outlineLevel="0" collapsed="false">
      <c r="A105" s="754" t="s">
        <v>815</v>
      </c>
      <c r="B105" s="754"/>
      <c r="C105" s="755" t="n">
        <v>280344.58638</v>
      </c>
      <c r="D105" s="714" t="n">
        <v>1822207.03088</v>
      </c>
      <c r="E105" s="714" t="n">
        <v>1350486.15103</v>
      </c>
      <c r="F105" s="714" t="n">
        <v>1475793.40168</v>
      </c>
      <c r="G105" s="714" t="n">
        <v>1409424.20899</v>
      </c>
      <c r="H105" s="714" t="n">
        <v>1284273.19122</v>
      </c>
    </row>
    <row r="106" customFormat="false" ht="13.8" hidden="false" customHeight="false" outlineLevel="0" collapsed="false">
      <c r="A106" s="766"/>
      <c r="B106" s="767"/>
      <c r="C106" s="403"/>
      <c r="D106" s="717"/>
      <c r="E106" s="717"/>
      <c r="F106" s="717"/>
      <c r="G106" s="717"/>
      <c r="H106" s="717"/>
    </row>
    <row r="107" customFormat="false" ht="13.8" hidden="false" customHeight="true" outlineLevel="0" collapsed="false">
      <c r="A107" s="733" t="s">
        <v>557</v>
      </c>
      <c r="B107" s="207" t="s">
        <v>816</v>
      </c>
      <c r="C107" s="751" t="n">
        <v>49055.11507</v>
      </c>
      <c r="D107" s="714" t="n">
        <v>281143.86521</v>
      </c>
      <c r="E107" s="714" t="n">
        <v>232898.91482</v>
      </c>
      <c r="F107" s="714" t="n">
        <v>187727.88735</v>
      </c>
      <c r="G107" s="714" t="n">
        <v>165174.853</v>
      </c>
      <c r="H107" s="714" t="n">
        <v>143282.41048</v>
      </c>
    </row>
    <row r="108" customFormat="false" ht="13.8" hidden="false" customHeight="false" outlineLevel="0" collapsed="false">
      <c r="A108" s="733"/>
      <c r="B108" s="765" t="s">
        <v>817</v>
      </c>
      <c r="C108" s="403" t="n">
        <v>18726.2366</v>
      </c>
      <c r="D108" s="717" t="n">
        <v>97033.55591</v>
      </c>
      <c r="E108" s="717" t="n">
        <v>76503.00856</v>
      </c>
      <c r="F108" s="717" t="n">
        <v>75127.84677</v>
      </c>
      <c r="G108" s="717" t="n">
        <v>85977.48963</v>
      </c>
      <c r="H108" s="717" t="n">
        <v>76995.66972</v>
      </c>
    </row>
    <row r="109" customFormat="false" ht="13.8" hidden="false" customHeight="false" outlineLevel="0" collapsed="false">
      <c r="A109" s="733"/>
      <c r="B109" s="207" t="s">
        <v>818</v>
      </c>
      <c r="C109" s="751" t="n">
        <v>22412.40632</v>
      </c>
      <c r="D109" s="714" t="n">
        <v>149256.67262</v>
      </c>
      <c r="E109" s="714" t="n">
        <v>134247.44521</v>
      </c>
      <c r="F109" s="714" t="n">
        <v>120367.5474</v>
      </c>
      <c r="G109" s="714" t="n">
        <v>108273.97796</v>
      </c>
      <c r="H109" s="714" t="n">
        <v>91940.87572</v>
      </c>
    </row>
    <row r="110" customFormat="false" ht="13.8" hidden="false" customHeight="false" outlineLevel="0" collapsed="false">
      <c r="A110" s="733"/>
      <c r="B110" s="752" t="s">
        <v>819</v>
      </c>
      <c r="C110" s="753" t="n">
        <v>10889.29829</v>
      </c>
      <c r="D110" s="717" t="n">
        <v>64044.08594</v>
      </c>
      <c r="E110" s="717" t="n">
        <v>57979.92114</v>
      </c>
      <c r="F110" s="717" t="n">
        <v>54498.67408</v>
      </c>
      <c r="G110" s="717" t="n">
        <v>44252.31908</v>
      </c>
      <c r="H110" s="717" t="n">
        <v>44106.21265</v>
      </c>
    </row>
    <row r="111" customFormat="false" ht="13.8" hidden="false" customHeight="false" outlineLevel="0" collapsed="false">
      <c r="A111" s="733"/>
      <c r="B111" s="207" t="s">
        <v>820</v>
      </c>
      <c r="C111" s="751" t="n">
        <v>11011.43223</v>
      </c>
      <c r="D111" s="714" t="n">
        <v>78481.53304</v>
      </c>
      <c r="E111" s="714" t="n">
        <v>67066.22017</v>
      </c>
      <c r="F111" s="714" t="n">
        <v>57344.37138</v>
      </c>
      <c r="G111" s="714" t="n">
        <v>50736.71966</v>
      </c>
      <c r="H111" s="714" t="n">
        <v>44787.72344</v>
      </c>
    </row>
    <row r="112" customFormat="false" ht="13.8" hidden="false" customHeight="false" outlineLevel="0" collapsed="false">
      <c r="A112" s="733"/>
      <c r="B112" s="752" t="s">
        <v>821</v>
      </c>
      <c r="C112" s="753" t="n">
        <v>6116.66848</v>
      </c>
      <c r="D112" s="717" t="n">
        <v>42394.26334</v>
      </c>
      <c r="E112" s="717" t="n">
        <v>33856.91623</v>
      </c>
      <c r="F112" s="717" t="n">
        <v>34684.92973</v>
      </c>
      <c r="G112" s="717" t="n">
        <v>28042.00905</v>
      </c>
      <c r="H112" s="717" t="n">
        <v>21880.43384</v>
      </c>
    </row>
    <row r="113" customFormat="false" ht="13.8" hidden="false" customHeight="false" outlineLevel="0" collapsed="false">
      <c r="A113" s="733"/>
      <c r="B113" s="207" t="s">
        <v>822</v>
      </c>
      <c r="C113" s="751" t="n">
        <v>208.06887</v>
      </c>
      <c r="D113" s="714" t="n">
        <v>708.23486</v>
      </c>
      <c r="E113" s="714" t="n">
        <v>904.35695</v>
      </c>
      <c r="F113" s="714" t="n">
        <v>612.4098</v>
      </c>
      <c r="G113" s="714" t="n">
        <v>489.82886</v>
      </c>
      <c r="H113" s="714" t="n">
        <v>315.38887</v>
      </c>
    </row>
    <row r="114" customFormat="false" ht="13.8" hidden="false" customHeight="true" outlineLevel="0" collapsed="false">
      <c r="A114" s="757" t="s">
        <v>823</v>
      </c>
      <c r="B114" s="757"/>
      <c r="C114" s="758" t="n">
        <v>118419.22586</v>
      </c>
      <c r="D114" s="717" t="n">
        <v>713062.21092</v>
      </c>
      <c r="E114" s="717" t="n">
        <v>603456.78308</v>
      </c>
      <c r="F114" s="717" t="n">
        <v>530363.66651</v>
      </c>
      <c r="G114" s="717" t="n">
        <v>482947.19724</v>
      </c>
      <c r="H114" s="717" t="n">
        <v>423308.71472</v>
      </c>
    </row>
    <row r="115" customFormat="false" ht="13.8" hidden="false" customHeight="false" outlineLevel="0" collapsed="false">
      <c r="A115" s="756"/>
      <c r="B115" s="207"/>
      <c r="C115" s="751"/>
      <c r="D115" s="714"/>
      <c r="E115" s="714"/>
      <c r="F115" s="714"/>
      <c r="G115" s="714"/>
      <c r="H115" s="714"/>
    </row>
    <row r="116" customFormat="false" ht="13.8" hidden="false" customHeight="true" outlineLevel="0" collapsed="false">
      <c r="A116" s="733" t="s">
        <v>543</v>
      </c>
      <c r="B116" s="752" t="s">
        <v>824</v>
      </c>
      <c r="C116" s="753" t="n">
        <v>40942.81365</v>
      </c>
      <c r="D116" s="717" t="n">
        <v>282569.03807</v>
      </c>
      <c r="E116" s="717" t="n">
        <v>276326.00003</v>
      </c>
      <c r="F116" s="717" t="n">
        <v>241039.77098</v>
      </c>
      <c r="G116" s="717" t="n">
        <v>168559.183</v>
      </c>
      <c r="H116" s="717" t="n">
        <v>128694.56517</v>
      </c>
    </row>
    <row r="117" customFormat="false" ht="13.8" hidden="false" customHeight="false" outlineLevel="0" collapsed="false">
      <c r="A117" s="733"/>
      <c r="B117" s="207" t="s">
        <v>825</v>
      </c>
      <c r="C117" s="751" t="n">
        <v>74786.85736</v>
      </c>
      <c r="D117" s="714" t="n">
        <v>416635.25351</v>
      </c>
      <c r="E117" s="714" t="n">
        <v>450526.56424</v>
      </c>
      <c r="F117" s="714" t="n">
        <v>385544.64911</v>
      </c>
      <c r="G117" s="714" t="n">
        <v>318489.36159</v>
      </c>
      <c r="H117" s="714" t="n">
        <v>365163.1195</v>
      </c>
    </row>
    <row r="118" customFormat="false" ht="13.8" hidden="false" customHeight="false" outlineLevel="0" collapsed="false">
      <c r="A118" s="733"/>
      <c r="B118" s="752" t="s">
        <v>826</v>
      </c>
      <c r="C118" s="753" t="n">
        <v>3582.76169</v>
      </c>
      <c r="D118" s="717" t="n">
        <v>15292.84631</v>
      </c>
      <c r="E118" s="717" t="n">
        <v>16165.8664</v>
      </c>
      <c r="F118" s="717" t="n">
        <v>15866.88418</v>
      </c>
      <c r="G118" s="717" t="n">
        <v>9612.51664</v>
      </c>
      <c r="H118" s="717" t="n">
        <v>4465.31947</v>
      </c>
    </row>
    <row r="119" customFormat="false" ht="13.8" hidden="false" customHeight="false" outlineLevel="0" collapsed="false">
      <c r="A119" s="733"/>
      <c r="B119" s="768" t="s">
        <v>827</v>
      </c>
      <c r="C119" s="405" t="n">
        <v>125.66619</v>
      </c>
      <c r="D119" s="714" t="n">
        <v>727.8906</v>
      </c>
      <c r="E119" s="714" t="n">
        <v>1221.75198</v>
      </c>
      <c r="F119" s="714" t="n">
        <v>2062.07169</v>
      </c>
      <c r="G119" s="714" t="n">
        <v>3654.21705</v>
      </c>
      <c r="H119" s="714" t="n">
        <v>7830.563</v>
      </c>
    </row>
    <row r="120" customFormat="false" ht="13.8" hidden="false" customHeight="false" outlineLevel="0" collapsed="false">
      <c r="A120" s="769" t="s">
        <v>828</v>
      </c>
      <c r="B120" s="769"/>
      <c r="C120" s="400" t="n">
        <v>119438.09889</v>
      </c>
      <c r="D120" s="717" t="n">
        <v>715225.02849</v>
      </c>
      <c r="E120" s="717" t="n">
        <v>744240.18265</v>
      </c>
      <c r="F120" s="717" t="n">
        <v>644513.37596</v>
      </c>
      <c r="G120" s="717" t="n">
        <v>500315.27828</v>
      </c>
      <c r="H120" s="717" t="n">
        <v>506153.56714</v>
      </c>
    </row>
    <row r="121" customFormat="false" ht="13.8" hidden="false" customHeight="false" outlineLevel="0" collapsed="false">
      <c r="A121" s="718"/>
      <c r="B121" s="207"/>
      <c r="C121" s="751"/>
      <c r="D121" s="714"/>
      <c r="E121" s="714"/>
      <c r="F121" s="714"/>
      <c r="G121" s="714"/>
      <c r="H121" s="714"/>
    </row>
    <row r="122" customFormat="false" ht="13.8" hidden="false" customHeight="false" outlineLevel="0" collapsed="false">
      <c r="A122" s="720" t="s">
        <v>527</v>
      </c>
      <c r="B122" s="752" t="s">
        <v>829</v>
      </c>
      <c r="C122" s="753" t="n">
        <v>43637.0677</v>
      </c>
      <c r="D122" s="717" t="n">
        <v>180346.44048</v>
      </c>
      <c r="E122" s="717" t="n">
        <v>229416.59957</v>
      </c>
      <c r="F122" s="717" t="n">
        <v>310040.80801</v>
      </c>
      <c r="G122" s="717" t="n">
        <v>151524.15946</v>
      </c>
      <c r="H122" s="717" t="n">
        <v>143849.04309</v>
      </c>
    </row>
    <row r="123" customFormat="false" ht="13.8" hidden="false" customHeight="false" outlineLevel="0" collapsed="false">
      <c r="A123" s="720"/>
      <c r="B123" s="207" t="s">
        <v>830</v>
      </c>
      <c r="C123" s="751" t="n">
        <v>2972.4502</v>
      </c>
      <c r="D123" s="714" t="n">
        <v>17578.60223</v>
      </c>
      <c r="E123" s="714" t="n">
        <v>10727.95191</v>
      </c>
      <c r="F123" s="714" t="n">
        <v>7502.71727</v>
      </c>
      <c r="G123" s="714" t="n">
        <v>5671.51403</v>
      </c>
      <c r="H123" s="714" t="n">
        <v>4367.41163</v>
      </c>
    </row>
    <row r="124" customFormat="false" ht="13.8" hidden="false" customHeight="false" outlineLevel="0" collapsed="false">
      <c r="A124" s="720"/>
      <c r="B124" s="752" t="s">
        <v>831</v>
      </c>
      <c r="C124" s="753" t="n">
        <v>310.46228</v>
      </c>
      <c r="D124" s="717" t="n">
        <v>929.65024</v>
      </c>
      <c r="E124" s="717" t="n">
        <v>996.46899</v>
      </c>
      <c r="F124" s="717" t="n">
        <v>2476.41756</v>
      </c>
      <c r="G124" s="717" t="n">
        <v>2856.47303</v>
      </c>
      <c r="H124" s="717" t="n">
        <v>2934.13418</v>
      </c>
    </row>
    <row r="125" customFormat="false" ht="13.8" hidden="false" customHeight="false" outlineLevel="0" collapsed="false">
      <c r="A125" s="720"/>
      <c r="B125" s="768" t="s">
        <v>832</v>
      </c>
      <c r="C125" s="405" t="n">
        <v>76.145</v>
      </c>
      <c r="D125" s="714" t="n">
        <v>654.985</v>
      </c>
      <c r="E125" s="714" t="n">
        <v>821.668</v>
      </c>
      <c r="F125" s="714" t="n">
        <v>710.94968</v>
      </c>
      <c r="G125" s="714" t="n">
        <v>673.06</v>
      </c>
      <c r="H125" s="714" t="n">
        <v>418.075</v>
      </c>
    </row>
    <row r="126" customFormat="false" ht="13.8" hidden="false" customHeight="false" outlineLevel="0" collapsed="false">
      <c r="A126" s="720"/>
      <c r="B126" s="752" t="s">
        <v>833</v>
      </c>
      <c r="C126" s="753" t="n">
        <v>0</v>
      </c>
      <c r="D126" s="717" t="n">
        <v>172.59213</v>
      </c>
      <c r="E126" s="717" t="n">
        <v>0</v>
      </c>
      <c r="F126" s="717" t="n">
        <v>0</v>
      </c>
      <c r="G126" s="717" t="n">
        <v>0</v>
      </c>
      <c r="H126" s="717" t="n">
        <v>0</v>
      </c>
    </row>
    <row r="127" customFormat="false" ht="13.8" hidden="false" customHeight="false" outlineLevel="0" collapsed="false">
      <c r="A127" s="720"/>
      <c r="B127" s="752" t="s">
        <v>834</v>
      </c>
      <c r="C127" s="753" t="n">
        <v>0</v>
      </c>
      <c r="D127" s="717" t="n">
        <v>0</v>
      </c>
      <c r="E127" s="717" t="n">
        <v>0</v>
      </c>
      <c r="F127" s="717" t="n">
        <v>0</v>
      </c>
      <c r="G127" s="717" t="n">
        <v>0</v>
      </c>
      <c r="H127" s="717" t="n">
        <v>0</v>
      </c>
    </row>
    <row r="128" customFormat="false" ht="13.8" hidden="false" customHeight="true" outlineLevel="0" collapsed="false">
      <c r="A128" s="754" t="s">
        <v>835</v>
      </c>
      <c r="B128" s="754"/>
      <c r="C128" s="755" t="n">
        <v>46996.12518</v>
      </c>
      <c r="D128" s="714" t="n">
        <v>199682.27008</v>
      </c>
      <c r="E128" s="714" t="n">
        <v>241962.68847</v>
      </c>
      <c r="F128" s="714" t="n">
        <v>320730.89252</v>
      </c>
      <c r="G128" s="714" t="n">
        <v>160725.20652</v>
      </c>
      <c r="H128" s="714" t="n">
        <v>151568.6639</v>
      </c>
    </row>
    <row r="129" customFormat="false" ht="13.8" hidden="false" customHeight="false" outlineLevel="0" collapsed="false">
      <c r="A129" s="756"/>
      <c r="B129" s="752"/>
      <c r="C129" s="753"/>
      <c r="D129" s="717"/>
      <c r="E129" s="717"/>
      <c r="F129" s="717"/>
      <c r="G129" s="717"/>
      <c r="H129" s="717"/>
    </row>
    <row r="130" customFormat="false" ht="13.8" hidden="false" customHeight="true" outlineLevel="0" collapsed="false">
      <c r="A130" s="733" t="s">
        <v>607</v>
      </c>
      <c r="B130" s="207" t="s">
        <v>836</v>
      </c>
      <c r="C130" s="751" t="n">
        <v>55086.33231</v>
      </c>
      <c r="D130" s="714" t="n">
        <v>395243.11144</v>
      </c>
      <c r="E130" s="714" t="n">
        <v>238380.92591</v>
      </c>
      <c r="F130" s="714" t="n">
        <v>133291.91711</v>
      </c>
      <c r="G130" s="714" t="n">
        <v>87089.89402</v>
      </c>
      <c r="H130" s="714" t="n">
        <v>92495.82864</v>
      </c>
    </row>
    <row r="131" customFormat="false" ht="13.8" hidden="false" customHeight="false" outlineLevel="0" collapsed="false">
      <c r="A131" s="733"/>
      <c r="B131" s="752" t="s">
        <v>837</v>
      </c>
      <c r="C131" s="753" t="n">
        <v>27395.4839</v>
      </c>
      <c r="D131" s="717" t="n">
        <v>164175.22662</v>
      </c>
      <c r="E131" s="717" t="n">
        <v>145190.70988</v>
      </c>
      <c r="F131" s="717" t="n">
        <v>157998.11705</v>
      </c>
      <c r="G131" s="717" t="n">
        <v>136440.31991</v>
      </c>
      <c r="H131" s="717" t="n">
        <v>108624.60097</v>
      </c>
    </row>
    <row r="132" customFormat="false" ht="13.8" hidden="false" customHeight="false" outlineLevel="0" collapsed="false">
      <c r="A132" s="733"/>
      <c r="B132" s="207" t="s">
        <v>838</v>
      </c>
      <c r="C132" s="751" t="n">
        <v>14594.16645</v>
      </c>
      <c r="D132" s="714" t="n">
        <v>88185.4569</v>
      </c>
      <c r="E132" s="714" t="n">
        <v>99746.46593</v>
      </c>
      <c r="F132" s="714" t="n">
        <v>86745.91889</v>
      </c>
      <c r="G132" s="714" t="n">
        <v>110261.54025</v>
      </c>
      <c r="H132" s="714" t="n">
        <v>61875.39358</v>
      </c>
    </row>
    <row r="133" customFormat="false" ht="13.8" hidden="false" customHeight="false" outlineLevel="0" collapsed="false">
      <c r="A133" s="733"/>
      <c r="B133" s="752" t="s">
        <v>839</v>
      </c>
      <c r="C133" s="753" t="n">
        <v>8280.73488</v>
      </c>
      <c r="D133" s="717" t="n">
        <v>57612.71528</v>
      </c>
      <c r="E133" s="717" t="n">
        <v>29040.50494</v>
      </c>
      <c r="F133" s="717" t="n">
        <v>25854.62267</v>
      </c>
      <c r="G133" s="717" t="n">
        <v>30197.46124</v>
      </c>
      <c r="H133" s="717" t="n">
        <v>31761.27075</v>
      </c>
    </row>
    <row r="134" customFormat="false" ht="13.8" hidden="false" customHeight="false" outlineLevel="0" collapsed="false">
      <c r="A134" s="733"/>
      <c r="B134" s="768" t="s">
        <v>840</v>
      </c>
      <c r="C134" s="405" t="n">
        <v>4710.40234</v>
      </c>
      <c r="D134" s="714" t="n">
        <v>36058.2427</v>
      </c>
      <c r="E134" s="714" t="n">
        <v>23894.64588</v>
      </c>
      <c r="F134" s="714" t="n">
        <v>17568.42826</v>
      </c>
      <c r="G134" s="714" t="n">
        <v>12821.13013</v>
      </c>
      <c r="H134" s="714" t="n">
        <v>11176.21201</v>
      </c>
    </row>
    <row r="135" customFormat="false" ht="13.8" hidden="false" customHeight="false" outlineLevel="0" collapsed="false">
      <c r="A135" s="733"/>
      <c r="B135" s="752" t="s">
        <v>841</v>
      </c>
      <c r="C135" s="753" t="n">
        <v>5800.62344</v>
      </c>
      <c r="D135" s="717" t="n">
        <v>37484.97448</v>
      </c>
      <c r="E135" s="717" t="n">
        <v>26209.34504</v>
      </c>
      <c r="F135" s="717" t="n">
        <v>27665.29793</v>
      </c>
      <c r="G135" s="717" t="n">
        <v>31269.83122</v>
      </c>
      <c r="H135" s="717" t="n">
        <v>26265.06862</v>
      </c>
    </row>
    <row r="136" customFormat="false" ht="13.8" hidden="false" customHeight="false" outlineLevel="0" collapsed="false">
      <c r="A136" s="733"/>
      <c r="B136" s="207" t="s">
        <v>842</v>
      </c>
      <c r="C136" s="751" t="n">
        <v>15779.79455</v>
      </c>
      <c r="D136" s="714" t="n">
        <v>68658.35047</v>
      </c>
      <c r="E136" s="714" t="n">
        <v>76718.7641200001</v>
      </c>
      <c r="F136" s="714" t="n">
        <v>68255.71824</v>
      </c>
      <c r="G136" s="714" t="n">
        <v>53849.28715</v>
      </c>
      <c r="H136" s="714" t="n">
        <v>92959.27901</v>
      </c>
    </row>
    <row r="137" customFormat="false" ht="13.8" hidden="false" customHeight="false" outlineLevel="0" collapsed="false">
      <c r="A137" s="733"/>
      <c r="B137" s="752" t="s">
        <v>843</v>
      </c>
      <c r="C137" s="753" t="n">
        <v>241.9524</v>
      </c>
      <c r="D137" s="717" t="n">
        <v>1769.29747</v>
      </c>
      <c r="E137" s="717" t="n">
        <v>1496.66031</v>
      </c>
      <c r="F137" s="717" t="n">
        <v>1786.37028</v>
      </c>
      <c r="G137" s="717" t="n">
        <v>1186.52173</v>
      </c>
      <c r="H137" s="717" t="n">
        <v>1456.71306</v>
      </c>
    </row>
    <row r="138" customFormat="false" ht="13.8" hidden="false" customHeight="false" outlineLevel="0" collapsed="false">
      <c r="A138" s="733"/>
      <c r="B138" s="207" t="s">
        <v>844</v>
      </c>
      <c r="C138" s="751" t="n">
        <v>1359.92478</v>
      </c>
      <c r="D138" s="714" t="n">
        <v>13250.82702</v>
      </c>
      <c r="E138" s="714" t="n">
        <v>16027.22603</v>
      </c>
      <c r="F138" s="714" t="n">
        <v>11608.75721</v>
      </c>
      <c r="G138" s="714" t="n">
        <v>10871.92878</v>
      </c>
      <c r="H138" s="714" t="n">
        <v>7525.3884</v>
      </c>
    </row>
    <row r="139" customFormat="false" ht="13.8" hidden="false" customHeight="false" outlineLevel="0" collapsed="false">
      <c r="A139" s="733"/>
      <c r="B139" s="752" t="s">
        <v>845</v>
      </c>
      <c r="C139" s="753" t="n">
        <v>1549.90312</v>
      </c>
      <c r="D139" s="717" t="n">
        <v>5644.74814</v>
      </c>
      <c r="E139" s="717" t="n">
        <v>4675.22173</v>
      </c>
      <c r="F139" s="717" t="n">
        <v>3451.46011</v>
      </c>
      <c r="G139" s="717" t="n">
        <v>3709.29241</v>
      </c>
      <c r="H139" s="717" t="n">
        <v>4056.74462</v>
      </c>
    </row>
    <row r="140" customFormat="false" ht="13.8" hidden="false" customHeight="false" outlineLevel="0" collapsed="false">
      <c r="A140" s="733"/>
      <c r="B140" s="207" t="s">
        <v>707</v>
      </c>
      <c r="C140" s="751" t="n">
        <v>16161.4540700001</v>
      </c>
      <c r="D140" s="714" t="n">
        <v>137282.61711</v>
      </c>
      <c r="E140" s="714" t="n">
        <v>126305.83336</v>
      </c>
      <c r="F140" s="714" t="n">
        <v>120908.59549</v>
      </c>
      <c r="G140" s="714" t="n">
        <v>106520.47079</v>
      </c>
      <c r="H140" s="714" t="n">
        <v>73828.5352299999</v>
      </c>
    </row>
    <row r="141" customFormat="false" ht="13.8" hidden="false" customHeight="true" outlineLevel="0" collapsed="false">
      <c r="A141" s="757" t="s">
        <v>846</v>
      </c>
      <c r="B141" s="757"/>
      <c r="C141" s="758" t="n">
        <v>150960.77224</v>
      </c>
      <c r="D141" s="717" t="n">
        <v>1005365.56763</v>
      </c>
      <c r="E141" s="717" t="n">
        <v>787686.30313</v>
      </c>
      <c r="F141" s="717" t="n">
        <v>655135.20324</v>
      </c>
      <c r="G141" s="717" t="n">
        <v>584217.67763</v>
      </c>
      <c r="H141" s="717" t="n">
        <v>512025.03489</v>
      </c>
    </row>
    <row r="142" customFormat="false" ht="13.8" hidden="false" customHeight="false" outlineLevel="0" collapsed="false">
      <c r="A142" s="756"/>
      <c r="B142" s="207"/>
      <c r="C142" s="751"/>
      <c r="D142" s="714"/>
      <c r="E142" s="714"/>
      <c r="F142" s="714"/>
      <c r="G142" s="714"/>
      <c r="H142" s="714"/>
    </row>
    <row r="143" customFormat="false" ht="13.8" hidden="false" customHeight="true" outlineLevel="0" collapsed="false">
      <c r="A143" s="733" t="s">
        <v>554</v>
      </c>
      <c r="B143" s="752" t="s">
        <v>847</v>
      </c>
      <c r="C143" s="753" t="n">
        <v>47544.936</v>
      </c>
      <c r="D143" s="717" t="n">
        <v>342157.40697</v>
      </c>
      <c r="E143" s="717" t="n">
        <v>372063.46455</v>
      </c>
      <c r="F143" s="717" t="n">
        <v>348881.6975</v>
      </c>
      <c r="G143" s="717" t="n">
        <v>344329.70161</v>
      </c>
      <c r="H143" s="717" t="n">
        <v>322631.82516</v>
      </c>
    </row>
    <row r="144" customFormat="false" ht="13.8" hidden="false" customHeight="false" outlineLevel="0" collapsed="false">
      <c r="A144" s="733"/>
      <c r="B144" s="207" t="s">
        <v>848</v>
      </c>
      <c r="C144" s="751" t="n">
        <v>4147.71451</v>
      </c>
      <c r="D144" s="714" t="n">
        <v>28824.5264</v>
      </c>
      <c r="E144" s="714" t="n">
        <v>32116.92196</v>
      </c>
      <c r="F144" s="714" t="n">
        <v>26228.87251</v>
      </c>
      <c r="G144" s="714" t="n">
        <v>21341.80111</v>
      </c>
      <c r="H144" s="714" t="n">
        <v>16602.73097</v>
      </c>
    </row>
    <row r="145" customFormat="false" ht="13.8" hidden="false" customHeight="false" outlineLevel="0" collapsed="false">
      <c r="A145" s="733"/>
      <c r="B145" s="765" t="s">
        <v>849</v>
      </c>
      <c r="C145" s="403" t="n">
        <v>192.08011</v>
      </c>
      <c r="D145" s="717" t="n">
        <v>5237.44379</v>
      </c>
      <c r="E145" s="717" t="n">
        <v>4743.81907</v>
      </c>
      <c r="F145" s="717" t="n">
        <v>6506.77327</v>
      </c>
      <c r="G145" s="717" t="n">
        <v>4369.57634</v>
      </c>
      <c r="H145" s="717" t="n">
        <v>4578.12602</v>
      </c>
    </row>
    <row r="146" customFormat="false" ht="13.8" hidden="false" customHeight="false" outlineLevel="0" collapsed="false">
      <c r="A146" s="733"/>
      <c r="B146" s="207" t="s">
        <v>850</v>
      </c>
      <c r="C146" s="751" t="n">
        <v>1827.72478</v>
      </c>
      <c r="D146" s="714" t="n">
        <v>13196.24767</v>
      </c>
      <c r="E146" s="714" t="n">
        <v>17504.09114</v>
      </c>
      <c r="F146" s="714" t="n">
        <v>18936.95782</v>
      </c>
      <c r="G146" s="714" t="n">
        <v>14781.776</v>
      </c>
      <c r="H146" s="714" t="n">
        <v>14686.65578</v>
      </c>
    </row>
    <row r="147" customFormat="false" ht="13.8" hidden="false" customHeight="false" outlineLevel="0" collapsed="false">
      <c r="A147" s="733"/>
      <c r="B147" s="752" t="s">
        <v>851</v>
      </c>
      <c r="C147" s="753" t="n">
        <v>361.38839</v>
      </c>
      <c r="D147" s="717" t="n">
        <v>1543.43432</v>
      </c>
      <c r="E147" s="717" t="n">
        <v>3510.50305</v>
      </c>
      <c r="F147" s="717" t="n">
        <v>1319.53778</v>
      </c>
      <c r="G147" s="717" t="n">
        <v>1846.81697</v>
      </c>
      <c r="H147" s="717" t="n">
        <v>1374.91375</v>
      </c>
    </row>
    <row r="148" customFormat="false" ht="13.8" hidden="false" customHeight="false" outlineLevel="0" collapsed="false">
      <c r="A148" s="733"/>
      <c r="B148" s="207" t="s">
        <v>852</v>
      </c>
      <c r="C148" s="751" t="n">
        <v>49.209</v>
      </c>
      <c r="D148" s="714" t="n">
        <v>5009.18843</v>
      </c>
      <c r="E148" s="714" t="n">
        <v>4602.95708</v>
      </c>
      <c r="F148" s="714" t="n">
        <v>4496.33624</v>
      </c>
      <c r="G148" s="714" t="n">
        <v>4959.78857</v>
      </c>
      <c r="H148" s="714" t="n">
        <v>1631.71453</v>
      </c>
    </row>
    <row r="149" customFormat="false" ht="13.8" hidden="false" customHeight="true" outlineLevel="0" collapsed="false">
      <c r="A149" s="757" t="s">
        <v>853</v>
      </c>
      <c r="B149" s="757"/>
      <c r="C149" s="758" t="n">
        <v>54123.05279</v>
      </c>
      <c r="D149" s="717" t="n">
        <v>395968.24758</v>
      </c>
      <c r="E149" s="717" t="n">
        <v>434541.75685</v>
      </c>
      <c r="F149" s="717" t="n">
        <v>406370.17512</v>
      </c>
      <c r="G149" s="717" t="n">
        <v>391629.4606</v>
      </c>
      <c r="H149" s="717" t="n">
        <v>361505.96621</v>
      </c>
    </row>
    <row r="150" customFormat="false" ht="13.8" hidden="false" customHeight="false" outlineLevel="0" collapsed="false">
      <c r="A150" s="756"/>
      <c r="B150" s="207"/>
      <c r="C150" s="751"/>
      <c r="D150" s="714"/>
      <c r="E150" s="714"/>
      <c r="F150" s="714"/>
      <c r="G150" s="714"/>
      <c r="H150" s="714"/>
    </row>
    <row r="151" customFormat="false" ht="13.8" hidden="false" customHeight="true" outlineLevel="0" collapsed="false">
      <c r="A151" s="733" t="s">
        <v>606</v>
      </c>
      <c r="B151" s="752" t="s">
        <v>854</v>
      </c>
      <c r="C151" s="753" t="n">
        <v>20488.54214</v>
      </c>
      <c r="D151" s="717" t="n">
        <v>152632.46224</v>
      </c>
      <c r="E151" s="717" t="n">
        <v>163992.57007</v>
      </c>
      <c r="F151" s="717" t="n">
        <v>153400.74113</v>
      </c>
      <c r="G151" s="717" t="n">
        <v>138724.63017</v>
      </c>
      <c r="H151" s="717" t="n">
        <v>95727.80181</v>
      </c>
    </row>
    <row r="152" customFormat="false" ht="13.8" hidden="false" customHeight="false" outlineLevel="0" collapsed="false">
      <c r="A152" s="733"/>
      <c r="B152" s="207" t="s">
        <v>855</v>
      </c>
      <c r="C152" s="751" t="n">
        <v>14839.72833</v>
      </c>
      <c r="D152" s="714" t="n">
        <v>81401.09604</v>
      </c>
      <c r="E152" s="714" t="n">
        <v>53412.86327</v>
      </c>
      <c r="F152" s="714" t="n">
        <v>27993.57192</v>
      </c>
      <c r="G152" s="714" t="n">
        <v>19563.47964</v>
      </c>
      <c r="H152" s="714" t="n">
        <v>21095.89388</v>
      </c>
    </row>
    <row r="153" customFormat="false" ht="13.8" hidden="false" customHeight="false" outlineLevel="0" collapsed="false">
      <c r="A153" s="733"/>
      <c r="B153" s="752" t="s">
        <v>856</v>
      </c>
      <c r="C153" s="753" t="n">
        <v>168.02441</v>
      </c>
      <c r="D153" s="717" t="n">
        <v>3390.00845</v>
      </c>
      <c r="E153" s="717" t="n">
        <v>1726.40772</v>
      </c>
      <c r="F153" s="717" t="n">
        <v>2965.05667</v>
      </c>
      <c r="G153" s="717" t="n">
        <v>1705.08493</v>
      </c>
      <c r="H153" s="717" t="n">
        <v>6054.66556</v>
      </c>
    </row>
    <row r="154" customFormat="false" ht="13.8" hidden="false" customHeight="false" outlineLevel="0" collapsed="false">
      <c r="A154" s="733"/>
      <c r="B154" s="207" t="s">
        <v>857</v>
      </c>
      <c r="C154" s="751" t="n">
        <v>3965.60569</v>
      </c>
      <c r="D154" s="714" t="n">
        <v>17519.62046</v>
      </c>
      <c r="E154" s="714" t="n">
        <v>19901.59245</v>
      </c>
      <c r="F154" s="714" t="n">
        <v>13584.0324</v>
      </c>
      <c r="G154" s="714" t="n">
        <v>6489.54632</v>
      </c>
      <c r="H154" s="714" t="n">
        <v>19662.85389</v>
      </c>
    </row>
    <row r="155" customFormat="false" ht="13.8" hidden="false" customHeight="false" outlineLevel="0" collapsed="false">
      <c r="A155" s="733"/>
      <c r="B155" s="752" t="s">
        <v>858</v>
      </c>
      <c r="C155" s="753" t="n">
        <v>3556.98498</v>
      </c>
      <c r="D155" s="717" t="n">
        <v>21821.04884</v>
      </c>
      <c r="E155" s="717" t="n">
        <v>16776.21539</v>
      </c>
      <c r="F155" s="717" t="n">
        <v>15834.32721</v>
      </c>
      <c r="G155" s="717" t="n">
        <v>14402.77162</v>
      </c>
      <c r="H155" s="717" t="n">
        <v>14855.29974</v>
      </c>
    </row>
    <row r="156" customFormat="false" ht="13.8" hidden="false" customHeight="false" outlineLevel="0" collapsed="false">
      <c r="A156" s="733"/>
      <c r="B156" s="768" t="s">
        <v>859</v>
      </c>
      <c r="C156" s="405" t="n">
        <v>4792.39292</v>
      </c>
      <c r="D156" s="714" t="n">
        <v>26651.9521</v>
      </c>
      <c r="E156" s="714" t="n">
        <v>21687.73135</v>
      </c>
      <c r="F156" s="714" t="n">
        <v>24019.62089</v>
      </c>
      <c r="G156" s="714" t="n">
        <v>21907.14375</v>
      </c>
      <c r="H156" s="714" t="n">
        <v>13934.72944</v>
      </c>
    </row>
    <row r="157" customFormat="false" ht="13.8" hidden="false" customHeight="false" outlineLevel="0" collapsed="false">
      <c r="A157" s="733"/>
      <c r="B157" s="752" t="s">
        <v>860</v>
      </c>
      <c r="C157" s="753" t="n">
        <v>3334.93394</v>
      </c>
      <c r="D157" s="717" t="n">
        <v>26792.88357</v>
      </c>
      <c r="E157" s="717" t="n">
        <v>23979.45349</v>
      </c>
      <c r="F157" s="717" t="n">
        <v>21374.56698</v>
      </c>
      <c r="G157" s="717" t="n">
        <v>15510.34689</v>
      </c>
      <c r="H157" s="717" t="n">
        <v>10360.93898</v>
      </c>
    </row>
    <row r="158" customFormat="false" ht="13.8" hidden="false" customHeight="false" outlineLevel="0" collapsed="false">
      <c r="A158" s="733"/>
      <c r="B158" s="207" t="s">
        <v>861</v>
      </c>
      <c r="C158" s="751" t="n">
        <v>5158.79868</v>
      </c>
      <c r="D158" s="714" t="n">
        <v>19323.1164</v>
      </c>
      <c r="E158" s="714" t="n">
        <v>18722.24078</v>
      </c>
      <c r="F158" s="714" t="n">
        <v>23142.10344</v>
      </c>
      <c r="G158" s="714" t="n">
        <v>16948.65419</v>
      </c>
      <c r="H158" s="714" t="n">
        <v>12104.32565</v>
      </c>
    </row>
    <row r="159" customFormat="false" ht="13.8" hidden="false" customHeight="false" outlineLevel="0" collapsed="false">
      <c r="A159" s="733"/>
      <c r="B159" s="752" t="s">
        <v>862</v>
      </c>
      <c r="C159" s="753" t="n">
        <v>143.7291</v>
      </c>
      <c r="D159" s="717" t="n">
        <v>4484.85659</v>
      </c>
      <c r="E159" s="717" t="n">
        <v>2805.00135</v>
      </c>
      <c r="F159" s="717" t="n">
        <v>5373.16989</v>
      </c>
      <c r="G159" s="717" t="n">
        <v>3959.78069</v>
      </c>
      <c r="H159" s="717" t="n">
        <v>9194.4334</v>
      </c>
    </row>
    <row r="160" customFormat="false" ht="13.8" hidden="false" customHeight="false" outlineLevel="0" collapsed="false">
      <c r="A160" s="733"/>
      <c r="B160" s="207" t="s">
        <v>863</v>
      </c>
      <c r="C160" s="751" t="n">
        <v>2463.77493</v>
      </c>
      <c r="D160" s="714" t="n">
        <v>16424.27922</v>
      </c>
      <c r="E160" s="714" t="n">
        <v>17067.63999</v>
      </c>
      <c r="F160" s="714" t="n">
        <v>18949.58763</v>
      </c>
      <c r="G160" s="714" t="n">
        <v>16067.87951</v>
      </c>
      <c r="H160" s="714" t="n">
        <v>12852.83372</v>
      </c>
    </row>
    <row r="161" customFormat="false" ht="13.8" hidden="false" customHeight="false" outlineLevel="0" collapsed="false">
      <c r="A161" s="733"/>
      <c r="B161" s="752" t="s">
        <v>707</v>
      </c>
      <c r="C161" s="753" t="n">
        <v>40699.72716</v>
      </c>
      <c r="D161" s="717" t="n">
        <v>237665.45439</v>
      </c>
      <c r="E161" s="717" t="n">
        <v>212427.62818</v>
      </c>
      <c r="F161" s="717" t="n">
        <v>184391.99151</v>
      </c>
      <c r="G161" s="717" t="n">
        <v>161561.22522</v>
      </c>
      <c r="H161" s="717" t="n">
        <v>142164.55483</v>
      </c>
    </row>
    <row r="162" customFormat="false" ht="13.8" hidden="false" customHeight="true" outlineLevel="0" collapsed="false">
      <c r="A162" s="754" t="s">
        <v>864</v>
      </c>
      <c r="B162" s="754"/>
      <c r="C162" s="755" t="n">
        <v>99612.24228</v>
      </c>
      <c r="D162" s="714" t="n">
        <v>608106.7783</v>
      </c>
      <c r="E162" s="714" t="n">
        <v>552499.34404</v>
      </c>
      <c r="F162" s="714" t="n">
        <v>491028.76967</v>
      </c>
      <c r="G162" s="714" t="n">
        <v>416840.54293</v>
      </c>
      <c r="H162" s="714" t="n">
        <v>358008.3309</v>
      </c>
    </row>
    <row r="163" customFormat="false" ht="13.8" hidden="false" customHeight="false" outlineLevel="0" collapsed="false">
      <c r="A163" s="756"/>
      <c r="B163" s="752"/>
      <c r="C163" s="753"/>
      <c r="D163" s="717"/>
      <c r="E163" s="717"/>
      <c r="F163" s="717"/>
      <c r="G163" s="717"/>
      <c r="H163" s="717"/>
    </row>
    <row r="164" customFormat="false" ht="13.8" hidden="false" customHeight="true" outlineLevel="0" collapsed="false">
      <c r="A164" s="733" t="s">
        <v>562</v>
      </c>
      <c r="B164" s="207" t="s">
        <v>865</v>
      </c>
      <c r="C164" s="751" t="n">
        <v>63436.75609</v>
      </c>
      <c r="D164" s="714" t="n">
        <v>506838.65893</v>
      </c>
      <c r="E164" s="714" t="n">
        <v>460974.16165</v>
      </c>
      <c r="F164" s="714" t="n">
        <v>476678.55087</v>
      </c>
      <c r="G164" s="714" t="n">
        <v>444071.34617</v>
      </c>
      <c r="H164" s="714" t="n">
        <v>375591.86434</v>
      </c>
    </row>
    <row r="165" customFormat="false" ht="13.8" hidden="false" customHeight="false" outlineLevel="0" collapsed="false">
      <c r="A165" s="733"/>
      <c r="B165" s="752" t="s">
        <v>866</v>
      </c>
      <c r="C165" s="753" t="n">
        <v>6201.56384</v>
      </c>
      <c r="D165" s="717" t="n">
        <v>44812.55237</v>
      </c>
      <c r="E165" s="717" t="n">
        <v>41183.24151</v>
      </c>
      <c r="F165" s="717" t="n">
        <v>34259.66128</v>
      </c>
      <c r="G165" s="717" t="n">
        <v>29983.61251</v>
      </c>
      <c r="H165" s="717" t="n">
        <v>23084.42782</v>
      </c>
    </row>
    <row r="166" customFormat="false" ht="13.8" hidden="false" customHeight="false" outlineLevel="0" collapsed="false">
      <c r="A166" s="733"/>
      <c r="B166" s="207" t="s">
        <v>867</v>
      </c>
      <c r="C166" s="751" t="n">
        <v>5266.80042</v>
      </c>
      <c r="D166" s="714" t="n">
        <v>27202.68915</v>
      </c>
      <c r="E166" s="714" t="n">
        <v>26620.39799</v>
      </c>
      <c r="F166" s="714" t="n">
        <v>27354.27911</v>
      </c>
      <c r="G166" s="714" t="n">
        <v>27659.89999</v>
      </c>
      <c r="H166" s="714" t="n">
        <v>23053.69383</v>
      </c>
    </row>
    <row r="167" customFormat="false" ht="13.8" hidden="false" customHeight="false" outlineLevel="0" collapsed="false">
      <c r="A167" s="733"/>
      <c r="B167" s="752" t="s">
        <v>868</v>
      </c>
      <c r="C167" s="753" t="n">
        <v>1184.5017</v>
      </c>
      <c r="D167" s="717" t="n">
        <v>6529.27435</v>
      </c>
      <c r="E167" s="717" t="n">
        <v>5235.00659</v>
      </c>
      <c r="F167" s="717" t="n">
        <v>8124.24227</v>
      </c>
      <c r="G167" s="717" t="n">
        <v>5744.4926</v>
      </c>
      <c r="H167" s="717" t="n">
        <v>4153.11713</v>
      </c>
    </row>
    <row r="168" customFormat="false" ht="13.8" hidden="false" customHeight="false" outlineLevel="0" collapsed="false">
      <c r="A168" s="733"/>
      <c r="B168" s="207" t="s">
        <v>869</v>
      </c>
      <c r="C168" s="751" t="n">
        <v>596.29148</v>
      </c>
      <c r="D168" s="714" t="n">
        <v>5557.48072</v>
      </c>
      <c r="E168" s="714" t="n">
        <v>3218.09374</v>
      </c>
      <c r="F168" s="714" t="n">
        <v>6252.23898</v>
      </c>
      <c r="G168" s="714" t="n">
        <v>8675.72232</v>
      </c>
      <c r="H168" s="714" t="n">
        <v>1947.2212</v>
      </c>
    </row>
    <row r="169" customFormat="false" ht="13.8" hidden="false" customHeight="false" outlineLevel="0" collapsed="false">
      <c r="A169" s="733"/>
      <c r="B169" s="752" t="s">
        <v>870</v>
      </c>
      <c r="C169" s="753" t="n">
        <v>265.98821</v>
      </c>
      <c r="D169" s="717" t="n">
        <v>1922.4488</v>
      </c>
      <c r="E169" s="717" t="n">
        <v>2864.69218</v>
      </c>
      <c r="F169" s="717" t="n">
        <v>1577.99114</v>
      </c>
      <c r="G169" s="717" t="n">
        <v>536.92056</v>
      </c>
      <c r="H169" s="717" t="n">
        <v>618.20338</v>
      </c>
    </row>
    <row r="170" customFormat="false" ht="13.8" hidden="false" customHeight="false" outlineLevel="0" collapsed="false">
      <c r="A170" s="733"/>
      <c r="B170" s="207" t="s">
        <v>871</v>
      </c>
      <c r="C170" s="751" t="n">
        <v>230.24036</v>
      </c>
      <c r="D170" s="714" t="n">
        <v>1703.54909</v>
      </c>
      <c r="E170" s="714" t="n">
        <v>3810.37844</v>
      </c>
      <c r="F170" s="714" t="n">
        <v>3595.80349</v>
      </c>
      <c r="G170" s="714" t="n">
        <v>1305.71494</v>
      </c>
      <c r="H170" s="714" t="n">
        <v>1090.13975</v>
      </c>
    </row>
    <row r="171" customFormat="false" ht="13.8" hidden="false" customHeight="false" outlineLevel="0" collapsed="false">
      <c r="A171" s="733"/>
      <c r="B171" s="752" t="s">
        <v>872</v>
      </c>
      <c r="C171" s="753" t="n">
        <v>229.47224</v>
      </c>
      <c r="D171" s="717" t="n">
        <v>872.50293</v>
      </c>
      <c r="E171" s="717" t="n">
        <v>1204.54105</v>
      </c>
      <c r="F171" s="717" t="n">
        <v>1643.55509</v>
      </c>
      <c r="G171" s="717" t="n">
        <v>5474.542</v>
      </c>
      <c r="H171" s="717" t="n">
        <v>3860.1936</v>
      </c>
    </row>
    <row r="172" customFormat="false" ht="13.8" hidden="false" customHeight="false" outlineLevel="0" collapsed="false">
      <c r="A172" s="733"/>
      <c r="B172" s="207" t="s">
        <v>873</v>
      </c>
      <c r="C172" s="751" t="n">
        <v>357.80436</v>
      </c>
      <c r="D172" s="714" t="n">
        <v>2066.01486</v>
      </c>
      <c r="E172" s="714" t="n">
        <v>2535.58875</v>
      </c>
      <c r="F172" s="714" t="n">
        <v>3018.45144</v>
      </c>
      <c r="G172" s="714" t="n">
        <v>3964.20386</v>
      </c>
      <c r="H172" s="714" t="n">
        <v>2535.54971</v>
      </c>
    </row>
    <row r="173" customFormat="false" ht="13.8" hidden="false" customHeight="false" outlineLevel="0" collapsed="false">
      <c r="A173" s="733"/>
      <c r="B173" s="752" t="s">
        <v>874</v>
      </c>
      <c r="C173" s="753" t="n">
        <v>14.24234</v>
      </c>
      <c r="D173" s="717" t="n">
        <v>435.63858</v>
      </c>
      <c r="E173" s="717" t="n">
        <v>634.15111</v>
      </c>
      <c r="F173" s="717" t="n">
        <v>584.25114</v>
      </c>
      <c r="G173" s="717" t="n">
        <v>540.89322</v>
      </c>
      <c r="H173" s="717" t="n">
        <v>463.02224</v>
      </c>
    </row>
    <row r="174" customFormat="false" ht="13.8" hidden="false" customHeight="false" outlineLevel="0" collapsed="false">
      <c r="A174" s="733"/>
      <c r="B174" s="207" t="s">
        <v>707</v>
      </c>
      <c r="C174" s="751" t="n">
        <v>953.455530000021</v>
      </c>
      <c r="D174" s="714" t="n">
        <v>6763.3589300001</v>
      </c>
      <c r="E174" s="714" t="n">
        <v>6139.41248000017</v>
      </c>
      <c r="F174" s="714" t="n">
        <v>6390.27145999984</v>
      </c>
      <c r="G174" s="714" t="n">
        <v>3379.95960000006</v>
      </c>
      <c r="H174" s="714" t="n">
        <v>6667.68095999997</v>
      </c>
    </row>
    <row r="175" customFormat="false" ht="13.8" hidden="false" customHeight="true" outlineLevel="0" collapsed="false">
      <c r="A175" s="757" t="s">
        <v>875</v>
      </c>
      <c r="B175" s="757"/>
      <c r="C175" s="758" t="n">
        <v>78737.11657</v>
      </c>
      <c r="D175" s="717" t="n">
        <v>604704.16871</v>
      </c>
      <c r="E175" s="717" t="n">
        <v>554419.66549</v>
      </c>
      <c r="F175" s="717" t="n">
        <v>569479.29627</v>
      </c>
      <c r="G175" s="717" t="n">
        <v>531337.30777</v>
      </c>
      <c r="H175" s="717" t="n">
        <v>443065.11396</v>
      </c>
    </row>
    <row r="177" customFormat="false" ht="13.8" hidden="false" customHeight="true" outlineLevel="0" collapsed="false">
      <c r="A177" s="733" t="s">
        <v>572</v>
      </c>
      <c r="B177" s="752" t="s">
        <v>876</v>
      </c>
      <c r="C177" s="753" t="n">
        <v>7076.88052</v>
      </c>
      <c r="D177" s="717" t="n">
        <v>24438.48902</v>
      </c>
      <c r="E177" s="717" t="n">
        <v>27865.36764</v>
      </c>
      <c r="F177" s="717" t="n">
        <v>16328.33318</v>
      </c>
      <c r="G177" s="717" t="n">
        <v>30880.83738</v>
      </c>
      <c r="H177" s="717" t="n">
        <v>37150.89295</v>
      </c>
    </row>
    <row r="178" customFormat="false" ht="13.8" hidden="false" customHeight="false" outlineLevel="0" collapsed="false">
      <c r="A178" s="733"/>
      <c r="B178" s="207" t="s">
        <v>877</v>
      </c>
      <c r="C178" s="751" t="n">
        <v>14400.75114</v>
      </c>
      <c r="D178" s="714" t="n">
        <v>87725.96857</v>
      </c>
      <c r="E178" s="714" t="n">
        <v>71585.52416</v>
      </c>
      <c r="F178" s="714" t="n">
        <v>78170.18005</v>
      </c>
      <c r="G178" s="714" t="n">
        <v>43523.82341</v>
      </c>
      <c r="H178" s="714" t="n">
        <v>50141.04857</v>
      </c>
    </row>
    <row r="179" customFormat="false" ht="13.8" hidden="false" customHeight="false" outlineLevel="0" collapsed="false">
      <c r="A179" s="733"/>
      <c r="B179" s="752" t="s">
        <v>878</v>
      </c>
      <c r="C179" s="753" t="n">
        <v>4023.60332</v>
      </c>
      <c r="D179" s="717" t="n">
        <v>16171.29842</v>
      </c>
      <c r="E179" s="717" t="n">
        <v>11016.66432</v>
      </c>
      <c r="F179" s="717" t="n">
        <v>6492.49676</v>
      </c>
      <c r="G179" s="717" t="n">
        <v>4820.34115</v>
      </c>
      <c r="H179" s="717" t="n">
        <v>8969.73814</v>
      </c>
    </row>
    <row r="180" customFormat="false" ht="13.8" hidden="false" customHeight="false" outlineLevel="0" collapsed="false">
      <c r="A180" s="733"/>
      <c r="B180" s="207" t="s">
        <v>879</v>
      </c>
      <c r="C180" s="751" t="n">
        <v>11264.41486</v>
      </c>
      <c r="D180" s="714" t="n">
        <v>79439.8014700001</v>
      </c>
      <c r="E180" s="714" t="n">
        <v>77258.79728</v>
      </c>
      <c r="F180" s="714" t="n">
        <v>93398.51454</v>
      </c>
      <c r="G180" s="714" t="n">
        <v>67982.00023</v>
      </c>
      <c r="H180" s="714" t="n">
        <v>49481.7805500001</v>
      </c>
    </row>
    <row r="181" customFormat="false" ht="13.8" hidden="false" customHeight="false" outlineLevel="0" collapsed="false">
      <c r="A181" s="733"/>
      <c r="B181" s="752" t="s">
        <v>880</v>
      </c>
      <c r="C181" s="753" t="n">
        <v>5906.00665</v>
      </c>
      <c r="D181" s="717" t="n">
        <v>42817.9908</v>
      </c>
      <c r="E181" s="717" t="n">
        <v>41763.41124</v>
      </c>
      <c r="F181" s="717" t="n">
        <v>52128.51348</v>
      </c>
      <c r="G181" s="717" t="n">
        <v>34658.68551</v>
      </c>
      <c r="H181" s="717" t="n">
        <v>21823.34583</v>
      </c>
    </row>
    <row r="182" customFormat="false" ht="13.8" hidden="false" customHeight="false" outlineLevel="0" collapsed="false">
      <c r="A182" s="733"/>
      <c r="B182" s="207" t="s">
        <v>881</v>
      </c>
      <c r="C182" s="751" t="n">
        <v>7973.39641</v>
      </c>
      <c r="D182" s="714" t="n">
        <v>40030.8112</v>
      </c>
      <c r="E182" s="714" t="n">
        <v>44417.48085</v>
      </c>
      <c r="F182" s="714" t="n">
        <v>24394.75864</v>
      </c>
      <c r="G182" s="714" t="n">
        <v>10334.32847</v>
      </c>
      <c r="H182" s="714" t="n">
        <v>14978.92478</v>
      </c>
    </row>
    <row r="183" customFormat="false" ht="13.8" hidden="false" customHeight="false" outlineLevel="0" collapsed="false">
      <c r="A183" s="733"/>
      <c r="B183" s="752" t="s">
        <v>882</v>
      </c>
      <c r="C183" s="753" t="n">
        <v>3707.34566</v>
      </c>
      <c r="D183" s="717" t="n">
        <v>28674.58308</v>
      </c>
      <c r="E183" s="717" t="n">
        <v>29024.21006</v>
      </c>
      <c r="F183" s="717" t="n">
        <v>21091.44808</v>
      </c>
      <c r="G183" s="717" t="n">
        <v>10037.76746</v>
      </c>
      <c r="H183" s="717" t="n">
        <v>11530.65304</v>
      </c>
    </row>
    <row r="184" customFormat="false" ht="13.8" hidden="false" customHeight="false" outlineLevel="0" collapsed="false">
      <c r="A184" s="733"/>
      <c r="B184" s="207" t="s">
        <v>883</v>
      </c>
      <c r="C184" s="751" t="n">
        <v>3084.9514</v>
      </c>
      <c r="D184" s="714" t="n">
        <v>28066.75894</v>
      </c>
      <c r="E184" s="714" t="n">
        <v>29224.24769</v>
      </c>
      <c r="F184" s="714" t="n">
        <v>30742.40026</v>
      </c>
      <c r="G184" s="714" t="n">
        <v>21457.10605</v>
      </c>
      <c r="H184" s="714" t="n">
        <v>18580.55804</v>
      </c>
    </row>
    <row r="185" customFormat="false" ht="13.8" hidden="false" customHeight="false" outlineLevel="0" collapsed="false">
      <c r="A185" s="733"/>
      <c r="B185" s="752" t="s">
        <v>884</v>
      </c>
      <c r="C185" s="753" t="n">
        <v>5947.76154</v>
      </c>
      <c r="D185" s="717" t="n">
        <v>32713.47702</v>
      </c>
      <c r="E185" s="717" t="n">
        <v>24775.74739</v>
      </c>
      <c r="F185" s="717" t="n">
        <v>24549.81533</v>
      </c>
      <c r="G185" s="717" t="n">
        <v>20701.6732</v>
      </c>
      <c r="H185" s="717" t="n">
        <v>17497.27549</v>
      </c>
    </row>
    <row r="186" customFormat="false" ht="13.8" hidden="false" customHeight="false" outlineLevel="0" collapsed="false">
      <c r="A186" s="733"/>
      <c r="B186" s="207" t="s">
        <v>885</v>
      </c>
      <c r="C186" s="751" t="n">
        <v>1207.217</v>
      </c>
      <c r="D186" s="714" t="n">
        <v>7545.83935</v>
      </c>
      <c r="E186" s="714" t="n">
        <v>5505.63537</v>
      </c>
      <c r="F186" s="714" t="n">
        <v>5390.4664</v>
      </c>
      <c r="G186" s="714" t="n">
        <v>4719.40716</v>
      </c>
      <c r="H186" s="714" t="n">
        <v>2711.3394</v>
      </c>
    </row>
    <row r="187" customFormat="false" ht="13.8" hidden="false" customHeight="false" outlineLevel="0" collapsed="false">
      <c r="A187" s="733"/>
      <c r="B187" s="752" t="s">
        <v>707</v>
      </c>
      <c r="C187" s="753" t="n">
        <v>1593.36461</v>
      </c>
      <c r="D187" s="717" t="n">
        <v>10550.24476</v>
      </c>
      <c r="E187" s="717" t="n">
        <v>10414.95618</v>
      </c>
      <c r="F187" s="717" t="n">
        <v>8570.93251000001</v>
      </c>
      <c r="G187" s="717" t="n">
        <v>6620.95207999993</v>
      </c>
      <c r="H187" s="717" t="n">
        <v>10959.70692</v>
      </c>
    </row>
    <row r="188" customFormat="false" ht="13.8" hidden="false" customHeight="true" outlineLevel="0" collapsed="false">
      <c r="A188" s="754" t="s">
        <v>886</v>
      </c>
      <c r="B188" s="754"/>
      <c r="C188" s="755" t="n">
        <v>66185.69311</v>
      </c>
      <c r="D188" s="714" t="n">
        <v>398175.26263</v>
      </c>
      <c r="E188" s="714" t="n">
        <v>372852.04218</v>
      </c>
      <c r="F188" s="714" t="n">
        <v>361257.85923</v>
      </c>
      <c r="G188" s="714" t="n">
        <v>255736.9221</v>
      </c>
      <c r="H188" s="714" t="n">
        <v>243825.26371</v>
      </c>
    </row>
    <row r="189" customFormat="false" ht="13.8" hidden="false" customHeight="false" outlineLevel="0" collapsed="false">
      <c r="A189" s="756"/>
      <c r="B189" s="752"/>
      <c r="C189" s="753"/>
      <c r="D189" s="717"/>
      <c r="E189" s="717"/>
      <c r="F189" s="717"/>
      <c r="G189" s="717"/>
      <c r="H189" s="717"/>
    </row>
    <row r="190" customFormat="false" ht="13.8" hidden="false" customHeight="true" outlineLevel="0" collapsed="false">
      <c r="A190" s="733" t="s">
        <v>597</v>
      </c>
      <c r="B190" s="207" t="s">
        <v>887</v>
      </c>
      <c r="C190" s="751" t="n">
        <v>57777.64151</v>
      </c>
      <c r="D190" s="714" t="n">
        <v>387227.96948</v>
      </c>
      <c r="E190" s="714" t="n">
        <v>275890.35845</v>
      </c>
      <c r="F190" s="714" t="n">
        <v>317920.86482</v>
      </c>
      <c r="G190" s="714" t="n">
        <v>275562.80705</v>
      </c>
      <c r="H190" s="714" t="n">
        <v>147113.46259</v>
      </c>
    </row>
    <row r="191" customFormat="false" ht="13.8" hidden="false" customHeight="false" outlineLevel="0" collapsed="false">
      <c r="A191" s="733"/>
      <c r="B191" s="752" t="s">
        <v>888</v>
      </c>
      <c r="C191" s="753" t="n">
        <v>1392.23716</v>
      </c>
      <c r="D191" s="717" t="n">
        <v>3365.40917</v>
      </c>
      <c r="E191" s="717" t="n">
        <v>4992.88603</v>
      </c>
      <c r="F191" s="717" t="n">
        <v>5460.47231</v>
      </c>
      <c r="G191" s="717" t="n">
        <v>3455.48305</v>
      </c>
      <c r="H191" s="717" t="n">
        <v>3195.2519</v>
      </c>
    </row>
    <row r="192" customFormat="false" ht="13.8" hidden="false" customHeight="false" outlineLevel="0" collapsed="false">
      <c r="A192" s="733"/>
      <c r="B192" s="207" t="s">
        <v>889</v>
      </c>
      <c r="C192" s="751" t="n">
        <v>1581.16844</v>
      </c>
      <c r="D192" s="714" t="n">
        <v>3303.46507</v>
      </c>
      <c r="E192" s="714" t="n">
        <v>799.51802</v>
      </c>
      <c r="F192" s="714" t="n">
        <v>4365.54711</v>
      </c>
      <c r="G192" s="714" t="n">
        <v>4894.90835</v>
      </c>
      <c r="H192" s="714" t="n">
        <v>2094.61431</v>
      </c>
    </row>
    <row r="193" customFormat="false" ht="13.8" hidden="false" customHeight="false" outlineLevel="0" collapsed="false">
      <c r="A193" s="733"/>
      <c r="B193" s="752" t="s">
        <v>890</v>
      </c>
      <c r="C193" s="753" t="n">
        <v>386.90341</v>
      </c>
      <c r="D193" s="717" t="n">
        <v>963.3843</v>
      </c>
      <c r="E193" s="717" t="n">
        <v>907.33981</v>
      </c>
      <c r="F193" s="717" t="n">
        <v>507.60466</v>
      </c>
      <c r="G193" s="717" t="n">
        <v>445.81627</v>
      </c>
      <c r="H193" s="717" t="n">
        <v>342.32777</v>
      </c>
    </row>
    <row r="194" customFormat="false" ht="13.8" hidden="false" customHeight="false" outlineLevel="0" collapsed="false">
      <c r="A194" s="733"/>
      <c r="B194" s="207" t="s">
        <v>891</v>
      </c>
      <c r="C194" s="751" t="n">
        <v>24.08765</v>
      </c>
      <c r="D194" s="714" t="n">
        <v>558.37685</v>
      </c>
      <c r="E194" s="714" t="n">
        <v>239.34053</v>
      </c>
      <c r="F194" s="714" t="n">
        <v>366.88374</v>
      </c>
      <c r="G194" s="714" t="n">
        <v>402.85309</v>
      </c>
      <c r="H194" s="714" t="n">
        <v>389.45211</v>
      </c>
    </row>
    <row r="195" customFormat="false" ht="13.8" hidden="false" customHeight="false" outlineLevel="0" collapsed="false">
      <c r="A195" s="733"/>
      <c r="B195" s="752" t="s">
        <v>892</v>
      </c>
      <c r="C195" s="753" t="n">
        <v>13.28044</v>
      </c>
      <c r="D195" s="717" t="n">
        <v>110.08471</v>
      </c>
      <c r="E195" s="717" t="n">
        <v>110.34856</v>
      </c>
      <c r="F195" s="717" t="n">
        <v>136.64519</v>
      </c>
      <c r="G195" s="717" t="n">
        <v>116.57533</v>
      </c>
      <c r="H195" s="717" t="n">
        <v>12.95622</v>
      </c>
    </row>
    <row r="196" customFormat="false" ht="13.8" hidden="false" customHeight="false" outlineLevel="0" collapsed="false">
      <c r="A196" s="733"/>
      <c r="B196" s="207" t="s">
        <v>893</v>
      </c>
      <c r="C196" s="751" t="n">
        <v>15.84296</v>
      </c>
      <c r="D196" s="714" t="n">
        <v>2152.09295</v>
      </c>
      <c r="E196" s="714" t="n">
        <v>3827.07355</v>
      </c>
      <c r="F196" s="714" t="n">
        <v>1170.03451</v>
      </c>
      <c r="G196" s="714" t="n">
        <v>862.09676</v>
      </c>
      <c r="H196" s="714" t="n">
        <v>1444.98688</v>
      </c>
    </row>
    <row r="197" customFormat="false" ht="13.8" hidden="false" customHeight="false" outlineLevel="0" collapsed="false">
      <c r="A197" s="733"/>
      <c r="B197" s="765" t="s">
        <v>894</v>
      </c>
      <c r="C197" s="403" t="n">
        <v>2.91855</v>
      </c>
      <c r="D197" s="717" t="n">
        <v>68.31013</v>
      </c>
      <c r="E197" s="717" t="n">
        <v>161.15844</v>
      </c>
      <c r="F197" s="717" t="n">
        <v>136.67342</v>
      </c>
      <c r="G197" s="717" t="n">
        <v>56.0025</v>
      </c>
      <c r="H197" s="717" t="n">
        <v>106.40752</v>
      </c>
    </row>
    <row r="198" customFormat="false" ht="13.8" hidden="false" customHeight="false" outlineLevel="0" collapsed="false">
      <c r="A198" s="733"/>
      <c r="B198" s="207" t="s">
        <v>895</v>
      </c>
      <c r="C198" s="751" t="n">
        <v>8859.45865</v>
      </c>
      <c r="D198" s="714" t="n">
        <v>15274.91834</v>
      </c>
      <c r="E198" s="714" t="n">
        <v>1057.54402</v>
      </c>
      <c r="F198" s="714" t="n">
        <v>18.09671</v>
      </c>
      <c r="G198" s="714" t="n">
        <v>1488.67346</v>
      </c>
      <c r="H198" s="714" t="n">
        <v>197.88529</v>
      </c>
    </row>
    <row r="199" customFormat="false" ht="13.8" hidden="false" customHeight="false" outlineLevel="0" collapsed="false">
      <c r="A199" s="733"/>
      <c r="B199" s="752" t="s">
        <v>896</v>
      </c>
      <c r="C199" s="753" t="n">
        <v>103.82223</v>
      </c>
      <c r="D199" s="717" t="n">
        <v>260.71456</v>
      </c>
      <c r="E199" s="717" t="n">
        <v>46.98613</v>
      </c>
      <c r="F199" s="717" t="n">
        <v>234.6473</v>
      </c>
      <c r="G199" s="717" t="n">
        <v>184.46521</v>
      </c>
      <c r="H199" s="717" t="n">
        <v>656.17408</v>
      </c>
    </row>
    <row r="200" customFormat="false" ht="13.8" hidden="false" customHeight="false" outlineLevel="0" collapsed="false">
      <c r="A200" s="733"/>
      <c r="B200" s="207" t="s">
        <v>707</v>
      </c>
      <c r="C200" s="751" t="n">
        <v>54.4528399999836</v>
      </c>
      <c r="D200" s="714" t="n">
        <v>282.200860000041</v>
      </c>
      <c r="E200" s="714" t="n">
        <v>491.328750000044</v>
      </c>
      <c r="F200" s="714" t="n">
        <v>154.801769999904</v>
      </c>
      <c r="G200" s="714" t="n">
        <v>196.602380000055</v>
      </c>
      <c r="H200" s="714" t="n">
        <v>11.6924899999867</v>
      </c>
    </row>
    <row r="201" customFormat="false" ht="13.8" hidden="false" customHeight="true" outlineLevel="0" collapsed="false">
      <c r="A201" s="757" t="s">
        <v>897</v>
      </c>
      <c r="B201" s="757"/>
      <c r="C201" s="758" t="n">
        <v>70211.81384</v>
      </c>
      <c r="D201" s="717" t="n">
        <v>413566.92642</v>
      </c>
      <c r="E201" s="717" t="n">
        <v>288523.88229</v>
      </c>
      <c r="F201" s="717" t="n">
        <v>330472.27154</v>
      </c>
      <c r="G201" s="717" t="n">
        <v>287666.28345</v>
      </c>
      <c r="H201" s="717" t="n">
        <v>155565.21116</v>
      </c>
    </row>
    <row r="202" customFormat="false" ht="13.8" hidden="false" customHeight="false" outlineLevel="0" collapsed="false">
      <c r="A202" s="756"/>
      <c r="B202" s="207"/>
      <c r="C202" s="751"/>
      <c r="D202" s="714"/>
      <c r="E202" s="714"/>
      <c r="F202" s="714"/>
      <c r="G202" s="714"/>
      <c r="H202" s="714"/>
    </row>
    <row r="203" customFormat="false" ht="13.8" hidden="false" customHeight="true" outlineLevel="0" collapsed="false">
      <c r="A203" s="733" t="s">
        <v>547</v>
      </c>
      <c r="B203" s="752" t="s">
        <v>898</v>
      </c>
      <c r="C203" s="753" t="n">
        <v>65108.7907</v>
      </c>
      <c r="D203" s="717" t="n">
        <v>339025.77036</v>
      </c>
      <c r="E203" s="717" t="n">
        <v>383824.91758</v>
      </c>
      <c r="F203" s="717" t="n">
        <v>428482.94037</v>
      </c>
      <c r="G203" s="717" t="n">
        <v>302656.930990001</v>
      </c>
      <c r="H203" s="717" t="n">
        <v>279511.46152</v>
      </c>
    </row>
    <row r="204" customFormat="false" ht="13.8" hidden="false" customHeight="false" outlineLevel="0" collapsed="false">
      <c r="A204" s="733"/>
      <c r="B204" s="207" t="s">
        <v>899</v>
      </c>
      <c r="C204" s="751" t="n">
        <v>15921.3797</v>
      </c>
      <c r="D204" s="714" t="n">
        <v>120453.41361</v>
      </c>
      <c r="E204" s="714" t="n">
        <v>115327.65521</v>
      </c>
      <c r="F204" s="714" t="n">
        <v>103518.79594</v>
      </c>
      <c r="G204" s="714" t="n">
        <v>105467.97672</v>
      </c>
      <c r="H204" s="714" t="n">
        <v>79507.66396</v>
      </c>
    </row>
    <row r="205" customFormat="false" ht="13.8" hidden="false" customHeight="false" outlineLevel="0" collapsed="false">
      <c r="A205" s="733"/>
      <c r="B205" s="752" t="s">
        <v>900</v>
      </c>
      <c r="C205" s="753" t="n">
        <v>1428.56764</v>
      </c>
      <c r="D205" s="717" t="n">
        <v>10590.51875</v>
      </c>
      <c r="E205" s="717" t="n">
        <v>10477.83167</v>
      </c>
      <c r="F205" s="717" t="n">
        <v>9551.14875</v>
      </c>
      <c r="G205" s="717" t="n">
        <v>7248.01056</v>
      </c>
      <c r="H205" s="717" t="n">
        <v>10050.71735</v>
      </c>
    </row>
    <row r="206" customFormat="false" ht="13.8" hidden="false" customHeight="false" outlineLevel="0" collapsed="false">
      <c r="A206" s="733"/>
      <c r="B206" s="207" t="s">
        <v>901</v>
      </c>
      <c r="C206" s="751" t="n">
        <v>4798.95012</v>
      </c>
      <c r="D206" s="714" t="n">
        <v>43569.2843200001</v>
      </c>
      <c r="E206" s="714" t="n">
        <v>34845.28196</v>
      </c>
      <c r="F206" s="714" t="n">
        <v>19408.35021</v>
      </c>
      <c r="G206" s="714" t="n">
        <v>16845.08342</v>
      </c>
      <c r="H206" s="714" t="n">
        <v>12698.00977</v>
      </c>
    </row>
    <row r="207" customFormat="false" ht="13.8" hidden="false" customHeight="false" outlineLevel="0" collapsed="false">
      <c r="A207" s="733"/>
      <c r="B207" s="752" t="s">
        <v>902</v>
      </c>
      <c r="C207" s="753" t="n">
        <v>355.21671</v>
      </c>
      <c r="D207" s="717" t="n">
        <v>2593.66308</v>
      </c>
      <c r="E207" s="717" t="n">
        <v>2749.42154</v>
      </c>
      <c r="F207" s="717" t="n">
        <v>1404.6632</v>
      </c>
      <c r="G207" s="717" t="n">
        <v>1022.64514</v>
      </c>
      <c r="H207" s="717" t="n">
        <v>966.12482</v>
      </c>
    </row>
    <row r="208" customFormat="false" ht="13.8" hidden="false" customHeight="false" outlineLevel="0" collapsed="false">
      <c r="A208" s="733"/>
      <c r="B208" s="768" t="s">
        <v>903</v>
      </c>
      <c r="C208" s="405" t="n">
        <v>265.544</v>
      </c>
      <c r="D208" s="714" t="n">
        <v>2302.6782</v>
      </c>
      <c r="E208" s="714" t="n">
        <v>2089.5186</v>
      </c>
      <c r="F208" s="714" t="n">
        <v>1357.81961</v>
      </c>
      <c r="G208" s="714" t="n">
        <v>654.45102</v>
      </c>
      <c r="H208" s="714" t="n">
        <v>466.49985</v>
      </c>
    </row>
    <row r="209" customFormat="false" ht="13.8" hidden="false" customHeight="true" outlineLevel="0" collapsed="false">
      <c r="A209" s="757" t="s">
        <v>904</v>
      </c>
      <c r="B209" s="757"/>
      <c r="C209" s="758" t="n">
        <v>87878.44887</v>
      </c>
      <c r="D209" s="717" t="n">
        <v>518535.32832</v>
      </c>
      <c r="E209" s="717" t="n">
        <v>549314.62656</v>
      </c>
      <c r="F209" s="717" t="n">
        <v>563723.71808</v>
      </c>
      <c r="G209" s="717" t="n">
        <v>433895.097850001</v>
      </c>
      <c r="H209" s="717" t="n">
        <v>383200.47727</v>
      </c>
    </row>
    <row r="210" customFormat="false" ht="13.8" hidden="false" customHeight="false" outlineLevel="0" collapsed="false">
      <c r="A210" s="756"/>
      <c r="B210" s="207"/>
      <c r="C210" s="751"/>
      <c r="D210" s="714"/>
      <c r="E210" s="714"/>
      <c r="F210" s="714"/>
      <c r="G210" s="714"/>
      <c r="H210" s="714"/>
    </row>
    <row r="211" customFormat="false" ht="13.8" hidden="false" customHeight="true" outlineLevel="0" collapsed="false">
      <c r="A211" s="733" t="s">
        <v>586</v>
      </c>
      <c r="B211" s="752" t="s">
        <v>905</v>
      </c>
      <c r="C211" s="753" t="n">
        <v>2945.09638</v>
      </c>
      <c r="D211" s="717" t="n">
        <v>20788.89267</v>
      </c>
      <c r="E211" s="717" t="n">
        <v>27091.65749</v>
      </c>
      <c r="F211" s="717" t="n">
        <v>40474.64244</v>
      </c>
      <c r="G211" s="717" t="n">
        <v>39894.34276</v>
      </c>
      <c r="H211" s="717" t="n">
        <v>25391.44282</v>
      </c>
    </row>
    <row r="212" customFormat="false" ht="13.8" hidden="false" customHeight="false" outlineLevel="0" collapsed="false">
      <c r="A212" s="733"/>
      <c r="B212" s="207" t="s">
        <v>906</v>
      </c>
      <c r="C212" s="751" t="n">
        <v>13219.69049</v>
      </c>
      <c r="D212" s="714" t="n">
        <v>101446.2491</v>
      </c>
      <c r="E212" s="714" t="n">
        <v>117872.95035</v>
      </c>
      <c r="F212" s="714" t="n">
        <v>141786.87013</v>
      </c>
      <c r="G212" s="714" t="n">
        <v>157313.94745</v>
      </c>
      <c r="H212" s="714" t="n">
        <v>90075.56248</v>
      </c>
    </row>
    <row r="213" customFormat="false" ht="13.8" hidden="false" customHeight="false" outlineLevel="0" collapsed="false">
      <c r="A213" s="733"/>
      <c r="B213" s="752" t="s">
        <v>907</v>
      </c>
      <c r="C213" s="753" t="n">
        <v>7078.02885</v>
      </c>
      <c r="D213" s="717" t="n">
        <v>52447.6535100001</v>
      </c>
      <c r="E213" s="717" t="n">
        <v>61661.98602</v>
      </c>
      <c r="F213" s="717" t="n">
        <v>80902.80262</v>
      </c>
      <c r="G213" s="717" t="n">
        <v>72069.5204500001</v>
      </c>
      <c r="H213" s="717" t="n">
        <v>48569.44494</v>
      </c>
    </row>
    <row r="214" customFormat="false" ht="13.8" hidden="false" customHeight="false" outlineLevel="0" collapsed="false">
      <c r="A214" s="733"/>
      <c r="B214" s="207" t="s">
        <v>908</v>
      </c>
      <c r="C214" s="751" t="n">
        <v>1303.04273</v>
      </c>
      <c r="D214" s="714" t="n">
        <v>12660.73986</v>
      </c>
      <c r="E214" s="714" t="n">
        <v>14556.32795</v>
      </c>
      <c r="F214" s="714" t="n">
        <v>9965.74685000001</v>
      </c>
      <c r="G214" s="714" t="n">
        <v>7879.14894</v>
      </c>
      <c r="H214" s="714" t="n">
        <v>4783.61194</v>
      </c>
    </row>
    <row r="215" customFormat="false" ht="13.8" hidden="false" customHeight="false" outlineLevel="0" collapsed="false">
      <c r="A215" s="733"/>
      <c r="B215" s="752" t="s">
        <v>909</v>
      </c>
      <c r="C215" s="753" t="n">
        <v>1965.35144</v>
      </c>
      <c r="D215" s="717" t="n">
        <v>14666.67923</v>
      </c>
      <c r="E215" s="717" t="n">
        <v>15707.89613</v>
      </c>
      <c r="F215" s="717" t="n">
        <v>13093.00266</v>
      </c>
      <c r="G215" s="717" t="n">
        <v>11541.52717</v>
      </c>
      <c r="H215" s="717" t="n">
        <v>8181.8334</v>
      </c>
    </row>
    <row r="216" customFormat="false" ht="13.8" hidden="false" customHeight="false" outlineLevel="0" collapsed="false">
      <c r="A216" s="733"/>
      <c r="B216" s="207" t="s">
        <v>910</v>
      </c>
      <c r="C216" s="751" t="n">
        <v>457.13464</v>
      </c>
      <c r="D216" s="714" t="n">
        <v>4025.36695</v>
      </c>
      <c r="E216" s="714" t="n">
        <v>2994.63425</v>
      </c>
      <c r="F216" s="714" t="n">
        <v>2531.48551</v>
      </c>
      <c r="G216" s="714" t="n">
        <v>3112.36007</v>
      </c>
      <c r="H216" s="714" t="n">
        <v>1230.97902</v>
      </c>
    </row>
    <row r="217" customFormat="false" ht="13.8" hidden="false" customHeight="false" outlineLevel="0" collapsed="false">
      <c r="A217" s="733"/>
      <c r="B217" s="752" t="s">
        <v>911</v>
      </c>
      <c r="C217" s="753" t="n">
        <v>362.23724</v>
      </c>
      <c r="D217" s="717" t="n">
        <v>3647.6714</v>
      </c>
      <c r="E217" s="717" t="n">
        <v>3978.65825</v>
      </c>
      <c r="F217" s="717" t="n">
        <v>3698.06064</v>
      </c>
      <c r="G217" s="717" t="n">
        <v>3002.27425</v>
      </c>
      <c r="H217" s="717" t="n">
        <v>5106.22184</v>
      </c>
    </row>
    <row r="218" customFormat="false" ht="13.8" hidden="false" customHeight="false" outlineLevel="0" collapsed="false">
      <c r="A218" s="733"/>
      <c r="B218" s="207" t="s">
        <v>912</v>
      </c>
      <c r="C218" s="751" t="n">
        <v>1115.35572</v>
      </c>
      <c r="D218" s="714" t="n">
        <v>7319.32933</v>
      </c>
      <c r="E218" s="714" t="n">
        <v>6382.8684</v>
      </c>
      <c r="F218" s="714" t="n">
        <v>6983.57014</v>
      </c>
      <c r="G218" s="714" t="n">
        <v>7407.24418</v>
      </c>
      <c r="H218" s="714" t="n">
        <v>5453.23929</v>
      </c>
    </row>
    <row r="219" customFormat="false" ht="13.8" hidden="false" customHeight="false" outlineLevel="0" collapsed="false">
      <c r="A219" s="733"/>
      <c r="B219" s="752" t="s">
        <v>913</v>
      </c>
      <c r="C219" s="753" t="n">
        <v>340.40161</v>
      </c>
      <c r="D219" s="717" t="n">
        <v>1890.70685</v>
      </c>
      <c r="E219" s="717" t="n">
        <v>2798.96152</v>
      </c>
      <c r="F219" s="717" t="n">
        <v>2836.95727</v>
      </c>
      <c r="G219" s="717" t="n">
        <v>2511.19524</v>
      </c>
      <c r="H219" s="717" t="n">
        <v>2106.31546</v>
      </c>
    </row>
    <row r="220" customFormat="false" ht="13.8" hidden="false" customHeight="false" outlineLevel="0" collapsed="false">
      <c r="A220" s="733"/>
      <c r="B220" s="207" t="s">
        <v>914</v>
      </c>
      <c r="C220" s="751" t="n">
        <v>378.0011</v>
      </c>
      <c r="D220" s="714" t="n">
        <v>2221.69533</v>
      </c>
      <c r="E220" s="714" t="n">
        <v>1919.00932</v>
      </c>
      <c r="F220" s="714" t="n">
        <v>1755.7232</v>
      </c>
      <c r="G220" s="714" t="n">
        <v>1476.0647</v>
      </c>
      <c r="H220" s="714" t="n">
        <v>509.15123</v>
      </c>
    </row>
    <row r="221" customFormat="false" ht="13.8" hidden="false" customHeight="false" outlineLevel="0" collapsed="false">
      <c r="A221" s="733"/>
      <c r="B221" s="752" t="s">
        <v>707</v>
      </c>
      <c r="C221" s="753" t="n">
        <v>709.527190000001</v>
      </c>
      <c r="D221" s="717" t="n">
        <v>4109.35556000003</v>
      </c>
      <c r="E221" s="717" t="n">
        <v>3964.29412999994</v>
      </c>
      <c r="F221" s="717" t="n">
        <v>3911.97943999991</v>
      </c>
      <c r="G221" s="717" t="n">
        <v>4907.19978000008</v>
      </c>
      <c r="H221" s="717" t="n">
        <v>6114.55989999999</v>
      </c>
    </row>
    <row r="222" customFormat="false" ht="13.8" hidden="false" customHeight="true" outlineLevel="0" collapsed="false">
      <c r="A222" s="754" t="s">
        <v>915</v>
      </c>
      <c r="B222" s="754"/>
      <c r="C222" s="755" t="n">
        <v>29873.86739</v>
      </c>
      <c r="D222" s="714" t="n">
        <v>225224.33979</v>
      </c>
      <c r="E222" s="714" t="n">
        <v>258929.24381</v>
      </c>
      <c r="F222" s="714" t="n">
        <v>307940.8409</v>
      </c>
      <c r="G222" s="714" t="n">
        <v>311114.82499</v>
      </c>
      <c r="H222" s="714" t="n">
        <v>197522.36232</v>
      </c>
    </row>
    <row r="224" customFormat="false" ht="13.8" hidden="false" customHeight="true" outlineLevel="0" collapsed="false">
      <c r="A224" s="733" t="s">
        <v>541</v>
      </c>
      <c r="B224" s="752" t="s">
        <v>916</v>
      </c>
      <c r="C224" s="753" t="n">
        <v>78485.54625</v>
      </c>
      <c r="D224" s="717" t="n">
        <v>442036.95629</v>
      </c>
      <c r="E224" s="717" t="n">
        <v>491147.93456</v>
      </c>
      <c r="F224" s="717" t="n">
        <v>663653.50599</v>
      </c>
      <c r="G224" s="717" t="n">
        <v>468676.17811</v>
      </c>
      <c r="H224" s="717" t="n">
        <v>406302.567</v>
      </c>
    </row>
    <row r="225" customFormat="false" ht="13.8" hidden="false" customHeight="false" outlineLevel="0" collapsed="false">
      <c r="A225" s="733"/>
      <c r="B225" s="207" t="s">
        <v>917</v>
      </c>
      <c r="C225" s="751" t="n">
        <v>16201.19737</v>
      </c>
      <c r="D225" s="714" t="n">
        <v>108616.07153</v>
      </c>
      <c r="E225" s="714" t="n">
        <v>101043.28288</v>
      </c>
      <c r="F225" s="714" t="n">
        <v>148962.63404</v>
      </c>
      <c r="G225" s="714" t="n">
        <v>101004.08369</v>
      </c>
      <c r="H225" s="714" t="n">
        <v>53804.44487</v>
      </c>
    </row>
    <row r="226" customFormat="false" ht="13.8" hidden="false" customHeight="false" outlineLevel="0" collapsed="false">
      <c r="A226" s="733"/>
      <c r="B226" s="752" t="s">
        <v>918</v>
      </c>
      <c r="C226" s="753" t="n">
        <v>4852.45066</v>
      </c>
      <c r="D226" s="717" t="n">
        <v>33929.40985</v>
      </c>
      <c r="E226" s="717" t="n">
        <v>35832.70411</v>
      </c>
      <c r="F226" s="717" t="n">
        <v>20375.67216</v>
      </c>
      <c r="G226" s="717" t="n">
        <v>14264.33837</v>
      </c>
      <c r="H226" s="717" t="n">
        <v>13194.52845</v>
      </c>
    </row>
    <row r="227" customFormat="false" ht="13.8" hidden="false" customHeight="false" outlineLevel="0" collapsed="false">
      <c r="A227" s="733"/>
      <c r="B227" s="207" t="s">
        <v>919</v>
      </c>
      <c r="C227" s="751" t="n">
        <v>8138.85496</v>
      </c>
      <c r="D227" s="714" t="n">
        <v>53979.43218</v>
      </c>
      <c r="E227" s="714" t="n">
        <v>66274.65361</v>
      </c>
      <c r="F227" s="714" t="n">
        <v>87722.16614</v>
      </c>
      <c r="G227" s="714" t="n">
        <v>72521.52842</v>
      </c>
      <c r="H227" s="714" t="n">
        <v>38507.28618</v>
      </c>
    </row>
    <row r="228" customFormat="false" ht="13.8" hidden="false" customHeight="false" outlineLevel="0" collapsed="false">
      <c r="A228" s="733"/>
      <c r="B228" s="752" t="s">
        <v>920</v>
      </c>
      <c r="C228" s="753" t="n">
        <v>1552.14758</v>
      </c>
      <c r="D228" s="717" t="n">
        <v>9678.13646000001</v>
      </c>
      <c r="E228" s="717" t="n">
        <v>13094.19569</v>
      </c>
      <c r="F228" s="717" t="n">
        <v>34607.42054</v>
      </c>
      <c r="G228" s="717" t="n">
        <v>17083.77845</v>
      </c>
      <c r="H228" s="717" t="n">
        <v>5200.34216</v>
      </c>
    </row>
    <row r="229" customFormat="false" ht="13.8" hidden="false" customHeight="false" outlineLevel="0" collapsed="false">
      <c r="A229" s="733"/>
      <c r="B229" s="207" t="s">
        <v>921</v>
      </c>
      <c r="C229" s="751" t="n">
        <v>21641.22257</v>
      </c>
      <c r="D229" s="714" t="n">
        <v>67331.64545</v>
      </c>
      <c r="E229" s="714" t="n">
        <v>81762.83533</v>
      </c>
      <c r="F229" s="714" t="n">
        <v>99493.52828</v>
      </c>
      <c r="G229" s="714" t="n">
        <v>84588.7790600001</v>
      </c>
      <c r="H229" s="714" t="n">
        <v>71761.7204600001</v>
      </c>
    </row>
    <row r="230" customFormat="false" ht="13.8" hidden="false" customHeight="false" outlineLevel="0" collapsed="false">
      <c r="A230" s="733"/>
      <c r="B230" s="752" t="s">
        <v>922</v>
      </c>
      <c r="C230" s="753" t="n">
        <v>1190.61837</v>
      </c>
      <c r="D230" s="717" t="n">
        <v>4251.84939</v>
      </c>
      <c r="E230" s="717" t="n">
        <v>3867.28756</v>
      </c>
      <c r="F230" s="717" t="n">
        <v>4959.89941</v>
      </c>
      <c r="G230" s="717" t="n">
        <v>3426.6559</v>
      </c>
      <c r="H230" s="717" t="n">
        <v>1262.35114</v>
      </c>
    </row>
    <row r="231" customFormat="false" ht="13.8" hidden="false" customHeight="false" outlineLevel="0" collapsed="false">
      <c r="A231" s="733"/>
      <c r="B231" s="207" t="s">
        <v>923</v>
      </c>
      <c r="C231" s="751" t="n">
        <v>7667.88816</v>
      </c>
      <c r="D231" s="714" t="n">
        <v>54829.73523</v>
      </c>
      <c r="E231" s="714" t="n">
        <v>52738.97233</v>
      </c>
      <c r="F231" s="714" t="n">
        <v>35552.19023</v>
      </c>
      <c r="G231" s="714" t="n">
        <v>10473.19886</v>
      </c>
      <c r="H231" s="714" t="n">
        <v>6004.86093</v>
      </c>
    </row>
    <row r="232" customFormat="false" ht="13.8" hidden="false" customHeight="false" outlineLevel="0" collapsed="false">
      <c r="A232" s="733"/>
      <c r="B232" s="765" t="s">
        <v>924</v>
      </c>
      <c r="C232" s="403" t="n">
        <v>0.6617</v>
      </c>
      <c r="D232" s="717" t="n">
        <v>25.5922</v>
      </c>
      <c r="E232" s="717" t="n">
        <v>5.78004</v>
      </c>
      <c r="F232" s="717" t="n">
        <v>83.11</v>
      </c>
      <c r="G232" s="717" t="n">
        <v>20.94521</v>
      </c>
      <c r="H232" s="717" t="n">
        <v>0.82934</v>
      </c>
    </row>
    <row r="233" customFormat="false" ht="13.8" hidden="false" customHeight="false" outlineLevel="0" collapsed="false">
      <c r="A233" s="733"/>
      <c r="B233" s="207" t="s">
        <v>925</v>
      </c>
      <c r="C233" s="751" t="n">
        <v>111.424</v>
      </c>
      <c r="D233" s="714" t="n">
        <v>696.10685</v>
      </c>
      <c r="E233" s="714" t="n">
        <v>356.10716</v>
      </c>
      <c r="F233" s="714" t="n">
        <v>71.74736</v>
      </c>
      <c r="G233" s="714" t="n">
        <v>93.03898</v>
      </c>
      <c r="H233" s="714" t="n">
        <v>14.32201</v>
      </c>
    </row>
    <row r="234" customFormat="false" ht="13.8" hidden="false" customHeight="false" outlineLevel="0" collapsed="false">
      <c r="A234" s="733"/>
      <c r="B234" s="752" t="s">
        <v>707</v>
      </c>
      <c r="C234" s="753" t="n">
        <v>516.40472999998</v>
      </c>
      <c r="D234" s="717" t="n">
        <v>5836.7547500002</v>
      </c>
      <c r="E234" s="717" t="n">
        <v>4960.11845999991</v>
      </c>
      <c r="F234" s="717" t="n">
        <v>1792.4199699997</v>
      </c>
      <c r="G234" s="717" t="n">
        <v>23.6789699998917</v>
      </c>
      <c r="H234" s="717" t="n">
        <v>2780.13572999998</v>
      </c>
    </row>
    <row r="235" customFormat="false" ht="13.8" hidden="false" customHeight="true" outlineLevel="0" collapsed="false">
      <c r="A235" s="754" t="s">
        <v>926</v>
      </c>
      <c r="B235" s="754"/>
      <c r="C235" s="755" t="n">
        <v>140358.41635</v>
      </c>
      <c r="D235" s="714" t="n">
        <v>781211.69018</v>
      </c>
      <c r="E235" s="714" t="n">
        <v>851083.87173</v>
      </c>
      <c r="F235" s="714" t="n">
        <v>1097274.29412</v>
      </c>
      <c r="G235" s="714" t="n">
        <v>772176.20402</v>
      </c>
      <c r="H235" s="714" t="n">
        <v>598833.38827</v>
      </c>
    </row>
    <row r="236" customFormat="false" ht="13.8" hidden="false" customHeight="false" outlineLevel="0" collapsed="false">
      <c r="A236" s="756"/>
      <c r="B236" s="207"/>
      <c r="C236" s="751"/>
      <c r="D236" s="714"/>
      <c r="E236" s="714"/>
      <c r="F236" s="714"/>
      <c r="G236" s="714"/>
      <c r="H236" s="714"/>
    </row>
    <row r="237" customFormat="false" ht="13.8" hidden="false" customHeight="true" outlineLevel="0" collapsed="false">
      <c r="A237" s="733" t="s">
        <v>596</v>
      </c>
      <c r="B237" s="752" t="s">
        <v>927</v>
      </c>
      <c r="C237" s="753" t="n">
        <v>626.0054</v>
      </c>
      <c r="D237" s="717" t="n">
        <v>6016.96382</v>
      </c>
      <c r="E237" s="717" t="n">
        <v>4598.75904</v>
      </c>
      <c r="F237" s="717" t="n">
        <v>3362.66235</v>
      </c>
      <c r="G237" s="717" t="n">
        <v>1174.34679</v>
      </c>
      <c r="H237" s="717" t="n">
        <v>1339.30334</v>
      </c>
    </row>
    <row r="238" customFormat="false" ht="13.8" hidden="false" customHeight="false" outlineLevel="0" collapsed="false">
      <c r="A238" s="733"/>
      <c r="B238" s="207" t="s">
        <v>928</v>
      </c>
      <c r="C238" s="751" t="n">
        <v>5123.29046</v>
      </c>
      <c r="D238" s="714" t="n">
        <v>41645.02001</v>
      </c>
      <c r="E238" s="714" t="n">
        <v>40889.12273</v>
      </c>
      <c r="F238" s="714" t="n">
        <v>46892.10531</v>
      </c>
      <c r="G238" s="714" t="n">
        <v>35410.29108</v>
      </c>
      <c r="H238" s="714" t="n">
        <v>20082.19779</v>
      </c>
    </row>
    <row r="239" customFormat="false" ht="13.8" hidden="false" customHeight="false" outlineLevel="0" collapsed="false">
      <c r="A239" s="733"/>
      <c r="B239" s="752" t="s">
        <v>929</v>
      </c>
      <c r="C239" s="753" t="n">
        <v>3189.2381</v>
      </c>
      <c r="D239" s="717" t="n">
        <v>20184.53978</v>
      </c>
      <c r="E239" s="717" t="n">
        <v>19719.11218</v>
      </c>
      <c r="F239" s="717" t="n">
        <v>20768.70043</v>
      </c>
      <c r="G239" s="717" t="n">
        <v>17782.62924</v>
      </c>
      <c r="H239" s="717" t="n">
        <v>16141.53042</v>
      </c>
    </row>
    <row r="240" customFormat="false" ht="13.8" hidden="false" customHeight="false" outlineLevel="0" collapsed="false">
      <c r="A240" s="733"/>
      <c r="B240" s="207" t="s">
        <v>930</v>
      </c>
      <c r="C240" s="751" t="n">
        <v>1714.49092</v>
      </c>
      <c r="D240" s="714" t="n">
        <v>14677.50665</v>
      </c>
      <c r="E240" s="714" t="n">
        <v>12306.61624</v>
      </c>
      <c r="F240" s="714" t="n">
        <v>15892.42412</v>
      </c>
      <c r="G240" s="714" t="n">
        <v>16701.00903</v>
      </c>
      <c r="H240" s="714" t="n">
        <v>12951.41291</v>
      </c>
    </row>
    <row r="241" customFormat="false" ht="13.8" hidden="false" customHeight="false" outlineLevel="0" collapsed="false">
      <c r="A241" s="733"/>
      <c r="B241" s="752" t="s">
        <v>931</v>
      </c>
      <c r="C241" s="753" t="n">
        <v>1044.54563</v>
      </c>
      <c r="D241" s="717" t="n">
        <v>7237.12491</v>
      </c>
      <c r="E241" s="717" t="n">
        <v>7278.66204</v>
      </c>
      <c r="F241" s="717" t="n">
        <v>12073.50264</v>
      </c>
      <c r="G241" s="717" t="n">
        <v>18145.84126</v>
      </c>
      <c r="H241" s="717" t="n">
        <v>6564.44367</v>
      </c>
    </row>
    <row r="242" customFormat="false" ht="13.8" hidden="false" customHeight="false" outlineLevel="0" collapsed="false">
      <c r="A242" s="733"/>
      <c r="B242" s="207" t="s">
        <v>932</v>
      </c>
      <c r="C242" s="751" t="n">
        <v>5886.67659</v>
      </c>
      <c r="D242" s="714" t="n">
        <v>82742.14445</v>
      </c>
      <c r="E242" s="714" t="n">
        <v>46190.22297</v>
      </c>
      <c r="F242" s="714" t="n">
        <v>58059.88054</v>
      </c>
      <c r="G242" s="714" t="n">
        <v>29669.72197</v>
      </c>
      <c r="H242" s="714" t="n">
        <v>26576.2274</v>
      </c>
    </row>
    <row r="243" customFormat="false" ht="13.8" hidden="false" customHeight="false" outlineLevel="0" collapsed="false">
      <c r="A243" s="733"/>
      <c r="B243" s="752" t="s">
        <v>933</v>
      </c>
      <c r="C243" s="753" t="n">
        <v>525.6111</v>
      </c>
      <c r="D243" s="717" t="n">
        <v>4420.81991</v>
      </c>
      <c r="E243" s="717" t="n">
        <v>8133.97162</v>
      </c>
      <c r="F243" s="717" t="n">
        <v>10241.19201</v>
      </c>
      <c r="G243" s="717" t="n">
        <v>5524.97833</v>
      </c>
      <c r="H243" s="717" t="n">
        <v>3265.97706</v>
      </c>
    </row>
    <row r="244" customFormat="false" ht="13.8" hidden="false" customHeight="false" outlineLevel="0" collapsed="false">
      <c r="A244" s="733"/>
      <c r="B244" s="207" t="s">
        <v>934</v>
      </c>
      <c r="C244" s="751" t="n">
        <v>1521.3597</v>
      </c>
      <c r="D244" s="714" t="n">
        <v>7959.79161</v>
      </c>
      <c r="E244" s="714" t="n">
        <v>8100.56906</v>
      </c>
      <c r="F244" s="714" t="n">
        <v>8053.37469</v>
      </c>
      <c r="G244" s="714" t="n">
        <v>7469.74464</v>
      </c>
      <c r="H244" s="714" t="n">
        <v>5005.69803</v>
      </c>
    </row>
    <row r="245" customFormat="false" ht="13.8" hidden="false" customHeight="false" outlineLevel="0" collapsed="false">
      <c r="A245" s="733"/>
      <c r="B245" s="765" t="s">
        <v>935</v>
      </c>
      <c r="C245" s="403" t="n">
        <v>329.53768</v>
      </c>
      <c r="D245" s="717" t="n">
        <v>2566.40402</v>
      </c>
      <c r="E245" s="717" t="n">
        <v>2443.22284</v>
      </c>
      <c r="F245" s="717" t="n">
        <v>4249.67807</v>
      </c>
      <c r="G245" s="717" t="n">
        <v>2253.77051</v>
      </c>
      <c r="H245" s="717" t="n">
        <v>1437.01889</v>
      </c>
    </row>
    <row r="246" customFormat="false" ht="13.8" hidden="false" customHeight="false" outlineLevel="0" collapsed="false">
      <c r="A246" s="733"/>
      <c r="B246" s="207" t="s">
        <v>936</v>
      </c>
      <c r="C246" s="751" t="n">
        <v>9402.4102</v>
      </c>
      <c r="D246" s="714" t="n">
        <v>65486.82623</v>
      </c>
      <c r="E246" s="714" t="n">
        <v>65276.0891</v>
      </c>
      <c r="F246" s="714" t="n">
        <v>79496.40025</v>
      </c>
      <c r="G246" s="714" t="n">
        <v>66306.94739</v>
      </c>
      <c r="H246" s="714" t="n">
        <v>29086.88444</v>
      </c>
    </row>
    <row r="247" customFormat="false" ht="13.8" hidden="false" customHeight="false" outlineLevel="0" collapsed="false">
      <c r="A247" s="756"/>
      <c r="B247" s="752" t="s">
        <v>707</v>
      </c>
      <c r="C247" s="753" t="n">
        <v>6560.52511999999</v>
      </c>
      <c r="D247" s="717" t="n">
        <v>34049.9223300001</v>
      </c>
      <c r="E247" s="717" t="n">
        <v>25053.26851</v>
      </c>
      <c r="F247" s="717" t="n">
        <v>26076.99718</v>
      </c>
      <c r="G247" s="717" t="n">
        <v>25748.05899</v>
      </c>
      <c r="H247" s="717" t="n">
        <v>17834.47927</v>
      </c>
    </row>
    <row r="248" customFormat="false" ht="13.8" hidden="false" customHeight="true" outlineLevel="0" collapsed="false">
      <c r="A248" s="754" t="s">
        <v>937</v>
      </c>
      <c r="B248" s="754"/>
      <c r="C248" s="755" t="n">
        <v>35923.6909</v>
      </c>
      <c r="D248" s="714" t="n">
        <v>286987.06372</v>
      </c>
      <c r="E248" s="714" t="n">
        <v>239989.61633</v>
      </c>
      <c r="F248" s="714" t="n">
        <v>285166.91759</v>
      </c>
      <c r="G248" s="714" t="n">
        <v>226187.33923</v>
      </c>
      <c r="H248" s="714" t="n">
        <v>140285.17322</v>
      </c>
    </row>
    <row r="249" customFormat="false" ht="13.8" hidden="false" customHeight="false" outlineLevel="0" collapsed="false">
      <c r="A249" s="756"/>
      <c r="B249" s="207"/>
      <c r="C249" s="751"/>
      <c r="D249" s="751"/>
      <c r="E249" s="751"/>
      <c r="F249" s="751"/>
      <c r="G249" s="751"/>
      <c r="H249" s="751"/>
    </row>
    <row r="250" customFormat="false" ht="13.8" hidden="false" customHeight="true" outlineLevel="0" collapsed="false">
      <c r="A250" s="139" t="s">
        <v>506</v>
      </c>
      <c r="B250" s="770" t="s">
        <v>938</v>
      </c>
      <c r="C250" s="771" t="n">
        <v>0</v>
      </c>
      <c r="D250" s="771" t="n">
        <v>0</v>
      </c>
      <c r="E250" s="771" t="n">
        <v>0</v>
      </c>
      <c r="F250" s="717" t="n">
        <v>0</v>
      </c>
      <c r="G250" s="717" t="n">
        <v>57727.97509</v>
      </c>
      <c r="H250" s="717" t="n">
        <v>19524.99272</v>
      </c>
    </row>
    <row r="251" customFormat="false" ht="26.4" hidden="false" customHeight="false" outlineLevel="0" collapsed="false">
      <c r="A251" s="139"/>
      <c r="B251" s="772" t="s">
        <v>939</v>
      </c>
      <c r="C251" s="760" t="n">
        <v>249.19586</v>
      </c>
      <c r="D251" s="773" t="n">
        <v>17866.67288</v>
      </c>
      <c r="E251" s="773" t="n">
        <v>22705.52623</v>
      </c>
      <c r="F251" s="773" t="n">
        <v>43533.31442</v>
      </c>
      <c r="G251" s="773" t="n">
        <v>3621.47185</v>
      </c>
      <c r="H251" s="773" t="n">
        <v>7236.86148</v>
      </c>
    </row>
    <row r="252" customFormat="false" ht="13.8" hidden="false" customHeight="false" outlineLevel="0" collapsed="false">
      <c r="A252" s="139"/>
      <c r="B252" s="770" t="s">
        <v>940</v>
      </c>
      <c r="C252" s="753" t="n">
        <v>0</v>
      </c>
      <c r="D252" s="717" t="n">
        <v>0.05</v>
      </c>
      <c r="E252" s="717" t="n">
        <v>24.502</v>
      </c>
      <c r="F252" s="717" t="n">
        <v>0</v>
      </c>
      <c r="G252" s="717" t="n">
        <v>0</v>
      </c>
      <c r="H252" s="717" t="n">
        <v>0</v>
      </c>
    </row>
    <row r="253" customFormat="false" ht="13.8" hidden="false" customHeight="false" outlineLevel="0" collapsed="false">
      <c r="A253" s="139"/>
      <c r="B253" s="774" t="s">
        <v>941</v>
      </c>
      <c r="C253" s="751" t="n">
        <v>141.96756</v>
      </c>
      <c r="D253" s="714" t="n">
        <v>734.19323</v>
      </c>
      <c r="E253" s="714" t="n">
        <v>98.60147</v>
      </c>
      <c r="F253" s="714" t="n">
        <v>397.28</v>
      </c>
      <c r="G253" s="714" t="n">
        <v>28.63</v>
      </c>
      <c r="H253" s="714" t="n">
        <v>70.358</v>
      </c>
    </row>
    <row r="254" customFormat="false" ht="13.8" hidden="false" customHeight="false" outlineLevel="0" collapsed="false">
      <c r="A254" s="139"/>
      <c r="B254" s="770" t="s">
        <v>942</v>
      </c>
      <c r="C254" s="753" t="n">
        <v>7995.50344</v>
      </c>
      <c r="D254" s="717" t="n">
        <v>21993.30508</v>
      </c>
      <c r="E254" s="717" t="n">
        <v>16698.77485</v>
      </c>
      <c r="F254" s="717" t="n">
        <v>29883.0425</v>
      </c>
      <c r="G254" s="717" t="n">
        <v>0</v>
      </c>
      <c r="H254" s="717" t="n">
        <v>0</v>
      </c>
    </row>
    <row r="255" customFormat="false" ht="13.8" hidden="false" customHeight="false" outlineLevel="0" collapsed="false">
      <c r="A255" s="139"/>
      <c r="B255" s="774" t="s">
        <v>943</v>
      </c>
      <c r="C255" s="751" t="n">
        <v>0</v>
      </c>
      <c r="D255" s="714" t="n">
        <v>1667.11558</v>
      </c>
      <c r="E255" s="714" t="n">
        <v>56.0758</v>
      </c>
      <c r="F255" s="714" t="n">
        <v>127.347</v>
      </c>
      <c r="G255" s="714" t="n">
        <v>3181.97764</v>
      </c>
      <c r="H255" s="714" t="n">
        <v>519.64</v>
      </c>
    </row>
    <row r="256" customFormat="false" ht="13.8" hidden="false" customHeight="false" outlineLevel="0" collapsed="false">
      <c r="A256" s="139"/>
      <c r="B256" s="770" t="s">
        <v>944</v>
      </c>
      <c r="C256" s="753" t="n">
        <v>511.14857</v>
      </c>
      <c r="D256" s="717" t="n">
        <v>3739.87375</v>
      </c>
      <c r="E256" s="717" t="n">
        <v>1574.12382</v>
      </c>
      <c r="F256" s="717" t="n">
        <v>516.599</v>
      </c>
      <c r="G256" s="717" t="n">
        <v>0</v>
      </c>
      <c r="H256" s="717" t="n">
        <v>0</v>
      </c>
    </row>
    <row r="257" customFormat="false" ht="14.4" hidden="false" customHeight="true" outlineLevel="0" collapsed="false">
      <c r="A257" s="775" t="s">
        <v>945</v>
      </c>
      <c r="B257" s="775"/>
      <c r="C257" s="776" t="n">
        <v>8897.81543</v>
      </c>
      <c r="D257" s="739" t="n">
        <v>46001.21052</v>
      </c>
      <c r="E257" s="739" t="n">
        <v>41157.60417</v>
      </c>
      <c r="F257" s="739" t="n">
        <v>74457.58292</v>
      </c>
      <c r="G257" s="739" t="n">
        <v>64560.05458</v>
      </c>
      <c r="H257" s="739" t="n">
        <v>27351.8522</v>
      </c>
    </row>
    <row r="258" customFormat="false" ht="13.8" hidden="false" customHeight="false" outlineLevel="0" collapsed="false">
      <c r="A258" s="777"/>
      <c r="B258" s="777"/>
      <c r="C258" s="755"/>
      <c r="D258" s="755"/>
      <c r="E258" s="755"/>
      <c r="F258" s="755"/>
      <c r="G258" s="755"/>
      <c r="H258" s="755"/>
    </row>
    <row r="259" customFormat="false" ht="13.8" hidden="false" customHeight="false" outlineLevel="0" collapsed="false">
      <c r="A259" s="740" t="s">
        <v>214</v>
      </c>
      <c r="B259" s="778"/>
      <c r="C259" s="778"/>
      <c r="D259" s="779"/>
      <c r="E259" s="779"/>
      <c r="F259" s="779"/>
      <c r="G259" s="779"/>
      <c r="H259" s="780"/>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3" t="s">
        <v>732</v>
      </c>
      <c r="B261" s="781"/>
      <c r="C261" s="781"/>
      <c r="H261" s="782"/>
    </row>
    <row r="262" customFormat="false" ht="13.8" hidden="false" customHeight="false" outlineLevel="0" collapsed="false">
      <c r="A262" s="783" t="s">
        <v>59</v>
      </c>
      <c r="B262" s="784"/>
      <c r="C262" s="784"/>
      <c r="D262" s="785"/>
      <c r="E262" s="785"/>
      <c r="F262" s="785"/>
      <c r="G262" s="785"/>
      <c r="H262" s="786"/>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8" zeroHeight="false" outlineLevelRow="0" outlineLevelCol="0"/>
  <cols>
    <col collapsed="false" customWidth="true" hidden="false" outlineLevel="0" max="1" min="1" style="414"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87" width="8.99"/>
    <col collapsed="false" customWidth="true" hidden="false" outlineLevel="0" max="7" min="7" style="787" width="15.43"/>
    <col collapsed="false" customWidth="true" hidden="false" outlineLevel="0" max="8" min="8" style="365" width="11.43"/>
    <col collapsed="false" customWidth="true" hidden="false" outlineLevel="0" max="9" min="9" style="365" width="3.87"/>
    <col collapsed="false" customWidth="true" hidden="false" outlineLevel="0" max="11" min="10" style="26" width="10.43"/>
    <col collapsed="false" customWidth="true" hidden="false" outlineLevel="0" max="12" min="12" style="787" width="8.99"/>
    <col collapsed="false" customWidth="true" hidden="false" outlineLevel="0" max="13" min="13" style="787" width="14.33"/>
    <col collapsed="false" customWidth="true" hidden="false" outlineLevel="0" max="14" min="14" style="365"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28"/>
      <c r="E1" s="28"/>
      <c r="F1" s="28"/>
      <c r="G1" s="28"/>
      <c r="H1" s="310"/>
      <c r="I1" s="27"/>
      <c r="J1" s="27"/>
      <c r="K1" s="27"/>
      <c r="L1" s="28"/>
      <c r="M1" s="28"/>
      <c r="N1" s="577"/>
    </row>
    <row r="2" customFormat="false" ht="13.8" hidden="false" customHeight="false" outlineLevel="0" collapsed="false">
      <c r="A2" s="180"/>
      <c r="B2" s="27"/>
      <c r="D2" s="30"/>
      <c r="E2" s="27"/>
      <c r="F2" s="28"/>
      <c r="G2" s="28"/>
      <c r="H2" s="310"/>
      <c r="I2" s="27"/>
      <c r="J2" s="27"/>
      <c r="K2" s="27"/>
      <c r="L2" s="28"/>
      <c r="M2" s="28"/>
      <c r="N2" s="577"/>
    </row>
    <row r="3" customFormat="false" ht="33.75" hidden="false" customHeight="true" outlineLevel="0" collapsed="false">
      <c r="A3" s="180"/>
      <c r="B3" s="27"/>
      <c r="D3" s="30"/>
      <c r="E3" s="30"/>
      <c r="F3" s="30"/>
      <c r="G3" s="30"/>
      <c r="H3" s="310"/>
      <c r="I3" s="310"/>
      <c r="J3" s="30"/>
      <c r="K3" s="30"/>
      <c r="L3" s="30"/>
      <c r="M3" s="28"/>
      <c r="N3" s="577"/>
    </row>
    <row r="4" customFormat="false" ht="13.8" hidden="false" customHeight="false" outlineLevel="0" collapsed="false">
      <c r="A4" s="180"/>
      <c r="B4" s="27"/>
      <c r="D4" s="27"/>
      <c r="E4" s="27"/>
      <c r="F4" s="28"/>
      <c r="G4" s="28"/>
      <c r="H4" s="310"/>
      <c r="I4" s="310"/>
      <c r="J4" s="27"/>
      <c r="K4" s="27"/>
      <c r="L4" s="28"/>
      <c r="M4" s="28"/>
      <c r="N4" s="577"/>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8" hidden="false" customHeight="false" outlineLevel="0" collapsed="false">
      <c r="A7" s="32" t="s">
        <v>946</v>
      </c>
      <c r="B7" s="32"/>
      <c r="C7" s="32"/>
      <c r="D7" s="32"/>
      <c r="E7" s="32"/>
      <c r="F7" s="32"/>
      <c r="G7" s="32"/>
      <c r="H7" s="598"/>
      <c r="I7" s="598"/>
      <c r="J7" s="39"/>
      <c r="K7" s="39"/>
      <c r="L7" s="39"/>
      <c r="M7" s="39"/>
      <c r="N7" s="788"/>
    </row>
    <row r="8" customFormat="false" ht="13.8" hidden="false" customHeight="false" outlineLevel="0" collapsed="false">
      <c r="A8" s="35" t="s">
        <v>37</v>
      </c>
      <c r="B8" s="35"/>
      <c r="C8" s="35"/>
      <c r="D8" s="35"/>
      <c r="E8" s="35"/>
      <c r="F8" s="35"/>
      <c r="G8" s="35"/>
      <c r="H8" s="598"/>
      <c r="I8" s="598"/>
      <c r="J8" s="35"/>
      <c r="K8" s="35"/>
      <c r="L8" s="35"/>
      <c r="M8" s="35"/>
      <c r="N8" s="788"/>
    </row>
    <row r="9" customFormat="false" ht="14.4" hidden="false" customHeight="false" outlineLevel="0" collapsed="false">
      <c r="A9" s="35" t="s">
        <v>38</v>
      </c>
      <c r="B9" s="35"/>
      <c r="C9" s="35"/>
      <c r="D9" s="35"/>
      <c r="E9" s="35"/>
      <c r="F9" s="35"/>
      <c r="G9" s="35"/>
      <c r="H9" s="598"/>
      <c r="I9" s="598"/>
      <c r="J9" s="35"/>
      <c r="K9" s="35"/>
      <c r="L9" s="35"/>
      <c r="M9" s="35"/>
      <c r="N9" s="788"/>
    </row>
    <row r="10" customFormat="false" ht="14.4" hidden="false" customHeight="false" outlineLevel="0" collapsed="false">
      <c r="A10" s="180"/>
      <c r="B10" s="312"/>
      <c r="C10" s="312"/>
      <c r="D10" s="642" t="s">
        <v>41</v>
      </c>
      <c r="E10" s="642"/>
      <c r="F10" s="642"/>
      <c r="G10" s="642"/>
      <c r="H10" s="642"/>
      <c r="I10" s="377"/>
      <c r="J10" s="601" t="s">
        <v>40</v>
      </c>
      <c r="K10" s="601"/>
      <c r="L10" s="601"/>
      <c r="M10" s="601"/>
      <c r="N10" s="601"/>
    </row>
    <row r="11" customFormat="false" ht="16.5" hidden="false" customHeight="true" outlineLevel="0" collapsed="false">
      <c r="A11" s="378" t="s">
        <v>947</v>
      </c>
      <c r="B11" s="379"/>
      <c r="C11" s="378" t="s">
        <v>395</v>
      </c>
      <c r="D11" s="789" t="s">
        <v>948</v>
      </c>
      <c r="E11" s="789" t="s">
        <v>949</v>
      </c>
      <c r="F11" s="790" t="s">
        <v>452</v>
      </c>
      <c r="G11" s="791" t="s">
        <v>397</v>
      </c>
      <c r="H11" s="112" t="s">
        <v>398</v>
      </c>
      <c r="I11" s="792"/>
      <c r="J11" s="789" t="s">
        <v>948</v>
      </c>
      <c r="K11" s="789" t="s">
        <v>949</v>
      </c>
      <c r="L11" s="791" t="s">
        <v>396</v>
      </c>
      <c r="M11" s="791" t="s">
        <v>397</v>
      </c>
      <c r="N11" s="793" t="s">
        <v>398</v>
      </c>
      <c r="O11" s="92"/>
      <c r="P11" s="92"/>
    </row>
    <row r="12" customFormat="false" ht="15.75" hidden="false" customHeight="true" outlineLevel="0" collapsed="false">
      <c r="A12" s="378"/>
      <c r="B12" s="386"/>
      <c r="C12" s="378"/>
      <c r="D12" s="387" t="s">
        <v>47</v>
      </c>
      <c r="E12" s="387"/>
      <c r="F12" s="790"/>
      <c r="G12" s="389" t="s">
        <v>400</v>
      </c>
      <c r="H12" s="112"/>
      <c r="I12" s="384"/>
      <c r="J12" s="387" t="s">
        <v>47</v>
      </c>
      <c r="K12" s="387"/>
      <c r="L12" s="389" t="s">
        <v>399</v>
      </c>
      <c r="M12" s="389" t="s">
        <v>400</v>
      </c>
      <c r="N12" s="793"/>
      <c r="O12" s="92"/>
      <c r="P12" s="92"/>
    </row>
    <row r="13" customFormat="false" ht="7.5" hidden="false" customHeight="true" outlineLevel="0" collapsed="false">
      <c r="A13" s="603"/>
      <c r="B13" s="390"/>
      <c r="C13" s="390"/>
      <c r="D13" s="391"/>
      <c r="E13" s="391"/>
      <c r="F13" s="392"/>
      <c r="G13" s="392"/>
      <c r="H13" s="310"/>
      <c r="I13" s="310"/>
      <c r="J13" s="391"/>
      <c r="K13" s="391"/>
      <c r="L13" s="392"/>
      <c r="M13" s="392"/>
      <c r="N13" s="577"/>
    </row>
    <row r="14" customFormat="false" ht="13.8" hidden="false" customHeight="false" outlineLevel="0" collapsed="false">
      <c r="A14" s="794"/>
      <c r="B14" s="394" t="s">
        <v>229</v>
      </c>
      <c r="C14" s="394"/>
      <c r="D14" s="395" t="n">
        <v>7432075.05564</v>
      </c>
      <c r="E14" s="395" t="n">
        <v>7557083.29902</v>
      </c>
      <c r="F14" s="575" t="n">
        <v>1.68200996954593</v>
      </c>
      <c r="G14" s="329" t="n">
        <v>1.68200996954593</v>
      </c>
      <c r="H14" s="329" t="n">
        <v>100</v>
      </c>
      <c r="I14" s="329"/>
      <c r="J14" s="395" t="n">
        <v>3810951.06356</v>
      </c>
      <c r="K14" s="395" t="n">
        <v>3780307.138</v>
      </c>
      <c r="L14" s="575" t="n">
        <v>-0.804101785851164</v>
      </c>
      <c r="M14" s="329" t="n">
        <v>-0.804101785851164</v>
      </c>
      <c r="N14" s="605" t="n">
        <v>100</v>
      </c>
      <c r="O14" s="528"/>
      <c r="P14" s="528"/>
    </row>
    <row r="15" customFormat="false" ht="12.75" hidden="false" customHeight="true" outlineLevel="0" collapsed="false">
      <c r="A15" s="603" t="n">
        <v>0</v>
      </c>
      <c r="B15" s="94" t="s">
        <v>950</v>
      </c>
      <c r="C15" s="94"/>
      <c r="D15" s="410" t="n">
        <v>1281158.13612</v>
      </c>
      <c r="E15" s="410" t="n">
        <v>1698028.69227</v>
      </c>
      <c r="F15" s="608" t="n">
        <v>32.5385715000412</v>
      </c>
      <c r="G15" s="608" t="n">
        <v>5.60907354983786</v>
      </c>
      <c r="H15" s="608" t="n">
        <v>22.4693658264982</v>
      </c>
      <c r="I15" s="608"/>
      <c r="J15" s="410" t="n">
        <v>698705.26722</v>
      </c>
      <c r="K15" s="410" t="n">
        <v>836669.83076</v>
      </c>
      <c r="L15" s="608" t="n">
        <v>19.7457454541501</v>
      </c>
      <c r="M15" s="608" t="n">
        <v>3.62021346480164</v>
      </c>
      <c r="N15" s="795" t="n">
        <v>22.1323241794223</v>
      </c>
      <c r="O15" s="528"/>
      <c r="P15" s="528"/>
    </row>
    <row r="16" customFormat="false" ht="12.75" hidden="false" customHeight="true" outlineLevel="0" collapsed="false">
      <c r="A16" s="140" t="s">
        <v>72</v>
      </c>
      <c r="B16" s="394" t="s">
        <v>951</v>
      </c>
      <c r="C16" s="394"/>
      <c r="D16" s="395" t="n">
        <v>1230059.82594</v>
      </c>
      <c r="E16" s="395" t="n">
        <v>1633430.63822</v>
      </c>
      <c r="F16" s="329" t="n">
        <v>32.7927799748885</v>
      </c>
      <c r="G16" s="329" t="n">
        <v>5.42743189836186</v>
      </c>
      <c r="H16" s="329" t="n">
        <v>21.6145644237086</v>
      </c>
      <c r="I16" s="329"/>
      <c r="J16" s="395" t="n">
        <v>675641.91389</v>
      </c>
      <c r="K16" s="395" t="n">
        <v>812684.14222</v>
      </c>
      <c r="L16" s="329" t="n">
        <v>20.2832632956386</v>
      </c>
      <c r="M16" s="329" t="n">
        <v>3.59601123300655</v>
      </c>
      <c r="N16" s="605" t="n">
        <v>21.4978337090874</v>
      </c>
      <c r="O16" s="528"/>
      <c r="P16" s="528"/>
    </row>
    <row r="17" customFormat="false" ht="12.75" hidden="false" customHeight="true" outlineLevel="0" collapsed="false">
      <c r="A17" s="180" t="s">
        <v>952</v>
      </c>
      <c r="B17" s="27"/>
      <c r="C17" s="27" t="s">
        <v>536</v>
      </c>
      <c r="D17" s="398" t="n">
        <v>60.59605</v>
      </c>
      <c r="E17" s="398" t="n">
        <v>953.51668</v>
      </c>
      <c r="F17" s="796" t="s">
        <v>105</v>
      </c>
      <c r="G17" s="796" t="n">
        <v>0.0120144188980221</v>
      </c>
      <c r="H17" s="796" t="n">
        <v>0.0126175224259292</v>
      </c>
      <c r="I17" s="796"/>
      <c r="J17" s="398" t="n">
        <v>14.53547</v>
      </c>
      <c r="K17" s="398" t="n">
        <v>229.36018</v>
      </c>
      <c r="L17" s="796" t="s">
        <v>105</v>
      </c>
      <c r="M17" s="796" t="n">
        <v>0.00563703669811287</v>
      </c>
      <c r="N17" s="797" t="n">
        <v>0.006067236645786</v>
      </c>
      <c r="O17" s="528"/>
      <c r="P17" s="528"/>
    </row>
    <row r="18" customFormat="false" ht="12.75" hidden="false" customHeight="true" outlineLevel="0" collapsed="false">
      <c r="A18" s="149" t="s">
        <v>953</v>
      </c>
      <c r="B18" s="39"/>
      <c r="C18" s="39" t="s">
        <v>954</v>
      </c>
      <c r="D18" s="465" t="n">
        <v>2447.02533</v>
      </c>
      <c r="E18" s="465" t="n">
        <v>2267.10552</v>
      </c>
      <c r="F18" s="798" t="n">
        <v>-7.35259287242439</v>
      </c>
      <c r="G18" s="798" t="n">
        <v>-0.00242085566484508</v>
      </c>
      <c r="H18" s="798" t="n">
        <v>0.0299997423648089</v>
      </c>
      <c r="I18" s="798"/>
      <c r="J18" s="465" t="n">
        <v>1169.01444</v>
      </c>
      <c r="K18" s="465" t="n">
        <v>1130.86485</v>
      </c>
      <c r="L18" s="798" t="n">
        <v>-3.26339767026315</v>
      </c>
      <c r="M18" s="798" t="n">
        <v>-0.0010010516892957</v>
      </c>
      <c r="N18" s="799" t="n">
        <v>0.0299146288573339</v>
      </c>
      <c r="O18" s="528"/>
      <c r="P18" s="528"/>
    </row>
    <row r="19" customFormat="false" ht="12.75" hidden="false" customHeight="true" outlineLevel="0" collapsed="false">
      <c r="A19" s="180" t="s">
        <v>955</v>
      </c>
      <c r="B19" s="27"/>
      <c r="C19" s="27" t="s">
        <v>956</v>
      </c>
      <c r="D19" s="398" t="n">
        <v>312029.28366</v>
      </c>
      <c r="E19" s="398" t="n">
        <v>278412.02927</v>
      </c>
      <c r="F19" s="796" t="n">
        <v>-10.7737498210683</v>
      </c>
      <c r="G19" s="796" t="n">
        <v>-0.452326626659789</v>
      </c>
      <c r="H19" s="796" t="n">
        <v>3.68412015924324</v>
      </c>
      <c r="I19" s="796"/>
      <c r="J19" s="398" t="n">
        <v>159354.63651</v>
      </c>
      <c r="K19" s="398" t="n">
        <v>133399.23162</v>
      </c>
      <c r="L19" s="796" t="n">
        <v>-16.287825355098</v>
      </c>
      <c r="M19" s="796" t="n">
        <v>-0.681074211059371</v>
      </c>
      <c r="N19" s="797" t="n">
        <v>3.5287934749814</v>
      </c>
      <c r="O19" s="528"/>
      <c r="P19" s="528"/>
    </row>
    <row r="20" customFormat="false" ht="13.8" hidden="false" customHeight="false" outlineLevel="0" collapsed="false">
      <c r="A20" s="149" t="s">
        <v>957</v>
      </c>
      <c r="B20" s="39"/>
      <c r="C20" s="39" t="s">
        <v>98</v>
      </c>
      <c r="D20" s="465" t="n">
        <v>593.16662</v>
      </c>
      <c r="E20" s="465" t="n">
        <v>201.11244</v>
      </c>
      <c r="F20" s="798" t="n">
        <v>-66.0951184340076</v>
      </c>
      <c r="G20" s="798" t="n">
        <v>-0.00527516443341729</v>
      </c>
      <c r="H20" s="798" t="n">
        <v>0.00266124418697463</v>
      </c>
      <c r="I20" s="798"/>
      <c r="J20" s="465" t="n">
        <v>291.36367</v>
      </c>
      <c r="K20" s="465" t="n">
        <v>55.24218</v>
      </c>
      <c r="L20" s="798" t="n">
        <v>-81.0401276178324</v>
      </c>
      <c r="M20" s="798" t="n">
        <v>-0.00619586780470036</v>
      </c>
      <c r="N20" s="799" t="n">
        <v>0.00146131459649668</v>
      </c>
      <c r="O20" s="528"/>
      <c r="P20" s="528"/>
    </row>
    <row r="21" customFormat="false" ht="12.75" hidden="false" customHeight="true" outlineLevel="0" collapsed="false">
      <c r="A21" s="180" t="s">
        <v>958</v>
      </c>
      <c r="B21" s="27"/>
      <c r="C21" s="27" t="s">
        <v>959</v>
      </c>
      <c r="D21" s="398" t="n">
        <v>3873.08388</v>
      </c>
      <c r="E21" s="398" t="n">
        <v>2131.98466</v>
      </c>
      <c r="F21" s="796" t="n">
        <v>-44.9538216559358</v>
      </c>
      <c r="G21" s="796" t="n">
        <v>-0.0234268250383011</v>
      </c>
      <c r="H21" s="796" t="n">
        <v>0.0282117395778405</v>
      </c>
      <c r="I21" s="796"/>
      <c r="J21" s="398" t="n">
        <v>1816.74448</v>
      </c>
      <c r="K21" s="398" t="n">
        <v>908.51551</v>
      </c>
      <c r="L21" s="796" t="n">
        <v>-49.9921139157665</v>
      </c>
      <c r="M21" s="796" t="n">
        <v>-0.0238320816733757</v>
      </c>
      <c r="N21" s="797" t="n">
        <v>0.0240328491002098</v>
      </c>
      <c r="O21" s="528"/>
      <c r="P21" s="528"/>
    </row>
    <row r="22" customFormat="false" ht="12.75" hidden="false" customHeight="true" outlineLevel="0" collapsed="false">
      <c r="A22" s="149" t="s">
        <v>960</v>
      </c>
      <c r="B22" s="39"/>
      <c r="C22" s="39" t="s">
        <v>961</v>
      </c>
      <c r="D22" s="465" t="n">
        <v>479306.65966</v>
      </c>
      <c r="E22" s="465" t="n">
        <v>911963.471260001</v>
      </c>
      <c r="F22" s="798" t="n">
        <v>90.2672230565102</v>
      </c>
      <c r="G22" s="798" t="n">
        <v>5.82148065460761</v>
      </c>
      <c r="H22" s="798" t="n">
        <v>12.0676646686991</v>
      </c>
      <c r="I22" s="798"/>
      <c r="J22" s="465" t="n">
        <v>254288.44927</v>
      </c>
      <c r="K22" s="465" t="n">
        <v>436805.50102</v>
      </c>
      <c r="L22" s="798" t="n">
        <v>71.7755966792679</v>
      </c>
      <c r="M22" s="798" t="n">
        <v>4.78927828528718</v>
      </c>
      <c r="N22" s="799" t="n">
        <v>11.5547622210161</v>
      </c>
      <c r="O22" s="528"/>
      <c r="P22" s="528"/>
    </row>
    <row r="23" customFormat="false" ht="12.75" hidden="false" customHeight="true" outlineLevel="0" collapsed="false">
      <c r="A23" s="180" t="s">
        <v>962</v>
      </c>
      <c r="B23" s="27"/>
      <c r="C23" s="27" t="s">
        <v>963</v>
      </c>
      <c r="D23" s="398" t="n">
        <v>1060.72532</v>
      </c>
      <c r="E23" s="398" t="n">
        <v>711.13504</v>
      </c>
      <c r="F23" s="796" t="n">
        <v>-32.9576633468125</v>
      </c>
      <c r="G23" s="796" t="n">
        <v>-0.00470380448774808</v>
      </c>
      <c r="H23" s="796" t="n">
        <v>0.0094101786610215</v>
      </c>
      <c r="I23" s="796"/>
      <c r="J23" s="398" t="n">
        <v>697.93129</v>
      </c>
      <c r="K23" s="398" t="n">
        <v>242.98632</v>
      </c>
      <c r="L23" s="796" t="n">
        <v>-65.1847791492483</v>
      </c>
      <c r="M23" s="796" t="n">
        <v>-0.0119378329034489</v>
      </c>
      <c r="N23" s="797" t="n">
        <v>0.00642768725211449</v>
      </c>
      <c r="O23" s="528"/>
      <c r="P23" s="528"/>
    </row>
    <row r="24" customFormat="false" ht="13.8" hidden="false" customHeight="false" outlineLevel="0" collapsed="false">
      <c r="A24" s="149" t="s">
        <v>964</v>
      </c>
      <c r="B24" s="39"/>
      <c r="C24" s="39" t="s">
        <v>965</v>
      </c>
      <c r="D24" s="465" t="n">
        <v>22.70161</v>
      </c>
      <c r="E24" s="465" t="n">
        <v>40.71096</v>
      </c>
      <c r="F24" s="798" t="n">
        <v>79.3307170724896</v>
      </c>
      <c r="G24" s="798" t="n">
        <v>0.000242319269721761</v>
      </c>
      <c r="H24" s="798" t="n">
        <v>0.000538712601001492</v>
      </c>
      <c r="I24" s="798"/>
      <c r="J24" s="465" t="n">
        <v>22.53943</v>
      </c>
      <c r="K24" s="465" t="n">
        <v>22.77272</v>
      </c>
      <c r="L24" s="798" t="n">
        <v>1.03503061080072</v>
      </c>
      <c r="M24" s="798" t="n">
        <v>6.12156902854776E-006</v>
      </c>
      <c r="N24" s="799" t="n">
        <v>0.000602403962659184</v>
      </c>
      <c r="O24" s="528"/>
      <c r="P24" s="528"/>
    </row>
    <row r="25" customFormat="false" ht="12.75" hidden="false" customHeight="true" outlineLevel="0" collapsed="false">
      <c r="A25" s="180" t="s">
        <v>966</v>
      </c>
      <c r="B25" s="27"/>
      <c r="C25" s="27" t="s">
        <v>967</v>
      </c>
      <c r="D25" s="398" t="n">
        <v>430666.58381</v>
      </c>
      <c r="E25" s="398" t="n">
        <v>436749.572389999</v>
      </c>
      <c r="F25" s="796" t="n">
        <v>1.41245892035201</v>
      </c>
      <c r="G25" s="796" t="n">
        <v>0.0818477818706013</v>
      </c>
      <c r="H25" s="796" t="n">
        <v>5.77934045594862</v>
      </c>
      <c r="I25" s="796"/>
      <c r="J25" s="398" t="n">
        <v>257986.69933</v>
      </c>
      <c r="K25" s="398" t="n">
        <v>239889.66782</v>
      </c>
      <c r="L25" s="796" t="n">
        <v>-7.01471492793945</v>
      </c>
      <c r="M25" s="796" t="n">
        <v>-0.47486916541758</v>
      </c>
      <c r="N25" s="797" t="n">
        <v>6.34577189267525</v>
      </c>
      <c r="O25" s="528"/>
      <c r="P25" s="528"/>
    </row>
    <row r="26" customFormat="false" ht="12.75" hidden="false" customHeight="true" outlineLevel="0" collapsed="false">
      <c r="A26" s="140" t="s">
        <v>74</v>
      </c>
      <c r="B26" s="394" t="s">
        <v>968</v>
      </c>
      <c r="C26" s="394"/>
      <c r="D26" s="395" t="n">
        <v>34421.20114</v>
      </c>
      <c r="E26" s="395" t="n">
        <v>52618.71732</v>
      </c>
      <c r="F26" s="329" t="n">
        <v>52.8671736526159</v>
      </c>
      <c r="G26" s="329" t="n">
        <v>0.244851081881774</v>
      </c>
      <c r="H26" s="329" t="n">
        <v>0.696283410384316</v>
      </c>
      <c r="I26" s="329"/>
      <c r="J26" s="395" t="n">
        <v>16178.87533</v>
      </c>
      <c r="K26" s="395" t="n">
        <v>17563.83394</v>
      </c>
      <c r="L26" s="329" t="n">
        <v>8.56028977139039</v>
      </c>
      <c r="M26" s="329" t="n">
        <v>0.0363415479994706</v>
      </c>
      <c r="N26" s="605" t="n">
        <v>0.464613940053883</v>
      </c>
      <c r="O26" s="528"/>
      <c r="P26" s="528"/>
    </row>
    <row r="27" customFormat="false" ht="12.75" hidden="false" customHeight="true" outlineLevel="0" collapsed="false">
      <c r="A27" s="146" t="s">
        <v>76</v>
      </c>
      <c r="B27" s="94" t="s">
        <v>969</v>
      </c>
      <c r="C27" s="94"/>
      <c r="D27" s="410" t="n">
        <v>9872.78188</v>
      </c>
      <c r="E27" s="410" t="n">
        <v>8376.42718</v>
      </c>
      <c r="F27" s="343" t="n">
        <v>-15.1563634058529</v>
      </c>
      <c r="G27" s="343" t="n">
        <v>-0.0201337404264298</v>
      </c>
      <c r="H27" s="343" t="n">
        <v>0.11084206496819</v>
      </c>
      <c r="I27" s="343"/>
      <c r="J27" s="410" t="n">
        <v>4967.84693</v>
      </c>
      <c r="K27" s="410" t="n">
        <v>4478.84238</v>
      </c>
      <c r="L27" s="343" t="n">
        <v>-9.84339004181033</v>
      </c>
      <c r="M27" s="343" t="n">
        <v>-0.0128315620390884</v>
      </c>
      <c r="N27" s="610" t="n">
        <v>0.118478266884144</v>
      </c>
      <c r="O27" s="528"/>
      <c r="P27" s="528"/>
    </row>
    <row r="28" customFormat="false" ht="12.75" hidden="false" customHeight="true" outlineLevel="0" collapsed="false">
      <c r="A28" s="140" t="s">
        <v>78</v>
      </c>
      <c r="B28" s="394" t="s">
        <v>970</v>
      </c>
      <c r="C28" s="394"/>
      <c r="D28" s="395" t="n">
        <v>6804.32716</v>
      </c>
      <c r="E28" s="395" t="n">
        <v>3602.90955</v>
      </c>
      <c r="F28" s="329" t="n">
        <v>-47.0497307774954</v>
      </c>
      <c r="G28" s="329" t="n">
        <v>-0.0430756899793488</v>
      </c>
      <c r="H28" s="329" t="n">
        <v>0.0476759274370738</v>
      </c>
      <c r="I28" s="329"/>
      <c r="J28" s="395" t="n">
        <v>1916.63107</v>
      </c>
      <c r="K28" s="395" t="n">
        <v>1943.01222</v>
      </c>
      <c r="L28" s="329" t="n">
        <v>1.37643338944727</v>
      </c>
      <c r="M28" s="329" t="n">
        <v>0.000692245834701337</v>
      </c>
      <c r="N28" s="605" t="n">
        <v>0.0513982633968722</v>
      </c>
      <c r="O28" s="528"/>
      <c r="P28" s="528"/>
    </row>
    <row r="29" customFormat="false" ht="12.75" hidden="false" customHeight="true" outlineLevel="0" collapsed="false">
      <c r="A29" s="146" t="s">
        <v>971</v>
      </c>
      <c r="B29" s="94" t="s">
        <v>972</v>
      </c>
      <c r="C29" s="94"/>
      <c r="D29" s="350" t="n">
        <v>2937475.14452</v>
      </c>
      <c r="E29" s="350" t="n">
        <v>2461438.13414</v>
      </c>
      <c r="F29" s="343" t="n">
        <v>-16.2056523701339</v>
      </c>
      <c r="G29" s="343" t="n">
        <v>-6.40516957668167</v>
      </c>
      <c r="H29" s="343" t="n">
        <v>32.5712717029227</v>
      </c>
      <c r="I29" s="343"/>
      <c r="J29" s="350" t="n">
        <v>1423243.23276</v>
      </c>
      <c r="K29" s="350" t="n">
        <v>1263547.16298</v>
      </c>
      <c r="L29" s="343" t="n">
        <v>-11.2205746779004</v>
      </c>
      <c r="M29" s="343" t="n">
        <v>-4.19045186140019</v>
      </c>
      <c r="N29" s="610" t="n">
        <v>33.4244577716637</v>
      </c>
      <c r="O29" s="528"/>
      <c r="P29" s="528"/>
    </row>
    <row r="30" customFormat="false" ht="12.75" hidden="false" customHeight="true" outlineLevel="0" collapsed="false">
      <c r="A30" s="140" t="s">
        <v>91</v>
      </c>
      <c r="B30" s="394" t="s">
        <v>973</v>
      </c>
      <c r="C30" s="394"/>
      <c r="D30" s="395" t="n">
        <v>1064972.28069</v>
      </c>
      <c r="E30" s="395" t="n">
        <v>612017.73449</v>
      </c>
      <c r="F30" s="329" t="n">
        <v>-42.5320503090023</v>
      </c>
      <c r="G30" s="329" t="n">
        <v>-6.09459057946764</v>
      </c>
      <c r="H30" s="329" t="n">
        <v>8.09859717398333</v>
      </c>
      <c r="I30" s="329"/>
      <c r="J30" s="395" t="n">
        <v>530622.17221</v>
      </c>
      <c r="K30" s="395" t="n">
        <v>386168.44305</v>
      </c>
      <c r="L30" s="329" t="n">
        <v>-27.2234627057444</v>
      </c>
      <c r="M30" s="329" t="n">
        <v>-3.79049026741001</v>
      </c>
      <c r="N30" s="605" t="n">
        <v>10.2152663514612</v>
      </c>
      <c r="O30" s="528"/>
      <c r="P30" s="528"/>
    </row>
    <row r="31" customFormat="false" ht="12.75" hidden="false" customHeight="true" outlineLevel="0" collapsed="false">
      <c r="A31" s="146" t="s">
        <v>93</v>
      </c>
      <c r="B31" s="94" t="s">
        <v>974</v>
      </c>
      <c r="C31" s="94"/>
      <c r="D31" s="410" t="n">
        <v>1766642.06337</v>
      </c>
      <c r="E31" s="410" t="n">
        <v>1637638.07701</v>
      </c>
      <c r="F31" s="343" t="n">
        <v>-7.30221412898522</v>
      </c>
      <c r="G31" s="343" t="n">
        <v>-1.73577346022767</v>
      </c>
      <c r="H31" s="343" t="n">
        <v>21.6702398559292</v>
      </c>
      <c r="I31" s="343"/>
      <c r="J31" s="410" t="n">
        <v>866716.88157</v>
      </c>
      <c r="K31" s="410" t="n">
        <v>761520.18576</v>
      </c>
      <c r="L31" s="343" t="n">
        <v>-12.1373770428289</v>
      </c>
      <c r="M31" s="343" t="n">
        <v>-2.76037907744033</v>
      </c>
      <c r="N31" s="610" t="n">
        <v>20.1443998585493</v>
      </c>
      <c r="O31" s="528"/>
      <c r="P31" s="528"/>
    </row>
    <row r="32" customFormat="false" ht="13.8" hidden="false" customHeight="false" outlineLevel="0" collapsed="false">
      <c r="A32" s="140" t="s">
        <v>975</v>
      </c>
      <c r="B32" s="394" t="s">
        <v>976</v>
      </c>
      <c r="C32" s="394"/>
      <c r="D32" s="395" t="n">
        <v>1E-033</v>
      </c>
      <c r="E32" s="395" t="n">
        <v>1E-033</v>
      </c>
      <c r="F32" s="329" t="s">
        <v>129</v>
      </c>
      <c r="G32" s="329" t="n">
        <v>0</v>
      </c>
      <c r="H32" s="329" t="n">
        <v>1.32326184644502E-038</v>
      </c>
      <c r="I32" s="329"/>
      <c r="J32" s="395" t="n">
        <v>1E-033</v>
      </c>
      <c r="K32" s="395" t="n">
        <v>1E-033</v>
      </c>
      <c r="L32" s="329" t="s">
        <v>129</v>
      </c>
      <c r="M32" s="329" t="n">
        <v>0</v>
      </c>
      <c r="N32" s="605" t="n">
        <v>2.64528770677892E-038</v>
      </c>
      <c r="O32" s="528"/>
      <c r="P32" s="528"/>
    </row>
    <row r="33" customFormat="false" ht="12.75" hidden="false" customHeight="true" outlineLevel="0" collapsed="false">
      <c r="A33" s="146" t="s">
        <v>977</v>
      </c>
      <c r="B33" s="94" t="s">
        <v>978</v>
      </c>
      <c r="C33" s="94"/>
      <c r="D33" s="410" t="n">
        <v>30789.15039</v>
      </c>
      <c r="E33" s="410" t="n">
        <v>96072.40434</v>
      </c>
      <c r="F33" s="343" t="n">
        <v>212.033307587478</v>
      </c>
      <c r="G33" s="343" t="n">
        <v>0.878398744109269</v>
      </c>
      <c r="H33" s="343" t="n">
        <v>1.27128947159361</v>
      </c>
      <c r="I33" s="343"/>
      <c r="J33" s="410" t="n">
        <v>5700.76587</v>
      </c>
      <c r="K33" s="410" t="n">
        <v>69123.90203</v>
      </c>
      <c r="L33" s="343" t="s">
        <v>105</v>
      </c>
      <c r="M33" s="343" t="n">
        <v>1.66423381203833</v>
      </c>
      <c r="N33" s="610" t="n">
        <v>1.82852608284549</v>
      </c>
      <c r="O33" s="528"/>
      <c r="P33" s="528"/>
    </row>
    <row r="34" customFormat="false" ht="12.75" hidden="false" customHeight="true" outlineLevel="0" collapsed="false">
      <c r="A34" s="140" t="s">
        <v>979</v>
      </c>
      <c r="B34" s="394" t="s">
        <v>980</v>
      </c>
      <c r="C34" s="394"/>
      <c r="D34" s="395" t="n">
        <v>5836.28242</v>
      </c>
      <c r="E34" s="395" t="n">
        <v>2265.78104</v>
      </c>
      <c r="F34" s="329" t="n">
        <v>-61.1776662446023</v>
      </c>
      <c r="G34" s="329" t="n">
        <v>-0.0480417831261061</v>
      </c>
      <c r="H34" s="329" t="n">
        <v>0.0299822160263051</v>
      </c>
      <c r="I34" s="329"/>
      <c r="J34" s="395" t="n">
        <v>3440.37781</v>
      </c>
      <c r="K34" s="395" t="n">
        <v>1239.68344</v>
      </c>
      <c r="L34" s="329" t="n">
        <v>-63.9666481862351</v>
      </c>
      <c r="M34" s="329" t="n">
        <v>-0.0577465922100879</v>
      </c>
      <c r="N34" s="605" t="n">
        <v>0.032793193641294</v>
      </c>
      <c r="O34" s="528"/>
      <c r="P34" s="528"/>
    </row>
    <row r="35" customFormat="false" ht="12.75" hidden="false" customHeight="true" outlineLevel="0" collapsed="false">
      <c r="A35" s="146" t="s">
        <v>981</v>
      </c>
      <c r="B35" s="94" t="s">
        <v>982</v>
      </c>
      <c r="C35" s="94"/>
      <c r="D35" s="350" t="n">
        <v>2929.04065</v>
      </c>
      <c r="E35" s="350" t="n">
        <v>3136.93426</v>
      </c>
      <c r="F35" s="343" t="n">
        <v>7.09766899274686</v>
      </c>
      <c r="G35" s="343" t="n">
        <v>0.00279724852673866</v>
      </c>
      <c r="H35" s="343" t="n">
        <v>0.0415098542106423</v>
      </c>
      <c r="I35" s="343"/>
      <c r="J35" s="350" t="n">
        <v>1005.7123</v>
      </c>
      <c r="K35" s="350" t="n">
        <v>2019.7757</v>
      </c>
      <c r="L35" s="343" t="n">
        <v>100.830366696321</v>
      </c>
      <c r="M35" s="343" t="n">
        <v>0.0266091950037457</v>
      </c>
      <c r="N35" s="610" t="n">
        <v>0.0534288782966079</v>
      </c>
      <c r="O35" s="528"/>
      <c r="P35" s="528"/>
    </row>
    <row r="36" customFormat="false" ht="12.75" hidden="false" customHeight="true" outlineLevel="0" collapsed="false">
      <c r="A36" s="140" t="s">
        <v>983</v>
      </c>
      <c r="B36" s="394" t="s">
        <v>984</v>
      </c>
      <c r="C36" s="394"/>
      <c r="D36" s="395" t="n">
        <v>66306.327</v>
      </c>
      <c r="E36" s="395" t="n">
        <v>110307.203</v>
      </c>
      <c r="F36" s="329" t="n">
        <v>66.3599960830284</v>
      </c>
      <c r="G36" s="329" t="n">
        <v>0.59204025350375</v>
      </c>
      <c r="H36" s="329" t="n">
        <v>1.45965313117965</v>
      </c>
      <c r="I36" s="329"/>
      <c r="J36" s="395" t="n">
        <v>15757.323</v>
      </c>
      <c r="K36" s="395" t="n">
        <v>43475.173</v>
      </c>
      <c r="L36" s="329" t="n">
        <v>175.904561961445</v>
      </c>
      <c r="M36" s="329" t="n">
        <v>0.727321068618167</v>
      </c>
      <c r="N36" s="605" t="n">
        <v>1.15004340686987</v>
      </c>
      <c r="O36" s="528"/>
      <c r="P36" s="528"/>
    </row>
    <row r="37" customFormat="false" ht="13.8" hidden="false" customHeight="false" outlineLevel="0" collapsed="false">
      <c r="A37" s="146" t="s">
        <v>985</v>
      </c>
      <c r="B37" s="94" t="s">
        <v>986</v>
      </c>
      <c r="C37" s="94"/>
      <c r="D37" s="350" t="n">
        <v>0</v>
      </c>
      <c r="E37" s="350" t="n">
        <v>0</v>
      </c>
      <c r="F37" s="343" t="s">
        <v>129</v>
      </c>
      <c r="G37" s="343" t="n">
        <v>0</v>
      </c>
      <c r="H37" s="343" t="n">
        <v>0</v>
      </c>
      <c r="I37" s="343"/>
      <c r="J37" s="350" t="n">
        <v>0</v>
      </c>
      <c r="K37" s="350" t="n">
        <v>0</v>
      </c>
      <c r="L37" s="343" t="s">
        <v>129</v>
      </c>
      <c r="M37" s="343" t="n">
        <v>0</v>
      </c>
      <c r="N37" s="610" t="n">
        <v>0</v>
      </c>
      <c r="O37" s="528"/>
      <c r="P37" s="528"/>
    </row>
    <row r="38" customFormat="false" ht="12.75" hidden="false" customHeight="true" outlineLevel="0" collapsed="false">
      <c r="A38" s="140" t="s">
        <v>987</v>
      </c>
      <c r="B38" s="800" t="s">
        <v>988</v>
      </c>
      <c r="C38" s="800"/>
      <c r="D38" s="427" t="n">
        <v>576904.933</v>
      </c>
      <c r="E38" s="427" t="n">
        <v>698493.49572</v>
      </c>
      <c r="F38" s="801" t="n">
        <v>21.076013700857</v>
      </c>
      <c r="G38" s="801" t="n">
        <v>1.63599750822927</v>
      </c>
      <c r="H38" s="801" t="n">
        <v>9.24289792876281</v>
      </c>
      <c r="I38" s="801"/>
      <c r="J38" s="427" t="n">
        <v>314616.83313</v>
      </c>
      <c r="K38" s="427" t="n">
        <v>371377.38315</v>
      </c>
      <c r="L38" s="801" t="n">
        <v>18.0411675546128</v>
      </c>
      <c r="M38" s="801" t="n">
        <v>1.4894064256752</v>
      </c>
      <c r="N38" s="802" t="n">
        <v>9.8240002622242</v>
      </c>
      <c r="O38" s="528"/>
      <c r="P38" s="528"/>
    </row>
    <row r="39" customFormat="false" ht="12.75" hidden="false" customHeight="true" outlineLevel="0" collapsed="false">
      <c r="A39" s="146" t="s">
        <v>95</v>
      </c>
      <c r="B39" s="94" t="s">
        <v>989</v>
      </c>
      <c r="C39" s="94"/>
      <c r="D39" s="410" t="n">
        <v>168501.11927</v>
      </c>
      <c r="E39" s="410" t="n">
        <v>224281.68673</v>
      </c>
      <c r="F39" s="343" t="n">
        <v>33.1039744434097</v>
      </c>
      <c r="G39" s="343" t="n">
        <v>0.750538268819953</v>
      </c>
      <c r="H39" s="343" t="n">
        <v>2.96783398906143</v>
      </c>
      <c r="I39" s="343"/>
      <c r="J39" s="410" t="n">
        <v>85174.7235</v>
      </c>
      <c r="K39" s="410" t="n">
        <v>118948.30658</v>
      </c>
      <c r="L39" s="343" t="n">
        <v>39.6521194224951</v>
      </c>
      <c r="M39" s="343" t="n">
        <v>0.886224528122133</v>
      </c>
      <c r="N39" s="610" t="n">
        <v>3.14652493138244</v>
      </c>
      <c r="O39" s="528"/>
      <c r="P39" s="528"/>
    </row>
    <row r="40" customFormat="false" ht="12.75" hidden="false" customHeight="true" outlineLevel="0" collapsed="false">
      <c r="A40" s="149" t="s">
        <v>990</v>
      </c>
      <c r="B40" s="39"/>
      <c r="C40" s="411" t="s">
        <v>991</v>
      </c>
      <c r="D40" s="400" t="n">
        <v>13871.37862</v>
      </c>
      <c r="E40" s="400" t="n">
        <v>41543.16334</v>
      </c>
      <c r="F40" s="349" t="n">
        <v>199.488352802239</v>
      </c>
      <c r="G40" s="349" t="n">
        <v>0.37232918818548</v>
      </c>
      <c r="H40" s="349" t="n">
        <v>0.549724830284553</v>
      </c>
      <c r="I40" s="349"/>
      <c r="J40" s="400" t="n">
        <v>7280.3201</v>
      </c>
      <c r="K40" s="400" t="n">
        <v>22123.69887</v>
      </c>
      <c r="L40" s="349" t="n">
        <v>203.88360080486</v>
      </c>
      <c r="M40" s="349" t="n">
        <v>0.38949276761728</v>
      </c>
      <c r="N40" s="611" t="n">
        <v>0.585235486492897</v>
      </c>
      <c r="O40" s="528"/>
      <c r="P40" s="528"/>
    </row>
    <row r="41" customFormat="false" ht="12.75" hidden="false" customHeight="true" outlineLevel="0" collapsed="false">
      <c r="A41" s="180" t="s">
        <v>992</v>
      </c>
      <c r="B41" s="27"/>
      <c r="C41" s="27" t="s">
        <v>993</v>
      </c>
      <c r="D41" s="547" t="n">
        <v>27663.7025</v>
      </c>
      <c r="E41" s="547" t="n">
        <v>18958.15509</v>
      </c>
      <c r="F41" s="336" t="n">
        <v>-31.4692055772361</v>
      </c>
      <c r="G41" s="336" t="n">
        <v>-0.117134815577429</v>
      </c>
      <c r="H41" s="336" t="n">
        <v>0.250866033095844</v>
      </c>
      <c r="I41" s="336"/>
      <c r="J41" s="547" t="n">
        <v>10839.38102</v>
      </c>
      <c r="K41" s="547" t="n">
        <v>9651.75175</v>
      </c>
      <c r="L41" s="336" t="n">
        <v>-10.9566152145466</v>
      </c>
      <c r="M41" s="336" t="n">
        <v>-0.0311635927670658</v>
      </c>
      <c r="N41" s="609" t="n">
        <v>0.255316602531569</v>
      </c>
      <c r="O41" s="528"/>
      <c r="P41" s="528"/>
    </row>
    <row r="42" customFormat="false" ht="12.75" hidden="false" customHeight="true" outlineLevel="0" collapsed="false">
      <c r="A42" s="149" t="s">
        <v>994</v>
      </c>
      <c r="B42" s="39"/>
      <c r="C42" s="39" t="s">
        <v>995</v>
      </c>
      <c r="D42" s="400" t="n">
        <v>4116.77436</v>
      </c>
      <c r="E42" s="400" t="n">
        <v>5576.89753</v>
      </c>
      <c r="F42" s="349" t="n">
        <v>35.4676511830976</v>
      </c>
      <c r="G42" s="349" t="n">
        <v>0.0196462382183822</v>
      </c>
      <c r="H42" s="349" t="n">
        <v>0.0737969572298245</v>
      </c>
      <c r="I42" s="349"/>
      <c r="J42" s="400" t="n">
        <v>1983.40726</v>
      </c>
      <c r="K42" s="400" t="n">
        <v>3071.05008</v>
      </c>
      <c r="L42" s="349" t="n">
        <v>54.8370897865928</v>
      </c>
      <c r="M42" s="349" t="n">
        <v>0.0285399314202681</v>
      </c>
      <c r="N42" s="611" t="n">
        <v>0.0812381102352642</v>
      </c>
      <c r="O42" s="528"/>
      <c r="P42" s="528"/>
    </row>
    <row r="43" customFormat="false" ht="12.75" hidden="false" customHeight="true" outlineLevel="0" collapsed="false">
      <c r="A43" s="180" t="s">
        <v>996</v>
      </c>
      <c r="B43" s="153"/>
      <c r="C43" s="181" t="s">
        <v>997</v>
      </c>
      <c r="D43" s="547" t="n">
        <v>28616.48452</v>
      </c>
      <c r="E43" s="547" t="n">
        <v>26908.19292</v>
      </c>
      <c r="F43" s="415" t="n">
        <v>-5.96960677963813</v>
      </c>
      <c r="G43" s="415" t="n">
        <v>-0.0229853921981539</v>
      </c>
      <c r="H43" s="415" t="n">
        <v>0.356065850478179</v>
      </c>
      <c r="I43" s="415"/>
      <c r="J43" s="547" t="n">
        <v>14375.06944</v>
      </c>
      <c r="K43" s="547" t="n">
        <v>13695.84642</v>
      </c>
      <c r="L43" s="415" t="n">
        <v>-4.72500687968849</v>
      </c>
      <c r="M43" s="415" t="n">
        <v>-0.017822926840879</v>
      </c>
      <c r="N43" s="803" t="n">
        <v>0.362294541687581</v>
      </c>
      <c r="O43" s="528"/>
      <c r="P43" s="528"/>
    </row>
    <row r="44" customFormat="false" ht="12.75" hidden="false" customHeight="true" outlineLevel="0" collapsed="false">
      <c r="A44" s="149" t="s">
        <v>998</v>
      </c>
      <c r="B44" s="417"/>
      <c r="C44" s="179" t="s">
        <v>999</v>
      </c>
      <c r="D44" s="400" t="n">
        <v>93938.54208</v>
      </c>
      <c r="E44" s="400" t="n">
        <v>130610.2251</v>
      </c>
      <c r="F44" s="404" t="n">
        <v>39.0379520567497</v>
      </c>
      <c r="G44" s="404" t="n">
        <v>0.493424551628699</v>
      </c>
      <c r="H44" s="404" t="n">
        <v>1.72831527630425</v>
      </c>
      <c r="I44" s="404"/>
      <c r="J44" s="400" t="n">
        <v>50629.26298</v>
      </c>
      <c r="K44" s="400" t="n">
        <v>69849.17674</v>
      </c>
      <c r="L44" s="404" t="n">
        <v>37.9620650760657</v>
      </c>
      <c r="M44" s="404" t="n">
        <v>0.504333785436902</v>
      </c>
      <c r="N44" s="804" t="n">
        <v>1.8477116855895</v>
      </c>
      <c r="O44" s="528"/>
      <c r="P44" s="528"/>
    </row>
    <row r="45" customFormat="false" ht="13.8" hidden="false" customHeight="false" outlineLevel="0" collapsed="false">
      <c r="A45" s="180" t="s">
        <v>1000</v>
      </c>
      <c r="B45" s="94"/>
      <c r="C45" s="27" t="s">
        <v>1001</v>
      </c>
      <c r="D45" s="547" t="n">
        <v>1E-033</v>
      </c>
      <c r="E45" s="547" t="n">
        <v>1E-033</v>
      </c>
      <c r="F45" s="336" t="s">
        <v>129</v>
      </c>
      <c r="G45" s="336" t="n">
        <v>0</v>
      </c>
      <c r="H45" s="336" t="n">
        <v>1.32326184644502E-038</v>
      </c>
      <c r="I45" s="336"/>
      <c r="J45" s="547" t="n">
        <v>1E-033</v>
      </c>
      <c r="K45" s="547" t="n">
        <v>1E-033</v>
      </c>
      <c r="L45" s="336" t="s">
        <v>129</v>
      </c>
      <c r="M45" s="336" t="n">
        <v>0</v>
      </c>
      <c r="N45" s="609" t="n">
        <v>2.64528770677892E-038</v>
      </c>
      <c r="O45" s="528"/>
      <c r="P45" s="528"/>
    </row>
    <row r="46" customFormat="false" ht="12.75" hidden="false" customHeight="true" outlineLevel="0" collapsed="false">
      <c r="A46" s="149" t="s">
        <v>1002</v>
      </c>
      <c r="B46" s="39"/>
      <c r="C46" s="39" t="s">
        <v>1003</v>
      </c>
      <c r="D46" s="400" t="n">
        <v>294.23719</v>
      </c>
      <c r="E46" s="400" t="n">
        <v>685.05275</v>
      </c>
      <c r="F46" s="349" t="n">
        <v>132.823304899017</v>
      </c>
      <c r="G46" s="349" t="n">
        <v>0.00525849856297429</v>
      </c>
      <c r="H46" s="349" t="n">
        <v>0.00906504166877236</v>
      </c>
      <c r="I46" s="349"/>
      <c r="J46" s="400" t="n">
        <v>67.2827</v>
      </c>
      <c r="K46" s="400" t="n">
        <v>556.78272</v>
      </c>
      <c r="L46" s="349" t="s">
        <v>105</v>
      </c>
      <c r="M46" s="349" t="n">
        <v>0.0128445632556282</v>
      </c>
      <c r="N46" s="611" t="n">
        <v>0.0147285048456293</v>
      </c>
      <c r="O46" s="528"/>
      <c r="P46" s="528"/>
    </row>
    <row r="47" customFormat="false" ht="12.75" hidden="false" customHeight="true" outlineLevel="0" collapsed="false">
      <c r="A47" s="140" t="s">
        <v>97</v>
      </c>
      <c r="B47" s="394" t="s">
        <v>1004</v>
      </c>
      <c r="C47" s="394"/>
      <c r="D47" s="461" t="n">
        <v>8004.1604</v>
      </c>
      <c r="E47" s="461" t="n">
        <v>10772.49077</v>
      </c>
      <c r="F47" s="329" t="n">
        <v>34.5861431012801</v>
      </c>
      <c r="G47" s="329" t="n">
        <v>0.0372484178277934</v>
      </c>
      <c r="H47" s="329" t="n">
        <v>0.142548260271221</v>
      </c>
      <c r="I47" s="329"/>
      <c r="J47" s="461" t="n">
        <v>4189.11506</v>
      </c>
      <c r="K47" s="461" t="n">
        <v>6752.77849</v>
      </c>
      <c r="L47" s="329" t="n">
        <v>61.1982099627505</v>
      </c>
      <c r="M47" s="329" t="n">
        <v>0.0672709616902074</v>
      </c>
      <c r="N47" s="605" t="n">
        <v>0.178630419261981</v>
      </c>
      <c r="O47" s="528"/>
      <c r="P47" s="528"/>
    </row>
    <row r="48" customFormat="false" ht="12.75" hidden="false" customHeight="true" outlineLevel="0" collapsed="false">
      <c r="A48" s="146" t="s">
        <v>99</v>
      </c>
      <c r="B48" s="805" t="s">
        <v>1005</v>
      </c>
      <c r="C48" s="805"/>
      <c r="D48" s="806" t="n">
        <v>267152.01393</v>
      </c>
      <c r="E48" s="806" t="n">
        <v>326503.93495</v>
      </c>
      <c r="F48" s="423" t="n">
        <v>22.2165351280307</v>
      </c>
      <c r="G48" s="423" t="n">
        <v>0.79859151819194</v>
      </c>
      <c r="H48" s="423" t="n">
        <v>4.320501998335</v>
      </c>
      <c r="I48" s="423"/>
      <c r="J48" s="806" t="n">
        <v>149701.29442</v>
      </c>
      <c r="K48" s="806" t="n">
        <v>168250.11253</v>
      </c>
      <c r="L48" s="423" t="n">
        <v>12.3905529219805</v>
      </c>
      <c r="M48" s="423" t="n">
        <v>0.486724122158435</v>
      </c>
      <c r="N48" s="807" t="n">
        <v>4.45069954339779</v>
      </c>
      <c r="O48" s="528"/>
      <c r="P48" s="528"/>
    </row>
    <row r="49" customFormat="false" ht="12.75" hidden="false" customHeight="true" outlineLevel="0" collapsed="false">
      <c r="A49" s="140" t="s">
        <v>101</v>
      </c>
      <c r="B49" s="394" t="s">
        <v>92</v>
      </c>
      <c r="C49" s="394"/>
      <c r="D49" s="461" t="n">
        <v>14206.26373</v>
      </c>
      <c r="E49" s="461" t="n">
        <v>13707.64358</v>
      </c>
      <c r="F49" s="329" t="n">
        <v>-3.50986128004255</v>
      </c>
      <c r="G49" s="329" t="n">
        <v>-0.00670903006585771</v>
      </c>
      <c r="H49" s="329" t="n">
        <v>0.18138801754081</v>
      </c>
      <c r="I49" s="329"/>
      <c r="J49" s="461" t="n">
        <v>7814.25526</v>
      </c>
      <c r="K49" s="461" t="n">
        <v>7426.70042</v>
      </c>
      <c r="L49" s="329" t="n">
        <v>-4.95958766517179</v>
      </c>
      <c r="M49" s="329" t="n">
        <v>-0.0101695045025838</v>
      </c>
      <c r="N49" s="605" t="n">
        <v>0.196457593229558</v>
      </c>
      <c r="O49" s="528"/>
      <c r="P49" s="528"/>
    </row>
    <row r="50" customFormat="false" ht="12.75" hidden="false" customHeight="true" outlineLevel="0" collapsed="false">
      <c r="A50" s="146" t="s">
        <v>103</v>
      </c>
      <c r="B50" s="94" t="s">
        <v>1006</v>
      </c>
      <c r="C50" s="94"/>
      <c r="D50" s="410" t="n">
        <v>751.48557</v>
      </c>
      <c r="E50" s="410" t="n">
        <v>1027.75934</v>
      </c>
      <c r="F50" s="343" t="n">
        <v>36.7636826346513</v>
      </c>
      <c r="G50" s="343" t="n">
        <v>0.00371731673767669</v>
      </c>
      <c r="H50" s="343" t="n">
        <v>0.0135999472194951</v>
      </c>
      <c r="I50" s="343"/>
      <c r="J50" s="410" t="n">
        <v>201.95597</v>
      </c>
      <c r="K50" s="410" t="n">
        <v>601.53579</v>
      </c>
      <c r="L50" s="343" t="n">
        <v>197.854918574578</v>
      </c>
      <c r="M50" s="343" t="n">
        <v>0.0104850420101362</v>
      </c>
      <c r="N50" s="610" t="n">
        <v>0.0159123523047455</v>
      </c>
      <c r="O50" s="528"/>
      <c r="P50" s="528"/>
    </row>
    <row r="51" customFormat="false" ht="12.75" hidden="false" customHeight="true" outlineLevel="0" collapsed="false">
      <c r="A51" s="140" t="s">
        <v>107</v>
      </c>
      <c r="B51" s="394" t="s">
        <v>1007</v>
      </c>
      <c r="C51" s="394"/>
      <c r="D51" s="461" t="n">
        <v>8847.71812</v>
      </c>
      <c r="E51" s="461" t="n">
        <v>9839.52088</v>
      </c>
      <c r="F51" s="329" t="n">
        <v>11.209701151736</v>
      </c>
      <c r="G51" s="329" t="n">
        <v>0.01334489698469</v>
      </c>
      <c r="H51" s="329" t="n">
        <v>0.130202625678031</v>
      </c>
      <c r="I51" s="329"/>
      <c r="J51" s="461" t="n">
        <v>4823.76559</v>
      </c>
      <c r="K51" s="461" t="n">
        <v>6246.12304</v>
      </c>
      <c r="L51" s="329" t="n">
        <v>29.4864545853688</v>
      </c>
      <c r="M51" s="329" t="n">
        <v>0.0373228998818815</v>
      </c>
      <c r="N51" s="605" t="n">
        <v>0.165227924927406</v>
      </c>
      <c r="O51" s="528"/>
      <c r="P51" s="528"/>
    </row>
    <row r="52" customFormat="false" ht="12.75" hidden="false" customHeight="true" outlineLevel="0" collapsed="false">
      <c r="A52" s="180" t="s">
        <v>1008</v>
      </c>
      <c r="B52" s="27"/>
      <c r="C52" s="27" t="s">
        <v>1009</v>
      </c>
      <c r="D52" s="547" t="n">
        <v>1E-033</v>
      </c>
      <c r="E52" s="547" t="n">
        <v>0.1</v>
      </c>
      <c r="F52" s="336" t="s">
        <v>129</v>
      </c>
      <c r="G52" s="336" t="n">
        <v>1.34551924262542E-006</v>
      </c>
      <c r="H52" s="336" t="n">
        <v>1.32326184644502E-006</v>
      </c>
      <c r="I52" s="336"/>
      <c r="J52" s="547" t="n">
        <v>1E-033</v>
      </c>
      <c r="K52" s="547" t="n">
        <v>0.075</v>
      </c>
      <c r="L52" s="336" t="s">
        <v>129</v>
      </c>
      <c r="M52" s="336" t="n">
        <v>1.96801267581586E-006</v>
      </c>
      <c r="N52" s="609" t="n">
        <v>1.98396578008419E-006</v>
      </c>
      <c r="O52" s="528"/>
      <c r="P52" s="528"/>
    </row>
    <row r="53" customFormat="false" ht="13.8" hidden="false" customHeight="false" outlineLevel="0" collapsed="false">
      <c r="A53" s="149" t="s">
        <v>1010</v>
      </c>
      <c r="B53" s="394"/>
      <c r="C53" s="39" t="s">
        <v>1011</v>
      </c>
      <c r="D53" s="400" t="n">
        <v>1E-033</v>
      </c>
      <c r="E53" s="400" t="n">
        <v>1E-033</v>
      </c>
      <c r="F53" s="349" t="s">
        <v>129</v>
      </c>
      <c r="G53" s="349" t="n">
        <v>0</v>
      </c>
      <c r="H53" s="349" t="n">
        <v>1.32326184644502E-038</v>
      </c>
      <c r="I53" s="349"/>
      <c r="J53" s="400" t="n">
        <v>1E-033</v>
      </c>
      <c r="K53" s="400" t="n">
        <v>1E-033</v>
      </c>
      <c r="L53" s="349" t="s">
        <v>129</v>
      </c>
      <c r="M53" s="349" t="n">
        <v>0</v>
      </c>
      <c r="N53" s="611" t="n">
        <v>2.64528770677892E-038</v>
      </c>
      <c r="O53" s="528"/>
      <c r="P53" s="528"/>
    </row>
    <row r="54" customFormat="false" ht="12.75" hidden="false" customHeight="true" outlineLevel="0" collapsed="false">
      <c r="A54" s="180" t="s">
        <v>1012</v>
      </c>
      <c r="B54" s="27"/>
      <c r="C54" s="27" t="s">
        <v>1013</v>
      </c>
      <c r="D54" s="547" t="n">
        <v>219.5316</v>
      </c>
      <c r="E54" s="547" t="n">
        <v>144.38075</v>
      </c>
      <c r="F54" s="336" t="n">
        <v>-34.2323610815026</v>
      </c>
      <c r="G54" s="336" t="n">
        <v>-0.00101116914774656</v>
      </c>
      <c r="H54" s="336" t="n">
        <v>0.00191053537836116</v>
      </c>
      <c r="I54" s="336"/>
      <c r="J54" s="547" t="n">
        <v>134.19033</v>
      </c>
      <c r="K54" s="547" t="n">
        <v>71.55219</v>
      </c>
      <c r="L54" s="336" t="n">
        <v>-46.6785795966073</v>
      </c>
      <c r="M54" s="336" t="n">
        <v>-0.00164363538012704</v>
      </c>
      <c r="N54" s="609" t="n">
        <v>0.0018927612860011</v>
      </c>
      <c r="O54" s="528"/>
      <c r="P54" s="528"/>
    </row>
    <row r="55" customFormat="false" ht="24" hidden="false" customHeight="true" outlineLevel="0" collapsed="false">
      <c r="A55" s="149" t="s">
        <v>1014</v>
      </c>
      <c r="B55" s="394"/>
      <c r="C55" s="411" t="s">
        <v>1015</v>
      </c>
      <c r="D55" s="403" t="n">
        <v>285.01137</v>
      </c>
      <c r="E55" s="403" t="n">
        <v>305.13719</v>
      </c>
      <c r="F55" s="404" t="n">
        <v>7.06140951499583</v>
      </c>
      <c r="G55" s="404" t="n">
        <v>0.000270796780836155</v>
      </c>
      <c r="H55" s="404" t="n">
        <v>0.00403776401458444</v>
      </c>
      <c r="I55" s="404"/>
      <c r="J55" s="403" t="n">
        <v>111.95399</v>
      </c>
      <c r="K55" s="403" t="n">
        <v>179.48455</v>
      </c>
      <c r="L55" s="404" t="n">
        <v>60.3199224967328</v>
      </c>
      <c r="M55" s="404" t="n">
        <v>0.00177201330779924</v>
      </c>
      <c r="N55" s="804" t="n">
        <v>0.00474788273671746</v>
      </c>
      <c r="O55" s="528"/>
      <c r="P55" s="528"/>
    </row>
    <row r="56" customFormat="false" ht="12.75" hidden="false" customHeight="true" outlineLevel="0" collapsed="false">
      <c r="A56" s="180" t="s">
        <v>1016</v>
      </c>
      <c r="B56" s="27"/>
      <c r="C56" s="27" t="s">
        <v>1017</v>
      </c>
      <c r="D56" s="547" t="n">
        <v>48.09901</v>
      </c>
      <c r="E56" s="547" t="n">
        <v>41.62105</v>
      </c>
      <c r="F56" s="336" t="n">
        <v>-13.4679695070647</v>
      </c>
      <c r="G56" s="336" t="n">
        <v>-8.71621983295776E-005</v>
      </c>
      <c r="H56" s="336" t="n">
        <v>0.000550755474739803</v>
      </c>
      <c r="I56" s="336"/>
      <c r="J56" s="547" t="n">
        <v>27.90102</v>
      </c>
      <c r="K56" s="547" t="n">
        <v>29.10982</v>
      </c>
      <c r="L56" s="336" t="n">
        <v>4.33245809651405</v>
      </c>
      <c r="M56" s="336" t="n">
        <v>3.17191163003495E-005</v>
      </c>
      <c r="N56" s="609" t="n">
        <v>0.000770038489925471</v>
      </c>
      <c r="O56" s="528"/>
      <c r="P56" s="528"/>
    </row>
    <row r="57" customFormat="false" ht="12.75" hidden="false" customHeight="true" outlineLevel="0" collapsed="false">
      <c r="A57" s="149" t="s">
        <v>1018</v>
      </c>
      <c r="B57" s="39"/>
      <c r="C57" s="39" t="s">
        <v>1019</v>
      </c>
      <c r="D57" s="400" t="n">
        <v>1968.82004</v>
      </c>
      <c r="E57" s="400" t="n">
        <v>1797.55405</v>
      </c>
      <c r="F57" s="349" t="n">
        <v>-8.69891541737869</v>
      </c>
      <c r="G57" s="349" t="n">
        <v>-0.00230441685152294</v>
      </c>
      <c r="H57" s="349" t="n">
        <v>0.0237863469128772</v>
      </c>
      <c r="I57" s="349"/>
      <c r="J57" s="400" t="n">
        <v>855.55467</v>
      </c>
      <c r="K57" s="400" t="n">
        <v>879.54455</v>
      </c>
      <c r="L57" s="349" t="n">
        <v>2.80401485038941</v>
      </c>
      <c r="M57" s="349" t="n">
        <v>0.000629498505750686</v>
      </c>
      <c r="N57" s="611" t="n">
        <v>0.023266483856794</v>
      </c>
      <c r="O57" s="528"/>
      <c r="P57" s="528"/>
    </row>
    <row r="58" customFormat="false" ht="24" hidden="false" customHeight="true" outlineLevel="0" collapsed="false">
      <c r="A58" s="180" t="s">
        <v>1020</v>
      </c>
      <c r="B58" s="27"/>
      <c r="C58" s="808" t="s">
        <v>1021</v>
      </c>
      <c r="D58" s="405" t="n">
        <v>6140.89734</v>
      </c>
      <c r="E58" s="405" t="n">
        <v>7256.02833</v>
      </c>
      <c r="F58" s="415" t="n">
        <v>18.1590886194492</v>
      </c>
      <c r="G58" s="415" t="n">
        <v>0.0150043020509293</v>
      </c>
      <c r="H58" s="415" t="n">
        <v>0.0960162544581314</v>
      </c>
      <c r="I58" s="415"/>
      <c r="J58" s="405" t="n">
        <v>3544.58527</v>
      </c>
      <c r="K58" s="405" t="n">
        <v>4841.24223</v>
      </c>
      <c r="L58" s="415" t="n">
        <v>36.5813448183741</v>
      </c>
      <c r="M58" s="415" t="n">
        <v>0.0340244977795313</v>
      </c>
      <c r="N58" s="803" t="n">
        <v>0.12806478556558</v>
      </c>
      <c r="O58" s="528"/>
      <c r="P58" s="528"/>
    </row>
    <row r="59" customFormat="false" ht="12.75" hidden="false" customHeight="true" outlineLevel="0" collapsed="false">
      <c r="A59" s="149" t="s">
        <v>1022</v>
      </c>
      <c r="B59" s="39"/>
      <c r="C59" s="39" t="s">
        <v>1023</v>
      </c>
      <c r="D59" s="400" t="n">
        <v>185.35876</v>
      </c>
      <c r="E59" s="400" t="n">
        <v>294.69951</v>
      </c>
      <c r="F59" s="349" t="n">
        <v>58.9887146418114</v>
      </c>
      <c r="G59" s="349" t="n">
        <v>0.00147120083128095</v>
      </c>
      <c r="H59" s="349" t="n">
        <v>0.00389964617749042</v>
      </c>
      <c r="I59" s="349"/>
      <c r="J59" s="400" t="n">
        <v>149.58031</v>
      </c>
      <c r="K59" s="400" t="n">
        <v>245.1147</v>
      </c>
      <c r="L59" s="349" t="n">
        <v>63.8682925580246</v>
      </c>
      <c r="M59" s="349" t="n">
        <v>0.00250683853995114</v>
      </c>
      <c r="N59" s="611" t="n">
        <v>0.00648398902660803</v>
      </c>
      <c r="O59" s="528"/>
      <c r="P59" s="528"/>
    </row>
    <row r="60" customFormat="false" ht="12.75" hidden="false" customHeight="true" outlineLevel="0" collapsed="false">
      <c r="A60" s="146" t="s">
        <v>119</v>
      </c>
      <c r="B60" s="94" t="s">
        <v>1024</v>
      </c>
      <c r="C60" s="153"/>
      <c r="D60" s="350" t="n">
        <v>21346.5011</v>
      </c>
      <c r="E60" s="350" t="n">
        <v>26948.47849</v>
      </c>
      <c r="F60" s="343" t="n">
        <v>26.2430707672276</v>
      </c>
      <c r="G60" s="343" t="n">
        <v>0.0753756837499754</v>
      </c>
      <c r="H60" s="343" t="n">
        <v>0.356598934055612</v>
      </c>
      <c r="I60" s="343"/>
      <c r="J60" s="350" t="n">
        <v>10676.89802</v>
      </c>
      <c r="K60" s="350" t="n">
        <v>13592.7233</v>
      </c>
      <c r="L60" s="343" t="n">
        <v>27.3096668577153</v>
      </c>
      <c r="M60" s="343" t="n">
        <v>0.076511748153391</v>
      </c>
      <c r="N60" s="610" t="n">
        <v>0.359566638471374</v>
      </c>
      <c r="O60" s="528"/>
      <c r="P60" s="528"/>
    </row>
    <row r="61" customFormat="false" ht="12.75" hidden="false" customHeight="true" outlineLevel="0" collapsed="false">
      <c r="A61" s="140" t="s">
        <v>121</v>
      </c>
      <c r="B61" s="809" t="s">
        <v>1025</v>
      </c>
      <c r="C61" s="810"/>
      <c r="D61" s="461" t="n">
        <v>73788.90447</v>
      </c>
      <c r="E61" s="461" t="n">
        <v>70705.40876</v>
      </c>
      <c r="F61" s="801" t="n">
        <v>-4.17880673544037</v>
      </c>
      <c r="G61" s="801" t="n">
        <v>-0.0414890281235795</v>
      </c>
      <c r="H61" s="801" t="n">
        <v>0.935617697494072</v>
      </c>
      <c r="I61" s="801"/>
      <c r="J61" s="461" t="n">
        <v>43275.41128</v>
      </c>
      <c r="K61" s="461" t="n">
        <v>41249.22308</v>
      </c>
      <c r="L61" s="801" t="n">
        <v>-4.68207728146169</v>
      </c>
      <c r="M61" s="801" t="n">
        <v>-0.0531675208158466</v>
      </c>
      <c r="N61" s="802" t="n">
        <v>1.09116062727705</v>
      </c>
      <c r="O61" s="528"/>
      <c r="P61" s="528"/>
    </row>
    <row r="62" customFormat="false" ht="12.75" hidden="false" customHeight="true" outlineLevel="0" collapsed="false">
      <c r="A62" s="146" t="s">
        <v>1026</v>
      </c>
      <c r="B62" s="94" t="s">
        <v>1027</v>
      </c>
      <c r="C62" s="811"/>
      <c r="D62" s="410" t="n">
        <v>14306.76641</v>
      </c>
      <c r="E62" s="410" t="n">
        <v>14706.57222</v>
      </c>
      <c r="F62" s="423" t="n">
        <v>2.79452252551317</v>
      </c>
      <c r="G62" s="423" t="n">
        <v>0.00537946410668444</v>
      </c>
      <c r="H62" s="423" t="n">
        <v>0.194606459107142</v>
      </c>
      <c r="I62" s="423"/>
      <c r="J62" s="410" t="n">
        <v>8759.41403</v>
      </c>
      <c r="K62" s="410" t="n">
        <v>8309.87992</v>
      </c>
      <c r="L62" s="423" t="n">
        <v>-5.13201121057182</v>
      </c>
      <c r="M62" s="423" t="n">
        <v>-0.0117958510225547</v>
      </c>
      <c r="N62" s="807" t="n">
        <v>0.21982023197185</v>
      </c>
      <c r="O62" s="528"/>
      <c r="P62" s="528"/>
    </row>
    <row r="63" customFormat="false" ht="12.75" hidden="false" customHeight="true" outlineLevel="0" collapsed="false">
      <c r="A63" s="140" t="s">
        <v>1028</v>
      </c>
      <c r="B63" s="800" t="s">
        <v>1029</v>
      </c>
      <c r="C63" s="800"/>
      <c r="D63" s="427" t="n">
        <v>1562203.97207</v>
      </c>
      <c r="E63" s="427" t="n">
        <v>1465217.48411</v>
      </c>
      <c r="F63" s="801" t="n">
        <v>-6.20831144293452</v>
      </c>
      <c r="G63" s="801" t="n">
        <v>-1.30497185824838</v>
      </c>
      <c r="H63" s="801" t="n">
        <v>19.3886639346692</v>
      </c>
      <c r="I63" s="801"/>
      <c r="J63" s="427" t="n">
        <v>844802.94678</v>
      </c>
      <c r="K63" s="427" t="n">
        <v>692136.22462</v>
      </c>
      <c r="L63" s="801" t="n">
        <v>-18.0712819175046</v>
      </c>
      <c r="M63" s="801" t="n">
        <v>-4.00600059181516</v>
      </c>
      <c r="N63" s="802" t="n">
        <v>18.3089944640366</v>
      </c>
      <c r="O63" s="528"/>
      <c r="P63" s="528"/>
    </row>
    <row r="64" customFormat="false" ht="12.75" hidden="false" customHeight="true" outlineLevel="0" collapsed="false">
      <c r="A64" s="146" t="s">
        <v>1030</v>
      </c>
      <c r="B64" s="94" t="s">
        <v>1031</v>
      </c>
      <c r="C64" s="94"/>
      <c r="D64" s="350" t="n">
        <v>3313.83563</v>
      </c>
      <c r="E64" s="350" t="n">
        <v>4093.05515</v>
      </c>
      <c r="F64" s="343" t="n">
        <v>23.5141270419619</v>
      </c>
      <c r="G64" s="343" t="n">
        <v>0.0104845485838934</v>
      </c>
      <c r="H64" s="343" t="n">
        <v>0.0541618371539028</v>
      </c>
      <c r="I64" s="343"/>
      <c r="J64" s="350" t="n">
        <v>1542.24736</v>
      </c>
      <c r="K64" s="350" t="n">
        <v>2371.37546</v>
      </c>
      <c r="L64" s="343" t="n">
        <v>53.7610322121089</v>
      </c>
      <c r="M64" s="343" t="n">
        <v>0.0217564614756682</v>
      </c>
      <c r="N64" s="610" t="n">
        <v>0.062729703524952</v>
      </c>
      <c r="O64" s="528"/>
      <c r="P64" s="528"/>
    </row>
    <row r="65" customFormat="false" ht="12.75" hidden="false" customHeight="true" outlineLevel="0" collapsed="false">
      <c r="A65" s="140" t="s">
        <v>1032</v>
      </c>
      <c r="B65" s="810" t="s">
        <v>1033</v>
      </c>
      <c r="C65" s="810"/>
      <c r="D65" s="395" t="n">
        <v>75295.75804</v>
      </c>
      <c r="E65" s="395" t="n">
        <v>89623.75437</v>
      </c>
      <c r="F65" s="329" t="n">
        <v>19.0289555520357</v>
      </c>
      <c r="G65" s="329" t="n">
        <v>0.192785947702814</v>
      </c>
      <c r="H65" s="329" t="n">
        <v>1.18595694692981</v>
      </c>
      <c r="I65" s="329"/>
      <c r="J65" s="395" t="n">
        <v>39371.4715</v>
      </c>
      <c r="K65" s="395" t="n">
        <v>51134.37027</v>
      </c>
      <c r="L65" s="329" t="n">
        <v>29.8767059544624</v>
      </c>
      <c r="M65" s="329" t="n">
        <v>0.308660451782649</v>
      </c>
      <c r="N65" s="605" t="n">
        <v>1.35265121069112</v>
      </c>
      <c r="O65" s="528"/>
      <c r="P65" s="528"/>
    </row>
    <row r="66" customFormat="false" ht="12.75" hidden="false" customHeight="true" outlineLevel="0" collapsed="false">
      <c r="A66" s="180" t="s">
        <v>1034</v>
      </c>
      <c r="B66" s="27"/>
      <c r="C66" s="27" t="s">
        <v>1035</v>
      </c>
      <c r="D66" s="398" t="n">
        <v>64984.17699</v>
      </c>
      <c r="E66" s="398" t="n">
        <v>77797.40372</v>
      </c>
      <c r="F66" s="336" t="n">
        <v>19.7174563462914</v>
      </c>
      <c r="G66" s="336" t="n">
        <v>0.172404431253373</v>
      </c>
      <c r="H66" s="336" t="n">
        <v>1.02946336095156</v>
      </c>
      <c r="I66" s="336"/>
      <c r="J66" s="398" t="n">
        <v>33093.7748</v>
      </c>
      <c r="K66" s="398" t="n">
        <v>44638.62228</v>
      </c>
      <c r="L66" s="336" t="n">
        <v>34.8852542502947</v>
      </c>
      <c r="M66" s="336" t="n">
        <v>0.302938749080009</v>
      </c>
      <c r="N66" s="609" t="n">
        <v>1.18081998764832</v>
      </c>
      <c r="O66" s="528"/>
      <c r="P66" s="528"/>
    </row>
    <row r="67" customFormat="false" ht="12.75" hidden="false" customHeight="true" outlineLevel="0" collapsed="false">
      <c r="A67" s="149" t="s">
        <v>1036</v>
      </c>
      <c r="B67" s="39"/>
      <c r="C67" s="812" t="s">
        <v>1037</v>
      </c>
      <c r="D67" s="465" t="n">
        <v>5504.22458</v>
      </c>
      <c r="E67" s="465" t="n">
        <v>6385.09245</v>
      </c>
      <c r="F67" s="349" t="n">
        <v>16.0034870888207</v>
      </c>
      <c r="G67" s="349" t="n">
        <v>0.0118522466929546</v>
      </c>
      <c r="H67" s="349" t="n">
        <v>0.0844914922510913</v>
      </c>
      <c r="I67" s="349"/>
      <c r="J67" s="465" t="n">
        <v>2903.85326</v>
      </c>
      <c r="K67" s="465" t="n">
        <v>3150.0718</v>
      </c>
      <c r="L67" s="349" t="n">
        <v>8.47902831012885</v>
      </c>
      <c r="M67" s="349" t="n">
        <v>0.00646081610321163</v>
      </c>
      <c r="N67" s="611" t="n">
        <v>0.0833284620801094</v>
      </c>
      <c r="O67" s="528"/>
      <c r="P67" s="528"/>
    </row>
    <row r="68" customFormat="false" ht="26.4" hidden="false" customHeight="false" outlineLevel="0" collapsed="false">
      <c r="A68" s="180" t="s">
        <v>1038</v>
      </c>
      <c r="B68" s="153"/>
      <c r="C68" s="181" t="s">
        <v>1039</v>
      </c>
      <c r="D68" s="813" t="n">
        <v>0.02787</v>
      </c>
      <c r="E68" s="813" t="n">
        <v>1E-033</v>
      </c>
      <c r="F68" s="415" t="n">
        <v>-100</v>
      </c>
      <c r="G68" s="415" t="n">
        <v>-3.74996212919704E-007</v>
      </c>
      <c r="H68" s="415" t="n">
        <v>1.32326184644502E-038</v>
      </c>
      <c r="I68" s="415"/>
      <c r="J68" s="813" t="n">
        <v>1E-033</v>
      </c>
      <c r="K68" s="813" t="n">
        <v>1E-033</v>
      </c>
      <c r="L68" s="415" t="s">
        <v>129</v>
      </c>
      <c r="M68" s="415" t="n">
        <v>0</v>
      </c>
      <c r="N68" s="803" t="n">
        <v>2.64528770677892E-038</v>
      </c>
      <c r="O68" s="528"/>
      <c r="P68" s="528"/>
    </row>
    <row r="69" customFormat="false" ht="24" hidden="false" customHeight="true" outlineLevel="0" collapsed="false">
      <c r="A69" s="149" t="s">
        <v>1040</v>
      </c>
      <c r="B69" s="39"/>
      <c r="C69" s="411" t="s">
        <v>1041</v>
      </c>
      <c r="D69" s="814" t="n">
        <v>582.71538</v>
      </c>
      <c r="E69" s="814" t="n">
        <v>757.73422</v>
      </c>
      <c r="F69" s="815" t="n">
        <v>30.0350472987344</v>
      </c>
      <c r="G69" s="815" t="n">
        <v>0.00235491217041979</v>
      </c>
      <c r="H69" s="815" t="n">
        <v>0.0100268078307177</v>
      </c>
      <c r="I69" s="815"/>
      <c r="J69" s="814" t="n">
        <v>218.06285</v>
      </c>
      <c r="K69" s="814" t="n">
        <v>176.93262</v>
      </c>
      <c r="L69" s="815" t="n">
        <v>-18.8616401188923</v>
      </c>
      <c r="M69" s="815" t="n">
        <v>-0.00107926418665629</v>
      </c>
      <c r="N69" s="816" t="n">
        <v>0.00468037684614186</v>
      </c>
      <c r="O69" s="528"/>
      <c r="P69" s="528"/>
    </row>
    <row r="70" customFormat="false" ht="24" hidden="false" customHeight="true" outlineLevel="0" collapsed="false">
      <c r="A70" s="180" t="s">
        <v>1042</v>
      </c>
      <c r="B70" s="153"/>
      <c r="C70" s="181" t="s">
        <v>1043</v>
      </c>
      <c r="D70" s="813" t="n">
        <v>107.24566</v>
      </c>
      <c r="E70" s="813" t="n">
        <v>84.31271</v>
      </c>
      <c r="F70" s="817" t="n">
        <v>-21.3835692745049</v>
      </c>
      <c r="G70" s="817" t="n">
        <v>-0.000308567255151666</v>
      </c>
      <c r="H70" s="817" t="n">
        <v>0.00111567792313383</v>
      </c>
      <c r="I70" s="817"/>
      <c r="J70" s="813" t="n">
        <v>56.96724</v>
      </c>
      <c r="K70" s="813" t="n">
        <v>54.80203</v>
      </c>
      <c r="L70" s="817" t="n">
        <v>-3.80079849401166</v>
      </c>
      <c r="M70" s="817" t="n">
        <v>-5.68154763440436E-005</v>
      </c>
      <c r="N70" s="818" t="n">
        <v>0.0014496713626553</v>
      </c>
      <c r="O70" s="528"/>
      <c r="P70" s="528"/>
    </row>
    <row r="71" customFormat="false" ht="36" hidden="false" customHeight="true" outlineLevel="0" collapsed="false">
      <c r="A71" s="149" t="s">
        <v>1044</v>
      </c>
      <c r="B71" s="39"/>
      <c r="C71" s="812" t="s">
        <v>1045</v>
      </c>
      <c r="D71" s="814" t="n">
        <v>1449.3678</v>
      </c>
      <c r="E71" s="814" t="n">
        <v>889.25447</v>
      </c>
      <c r="F71" s="815" t="n">
        <v>-38.6453548919743</v>
      </c>
      <c r="G71" s="815" t="n">
        <v>-0.00753643263566001</v>
      </c>
      <c r="H71" s="815" t="n">
        <v>0.0117671651193168</v>
      </c>
      <c r="I71" s="815"/>
      <c r="J71" s="814" t="n">
        <v>813.59235</v>
      </c>
      <c r="K71" s="814" t="n">
        <v>480.11183</v>
      </c>
      <c r="L71" s="815" t="n">
        <v>-40.98864990557</v>
      </c>
      <c r="M71" s="815" t="n">
        <v>-0.00875058520663551</v>
      </c>
      <c r="N71" s="816" t="n">
        <v>0.0127003392177813</v>
      </c>
      <c r="O71" s="528"/>
      <c r="P71" s="528"/>
    </row>
    <row r="72" customFormat="false" ht="48" hidden="false" customHeight="true" outlineLevel="0" collapsed="false">
      <c r="A72" s="180" t="s">
        <v>1046</v>
      </c>
      <c r="B72" s="153"/>
      <c r="C72" s="181" t="s">
        <v>1047</v>
      </c>
      <c r="D72" s="813" t="n">
        <v>2655.11296</v>
      </c>
      <c r="E72" s="813" t="n">
        <v>3707.34566</v>
      </c>
      <c r="F72" s="817" t="n">
        <v>39.6304306390037</v>
      </c>
      <c r="G72" s="817" t="n">
        <v>0.014157993455697</v>
      </c>
      <c r="H72" s="817" t="n">
        <v>0.0490578906346152</v>
      </c>
      <c r="I72" s="817"/>
      <c r="J72" s="813" t="n">
        <v>2285.221</v>
      </c>
      <c r="K72" s="813" t="n">
        <v>2633.82971</v>
      </c>
      <c r="L72" s="817" t="n">
        <v>15.2549232656272</v>
      </c>
      <c r="M72" s="817" t="n">
        <v>0.00914755146906417</v>
      </c>
      <c r="N72" s="818" t="n">
        <v>0.0696723735361209</v>
      </c>
      <c r="O72" s="528"/>
      <c r="P72" s="528"/>
    </row>
    <row r="73" customFormat="false" ht="36" hidden="false" customHeight="true" outlineLevel="0" collapsed="false">
      <c r="A73" s="149" t="s">
        <v>1048</v>
      </c>
      <c r="B73" s="39"/>
      <c r="C73" s="812" t="s">
        <v>1049</v>
      </c>
      <c r="D73" s="814" t="n">
        <v>12.8868</v>
      </c>
      <c r="E73" s="814" t="n">
        <v>2.61114</v>
      </c>
      <c r="F73" s="815" t="n">
        <v>-79.7378713101779</v>
      </c>
      <c r="G73" s="815" t="n">
        <v>-0.000138260982606763</v>
      </c>
      <c r="H73" s="815" t="n">
        <v>3.45522193772644E-005</v>
      </c>
      <c r="I73" s="815"/>
      <c r="J73" s="814" t="n">
        <v>1E-033</v>
      </c>
      <c r="K73" s="814" t="n">
        <v>1E-033</v>
      </c>
      <c r="L73" s="815" t="s">
        <v>129</v>
      </c>
      <c r="M73" s="815" t="n">
        <v>0</v>
      </c>
      <c r="N73" s="816" t="n">
        <v>2.64528770677892E-038</v>
      </c>
      <c r="O73" s="528"/>
      <c r="P73" s="528"/>
    </row>
    <row r="74" customFormat="false" ht="12.75" hidden="false" customHeight="true" outlineLevel="0" collapsed="false">
      <c r="A74" s="185" t="s">
        <v>125</v>
      </c>
      <c r="B74" s="152" t="s">
        <v>1050</v>
      </c>
      <c r="C74" s="819"/>
      <c r="D74" s="806" t="n">
        <v>626908.93404</v>
      </c>
      <c r="E74" s="806" t="n">
        <v>493451.32683</v>
      </c>
      <c r="F74" s="820" t="n">
        <v>-21.2881967321723</v>
      </c>
      <c r="G74" s="820" t="n">
        <v>-1.79569778575799</v>
      </c>
      <c r="H74" s="820" t="n">
        <v>6.52965313871809</v>
      </c>
      <c r="I74" s="820"/>
      <c r="J74" s="806" t="n">
        <v>353472.44507</v>
      </c>
      <c r="K74" s="806" t="n">
        <v>182834.09115</v>
      </c>
      <c r="L74" s="820" t="n">
        <v>-48.2748673340598</v>
      </c>
      <c r="M74" s="820" t="n">
        <v>-4.47757924659883</v>
      </c>
      <c r="N74" s="821" t="n">
        <v>4.83648773699192</v>
      </c>
      <c r="O74" s="528"/>
      <c r="P74" s="528"/>
    </row>
    <row r="75" customFormat="false" ht="24" hidden="false" customHeight="true" outlineLevel="0" collapsed="false">
      <c r="A75" s="149" t="s">
        <v>1051</v>
      </c>
      <c r="B75" s="39"/>
      <c r="C75" s="812" t="s">
        <v>1052</v>
      </c>
      <c r="D75" s="814" t="n">
        <v>214528.56079</v>
      </c>
      <c r="E75" s="814" t="n">
        <v>181148.61336</v>
      </c>
      <c r="F75" s="815" t="n">
        <v>-15.5596752745082</v>
      </c>
      <c r="G75" s="815" t="n">
        <v>-0.449133615848896</v>
      </c>
      <c r="H75" s="815" t="n">
        <v>2.39707048595708</v>
      </c>
      <c r="I75" s="815"/>
      <c r="J75" s="814" t="n">
        <v>101896.29425</v>
      </c>
      <c r="K75" s="814" t="n">
        <v>80125.16268</v>
      </c>
      <c r="L75" s="815" t="n">
        <v>-21.3659699111188</v>
      </c>
      <c r="M75" s="815" t="n">
        <v>-0.571278171954864</v>
      </c>
      <c r="N75" s="816" t="n">
        <v>2.11954107841065</v>
      </c>
      <c r="O75" s="528"/>
      <c r="P75" s="528"/>
    </row>
    <row r="76" customFormat="false" ht="13.8" hidden="false" customHeight="false" outlineLevel="0" collapsed="false">
      <c r="A76" s="180" t="s">
        <v>1053</v>
      </c>
      <c r="B76" s="153"/>
      <c r="C76" s="181" t="s">
        <v>1054</v>
      </c>
      <c r="D76" s="813" t="n">
        <v>316.56548</v>
      </c>
      <c r="E76" s="813" t="n">
        <v>223.58375</v>
      </c>
      <c r="F76" s="817" t="n">
        <v>-29.3720370269051</v>
      </c>
      <c r="G76" s="817" t="n">
        <v>-0.00125108706927601</v>
      </c>
      <c r="H76" s="817" t="n">
        <v>0.00295859845860101</v>
      </c>
      <c r="I76" s="817"/>
      <c r="J76" s="813" t="n">
        <v>84.18298</v>
      </c>
      <c r="K76" s="813" t="n">
        <v>82.63381</v>
      </c>
      <c r="L76" s="817" t="n">
        <v>-1.84024134094564</v>
      </c>
      <c r="M76" s="817" t="n">
        <v>-4.06504826265821E-005</v>
      </c>
      <c r="N76" s="818" t="n">
        <v>0.00218590201757305</v>
      </c>
      <c r="O76" s="528"/>
      <c r="P76" s="528"/>
    </row>
    <row r="77" customFormat="false" ht="59.4" hidden="false" customHeight="true" outlineLevel="0" collapsed="false">
      <c r="A77" s="149" t="s">
        <v>1055</v>
      </c>
      <c r="B77" s="39"/>
      <c r="C77" s="812" t="s">
        <v>1056</v>
      </c>
      <c r="D77" s="814" t="n">
        <v>383308.2998</v>
      </c>
      <c r="E77" s="814" t="n">
        <v>270374.37759</v>
      </c>
      <c r="F77" s="815" t="n">
        <v>-29.4629472591451</v>
      </c>
      <c r="G77" s="815" t="n">
        <v>-1.51954765478717</v>
      </c>
      <c r="H77" s="815" t="n">
        <v>3.57776098121165</v>
      </c>
      <c r="I77" s="815"/>
      <c r="J77" s="814" t="n">
        <v>237968.52137</v>
      </c>
      <c r="K77" s="814" t="n">
        <v>87602.5757</v>
      </c>
      <c r="L77" s="815" t="n">
        <v>-63.1873261237804</v>
      </c>
      <c r="M77" s="815" t="n">
        <v>-3.94562782786131</v>
      </c>
      <c r="N77" s="816" t="n">
        <v>2.3173401658138</v>
      </c>
      <c r="O77" s="528"/>
      <c r="P77" s="528"/>
    </row>
    <row r="78" customFormat="false" ht="24" hidden="false" customHeight="true" outlineLevel="0" collapsed="false">
      <c r="A78" s="180" t="s">
        <v>1057</v>
      </c>
      <c r="B78" s="153"/>
      <c r="C78" s="181" t="s">
        <v>1058</v>
      </c>
      <c r="D78" s="813" t="n">
        <v>4.1268</v>
      </c>
      <c r="E78" s="813" t="n">
        <v>1E-033</v>
      </c>
      <c r="F78" s="817" t="n">
        <v>-100</v>
      </c>
      <c r="G78" s="817" t="n">
        <v>-5.55268881046658E-005</v>
      </c>
      <c r="H78" s="817" t="n">
        <v>1.32326184644502E-038</v>
      </c>
      <c r="I78" s="817"/>
      <c r="J78" s="813" t="n">
        <v>1E-033</v>
      </c>
      <c r="K78" s="813" t="n">
        <v>1E-033</v>
      </c>
      <c r="L78" s="817" t="s">
        <v>129</v>
      </c>
      <c r="M78" s="817" t="n">
        <v>0</v>
      </c>
      <c r="N78" s="818" t="n">
        <v>2.64528770677892E-038</v>
      </c>
      <c r="O78" s="528"/>
      <c r="P78" s="528"/>
    </row>
    <row r="79" customFormat="false" ht="73.8" hidden="false" customHeight="true" outlineLevel="0" collapsed="false">
      <c r="A79" s="149" t="s">
        <v>1059</v>
      </c>
      <c r="B79" s="39"/>
      <c r="C79" s="812" t="s">
        <v>1060</v>
      </c>
      <c r="D79" s="814" t="n">
        <v>28737.53902</v>
      </c>
      <c r="E79" s="814" t="n">
        <v>41701.1489</v>
      </c>
      <c r="F79" s="815" t="n">
        <v>45.1103689532285</v>
      </c>
      <c r="G79" s="815" t="n">
        <v>0.17442786547429</v>
      </c>
      <c r="H79" s="815" t="n">
        <v>0.551815392922926</v>
      </c>
      <c r="I79" s="815"/>
      <c r="J79" s="814" t="n">
        <v>13510.50432</v>
      </c>
      <c r="K79" s="814" t="n">
        <v>15023.36896</v>
      </c>
      <c r="L79" s="815" t="n">
        <v>11.1976918416026</v>
      </c>
      <c r="M79" s="815" t="n">
        <v>0.0396978238441813</v>
      </c>
      <c r="N79" s="816" t="n">
        <v>0.39741133224292</v>
      </c>
      <c r="O79" s="528"/>
      <c r="P79" s="528"/>
    </row>
    <row r="80" customFormat="false" ht="48" hidden="false" customHeight="true" outlineLevel="0" collapsed="false">
      <c r="A80" s="180" t="s">
        <v>1061</v>
      </c>
      <c r="B80" s="153"/>
      <c r="C80" s="181" t="s">
        <v>1062</v>
      </c>
      <c r="D80" s="813" t="n">
        <v>13.84215</v>
      </c>
      <c r="E80" s="813" t="n">
        <v>3.60323</v>
      </c>
      <c r="F80" s="817" t="n">
        <v>-73.9691449666417</v>
      </c>
      <c r="G80" s="817" t="n">
        <v>-0.000137766638837023</v>
      </c>
      <c r="H80" s="817" t="n">
        <v>4.76801678296608E-005</v>
      </c>
      <c r="I80" s="817"/>
      <c r="J80" s="813" t="n">
        <v>12.94215</v>
      </c>
      <c r="K80" s="813" t="n">
        <v>0.35</v>
      </c>
      <c r="L80" s="817" t="n">
        <v>-97.2956579857288</v>
      </c>
      <c r="M80" s="817" t="n">
        <v>-0.000330420144210329</v>
      </c>
      <c r="N80" s="818" t="n">
        <v>9.25850697372622E-006</v>
      </c>
      <c r="O80" s="528"/>
      <c r="P80" s="528"/>
    </row>
    <row r="81" customFormat="false" ht="26.4" hidden="false" customHeight="false" outlineLevel="0" collapsed="false">
      <c r="A81" s="149" t="s">
        <v>1063</v>
      </c>
      <c r="B81" s="39"/>
      <c r="C81" s="812" t="s">
        <v>1064</v>
      </c>
      <c r="D81" s="814" t="n">
        <v>1E-033</v>
      </c>
      <c r="E81" s="814" t="n">
        <v>1E-033</v>
      </c>
      <c r="F81" s="815" t="s">
        <v>129</v>
      </c>
      <c r="G81" s="815" t="n">
        <v>0</v>
      </c>
      <c r="H81" s="815" t="n">
        <v>1.32326184644502E-038</v>
      </c>
      <c r="I81" s="815"/>
      <c r="J81" s="814" t="n">
        <v>1E-033</v>
      </c>
      <c r="K81" s="814" t="n">
        <v>1E-033</v>
      </c>
      <c r="L81" s="815" t="s">
        <v>129</v>
      </c>
      <c r="M81" s="815" t="n">
        <v>0</v>
      </c>
      <c r="N81" s="816" t="n">
        <v>2.64528770677892E-038</v>
      </c>
      <c r="O81" s="528"/>
      <c r="P81" s="528"/>
    </row>
    <row r="82" customFormat="false" ht="12.75" hidden="false" customHeight="true" outlineLevel="0" collapsed="false">
      <c r="A82" s="185" t="s">
        <v>127</v>
      </c>
      <c r="B82" s="152" t="s">
        <v>1065</v>
      </c>
      <c r="C82" s="819"/>
      <c r="D82" s="806" t="n">
        <v>299989.96187</v>
      </c>
      <c r="E82" s="806" t="n">
        <v>302204.37588</v>
      </c>
      <c r="F82" s="820" t="n">
        <v>0.738162702577215</v>
      </c>
      <c r="G82" s="820" t="n">
        <v>0.0297953666159425</v>
      </c>
      <c r="H82" s="820" t="n">
        <v>3.99895520430733</v>
      </c>
      <c r="I82" s="820"/>
      <c r="J82" s="806" t="n">
        <v>158389.01707</v>
      </c>
      <c r="K82" s="806" t="n">
        <v>140059.14001</v>
      </c>
      <c r="L82" s="820" t="n">
        <v>-11.5726944955401</v>
      </c>
      <c r="M82" s="820" t="n">
        <v>-0.480979072003016</v>
      </c>
      <c r="N82" s="821" t="n">
        <v>3.7049672129048</v>
      </c>
      <c r="O82" s="528"/>
      <c r="P82" s="528"/>
    </row>
    <row r="83" customFormat="false" ht="12.75" hidden="false" customHeight="true" outlineLevel="0" collapsed="false">
      <c r="A83" s="149" t="s">
        <v>1066</v>
      </c>
      <c r="B83" s="39"/>
      <c r="C83" s="812" t="s">
        <v>1067</v>
      </c>
      <c r="D83" s="814" t="n">
        <v>27276.43964</v>
      </c>
      <c r="E83" s="814" t="n">
        <v>29105.83195</v>
      </c>
      <c r="F83" s="815" t="n">
        <v>6.7068588648104</v>
      </c>
      <c r="G83" s="815" t="n">
        <v>0.0246148255541596</v>
      </c>
      <c r="H83" s="815" t="n">
        <v>0.385146369284754</v>
      </c>
      <c r="I83" s="815"/>
      <c r="J83" s="814" t="n">
        <v>13652.01056</v>
      </c>
      <c r="K83" s="814" t="n">
        <v>14456.7818</v>
      </c>
      <c r="L83" s="815" t="n">
        <v>5.89489171915794</v>
      </c>
      <c r="M83" s="815" t="n">
        <v>0.0211173333526941</v>
      </c>
      <c r="N83" s="816" t="n">
        <v>0.382423471751252</v>
      </c>
      <c r="O83" s="528"/>
      <c r="P83" s="528"/>
    </row>
    <row r="84" customFormat="false" ht="12.75" hidden="false" customHeight="true" outlineLevel="0" collapsed="false">
      <c r="A84" s="180" t="s">
        <v>1068</v>
      </c>
      <c r="B84" s="153"/>
      <c r="C84" s="181" t="s">
        <v>1069</v>
      </c>
      <c r="D84" s="813" t="n">
        <v>24836.81407</v>
      </c>
      <c r="E84" s="813" t="n">
        <v>26403.59904</v>
      </c>
      <c r="F84" s="817" t="n">
        <v>6.30831702320666</v>
      </c>
      <c r="G84" s="817" t="n">
        <v>0.0210813932619129</v>
      </c>
      <c r="H84" s="817" t="n">
        <v>0.349388752184642</v>
      </c>
      <c r="I84" s="817"/>
      <c r="J84" s="813" t="n">
        <v>14160.1943</v>
      </c>
      <c r="K84" s="813" t="n">
        <v>15378.77268</v>
      </c>
      <c r="L84" s="817" t="n">
        <v>8.60566143502706</v>
      </c>
      <c r="M84" s="817" t="n">
        <v>0.031975702644202</v>
      </c>
      <c r="N84" s="818" t="n">
        <v>0.406812783157515</v>
      </c>
      <c r="O84" s="528"/>
      <c r="P84" s="528"/>
    </row>
    <row r="85" customFormat="false" ht="24" hidden="false" customHeight="true" outlineLevel="0" collapsed="false">
      <c r="A85" s="149" t="s">
        <v>1070</v>
      </c>
      <c r="B85" s="39"/>
      <c r="C85" s="812" t="s">
        <v>1071</v>
      </c>
      <c r="D85" s="814" t="n">
        <v>9802.90216</v>
      </c>
      <c r="E85" s="814" t="n">
        <v>9339.28248</v>
      </c>
      <c r="F85" s="815" t="n">
        <v>-4.72941249879821</v>
      </c>
      <c r="G85" s="815" t="n">
        <v>-0.00623809200699839</v>
      </c>
      <c r="H85" s="815" t="n">
        <v>0.123583161789564</v>
      </c>
      <c r="I85" s="815"/>
      <c r="J85" s="814" t="n">
        <v>5236.24198</v>
      </c>
      <c r="K85" s="814" t="n">
        <v>4867.8754</v>
      </c>
      <c r="L85" s="815" t="n">
        <v>-7.03494188020701</v>
      </c>
      <c r="M85" s="815" t="n">
        <v>-0.00966600131715916</v>
      </c>
      <c r="N85" s="816" t="n">
        <v>0.128769309537515</v>
      </c>
      <c r="O85" s="528"/>
      <c r="P85" s="528"/>
    </row>
    <row r="86" customFormat="false" ht="84" hidden="false" customHeight="true" outlineLevel="0" collapsed="false">
      <c r="A86" s="180" t="s">
        <v>1072</v>
      </c>
      <c r="B86" s="153"/>
      <c r="C86" s="181" t="s">
        <v>1073</v>
      </c>
      <c r="D86" s="813" t="n">
        <v>27.14893</v>
      </c>
      <c r="E86" s="813" t="n">
        <v>18.29507</v>
      </c>
      <c r="F86" s="817" t="n">
        <v>-32.6121876626445</v>
      </c>
      <c r="G86" s="817" t="n">
        <v>-0.000119130390015115</v>
      </c>
      <c r="H86" s="817" t="n">
        <v>0.000242091681090408</v>
      </c>
      <c r="I86" s="817"/>
      <c r="J86" s="813" t="n">
        <v>10.43406</v>
      </c>
      <c r="K86" s="813" t="n">
        <v>15.91661</v>
      </c>
      <c r="L86" s="817" t="n">
        <v>52.5447428901118</v>
      </c>
      <c r="M86" s="817" t="n">
        <v>0.00014386303861059</v>
      </c>
      <c r="N86" s="818" t="n">
        <v>0.000421040127665944</v>
      </c>
      <c r="O86" s="528"/>
      <c r="P86" s="528"/>
    </row>
    <row r="87" customFormat="false" ht="12.75" hidden="false" customHeight="true" outlineLevel="0" collapsed="false">
      <c r="A87" s="149" t="s">
        <v>1074</v>
      </c>
      <c r="B87" s="39"/>
      <c r="C87" s="812" t="s">
        <v>1075</v>
      </c>
      <c r="D87" s="814" t="n">
        <v>21081.27656</v>
      </c>
      <c r="E87" s="814" t="n">
        <v>10409.45608</v>
      </c>
      <c r="F87" s="815" t="n">
        <v>-50.6222687683388</v>
      </c>
      <c r="G87" s="815" t="n">
        <v>-0.14359139809684</v>
      </c>
      <c r="H87" s="815" t="n">
        <v>0.137744360729091</v>
      </c>
      <c r="I87" s="815"/>
      <c r="J87" s="814" t="n">
        <v>14226.42621</v>
      </c>
      <c r="K87" s="814" t="n">
        <v>3162.20565</v>
      </c>
      <c r="L87" s="815" t="n">
        <v>-77.7723118700238</v>
      </c>
      <c r="M87" s="815" t="n">
        <v>-0.290327017468032</v>
      </c>
      <c r="N87" s="816" t="n">
        <v>0.0836494373225184</v>
      </c>
      <c r="O87" s="528"/>
      <c r="P87" s="528"/>
    </row>
    <row r="88" customFormat="false" ht="12.75" hidden="false" customHeight="true" outlineLevel="0" collapsed="false">
      <c r="A88" s="180" t="s">
        <v>1076</v>
      </c>
      <c r="B88" s="153"/>
      <c r="C88" s="181" t="s">
        <v>1077</v>
      </c>
      <c r="D88" s="813" t="n">
        <v>71608.3036</v>
      </c>
      <c r="E88" s="813" t="n">
        <v>74488.92169</v>
      </c>
      <c r="F88" s="817" t="n">
        <v>4.02274309707284</v>
      </c>
      <c r="G88" s="817" t="n">
        <v>0.0387592707074983</v>
      </c>
      <c r="H88" s="817" t="n">
        <v>0.985683480552076</v>
      </c>
      <c r="I88" s="817"/>
      <c r="J88" s="813" t="n">
        <v>33189.59545</v>
      </c>
      <c r="K88" s="813" t="n">
        <v>31064.36966</v>
      </c>
      <c r="L88" s="817" t="n">
        <v>-6.4032892271967</v>
      </c>
      <c r="M88" s="817" t="n">
        <v>-0.0557662839158773</v>
      </c>
      <c r="N88" s="818" t="n">
        <v>0.82174195180434</v>
      </c>
      <c r="O88" s="528"/>
      <c r="P88" s="528"/>
    </row>
    <row r="89" customFormat="false" ht="12.75" hidden="false" customHeight="true" outlineLevel="0" collapsed="false">
      <c r="A89" s="149" t="s">
        <v>1078</v>
      </c>
      <c r="B89" s="39"/>
      <c r="C89" s="812" t="s">
        <v>149</v>
      </c>
      <c r="D89" s="814" t="n">
        <v>145310.21515</v>
      </c>
      <c r="E89" s="814" t="n">
        <v>152160.96363</v>
      </c>
      <c r="F89" s="815" t="n">
        <v>4.71456770807762</v>
      </c>
      <c r="G89" s="815" t="n">
        <v>0.0921781390622685</v>
      </c>
      <c r="H89" s="815" t="n">
        <v>2.01348797689887</v>
      </c>
      <c r="I89" s="815"/>
      <c r="J89" s="814" t="n">
        <v>77876.6483499999</v>
      </c>
      <c r="K89" s="814" t="n">
        <v>70944.85756</v>
      </c>
      <c r="L89" s="815" t="n">
        <v>-8.90098757055706</v>
      </c>
      <c r="M89" s="815" t="n">
        <v>-0.181891361877646</v>
      </c>
      <c r="N89" s="816" t="n">
        <v>1.87669559562649</v>
      </c>
      <c r="O89" s="528"/>
      <c r="P89" s="528"/>
    </row>
    <row r="90" customFormat="false" ht="39.6" hidden="false" customHeight="false" outlineLevel="0" collapsed="false">
      <c r="A90" s="180" t="s">
        <v>1079</v>
      </c>
      <c r="B90" s="153"/>
      <c r="C90" s="181" t="s">
        <v>1080</v>
      </c>
      <c r="D90" s="813" t="n">
        <v>46.86176</v>
      </c>
      <c r="E90" s="813" t="n">
        <v>278.02594</v>
      </c>
      <c r="F90" s="817" t="n">
        <v>493.289581953388</v>
      </c>
      <c r="G90" s="817" t="n">
        <v>0.00311035852395726</v>
      </c>
      <c r="H90" s="817" t="n">
        <v>0.00367901118724011</v>
      </c>
      <c r="I90" s="817"/>
      <c r="J90" s="813" t="n">
        <v>37.46616</v>
      </c>
      <c r="K90" s="813" t="n">
        <v>168.36065</v>
      </c>
      <c r="L90" s="817" t="n">
        <v>349.367242332815</v>
      </c>
      <c r="M90" s="817" t="n">
        <v>0.00343469354019269</v>
      </c>
      <c r="N90" s="818" t="n">
        <v>0.00445362357750308</v>
      </c>
      <c r="O90" s="528"/>
      <c r="P90" s="528"/>
    </row>
    <row r="91" customFormat="false" ht="12.75" hidden="false" customHeight="true" outlineLevel="0" collapsed="false">
      <c r="A91" s="822" t="s">
        <v>130</v>
      </c>
      <c r="B91" s="394" t="s">
        <v>1081</v>
      </c>
      <c r="C91" s="732"/>
      <c r="D91" s="823" t="n">
        <v>242498.9753</v>
      </c>
      <c r="E91" s="823" t="n">
        <v>259447.65231</v>
      </c>
      <c r="F91" s="824" t="n">
        <v>6.98917469198895</v>
      </c>
      <c r="G91" s="824" t="n">
        <v>0.228047710539982</v>
      </c>
      <c r="H91" s="824" t="n">
        <v>3.43317179451555</v>
      </c>
      <c r="I91" s="824"/>
      <c r="J91" s="823" t="n">
        <v>130485.72399</v>
      </c>
      <c r="K91" s="823" t="n">
        <v>148045.28975</v>
      </c>
      <c r="L91" s="824" t="n">
        <v>13.4570780795497</v>
      </c>
      <c r="M91" s="824" t="n">
        <v>0.460765973300029</v>
      </c>
      <c r="N91" s="825" t="n">
        <v>3.91622385022198</v>
      </c>
      <c r="O91" s="528"/>
      <c r="P91" s="528"/>
    </row>
    <row r="92" customFormat="false" ht="24" hidden="false" customHeight="true" outlineLevel="0" collapsed="false">
      <c r="A92" s="180" t="s">
        <v>1082</v>
      </c>
      <c r="B92" s="153"/>
      <c r="C92" s="181" t="s">
        <v>1083</v>
      </c>
      <c r="D92" s="813" t="n">
        <v>12340.71713</v>
      </c>
      <c r="E92" s="813" t="n">
        <v>12513.53892</v>
      </c>
      <c r="F92" s="817" t="n">
        <v>1.40041934499804</v>
      </c>
      <c r="G92" s="817" t="n">
        <v>0.00232535043989979</v>
      </c>
      <c r="H92" s="817" t="n">
        <v>0.165586886168408</v>
      </c>
      <c r="I92" s="817"/>
      <c r="J92" s="813" t="n">
        <v>6958.95227</v>
      </c>
      <c r="K92" s="813" t="n">
        <v>6930.76165</v>
      </c>
      <c r="L92" s="817" t="n">
        <v>-0.40509862557227</v>
      </c>
      <c r="M92" s="817" t="n">
        <v>-0.000739726633321448</v>
      </c>
      <c r="N92" s="818" t="n">
        <v>0.183338585913598</v>
      </c>
      <c r="O92" s="528"/>
      <c r="P92" s="528"/>
    </row>
    <row r="93" customFormat="false" ht="12.75" hidden="false" customHeight="true" outlineLevel="0" collapsed="false">
      <c r="A93" s="149" t="s">
        <v>1084</v>
      </c>
      <c r="B93" s="39"/>
      <c r="C93" s="812" t="s">
        <v>554</v>
      </c>
      <c r="D93" s="814" t="n">
        <v>60805.10903</v>
      </c>
      <c r="E93" s="814" t="n">
        <v>58810.18288</v>
      </c>
      <c r="F93" s="815" t="n">
        <v>-3.28085284579583</v>
      </c>
      <c r="G93" s="815" t="n">
        <v>-0.0268421152244166</v>
      </c>
      <c r="H93" s="815" t="n">
        <v>0.778212711875578</v>
      </c>
      <c r="I93" s="815"/>
      <c r="J93" s="814" t="n">
        <v>33010.76932</v>
      </c>
      <c r="K93" s="814" t="n">
        <v>36357.36549</v>
      </c>
      <c r="L93" s="815" t="n">
        <v>10.1378920847277</v>
      </c>
      <c r="M93" s="815" t="n">
        <v>0.087815249111957</v>
      </c>
      <c r="N93" s="816" t="n">
        <v>0.961756919815651</v>
      </c>
      <c r="O93" s="528"/>
      <c r="P93" s="528"/>
    </row>
    <row r="94" customFormat="false" ht="24" hidden="false" customHeight="true" outlineLevel="0" collapsed="false">
      <c r="A94" s="180" t="s">
        <v>1085</v>
      </c>
      <c r="B94" s="153"/>
      <c r="C94" s="181" t="s">
        <v>1086</v>
      </c>
      <c r="D94" s="813" t="n">
        <v>129828.05303</v>
      </c>
      <c r="E94" s="813" t="n">
        <v>149022.42755</v>
      </c>
      <c r="F94" s="817" t="n">
        <v>14.7844584217594</v>
      </c>
      <c r="G94" s="817" t="n">
        <v>0.258264002668192</v>
      </c>
      <c r="H94" s="817" t="n">
        <v>1.97195692641532</v>
      </c>
      <c r="I94" s="817"/>
      <c r="J94" s="813" t="n">
        <v>68275.24378</v>
      </c>
      <c r="K94" s="813" t="n">
        <v>81412.58907</v>
      </c>
      <c r="L94" s="817" t="n">
        <v>19.2417405821821</v>
      </c>
      <c r="M94" s="817" t="n">
        <v>0.344726160763864</v>
      </c>
      <c r="N94" s="818" t="n">
        <v>2.15359721043915</v>
      </c>
      <c r="O94" s="528"/>
      <c r="P94" s="528"/>
    </row>
    <row r="95" customFormat="false" ht="12.75" hidden="false" customHeight="true" outlineLevel="0" collapsed="false">
      <c r="A95" s="149" t="s">
        <v>1087</v>
      </c>
      <c r="B95" s="39"/>
      <c r="C95" s="812" t="s">
        <v>1088</v>
      </c>
      <c r="D95" s="814" t="n">
        <v>34870.24226</v>
      </c>
      <c r="E95" s="814" t="n">
        <v>35605.93409</v>
      </c>
      <c r="F95" s="815" t="n">
        <v>2.10979844795605</v>
      </c>
      <c r="G95" s="815" t="n">
        <v>0.00989887513907303</v>
      </c>
      <c r="H95" s="815" t="n">
        <v>0.471159740883329</v>
      </c>
      <c r="I95" s="815"/>
      <c r="J95" s="814" t="n">
        <v>19837.18694</v>
      </c>
      <c r="K95" s="814" t="n">
        <v>21373.60449</v>
      </c>
      <c r="L95" s="815" t="n">
        <v>7.74513823279023</v>
      </c>
      <c r="M95" s="815" t="n">
        <v>0.0403158561832795</v>
      </c>
      <c r="N95" s="816" t="n">
        <v>0.565393332069517</v>
      </c>
      <c r="O95" s="528"/>
      <c r="P95" s="528"/>
    </row>
    <row r="96" customFormat="false" ht="12.75" hidden="false" customHeight="true" outlineLevel="0" collapsed="false">
      <c r="A96" s="180" t="s">
        <v>1089</v>
      </c>
      <c r="B96" s="153"/>
      <c r="C96" s="181" t="s">
        <v>1090</v>
      </c>
      <c r="D96" s="813" t="n">
        <v>4654.85385</v>
      </c>
      <c r="E96" s="813" t="n">
        <v>3495.56887</v>
      </c>
      <c r="F96" s="817" t="n">
        <v>-24.9048631247574</v>
      </c>
      <c r="G96" s="817" t="n">
        <v>-0.0155984024827662</v>
      </c>
      <c r="H96" s="817" t="n">
        <v>0.0462555291729192</v>
      </c>
      <c r="I96" s="817"/>
      <c r="J96" s="813" t="n">
        <v>2403.57168</v>
      </c>
      <c r="K96" s="813" t="n">
        <v>1970.96905</v>
      </c>
      <c r="L96" s="817" t="n">
        <v>-17.9983244768469</v>
      </c>
      <c r="M96" s="817" t="n">
        <v>-0.0113515661257504</v>
      </c>
      <c r="N96" s="818" t="n">
        <v>0.0521378019840673</v>
      </c>
      <c r="O96" s="528"/>
      <c r="P96" s="528"/>
    </row>
    <row r="97" customFormat="false" ht="12.75" hidden="false" customHeight="true" outlineLevel="0" collapsed="false">
      <c r="A97" s="822" t="s">
        <v>1091</v>
      </c>
      <c r="B97" s="394" t="s">
        <v>1092</v>
      </c>
      <c r="C97" s="732"/>
      <c r="D97" s="823" t="n">
        <v>123946.43011</v>
      </c>
      <c r="E97" s="823" t="n">
        <v>122388.93295</v>
      </c>
      <c r="F97" s="824" t="n">
        <v>-1.25658896235874</v>
      </c>
      <c r="G97" s="824" t="n">
        <v>-0.0209564239911438</v>
      </c>
      <c r="H97" s="824" t="n">
        <v>1.61952605399852</v>
      </c>
      <c r="I97" s="824"/>
      <c r="J97" s="823" t="n">
        <v>64084.52396</v>
      </c>
      <c r="K97" s="823" t="n">
        <v>65786.25071</v>
      </c>
      <c r="L97" s="824" t="n">
        <v>2.65544104074519</v>
      </c>
      <c r="M97" s="824" t="n">
        <v>0.0446535975303329</v>
      </c>
      <c r="N97" s="825" t="n">
        <v>1.74023560278239</v>
      </c>
      <c r="O97" s="528"/>
      <c r="P97" s="528"/>
    </row>
    <row r="98" customFormat="false" ht="12.75" hidden="false" customHeight="true" outlineLevel="0" collapsed="false">
      <c r="A98" s="180" t="s">
        <v>1093</v>
      </c>
      <c r="B98" s="153"/>
      <c r="C98" s="181" t="s">
        <v>1094</v>
      </c>
      <c r="D98" s="813" t="n">
        <v>9133.28579</v>
      </c>
      <c r="E98" s="813" t="n">
        <v>4611.07896</v>
      </c>
      <c r="F98" s="817" t="n">
        <v>-49.5134712082627</v>
      </c>
      <c r="G98" s="817" t="n">
        <v>-0.060847163088971</v>
      </c>
      <c r="H98" s="817" t="n">
        <v>0.0610166485871337</v>
      </c>
      <c r="I98" s="817"/>
      <c r="J98" s="813" t="n">
        <v>5294.98617</v>
      </c>
      <c r="K98" s="813" t="n">
        <v>3435.48592</v>
      </c>
      <c r="L98" s="817" t="n">
        <v>-35.1181323293239</v>
      </c>
      <c r="M98" s="817" t="n">
        <v>-0.0487936008357701</v>
      </c>
      <c r="N98" s="818" t="n">
        <v>0.0908784867098807</v>
      </c>
      <c r="O98" s="528"/>
      <c r="P98" s="528"/>
    </row>
    <row r="99" customFormat="false" ht="12.75" hidden="false" customHeight="true" outlineLevel="0" collapsed="false">
      <c r="A99" s="149" t="s">
        <v>1095</v>
      </c>
      <c r="B99" s="39"/>
      <c r="C99" s="812" t="s">
        <v>1096</v>
      </c>
      <c r="D99" s="814" t="n">
        <v>4473.61849</v>
      </c>
      <c r="E99" s="814" t="n">
        <v>4191.19407</v>
      </c>
      <c r="F99" s="815" t="n">
        <v>-6.3131091896037</v>
      </c>
      <c r="G99" s="815" t="n">
        <v>-0.00380007491697324</v>
      </c>
      <c r="H99" s="815" t="n">
        <v>0.055460472038776</v>
      </c>
      <c r="I99" s="815"/>
      <c r="J99" s="814" t="n">
        <v>2352.45333</v>
      </c>
      <c r="K99" s="814" t="n">
        <v>2026.54434</v>
      </c>
      <c r="L99" s="815" t="n">
        <v>-13.8540044915578</v>
      </c>
      <c r="M99" s="815" t="n">
        <v>-0.00855190697976459</v>
      </c>
      <c r="N99" s="816" t="n">
        <v>0.053607928298444</v>
      </c>
      <c r="O99" s="528"/>
      <c r="P99" s="528"/>
    </row>
    <row r="100" customFormat="false" ht="12.75" hidden="false" customHeight="true" outlineLevel="0" collapsed="false">
      <c r="A100" s="180" t="s">
        <v>1097</v>
      </c>
      <c r="B100" s="153"/>
      <c r="C100" s="181" t="s">
        <v>1098</v>
      </c>
      <c r="D100" s="813" t="n">
        <v>58020.87693</v>
      </c>
      <c r="E100" s="813" t="n">
        <v>55942.80094</v>
      </c>
      <c r="F100" s="817" t="n">
        <v>-3.5816004513463</v>
      </c>
      <c r="G100" s="817" t="n">
        <v>-0.0279609123218282</v>
      </c>
      <c r="H100" s="817" t="n">
        <v>0.740269740671704</v>
      </c>
      <c r="I100" s="817"/>
      <c r="J100" s="813" t="n">
        <v>29399.60874</v>
      </c>
      <c r="K100" s="813" t="n">
        <v>29976.67032</v>
      </c>
      <c r="L100" s="817" t="n">
        <v>1.96282061133309</v>
      </c>
      <c r="M100" s="817" t="n">
        <v>0.0151421933888845</v>
      </c>
      <c r="N100" s="818" t="n">
        <v>0.792969174876605</v>
      </c>
      <c r="O100" s="528"/>
      <c r="P100" s="528"/>
    </row>
    <row r="101" customFormat="false" ht="12.75" hidden="false" customHeight="true" outlineLevel="0" collapsed="false">
      <c r="A101" s="149" t="s">
        <v>1099</v>
      </c>
      <c r="B101" s="39"/>
      <c r="C101" s="812" t="s">
        <v>1100</v>
      </c>
      <c r="D101" s="814" t="n">
        <v>30034.074</v>
      </c>
      <c r="E101" s="814" t="n">
        <v>34789.40004</v>
      </c>
      <c r="F101" s="815" t="n">
        <v>15.8331035609755</v>
      </c>
      <c r="G101" s="815" t="n">
        <v>0.0639838269177777</v>
      </c>
      <c r="H101" s="815" t="n">
        <v>0.460354857336447</v>
      </c>
      <c r="I101" s="815"/>
      <c r="J101" s="814" t="n">
        <v>15931.55124</v>
      </c>
      <c r="K101" s="814" t="n">
        <v>18606.81825</v>
      </c>
      <c r="L101" s="815" t="n">
        <v>16.7922568850866</v>
      </c>
      <c r="M101" s="815" t="n">
        <v>0.0701994584916264</v>
      </c>
      <c r="N101" s="816" t="n">
        <v>0.492203875789946</v>
      </c>
      <c r="O101" s="528"/>
      <c r="P101" s="528"/>
    </row>
    <row r="102" customFormat="false" ht="12.75" hidden="false" customHeight="true" outlineLevel="0" collapsed="false">
      <c r="A102" s="180" t="s">
        <v>1101</v>
      </c>
      <c r="B102" s="153"/>
      <c r="C102" s="181" t="s">
        <v>1102</v>
      </c>
      <c r="D102" s="813" t="n">
        <v>22284.5749</v>
      </c>
      <c r="E102" s="813" t="n">
        <v>22854.45894</v>
      </c>
      <c r="F102" s="817" t="n">
        <v>2.55730271973908</v>
      </c>
      <c r="G102" s="817" t="n">
        <v>0.00766789941885105</v>
      </c>
      <c r="H102" s="817" t="n">
        <v>0.302424335364462</v>
      </c>
      <c r="I102" s="817"/>
      <c r="J102" s="813" t="n">
        <v>11105.92448</v>
      </c>
      <c r="K102" s="813" t="n">
        <v>11740.73188</v>
      </c>
      <c r="L102" s="817" t="n">
        <v>5.71593478006441</v>
      </c>
      <c r="M102" s="817" t="n">
        <v>0.0166574534653563</v>
      </c>
      <c r="N102" s="818" t="n">
        <v>0.310576137107514</v>
      </c>
      <c r="O102" s="528"/>
      <c r="P102" s="528"/>
    </row>
    <row r="103" customFormat="false" ht="12.75" hidden="false" customHeight="true" outlineLevel="0" collapsed="false">
      <c r="A103" s="822" t="s">
        <v>1103</v>
      </c>
      <c r="B103" s="394" t="s">
        <v>1104</v>
      </c>
      <c r="C103" s="732"/>
      <c r="D103" s="823" t="n">
        <v>52695.27695</v>
      </c>
      <c r="E103" s="823" t="n">
        <v>50347.52086</v>
      </c>
      <c r="F103" s="824" t="n">
        <v>-4.45534443670857</v>
      </c>
      <c r="G103" s="824" t="n">
        <v>-0.0315895099608601</v>
      </c>
      <c r="H103" s="824" t="n">
        <v>0.666229534171326</v>
      </c>
      <c r="I103" s="824"/>
      <c r="J103" s="823" t="n">
        <v>29030.23045</v>
      </c>
      <c r="K103" s="823" t="n">
        <v>27235.14421</v>
      </c>
      <c r="L103" s="824" t="n">
        <v>-6.18350668311696</v>
      </c>
      <c r="M103" s="824" t="n">
        <v>-0.0471033663267018</v>
      </c>
      <c r="N103" s="825" t="n">
        <v>0.72044792171064</v>
      </c>
      <c r="O103" s="528"/>
      <c r="P103" s="528"/>
    </row>
    <row r="104" customFormat="false" ht="12.75" hidden="false" customHeight="true" outlineLevel="0" collapsed="false">
      <c r="A104" s="185" t="s">
        <v>1105</v>
      </c>
      <c r="B104" s="152" t="s">
        <v>1106</v>
      </c>
      <c r="C104" s="819"/>
      <c r="D104" s="806" t="n">
        <v>56976.24631</v>
      </c>
      <c r="E104" s="806" t="n">
        <v>56298.01881</v>
      </c>
      <c r="F104" s="820" t="n">
        <v>-1.1903688711079</v>
      </c>
      <c r="G104" s="820" t="n">
        <v>-0.00912568152127733</v>
      </c>
      <c r="H104" s="820" t="n">
        <v>0.744970203217169</v>
      </c>
      <c r="I104" s="820"/>
      <c r="J104" s="806" t="n">
        <v>30283.08611</v>
      </c>
      <c r="K104" s="806" t="n">
        <v>33797.98735</v>
      </c>
      <c r="L104" s="820" t="n">
        <v>11.6068132132653</v>
      </c>
      <c r="M104" s="820" t="n">
        <v>0.0922316025941449</v>
      </c>
      <c r="N104" s="821" t="n">
        <v>0.894054004508244</v>
      </c>
      <c r="O104" s="528"/>
      <c r="P104" s="528"/>
    </row>
    <row r="105" customFormat="false" ht="12.75" hidden="false" customHeight="true" outlineLevel="0" collapsed="false">
      <c r="A105" s="822" t="s">
        <v>1107</v>
      </c>
      <c r="B105" s="394" t="s">
        <v>1108</v>
      </c>
      <c r="C105" s="732"/>
      <c r="D105" s="823" t="n">
        <v>80578.55382</v>
      </c>
      <c r="E105" s="823" t="n">
        <v>87362.84695</v>
      </c>
      <c r="F105" s="824" t="n">
        <v>8.419477402331</v>
      </c>
      <c r="G105" s="824" t="n">
        <v>0.0912839695402646</v>
      </c>
      <c r="H105" s="824" t="n">
        <v>1.1560392216575</v>
      </c>
      <c r="I105" s="824"/>
      <c r="J105" s="823" t="n">
        <v>38144.20127</v>
      </c>
      <c r="K105" s="823" t="n">
        <v>40872.57571</v>
      </c>
      <c r="L105" s="824" t="n">
        <v>7.15278954378269</v>
      </c>
      <c r="M105" s="824" t="n">
        <v>0.0715930064305595</v>
      </c>
      <c r="N105" s="825" t="n">
        <v>1.08119722070054</v>
      </c>
      <c r="O105" s="528"/>
      <c r="P105" s="528"/>
    </row>
    <row r="106" customFormat="false" ht="12.75" hidden="false" customHeight="true" outlineLevel="0" collapsed="false">
      <c r="A106" s="185" t="s">
        <v>1109</v>
      </c>
      <c r="B106" s="152" t="s">
        <v>1110</v>
      </c>
      <c r="C106" s="819"/>
      <c r="D106" s="806" t="n">
        <v>1072611.23087</v>
      </c>
      <c r="E106" s="806" t="n">
        <v>1232416.53665</v>
      </c>
      <c r="F106" s="820" t="n">
        <v>14.8987164389823</v>
      </c>
      <c r="G106" s="820" t="n">
        <v>2.15021114000629</v>
      </c>
      <c r="H106" s="820" t="n">
        <v>16.3080978187685</v>
      </c>
      <c r="I106" s="820"/>
      <c r="J106" s="806" t="n">
        <v>528706.65646</v>
      </c>
      <c r="K106" s="806" t="n">
        <v>615932.12319</v>
      </c>
      <c r="L106" s="820" t="n">
        <v>16.4978945629369</v>
      </c>
      <c r="M106" s="820" t="n">
        <v>2.28881098904792</v>
      </c>
      <c r="N106" s="821" t="n">
        <v>16.2931767368475</v>
      </c>
      <c r="O106" s="528"/>
      <c r="P106" s="528"/>
    </row>
    <row r="107" customFormat="false" ht="12.75" hidden="false" customHeight="true" outlineLevel="0" collapsed="false">
      <c r="A107" s="822" t="s">
        <v>111</v>
      </c>
      <c r="B107" s="394" t="s">
        <v>1111</v>
      </c>
      <c r="C107" s="732"/>
      <c r="D107" s="823" t="n">
        <v>614151.13051</v>
      </c>
      <c r="E107" s="823" t="n">
        <v>778004.40252</v>
      </c>
      <c r="F107" s="824" t="n">
        <v>26.6796337041558</v>
      </c>
      <c r="G107" s="824" t="n">
        <v>2.20467730456592</v>
      </c>
      <c r="H107" s="824" t="n">
        <v>10.2950354222097</v>
      </c>
      <c r="I107" s="824"/>
      <c r="J107" s="823" t="n">
        <v>295543.45109</v>
      </c>
      <c r="K107" s="823" t="n">
        <v>381954.95078</v>
      </c>
      <c r="L107" s="824" t="n">
        <v>29.2381710274086</v>
      </c>
      <c r="M107" s="824" t="n">
        <v>2.26745235634903</v>
      </c>
      <c r="N107" s="825" t="n">
        <v>10.1038073584168</v>
      </c>
      <c r="O107" s="528"/>
      <c r="P107" s="528"/>
    </row>
    <row r="108" customFormat="false" ht="12.75" hidden="false" customHeight="true" outlineLevel="0" collapsed="false">
      <c r="A108" s="180" t="s">
        <v>1112</v>
      </c>
      <c r="B108" s="153"/>
      <c r="C108" s="181" t="s">
        <v>1113</v>
      </c>
      <c r="D108" s="813" t="n">
        <v>71118.0656</v>
      </c>
      <c r="E108" s="813" t="n">
        <v>65409.70982</v>
      </c>
      <c r="F108" s="817" t="n">
        <v>-8.02659033515672</v>
      </c>
      <c r="G108" s="817" t="n">
        <v>-0.0768070254574206</v>
      </c>
      <c r="H108" s="817" t="n">
        <v>0.865541733918459</v>
      </c>
      <c r="I108" s="817"/>
      <c r="J108" s="813" t="n">
        <v>31568.43644</v>
      </c>
      <c r="K108" s="813" t="n">
        <v>30422.76031</v>
      </c>
      <c r="L108" s="817" t="n">
        <v>-3.62918237074398</v>
      </c>
      <c r="M108" s="817" t="n">
        <v>-0.0300627352829287</v>
      </c>
      <c r="N108" s="818" t="n">
        <v>0.804769538543246</v>
      </c>
      <c r="O108" s="528"/>
      <c r="P108" s="528"/>
    </row>
    <row r="109" customFormat="false" ht="12.75" hidden="false" customHeight="true" outlineLevel="0" collapsed="false">
      <c r="A109" s="149" t="s">
        <v>1114</v>
      </c>
      <c r="B109" s="39"/>
      <c r="C109" s="812" t="s">
        <v>1115</v>
      </c>
      <c r="D109" s="814" t="n">
        <v>34235.03844</v>
      </c>
      <c r="E109" s="814" t="n">
        <v>31202.6188</v>
      </c>
      <c r="F109" s="815" t="n">
        <v>-8.85764929200998</v>
      </c>
      <c r="G109" s="815" t="n">
        <v>-0.0408017897733525</v>
      </c>
      <c r="H109" s="815" t="n">
        <v>0.41289234967208</v>
      </c>
      <c r="I109" s="815"/>
      <c r="J109" s="814" t="n">
        <v>25362.34293</v>
      </c>
      <c r="K109" s="814" t="n">
        <v>14802.95682</v>
      </c>
      <c r="L109" s="815" t="n">
        <v>-41.6341114034452</v>
      </c>
      <c r="M109" s="815" t="n">
        <v>-0.277080076177519</v>
      </c>
      <c r="N109" s="816" t="n">
        <v>0.391580796999251</v>
      </c>
      <c r="O109" s="528"/>
      <c r="P109" s="528"/>
    </row>
    <row r="110" customFormat="false" ht="24" hidden="false" customHeight="true" outlineLevel="0" collapsed="false">
      <c r="A110" s="180" t="s">
        <v>1116</v>
      </c>
      <c r="B110" s="153"/>
      <c r="C110" s="181" t="s">
        <v>1117</v>
      </c>
      <c r="D110" s="813" t="n">
        <v>499681.18109</v>
      </c>
      <c r="E110" s="813" t="n">
        <v>658023.13978</v>
      </c>
      <c r="F110" s="817" t="n">
        <v>31.6885975862838</v>
      </c>
      <c r="G110" s="817" t="n">
        <v>2.13052152332394</v>
      </c>
      <c r="H110" s="817" t="n">
        <v>8.7073691494883</v>
      </c>
      <c r="I110" s="817"/>
      <c r="J110" s="813" t="n">
        <v>233692.79514</v>
      </c>
      <c r="K110" s="813" t="n">
        <v>323612.18433</v>
      </c>
      <c r="L110" s="817" t="n">
        <v>38.4776043849067</v>
      </c>
      <c r="M110" s="817" t="n">
        <v>2.35949996970052</v>
      </c>
      <c r="N110" s="818" t="n">
        <v>8.56047332972022</v>
      </c>
      <c r="O110" s="528"/>
      <c r="P110" s="528"/>
    </row>
    <row r="111" customFormat="false" ht="12.75" hidden="false" customHeight="true" outlineLevel="0" collapsed="false">
      <c r="A111" s="149" t="s">
        <v>1118</v>
      </c>
      <c r="B111" s="39"/>
      <c r="C111" s="812" t="s">
        <v>1119</v>
      </c>
      <c r="D111" s="814" t="n">
        <v>1898.40593</v>
      </c>
      <c r="E111" s="814" t="n">
        <v>3522.33897</v>
      </c>
      <c r="F111" s="815" t="n">
        <v>85.5419283272045</v>
      </c>
      <c r="G111" s="815" t="n">
        <v>0.0218503315405519</v>
      </c>
      <c r="H111" s="815" t="n">
        <v>0.0466097676924744</v>
      </c>
      <c r="I111" s="815"/>
      <c r="J111" s="814" t="n">
        <v>792.64635</v>
      </c>
      <c r="K111" s="814" t="n">
        <v>2465.0567</v>
      </c>
      <c r="L111" s="815" t="n">
        <v>210.990733761658</v>
      </c>
      <c r="M111" s="815" t="n">
        <v>0.0438843302395418</v>
      </c>
      <c r="N111" s="816" t="n">
        <v>0.0652078418502301</v>
      </c>
      <c r="O111" s="528"/>
      <c r="P111" s="528"/>
    </row>
    <row r="112" customFormat="false" ht="24" hidden="false" customHeight="true" outlineLevel="0" collapsed="false">
      <c r="A112" s="180" t="s">
        <v>1120</v>
      </c>
      <c r="B112" s="153"/>
      <c r="C112" s="181" t="s">
        <v>1121</v>
      </c>
      <c r="D112" s="813" t="n">
        <v>7154.85869</v>
      </c>
      <c r="E112" s="813" t="n">
        <v>19732.2405</v>
      </c>
      <c r="F112" s="817" t="n">
        <v>175.787983452123</v>
      </c>
      <c r="G112" s="817" t="n">
        <v>0.169231092472019</v>
      </c>
      <c r="H112" s="817" t="n">
        <v>0.261109209985271</v>
      </c>
      <c r="I112" s="817"/>
      <c r="J112" s="813" t="n">
        <v>4096.99447</v>
      </c>
      <c r="K112" s="813" t="n">
        <v>10583.13229</v>
      </c>
      <c r="L112" s="817" t="n">
        <v>158.314536851205</v>
      </c>
      <c r="M112" s="817" t="n">
        <v>0.170197352624648</v>
      </c>
      <c r="N112" s="818" t="n">
        <v>0.27995429745952</v>
      </c>
      <c r="O112" s="528"/>
      <c r="P112" s="528"/>
    </row>
    <row r="113" customFormat="false" ht="60" hidden="false" customHeight="true" outlineLevel="0" collapsed="false">
      <c r="A113" s="149" t="s">
        <v>1122</v>
      </c>
      <c r="B113" s="39"/>
      <c r="C113" s="812" t="s">
        <v>1123</v>
      </c>
      <c r="D113" s="814" t="n">
        <v>63.58076</v>
      </c>
      <c r="E113" s="814" t="n">
        <v>114.35465</v>
      </c>
      <c r="F113" s="815" t="n">
        <v>79.8573184718144</v>
      </c>
      <c r="G113" s="815" t="n">
        <v>0.000683172460179463</v>
      </c>
      <c r="H113" s="815" t="n">
        <v>0.00151321145308574</v>
      </c>
      <c r="I113" s="815"/>
      <c r="J113" s="814" t="n">
        <v>30.23576</v>
      </c>
      <c r="K113" s="814" t="n">
        <v>68.86033</v>
      </c>
      <c r="L113" s="815" t="n">
        <v>127.744663934361</v>
      </c>
      <c r="M113" s="815" t="n">
        <v>0.00101351524477249</v>
      </c>
      <c r="N113" s="816" t="n">
        <v>0.0018215538443374</v>
      </c>
      <c r="O113" s="528"/>
      <c r="P113" s="528"/>
    </row>
    <row r="114" customFormat="false" ht="12.75" hidden="false" customHeight="true" outlineLevel="0" collapsed="false">
      <c r="A114" s="185" t="s">
        <v>113</v>
      </c>
      <c r="B114" s="152" t="s">
        <v>1124</v>
      </c>
      <c r="C114" s="819"/>
      <c r="D114" s="806" t="n">
        <v>132654.0458</v>
      </c>
      <c r="E114" s="806" t="n">
        <v>137759.70601</v>
      </c>
      <c r="F114" s="820" t="n">
        <v>3.84885374525066</v>
      </c>
      <c r="G114" s="820" t="n">
        <v>0.0686976405886171</v>
      </c>
      <c r="H114" s="820" t="n">
        <v>1.82292162940515</v>
      </c>
      <c r="I114" s="820"/>
      <c r="J114" s="806" t="n">
        <v>68665.81619</v>
      </c>
      <c r="K114" s="806" t="n">
        <v>63031.4294700001</v>
      </c>
      <c r="L114" s="820" t="n">
        <v>-8.20551918353299</v>
      </c>
      <c r="M114" s="820" t="n">
        <v>-0.147847259805446</v>
      </c>
      <c r="N114" s="821" t="n">
        <v>1.66736265517694</v>
      </c>
      <c r="O114" s="528"/>
      <c r="P114" s="528"/>
    </row>
    <row r="115" customFormat="false" ht="12.75" hidden="false" customHeight="true" outlineLevel="0" collapsed="false">
      <c r="A115" s="822" t="s">
        <v>115</v>
      </c>
      <c r="B115" s="394" t="s">
        <v>1125</v>
      </c>
      <c r="C115" s="732"/>
      <c r="D115" s="823" t="n">
        <v>47730.3034</v>
      </c>
      <c r="E115" s="823" t="n">
        <v>54106.18844</v>
      </c>
      <c r="F115" s="824" t="n">
        <v>13.3581489867504</v>
      </c>
      <c r="G115" s="824" t="n">
        <v>0.0857887601008753</v>
      </c>
      <c r="H115" s="824" t="n">
        <v>0.715966548192164</v>
      </c>
      <c r="I115" s="824"/>
      <c r="J115" s="823" t="n">
        <v>29506.98426</v>
      </c>
      <c r="K115" s="823" t="n">
        <v>28546.56876</v>
      </c>
      <c r="L115" s="824" t="n">
        <v>-3.25487515612345</v>
      </c>
      <c r="M115" s="824" t="n">
        <v>-0.0252014650406669</v>
      </c>
      <c r="N115" s="825" t="n">
        <v>0.755138874115472</v>
      </c>
      <c r="O115" s="528"/>
      <c r="P115" s="528"/>
    </row>
    <row r="116" customFormat="false" ht="12.75" hidden="false" customHeight="true" outlineLevel="0" collapsed="false">
      <c r="A116" s="180" t="s">
        <v>1126</v>
      </c>
      <c r="B116" s="153"/>
      <c r="C116" s="181" t="s">
        <v>1127</v>
      </c>
      <c r="D116" s="813" t="n">
        <v>10337.33351</v>
      </c>
      <c r="E116" s="813" t="n">
        <v>7396.07656</v>
      </c>
      <c r="F116" s="817" t="n">
        <v>-28.4527624764619</v>
      </c>
      <c r="G116" s="817" t="n">
        <v>-0.0395751782373075</v>
      </c>
      <c r="H116" s="817" t="n">
        <v>0.097869459252343</v>
      </c>
      <c r="I116" s="817"/>
      <c r="J116" s="813" t="n">
        <v>8174.67221</v>
      </c>
      <c r="K116" s="813" t="n">
        <v>4179.18462</v>
      </c>
      <c r="L116" s="817" t="n">
        <v>-48.8764257129767</v>
      </c>
      <c r="M116" s="817" t="n">
        <v>-0.104842269642466</v>
      </c>
      <c r="N116" s="818" t="n">
        <v>0.110551456996455</v>
      </c>
      <c r="O116" s="528"/>
      <c r="P116" s="528"/>
    </row>
    <row r="117" customFormat="false" ht="24" hidden="false" customHeight="true" outlineLevel="0" collapsed="false">
      <c r="A117" s="149" t="s">
        <v>1128</v>
      </c>
      <c r="B117" s="39"/>
      <c r="C117" s="812" t="s">
        <v>1129</v>
      </c>
      <c r="D117" s="814" t="n">
        <v>17996.92483</v>
      </c>
      <c r="E117" s="814" t="n">
        <v>23683.20991</v>
      </c>
      <c r="F117" s="815" t="n">
        <v>31.595870592965</v>
      </c>
      <c r="G117" s="815" t="n">
        <v>0.0765100599419381</v>
      </c>
      <c r="H117" s="815" t="n">
        <v>0.313390880752515</v>
      </c>
      <c r="I117" s="815"/>
      <c r="J117" s="814" t="n">
        <v>10431.75415</v>
      </c>
      <c r="K117" s="814" t="n">
        <v>11451.93408</v>
      </c>
      <c r="L117" s="815" t="n">
        <v>9.77956262514107</v>
      </c>
      <c r="M117" s="815" t="n">
        <v>0.0267696937847058</v>
      </c>
      <c r="N117" s="816" t="n">
        <v>0.302936604406666</v>
      </c>
      <c r="O117" s="528"/>
      <c r="P117" s="528"/>
    </row>
    <row r="118" customFormat="false" ht="24" hidden="false" customHeight="true" outlineLevel="0" collapsed="false">
      <c r="A118" s="180" t="s">
        <v>1130</v>
      </c>
      <c r="B118" s="153"/>
      <c r="C118" s="181" t="s">
        <v>1131</v>
      </c>
      <c r="D118" s="813" t="n">
        <v>2375.63156</v>
      </c>
      <c r="E118" s="813" t="n">
        <v>2990.72472</v>
      </c>
      <c r="F118" s="817" t="n">
        <v>25.8917742278184</v>
      </c>
      <c r="G118" s="817" t="n">
        <v>0.00827619682787276</v>
      </c>
      <c r="H118" s="817" t="n">
        <v>0.0395751191519595</v>
      </c>
      <c r="I118" s="817"/>
      <c r="J118" s="813" t="n">
        <v>1362.20784</v>
      </c>
      <c r="K118" s="813" t="n">
        <v>1458.39121</v>
      </c>
      <c r="L118" s="817" t="n">
        <v>7.06084396049289</v>
      </c>
      <c r="M118" s="817" t="n">
        <v>0.00252386788483584</v>
      </c>
      <c r="N118" s="818" t="n">
        <v>0.0385786433948743</v>
      </c>
      <c r="O118" s="528"/>
      <c r="P118" s="528"/>
    </row>
    <row r="119" customFormat="false" ht="24" hidden="false" customHeight="true" outlineLevel="0" collapsed="false">
      <c r="A119" s="149" t="s">
        <v>1132</v>
      </c>
      <c r="B119" s="39"/>
      <c r="C119" s="812" t="s">
        <v>1133</v>
      </c>
      <c r="D119" s="814" t="n">
        <v>1383.67959</v>
      </c>
      <c r="E119" s="814" t="n">
        <v>1171.52302</v>
      </c>
      <c r="F119" s="815" t="n">
        <v>-15.332781630464</v>
      </c>
      <c r="G119" s="815" t="n">
        <v>-0.00285460747384406</v>
      </c>
      <c r="H119" s="815" t="n">
        <v>0.0155023171459804</v>
      </c>
      <c r="I119" s="815"/>
      <c r="J119" s="814" t="n">
        <v>972.19367</v>
      </c>
      <c r="K119" s="814" t="n">
        <v>854.27529</v>
      </c>
      <c r="L119" s="815" t="n">
        <v>-12.1291038646651</v>
      </c>
      <c r="M119" s="815" t="n">
        <v>-0.00309419822068894</v>
      </c>
      <c r="N119" s="816" t="n">
        <v>0.02259803922842</v>
      </c>
      <c r="O119" s="528"/>
      <c r="P119" s="528"/>
    </row>
    <row r="120" customFormat="false" ht="12.75" hidden="false" customHeight="true" outlineLevel="0" collapsed="false">
      <c r="A120" s="180" t="s">
        <v>1134</v>
      </c>
      <c r="B120" s="153"/>
      <c r="C120" s="181" t="s">
        <v>1135</v>
      </c>
      <c r="D120" s="813" t="n">
        <v>4668.85909</v>
      </c>
      <c r="E120" s="813" t="n">
        <v>6437.88583</v>
      </c>
      <c r="F120" s="817" t="n">
        <v>37.8899149856331</v>
      </c>
      <c r="G120" s="817" t="n">
        <v>0.0238025951938892</v>
      </c>
      <c r="H120" s="817" t="n">
        <v>0.0851900869060801</v>
      </c>
      <c r="I120" s="817"/>
      <c r="J120" s="813" t="n">
        <v>2499.88049</v>
      </c>
      <c r="K120" s="813" t="n">
        <v>3323.08468</v>
      </c>
      <c r="L120" s="817" t="n">
        <v>32.9297417733757</v>
      </c>
      <c r="M120" s="817" t="n">
        <v>0.021601017076063</v>
      </c>
      <c r="N120" s="818" t="n">
        <v>0.0879051505258936</v>
      </c>
      <c r="O120" s="528"/>
      <c r="P120" s="528"/>
    </row>
    <row r="121" customFormat="false" ht="12.75" hidden="false" customHeight="true" outlineLevel="0" collapsed="false">
      <c r="A121" s="149" t="s">
        <v>1136</v>
      </c>
      <c r="B121" s="39"/>
      <c r="C121" s="812" t="s">
        <v>1137</v>
      </c>
      <c r="D121" s="814" t="n">
        <v>10967.87482</v>
      </c>
      <c r="E121" s="814" t="n">
        <v>12426.7684</v>
      </c>
      <c r="F121" s="815" t="n">
        <v>13.301515598443</v>
      </c>
      <c r="G121" s="815" t="n">
        <v>0.0196296938483269</v>
      </c>
      <c r="H121" s="815" t="n">
        <v>0.164438684983286</v>
      </c>
      <c r="I121" s="815"/>
      <c r="J121" s="814" t="n">
        <v>6066.2759</v>
      </c>
      <c r="K121" s="814" t="n">
        <v>7279.69888</v>
      </c>
      <c r="L121" s="815" t="n">
        <v>20.002766112237</v>
      </c>
      <c r="M121" s="815" t="n">
        <v>0.0318404240768833</v>
      </c>
      <c r="N121" s="816" t="n">
        <v>0.192568979563163</v>
      </c>
      <c r="O121" s="528"/>
      <c r="P121" s="528"/>
    </row>
    <row r="122" customFormat="false" ht="12.75" hidden="false" customHeight="true" outlineLevel="0" collapsed="false">
      <c r="A122" s="185" t="s">
        <v>1138</v>
      </c>
      <c r="B122" s="152" t="s">
        <v>1139</v>
      </c>
      <c r="C122" s="819"/>
      <c r="D122" s="806" t="n">
        <v>45528.41389</v>
      </c>
      <c r="E122" s="806" t="n">
        <v>47546.78548</v>
      </c>
      <c r="F122" s="820" t="n">
        <v>4.43321305872095</v>
      </c>
      <c r="G122" s="820" t="n">
        <v>0.0271575781311347</v>
      </c>
      <c r="H122" s="820" t="n">
        <v>0.629168471467899</v>
      </c>
      <c r="I122" s="820"/>
      <c r="J122" s="806" t="n">
        <v>24928.61315</v>
      </c>
      <c r="K122" s="806" t="n">
        <v>24582.46965</v>
      </c>
      <c r="L122" s="820" t="n">
        <v>-1.38853893683212</v>
      </c>
      <c r="M122" s="820" t="n">
        <v>-0.00908286394201693</v>
      </c>
      <c r="N122" s="821" t="n">
        <v>0.650277047674109</v>
      </c>
      <c r="O122" s="528"/>
      <c r="P122" s="528"/>
    </row>
    <row r="123" customFormat="false" ht="12.75" hidden="false" customHeight="true" outlineLevel="0" collapsed="false">
      <c r="A123" s="149" t="s">
        <v>1140</v>
      </c>
      <c r="B123" s="39"/>
      <c r="C123" s="812" t="s">
        <v>1141</v>
      </c>
      <c r="D123" s="814" t="n">
        <v>1783.04436</v>
      </c>
      <c r="E123" s="814" t="n">
        <v>3088.16964</v>
      </c>
      <c r="F123" s="815" t="n">
        <v>73.1964559760028</v>
      </c>
      <c r="G123" s="815" t="n">
        <v>0.0175607117827689</v>
      </c>
      <c r="H123" s="815" t="n">
        <v>0.0408645705996184</v>
      </c>
      <c r="I123" s="815"/>
      <c r="J123" s="814" t="n">
        <v>1267.4316</v>
      </c>
      <c r="K123" s="814" t="n">
        <v>2130.69635</v>
      </c>
      <c r="L123" s="815" t="n">
        <v>68.1113481784737</v>
      </c>
      <c r="M123" s="815" t="n">
        <v>0.0226522129411334</v>
      </c>
      <c r="N123" s="816" t="n">
        <v>0.0563630486153371</v>
      </c>
      <c r="O123" s="528"/>
      <c r="P123" s="528"/>
    </row>
    <row r="124" customFormat="false" ht="12.75" hidden="false" customHeight="true" outlineLevel="0" collapsed="false">
      <c r="A124" s="180" t="s">
        <v>1142</v>
      </c>
      <c r="B124" s="153"/>
      <c r="C124" s="181" t="s">
        <v>1143</v>
      </c>
      <c r="D124" s="813" t="n">
        <v>852.80429</v>
      </c>
      <c r="E124" s="813" t="n">
        <v>1921.52021</v>
      </c>
      <c r="F124" s="817" t="n">
        <v>125.317840509456</v>
      </c>
      <c r="G124" s="817" t="n">
        <v>0.0143797783526013</v>
      </c>
      <c r="H124" s="817" t="n">
        <v>0.0254267438106602</v>
      </c>
      <c r="I124" s="817"/>
      <c r="J124" s="813" t="n">
        <v>402.7061</v>
      </c>
      <c r="K124" s="813" t="n">
        <v>1354.36155</v>
      </c>
      <c r="L124" s="817" t="n">
        <v>236.315131556239</v>
      </c>
      <c r="M124" s="817" t="n">
        <v>0.0249715998481232</v>
      </c>
      <c r="N124" s="818" t="n">
        <v>0.0358267595874904</v>
      </c>
      <c r="O124" s="528"/>
      <c r="P124" s="528"/>
    </row>
    <row r="125" customFormat="false" ht="12.75" hidden="false" customHeight="true" outlineLevel="0" collapsed="false">
      <c r="A125" s="149" t="s">
        <v>1144</v>
      </c>
      <c r="B125" s="39"/>
      <c r="C125" s="812" t="s">
        <v>1145</v>
      </c>
      <c r="D125" s="814" t="n">
        <v>3.24536</v>
      </c>
      <c r="E125" s="814" t="n">
        <v>16.48461</v>
      </c>
      <c r="F125" s="815" t="n">
        <v>407.94395691079</v>
      </c>
      <c r="G125" s="815" t="n">
        <v>0.000178136656329286</v>
      </c>
      <c r="H125" s="815" t="n">
        <v>0.00021813455466526</v>
      </c>
      <c r="I125" s="815"/>
      <c r="J125" s="814" t="n">
        <v>1E-033</v>
      </c>
      <c r="K125" s="814" t="n">
        <v>0.82858</v>
      </c>
      <c r="L125" s="815" t="s">
        <v>129</v>
      </c>
      <c r="M125" s="815" t="n">
        <v>2.17420792390334E-005</v>
      </c>
      <c r="N125" s="816" t="n">
        <v>2.19183248808288E-005</v>
      </c>
      <c r="O125" s="528"/>
      <c r="P125" s="528"/>
    </row>
    <row r="126" customFormat="false" ht="24" hidden="false" customHeight="true" outlineLevel="0" collapsed="false">
      <c r="A126" s="180" t="s">
        <v>1146</v>
      </c>
      <c r="B126" s="153"/>
      <c r="C126" s="181" t="s">
        <v>1147</v>
      </c>
      <c r="D126" s="813" t="n">
        <v>2814.96388</v>
      </c>
      <c r="E126" s="813" t="n">
        <v>4712.90899</v>
      </c>
      <c r="F126" s="817" t="n">
        <v>67.4234267616962</v>
      </c>
      <c r="G126" s="817" t="n">
        <v>0.0255372166695182</v>
      </c>
      <c r="H126" s="817" t="n">
        <v>0.0623641265223472</v>
      </c>
      <c r="I126" s="817"/>
      <c r="J126" s="813" t="n">
        <v>1443.09557</v>
      </c>
      <c r="K126" s="813" t="n">
        <v>1874.97755</v>
      </c>
      <c r="L126" s="817" t="n">
        <v>29.9274690448949</v>
      </c>
      <c r="M126" s="817" t="n">
        <v>0.0113326561479527</v>
      </c>
      <c r="N126" s="818" t="n">
        <v>0.0495985506350146</v>
      </c>
      <c r="O126" s="528"/>
      <c r="P126" s="528"/>
    </row>
    <row r="127" customFormat="false" ht="24" hidden="false" customHeight="true" outlineLevel="0" collapsed="false">
      <c r="A127" s="149" t="s">
        <v>1148</v>
      </c>
      <c r="B127" s="39"/>
      <c r="C127" s="812" t="s">
        <v>1149</v>
      </c>
      <c r="D127" s="814" t="n">
        <v>3043.38531</v>
      </c>
      <c r="E127" s="814" t="n">
        <v>3879.31522</v>
      </c>
      <c r="F127" s="815" t="n">
        <v>27.467107344354</v>
      </c>
      <c r="G127" s="815" t="n">
        <v>0.0112475977939113</v>
      </c>
      <c r="H127" s="815" t="n">
        <v>0.0513334982095945</v>
      </c>
      <c r="I127" s="815"/>
      <c r="J127" s="814" t="n">
        <v>1981.50698</v>
      </c>
      <c r="K127" s="814" t="n">
        <v>1779.43907</v>
      </c>
      <c r="L127" s="815" t="n">
        <v>-10.1976885289599</v>
      </c>
      <c r="M127" s="815" t="n">
        <v>-0.0053022961100749</v>
      </c>
      <c r="N127" s="816" t="n">
        <v>0.0470712829683311</v>
      </c>
      <c r="O127" s="528"/>
      <c r="P127" s="528"/>
    </row>
    <row r="128" customFormat="false" ht="24" hidden="false" customHeight="true" outlineLevel="0" collapsed="false">
      <c r="A128" s="180" t="s">
        <v>1150</v>
      </c>
      <c r="B128" s="153"/>
      <c r="C128" s="181" t="s">
        <v>1151</v>
      </c>
      <c r="D128" s="813" t="n">
        <v>2262.4187</v>
      </c>
      <c r="E128" s="813" t="n">
        <v>2235.70663</v>
      </c>
      <c r="F128" s="817" t="n">
        <v>-1.18068640433358</v>
      </c>
      <c r="G128" s="817" t="n">
        <v>-0.000359416041953578</v>
      </c>
      <c r="H128" s="817" t="n">
        <v>0.0295842528332316</v>
      </c>
      <c r="I128" s="817"/>
      <c r="J128" s="813" t="n">
        <v>1679.66934</v>
      </c>
      <c r="K128" s="813" t="n">
        <v>1468.97538</v>
      </c>
      <c r="L128" s="817" t="n">
        <v>-12.5437760267744</v>
      </c>
      <c r="M128" s="817" t="n">
        <v>-0.00552864511997119</v>
      </c>
      <c r="N128" s="818" t="n">
        <v>0.0388586251427489</v>
      </c>
      <c r="O128" s="528"/>
      <c r="P128" s="528"/>
    </row>
    <row r="129" customFormat="false" ht="13.8" hidden="false" customHeight="false" outlineLevel="0" collapsed="false">
      <c r="A129" s="149" t="s">
        <v>1152</v>
      </c>
      <c r="B129" s="39"/>
      <c r="C129" s="812" t="s">
        <v>1153</v>
      </c>
      <c r="D129" s="814" t="n">
        <v>1187.26075</v>
      </c>
      <c r="E129" s="814" t="n">
        <v>23.3025</v>
      </c>
      <c r="F129" s="815" t="n">
        <v>-98.037288775865</v>
      </c>
      <c r="G129" s="815" t="n">
        <v>-0.0156612822298761</v>
      </c>
      <c r="H129" s="815" t="n">
        <v>0.00030835309176785</v>
      </c>
      <c r="I129" s="815"/>
      <c r="J129" s="814" t="n">
        <v>1179.77359</v>
      </c>
      <c r="K129" s="814" t="n">
        <v>23.3025</v>
      </c>
      <c r="L129" s="815" t="n">
        <v>-98.024832883401</v>
      </c>
      <c r="M129" s="815" t="n">
        <v>-0.0303459968577944</v>
      </c>
      <c r="N129" s="816" t="n">
        <v>0.000616418167872158</v>
      </c>
      <c r="O129" s="528"/>
      <c r="P129" s="528"/>
    </row>
    <row r="130" customFormat="false" ht="12.75" hidden="false" customHeight="true" outlineLevel="0" collapsed="false">
      <c r="A130" s="180" t="s">
        <v>1154</v>
      </c>
      <c r="B130" s="153"/>
      <c r="C130" s="181" t="s">
        <v>1155</v>
      </c>
      <c r="D130" s="813" t="n">
        <v>26596.07872</v>
      </c>
      <c r="E130" s="813" t="n">
        <v>25737.08588</v>
      </c>
      <c r="F130" s="817" t="n">
        <v>-3.22977251287065</v>
      </c>
      <c r="G130" s="817" t="n">
        <v>-0.0115579139549746</v>
      </c>
      <c r="H130" s="817" t="n">
        <v>0.340569037836827</v>
      </c>
      <c r="I130" s="817"/>
      <c r="J130" s="813" t="n">
        <v>13358.75999</v>
      </c>
      <c r="K130" s="813" t="n">
        <v>12365.99695</v>
      </c>
      <c r="L130" s="817" t="n">
        <v>-7.43155083812537</v>
      </c>
      <c r="M130" s="817" t="n">
        <v>-0.0260502699573532</v>
      </c>
      <c r="N130" s="818" t="n">
        <v>0.327116197139006</v>
      </c>
      <c r="O130" s="528"/>
      <c r="P130" s="528"/>
    </row>
    <row r="131" customFormat="false" ht="12.75" hidden="false" customHeight="true" outlineLevel="0" collapsed="false">
      <c r="A131" s="149" t="s">
        <v>1156</v>
      </c>
      <c r="B131" s="39"/>
      <c r="C131" s="812" t="s">
        <v>1157</v>
      </c>
      <c r="D131" s="814" t="n">
        <v>6985.21252</v>
      </c>
      <c r="E131" s="814" t="n">
        <v>5932.2918</v>
      </c>
      <c r="F131" s="815" t="n">
        <v>-15.0735674395773</v>
      </c>
      <c r="G131" s="815" t="n">
        <v>-0.0141672508971901</v>
      </c>
      <c r="H131" s="815" t="n">
        <v>0.0784997540091863</v>
      </c>
      <c r="I131" s="815"/>
      <c r="J131" s="814" t="n">
        <v>3615.66998</v>
      </c>
      <c r="K131" s="814" t="n">
        <v>3583.89172</v>
      </c>
      <c r="L131" s="815" t="n">
        <v>-0.878903776500102</v>
      </c>
      <c r="M131" s="815" t="n">
        <v>-0.00083386691327164</v>
      </c>
      <c r="N131" s="816" t="n">
        <v>0.0948042470934276</v>
      </c>
      <c r="O131" s="528"/>
      <c r="P131" s="528"/>
    </row>
    <row r="132" customFormat="false" ht="12.75" hidden="false" customHeight="true" outlineLevel="0" collapsed="false">
      <c r="A132" s="185" t="s">
        <v>1158</v>
      </c>
      <c r="B132" s="152" t="s">
        <v>1159</v>
      </c>
      <c r="C132" s="819"/>
      <c r="D132" s="806" t="n">
        <v>3257.61415</v>
      </c>
      <c r="E132" s="806" t="n">
        <v>3280.07451</v>
      </c>
      <c r="F132" s="820" t="n">
        <v>0.689472692768126</v>
      </c>
      <c r="G132" s="820" t="n">
        <v>0.000302208465762949</v>
      </c>
      <c r="H132" s="820" t="n">
        <v>0.0434039745257983</v>
      </c>
      <c r="I132" s="820"/>
      <c r="J132" s="806" t="n">
        <v>2177.61936</v>
      </c>
      <c r="K132" s="806" t="n">
        <v>740.06636</v>
      </c>
      <c r="L132" s="820" t="n">
        <v>-66.0148888463225</v>
      </c>
      <c r="M132" s="820" t="n">
        <v>-0.0377216336820948</v>
      </c>
      <c r="N132" s="821" t="n">
        <v>0.0195768844430862</v>
      </c>
      <c r="O132" s="528"/>
      <c r="P132" s="528"/>
    </row>
    <row r="133" customFormat="false" ht="15" hidden="false" customHeight="true" outlineLevel="0" collapsed="false">
      <c r="A133" s="149" t="s">
        <v>1160</v>
      </c>
      <c r="B133" s="39"/>
      <c r="C133" s="812" t="s">
        <v>1161</v>
      </c>
      <c r="D133" s="814" t="n">
        <v>5.83662</v>
      </c>
      <c r="E133" s="814" t="n">
        <v>686.05253</v>
      </c>
      <c r="F133" s="815" t="s">
        <v>105</v>
      </c>
      <c r="G133" s="815" t="n">
        <v>0.0091524359604496</v>
      </c>
      <c r="H133" s="815" t="n">
        <v>0.00907827137606075</v>
      </c>
      <c r="I133" s="815"/>
      <c r="J133" s="814" t="n">
        <v>0.43662</v>
      </c>
      <c r="K133" s="814" t="n">
        <v>5.14098</v>
      </c>
      <c r="L133" s="815" t="s">
        <v>105</v>
      </c>
      <c r="M133" s="815" t="n">
        <v>0.000123443201488014</v>
      </c>
      <c r="N133" s="816" t="n">
        <v>0.000135993711947963</v>
      </c>
      <c r="O133" s="528"/>
      <c r="P133" s="528"/>
    </row>
    <row r="134" customFormat="false" ht="12.75" hidden="false" customHeight="true" outlineLevel="0" collapsed="false">
      <c r="A134" s="180" t="s">
        <v>1162</v>
      </c>
      <c r="B134" s="153"/>
      <c r="C134" s="181" t="s">
        <v>1163</v>
      </c>
      <c r="D134" s="813" t="n">
        <v>3251.77753</v>
      </c>
      <c r="E134" s="813" t="n">
        <v>2594.02198</v>
      </c>
      <c r="F134" s="817" t="n">
        <v>-20.2275691965926</v>
      </c>
      <c r="G134" s="817" t="n">
        <v>-0.00885022749468666</v>
      </c>
      <c r="H134" s="817" t="n">
        <v>0.0343257031497376</v>
      </c>
      <c r="I134" s="817"/>
      <c r="J134" s="813" t="n">
        <v>2177.18274</v>
      </c>
      <c r="K134" s="813" t="n">
        <v>734.92538</v>
      </c>
      <c r="L134" s="817" t="n">
        <v>-66.2442032771213</v>
      </c>
      <c r="M134" s="817" t="n">
        <v>-0.0378450768835828</v>
      </c>
      <c r="N134" s="818" t="n">
        <v>0.0194408907311383</v>
      </c>
      <c r="O134" s="528"/>
      <c r="P134" s="528"/>
    </row>
    <row r="135" customFormat="false" ht="12.75" hidden="false" customHeight="true" outlineLevel="0" collapsed="false">
      <c r="A135" s="822" t="s">
        <v>1164</v>
      </c>
      <c r="B135" s="394" t="s">
        <v>1165</v>
      </c>
      <c r="C135" s="732"/>
      <c r="D135" s="823" t="n">
        <v>118464.83491</v>
      </c>
      <c r="E135" s="823" t="n">
        <v>122104.06145</v>
      </c>
      <c r="F135" s="824" t="n">
        <v>3.07198886721511</v>
      </c>
      <c r="G135" s="824" t="n">
        <v>0.0489664933784307</v>
      </c>
      <c r="H135" s="824" t="n">
        <v>1.61575645812763</v>
      </c>
      <c r="I135" s="824"/>
      <c r="J135" s="823" t="n">
        <v>61150.59467</v>
      </c>
      <c r="K135" s="823" t="n">
        <v>59454.58795</v>
      </c>
      <c r="L135" s="824" t="n">
        <v>-2.77349178557054</v>
      </c>
      <c r="M135" s="824" t="n">
        <v>-0.0445035029763845</v>
      </c>
      <c r="N135" s="825" t="n">
        <v>1.57274490615741</v>
      </c>
      <c r="O135" s="528"/>
      <c r="P135" s="528"/>
    </row>
    <row r="136" customFormat="false" ht="24" hidden="false" customHeight="true" outlineLevel="0" collapsed="false">
      <c r="A136" s="180" t="s">
        <v>1166</v>
      </c>
      <c r="B136" s="153"/>
      <c r="C136" s="181" t="s">
        <v>1167</v>
      </c>
      <c r="D136" s="813" t="n">
        <v>58081.2504</v>
      </c>
      <c r="E136" s="813" t="n">
        <v>59610.42544</v>
      </c>
      <c r="F136" s="817" t="n">
        <v>2.63282045319052</v>
      </c>
      <c r="G136" s="817" t="n">
        <v>0.020575344416625</v>
      </c>
      <c r="H136" s="817" t="n">
        <v>0.788802016351074</v>
      </c>
      <c r="I136" s="817"/>
      <c r="J136" s="813" t="n">
        <v>31895.74946</v>
      </c>
      <c r="K136" s="813" t="n">
        <v>25139.02459</v>
      </c>
      <c r="L136" s="817" t="n">
        <v>-21.1837783541456</v>
      </c>
      <c r="M136" s="817" t="n">
        <v>-0.177297602548803</v>
      </c>
      <c r="N136" s="818" t="n">
        <v>0.6649995270834</v>
      </c>
      <c r="O136" s="528"/>
      <c r="P136" s="528"/>
    </row>
    <row r="137" customFormat="false" ht="24" hidden="false" customHeight="true" outlineLevel="0" collapsed="false">
      <c r="A137" s="149" t="s">
        <v>1168</v>
      </c>
      <c r="B137" s="39"/>
      <c r="C137" s="812" t="s">
        <v>1169</v>
      </c>
      <c r="D137" s="814" t="n">
        <v>12149.06515</v>
      </c>
      <c r="E137" s="814" t="n">
        <v>15757.44724</v>
      </c>
      <c r="F137" s="815" t="n">
        <v>29.700903283081</v>
      </c>
      <c r="G137" s="815" t="n">
        <v>0.0485514753683993</v>
      </c>
      <c r="H137" s="815" t="n">
        <v>0.208512287300623</v>
      </c>
      <c r="I137" s="815"/>
      <c r="J137" s="814" t="n">
        <v>5791.7915</v>
      </c>
      <c r="K137" s="814" t="n">
        <v>6656.95279</v>
      </c>
      <c r="L137" s="815" t="n">
        <v>14.9377146950128</v>
      </c>
      <c r="M137" s="815" t="n">
        <v>0.0227019784712693</v>
      </c>
      <c r="N137" s="816" t="n">
        <v>0.176095553799946</v>
      </c>
      <c r="O137" s="528"/>
      <c r="P137" s="528"/>
    </row>
    <row r="138" customFormat="false" ht="12.75" hidden="false" customHeight="true" outlineLevel="0" collapsed="false">
      <c r="A138" s="180" t="s">
        <v>1170</v>
      </c>
      <c r="B138" s="153"/>
      <c r="C138" s="181" t="s">
        <v>1171</v>
      </c>
      <c r="D138" s="813" t="n">
        <v>14904.7746</v>
      </c>
      <c r="E138" s="813" t="n">
        <v>14594.16645</v>
      </c>
      <c r="F138" s="817" t="n">
        <v>-2.08395066906953</v>
      </c>
      <c r="G138" s="817" t="n">
        <v>-0.0041792924274129</v>
      </c>
      <c r="H138" s="817" t="n">
        <v>0.193119036439529</v>
      </c>
      <c r="I138" s="817"/>
      <c r="J138" s="813" t="n">
        <v>6533.40886</v>
      </c>
      <c r="K138" s="813" t="n">
        <v>9483.59878</v>
      </c>
      <c r="L138" s="817" t="n">
        <v>45.1554461570923</v>
      </c>
      <c r="M138" s="817" t="n">
        <v>0.0774134821149888</v>
      </c>
      <c r="N138" s="818" t="n">
        <v>0.250868472687575</v>
      </c>
      <c r="O138" s="528"/>
      <c r="P138" s="528"/>
    </row>
    <row r="139" customFormat="false" ht="12.75" hidden="false" customHeight="true" outlineLevel="0" collapsed="false">
      <c r="A139" s="149" t="s">
        <v>1172</v>
      </c>
      <c r="B139" s="39"/>
      <c r="C139" s="812" t="s">
        <v>1173</v>
      </c>
      <c r="D139" s="814" t="n">
        <v>27185.87487</v>
      </c>
      <c r="E139" s="814" t="n">
        <v>27425.71741</v>
      </c>
      <c r="F139" s="815" t="n">
        <v>0.882232192809276</v>
      </c>
      <c r="G139" s="815" t="n">
        <v>0.00322712752770139</v>
      </c>
      <c r="H139" s="815" t="n">
        <v>0.362914054600358</v>
      </c>
      <c r="I139" s="815"/>
      <c r="J139" s="814" t="n">
        <v>12794.70507</v>
      </c>
      <c r="K139" s="814" t="n">
        <v>15833.72798</v>
      </c>
      <c r="L139" s="815" t="n">
        <v>23.7521919682673</v>
      </c>
      <c r="M139" s="815" t="n">
        <v>0.0797444747863311</v>
      </c>
      <c r="N139" s="816" t="n">
        <v>0.418847659779754</v>
      </c>
      <c r="O139" s="528"/>
      <c r="P139" s="528"/>
    </row>
    <row r="140" customFormat="false" ht="24" hidden="false" customHeight="true" outlineLevel="0" collapsed="false">
      <c r="A140" s="180" t="s">
        <v>1174</v>
      </c>
      <c r="B140" s="153"/>
      <c r="C140" s="181" t="s">
        <v>1175</v>
      </c>
      <c r="D140" s="813" t="n">
        <v>2354.70257</v>
      </c>
      <c r="E140" s="813" t="n">
        <v>1723.97046</v>
      </c>
      <c r="F140" s="817" t="n">
        <v>-26.786062835953</v>
      </c>
      <c r="G140" s="817" t="n">
        <v>-0.00848662190946733</v>
      </c>
      <c r="H140" s="817" t="n">
        <v>0.0228126433411626</v>
      </c>
      <c r="I140" s="817"/>
      <c r="J140" s="813" t="n">
        <v>1597.15298</v>
      </c>
      <c r="K140" s="813" t="n">
        <v>904.30806</v>
      </c>
      <c r="L140" s="817" t="n">
        <v>-43.3799973249901</v>
      </c>
      <c r="M140" s="817" t="n">
        <v>-0.0181803677991283</v>
      </c>
      <c r="N140" s="818" t="n">
        <v>0.0239215499425909</v>
      </c>
      <c r="O140" s="528"/>
      <c r="P140" s="528"/>
    </row>
    <row r="141" customFormat="false" ht="13.8" hidden="false" customHeight="false" outlineLevel="0" collapsed="false">
      <c r="A141" s="149" t="s">
        <v>1176</v>
      </c>
      <c r="B141" s="39"/>
      <c r="C141" s="812" t="s">
        <v>1177</v>
      </c>
      <c r="D141" s="814" t="n">
        <v>3789.16732</v>
      </c>
      <c r="E141" s="814" t="n">
        <v>2992.33445</v>
      </c>
      <c r="F141" s="815" t="n">
        <v>-21.0292342012493</v>
      </c>
      <c r="G141" s="815" t="n">
        <v>-0.0107215395974144</v>
      </c>
      <c r="H141" s="815" t="n">
        <v>0.0395964200948803</v>
      </c>
      <c r="I141" s="815"/>
      <c r="J141" s="814" t="n">
        <v>2537.7868</v>
      </c>
      <c r="K141" s="814" t="n">
        <v>1436.97575</v>
      </c>
      <c r="L141" s="815" t="n">
        <v>-43.3768136078256</v>
      </c>
      <c r="M141" s="815" t="n">
        <v>-0.0288854680010422</v>
      </c>
      <c r="N141" s="816" t="n">
        <v>0.0380121428641442</v>
      </c>
      <c r="O141" s="528"/>
      <c r="P141" s="528"/>
    </row>
    <row r="142" customFormat="false" ht="12.75" hidden="false" customHeight="true" outlineLevel="0" collapsed="false">
      <c r="A142" s="185" t="s">
        <v>1178</v>
      </c>
      <c r="B142" s="152" t="s">
        <v>1179</v>
      </c>
      <c r="C142" s="819"/>
      <c r="D142" s="806" t="n">
        <v>19096.59076</v>
      </c>
      <c r="E142" s="806" t="n">
        <v>23727.01763</v>
      </c>
      <c r="F142" s="820" t="n">
        <v>24.2474006391704</v>
      </c>
      <c r="G142" s="820" t="n">
        <v>0.0623032845515479</v>
      </c>
      <c r="H142" s="820" t="n">
        <v>0.313970571597073</v>
      </c>
      <c r="I142" s="820"/>
      <c r="J142" s="806" t="n">
        <v>7373.53131</v>
      </c>
      <c r="K142" s="806" t="n">
        <v>10893.99091</v>
      </c>
      <c r="L142" s="820" t="n">
        <v>47.7445534845095</v>
      </c>
      <c r="M142" s="820" t="n">
        <v>0.0923774548999683</v>
      </c>
      <c r="N142" s="821" t="n">
        <v>0.288177402319843</v>
      </c>
      <c r="O142" s="528"/>
      <c r="P142" s="528"/>
    </row>
    <row r="143" customFormat="false" ht="24" hidden="false" customHeight="true" outlineLevel="0" collapsed="false">
      <c r="A143" s="149" t="s">
        <v>1180</v>
      </c>
      <c r="B143" s="39"/>
      <c r="C143" s="812" t="s">
        <v>1181</v>
      </c>
      <c r="D143" s="814" t="n">
        <v>1346.14428</v>
      </c>
      <c r="E143" s="814" t="n">
        <v>871.84723</v>
      </c>
      <c r="F143" s="815" t="n">
        <v>-35.2337455239196</v>
      </c>
      <c r="G143" s="815" t="n">
        <v>-0.00638175807495471</v>
      </c>
      <c r="H143" s="815" t="n">
        <v>0.0115368217538777</v>
      </c>
      <c r="I143" s="815"/>
      <c r="J143" s="814" t="n">
        <v>583.87646</v>
      </c>
      <c r="K143" s="814" t="n">
        <v>512.15186</v>
      </c>
      <c r="L143" s="815" t="n">
        <v>-12.2842082039067</v>
      </c>
      <c r="M143" s="815" t="n">
        <v>-0.00188206562623763</v>
      </c>
      <c r="N143" s="816" t="n">
        <v>0.0135478901926196</v>
      </c>
      <c r="O143" s="528"/>
      <c r="P143" s="528"/>
    </row>
    <row r="144" customFormat="false" ht="24" hidden="false" customHeight="true" outlineLevel="0" collapsed="false">
      <c r="A144" s="180" t="s">
        <v>1182</v>
      </c>
      <c r="B144" s="153"/>
      <c r="C144" s="181" t="s">
        <v>1183</v>
      </c>
      <c r="D144" s="813" t="n">
        <v>4809.22307</v>
      </c>
      <c r="E144" s="813" t="n">
        <v>4692.21509</v>
      </c>
      <c r="F144" s="817" t="n">
        <v>-2.43299132306623</v>
      </c>
      <c r="G144" s="817" t="n">
        <v>-0.00157436488630729</v>
      </c>
      <c r="H144" s="817" t="n">
        <v>0.0620902920391057</v>
      </c>
      <c r="I144" s="817"/>
      <c r="J144" s="813" t="n">
        <v>1226.61565</v>
      </c>
      <c r="K144" s="813" t="n">
        <v>2041.64212</v>
      </c>
      <c r="L144" s="817" t="n">
        <v>66.445138703391</v>
      </c>
      <c r="M144" s="817" t="n">
        <v>0.0213864323211394</v>
      </c>
      <c r="N144" s="818" t="n">
        <v>0.0540073080167805</v>
      </c>
      <c r="O144" s="528"/>
      <c r="P144" s="528"/>
    </row>
    <row r="145" customFormat="false" ht="41.4" hidden="false" customHeight="true" outlineLevel="0" collapsed="false">
      <c r="A145" s="149" t="s">
        <v>1184</v>
      </c>
      <c r="B145" s="39"/>
      <c r="C145" s="812" t="s">
        <v>1185</v>
      </c>
      <c r="D145" s="814" t="n">
        <v>809.3958</v>
      </c>
      <c r="E145" s="814" t="n">
        <v>1861.08438</v>
      </c>
      <c r="F145" s="815" t="n">
        <v>129.935018195054</v>
      </c>
      <c r="G145" s="815" t="n">
        <v>0.014150672216394</v>
      </c>
      <c r="H145" s="815" t="n">
        <v>0.0246270195306878</v>
      </c>
      <c r="I145" s="815"/>
      <c r="J145" s="814" t="n">
        <v>365.03382</v>
      </c>
      <c r="K145" s="814" t="n">
        <v>1145.55225</v>
      </c>
      <c r="L145" s="815" t="n">
        <v>213.820853640356</v>
      </c>
      <c r="M145" s="815" t="n">
        <v>0.0204809355193052</v>
      </c>
      <c r="N145" s="816" t="n">
        <v>0.0303031528439793</v>
      </c>
      <c r="O145" s="528"/>
      <c r="P145" s="528"/>
    </row>
    <row r="146" customFormat="false" ht="24" hidden="false" customHeight="true" outlineLevel="0" collapsed="false">
      <c r="A146" s="180" t="s">
        <v>1186</v>
      </c>
      <c r="B146" s="153"/>
      <c r="C146" s="181" t="s">
        <v>1187</v>
      </c>
      <c r="D146" s="813" t="n">
        <v>362.83726</v>
      </c>
      <c r="E146" s="813" t="n">
        <v>522.07638</v>
      </c>
      <c r="F146" s="817" t="n">
        <v>43.8872016617036</v>
      </c>
      <c r="G146" s="817" t="n">
        <v>0.00214259300138738</v>
      </c>
      <c r="H146" s="817" t="n">
        <v>0.0069084375458413</v>
      </c>
      <c r="I146" s="817"/>
      <c r="J146" s="813" t="n">
        <v>131.69062</v>
      </c>
      <c r="K146" s="813" t="n">
        <v>307.97379</v>
      </c>
      <c r="L146" s="817" t="n">
        <v>133.861599254374</v>
      </c>
      <c r="M146" s="817" t="n">
        <v>0.00462570017457335</v>
      </c>
      <c r="N146" s="818" t="n">
        <v>0.00814679280697112</v>
      </c>
      <c r="O146" s="528"/>
      <c r="P146" s="528"/>
    </row>
    <row r="147" customFormat="false" ht="24" hidden="false" customHeight="true" outlineLevel="0" collapsed="false">
      <c r="A147" s="149" t="s">
        <v>1188</v>
      </c>
      <c r="B147" s="39"/>
      <c r="C147" s="812" t="s">
        <v>1189</v>
      </c>
      <c r="D147" s="814" t="n">
        <v>240.95663</v>
      </c>
      <c r="E147" s="814" t="n">
        <v>162.22578</v>
      </c>
      <c r="F147" s="815" t="n">
        <v>-32.6742825046981</v>
      </c>
      <c r="G147" s="815" t="n">
        <v>-0.00105933873663256</v>
      </c>
      <c r="H147" s="815" t="n">
        <v>0.00214667185183783</v>
      </c>
      <c r="I147" s="815"/>
      <c r="J147" s="814" t="n">
        <v>107.91465</v>
      </c>
      <c r="K147" s="814" t="n">
        <v>124.23557</v>
      </c>
      <c r="L147" s="815" t="n">
        <v>15.1239150569455</v>
      </c>
      <c r="M147" s="815" t="n">
        <v>0.000428263699213021</v>
      </c>
      <c r="N147" s="816" t="n">
        <v>0.00328638826065672</v>
      </c>
      <c r="O147" s="528"/>
      <c r="P147" s="528"/>
    </row>
    <row r="148" customFormat="false" ht="24" hidden="false" customHeight="true" outlineLevel="0" collapsed="false">
      <c r="A148" s="180" t="s">
        <v>1190</v>
      </c>
      <c r="B148" s="153"/>
      <c r="C148" s="181" t="s">
        <v>1191</v>
      </c>
      <c r="D148" s="813" t="n">
        <v>3.99393</v>
      </c>
      <c r="E148" s="813" t="n">
        <v>16.14458</v>
      </c>
      <c r="F148" s="817" t="n">
        <v>304.227915862321</v>
      </c>
      <c r="G148" s="817" t="n">
        <v>0.000163489333854065</v>
      </c>
      <c r="H148" s="817" t="n">
        <v>0.000213635067408793</v>
      </c>
      <c r="I148" s="817"/>
      <c r="J148" s="813" t="n">
        <v>2.68871</v>
      </c>
      <c r="K148" s="813" t="n">
        <v>0.855</v>
      </c>
      <c r="L148" s="817" t="n">
        <v>-68.2003637432077</v>
      </c>
      <c r="M148" s="817" t="n">
        <v>-4.81168603169373E-005</v>
      </c>
      <c r="N148" s="818" t="n">
        <v>2.26172098929598E-005</v>
      </c>
      <c r="O148" s="528"/>
      <c r="P148" s="528"/>
    </row>
    <row r="149" customFormat="false" ht="12.75" hidden="false" customHeight="true" outlineLevel="0" collapsed="false">
      <c r="A149" s="149" t="s">
        <v>1192</v>
      </c>
      <c r="B149" s="39"/>
      <c r="C149" s="812" t="s">
        <v>1193</v>
      </c>
      <c r="D149" s="814" t="n">
        <v>11524.03979</v>
      </c>
      <c r="E149" s="814" t="n">
        <v>15601.42419</v>
      </c>
      <c r="F149" s="815" t="n">
        <v>35.3815543359904</v>
      </c>
      <c r="G149" s="815" t="n">
        <v>0.054861991697807</v>
      </c>
      <c r="H149" s="815" t="n">
        <v>0.206447693808313</v>
      </c>
      <c r="I149" s="815"/>
      <c r="J149" s="814" t="n">
        <v>4955.7114</v>
      </c>
      <c r="K149" s="814" t="n">
        <v>6761.58032</v>
      </c>
      <c r="L149" s="815" t="n">
        <v>36.4401550905487</v>
      </c>
      <c r="M149" s="815" t="n">
        <v>0.047386305672292</v>
      </c>
      <c r="N149" s="816" t="n">
        <v>0.178863252988943</v>
      </c>
      <c r="O149" s="528"/>
      <c r="P149" s="528"/>
    </row>
    <row r="150" customFormat="false" ht="12.75" hidden="false" customHeight="true" outlineLevel="0" collapsed="false">
      <c r="A150" s="185" t="s">
        <v>1194</v>
      </c>
      <c r="B150" s="152" t="s">
        <v>1195</v>
      </c>
      <c r="C150" s="819"/>
      <c r="D150" s="806" t="n">
        <v>15408.64718</v>
      </c>
      <c r="E150" s="806" t="n">
        <v>16466.16567</v>
      </c>
      <c r="F150" s="820" t="n">
        <v>6.86314948772811</v>
      </c>
      <c r="G150" s="820" t="n">
        <v>0.0142291147772718</v>
      </c>
      <c r="H150" s="820" t="n">
        <v>0.217890487883537</v>
      </c>
      <c r="I150" s="820"/>
      <c r="J150" s="806" t="n">
        <v>8010.85736</v>
      </c>
      <c r="K150" s="806" t="n">
        <v>8796.35791</v>
      </c>
      <c r="L150" s="820" t="n">
        <v>9.80544921349092</v>
      </c>
      <c r="M150" s="820" t="n">
        <v>0.0206116671901377</v>
      </c>
      <c r="N150" s="821" t="n">
        <v>0.232688974437505</v>
      </c>
      <c r="O150" s="528"/>
      <c r="P150" s="528"/>
    </row>
    <row r="151" customFormat="false" ht="24" hidden="false" customHeight="true" outlineLevel="0" collapsed="false">
      <c r="A151" s="149" t="s">
        <v>1196</v>
      </c>
      <c r="B151" s="39"/>
      <c r="C151" s="812" t="s">
        <v>1197</v>
      </c>
      <c r="D151" s="814" t="n">
        <v>7815.12474</v>
      </c>
      <c r="E151" s="814" t="n">
        <v>5514.38931</v>
      </c>
      <c r="F151" s="815" t="n">
        <v>-29.4395228040851</v>
      </c>
      <c r="G151" s="815" t="n">
        <v>-0.0309568379325507</v>
      </c>
      <c r="H151" s="815" t="n">
        <v>0.0729698098036726</v>
      </c>
      <c r="I151" s="815"/>
      <c r="J151" s="814" t="n">
        <v>3760.29351</v>
      </c>
      <c r="K151" s="814" t="n">
        <v>3166.92042</v>
      </c>
      <c r="L151" s="815" t="n">
        <v>-15.7799673994065</v>
      </c>
      <c r="M151" s="815" t="n">
        <v>-0.015570210168107</v>
      </c>
      <c r="N151" s="816" t="n">
        <v>0.0837741565537313</v>
      </c>
      <c r="O151" s="528"/>
      <c r="P151" s="528"/>
    </row>
    <row r="152" customFormat="false" ht="48" hidden="false" customHeight="true" outlineLevel="0" collapsed="false">
      <c r="A152" s="180" t="s">
        <v>1198</v>
      </c>
      <c r="B152" s="153"/>
      <c r="C152" s="181" t="s">
        <v>1199</v>
      </c>
      <c r="D152" s="813" t="n">
        <v>7158.69036</v>
      </c>
      <c r="E152" s="813" t="n">
        <v>9462.60558</v>
      </c>
      <c r="F152" s="817" t="n">
        <v>32.1834735704367</v>
      </c>
      <c r="G152" s="817" t="n">
        <v>0.0309996226188758</v>
      </c>
      <c r="H152" s="817" t="n">
        <v>0.125215049319717</v>
      </c>
      <c r="I152" s="817"/>
      <c r="J152" s="813" t="n">
        <v>4010.03395</v>
      </c>
      <c r="K152" s="813" t="n">
        <v>5266.20334</v>
      </c>
      <c r="L152" s="817" t="n">
        <v>31.3256547366637</v>
      </c>
      <c r="M152" s="817" t="n">
        <v>0.0329620970998916</v>
      </c>
      <c r="N152" s="818" t="n">
        <v>0.139306229567001</v>
      </c>
      <c r="O152" s="528"/>
      <c r="P152" s="528"/>
    </row>
    <row r="153" customFormat="false" ht="24" hidden="false" customHeight="true" outlineLevel="0" collapsed="false">
      <c r="A153" s="149" t="s">
        <v>1200</v>
      </c>
      <c r="B153" s="39"/>
      <c r="C153" s="812" t="s">
        <v>1201</v>
      </c>
      <c r="D153" s="814" t="n">
        <v>428.47911</v>
      </c>
      <c r="E153" s="814" t="n">
        <v>292.29638</v>
      </c>
      <c r="F153" s="815" t="n">
        <v>-31.7828166698722</v>
      </c>
      <c r="G153" s="815" t="n">
        <v>-0.00183236483728262</v>
      </c>
      <c r="H153" s="815" t="n">
        <v>0.00386784647507994</v>
      </c>
      <c r="I153" s="815"/>
      <c r="J153" s="814" t="n">
        <v>239.53356</v>
      </c>
      <c r="K153" s="814" t="n">
        <v>105.53648</v>
      </c>
      <c r="L153" s="815" t="n">
        <v>-55.9408376847069</v>
      </c>
      <c r="M153" s="815" t="n">
        <v>-0.00351610602616415</v>
      </c>
      <c r="N153" s="816" t="n">
        <v>0.00279174353160719</v>
      </c>
      <c r="O153" s="528"/>
      <c r="P153" s="528"/>
    </row>
    <row r="154" customFormat="false" ht="12.75" hidden="false" customHeight="true" outlineLevel="0" collapsed="false">
      <c r="A154" s="180" t="s">
        <v>1202</v>
      </c>
      <c r="B154" s="153"/>
      <c r="C154" s="181" t="s">
        <v>1203</v>
      </c>
      <c r="D154" s="813" t="n">
        <v>6.35297</v>
      </c>
      <c r="E154" s="813" t="n">
        <v>1196.8744</v>
      </c>
      <c r="F154" s="817" t="s">
        <v>105</v>
      </c>
      <c r="G154" s="817" t="n">
        <v>0.0160186949282293</v>
      </c>
      <c r="H154" s="817" t="n">
        <v>0.0158377822850677</v>
      </c>
      <c r="I154" s="817"/>
      <c r="J154" s="813" t="n">
        <v>0.99634</v>
      </c>
      <c r="K154" s="813" t="n">
        <v>257.69767</v>
      </c>
      <c r="L154" s="817" t="s">
        <v>105</v>
      </c>
      <c r="M154" s="817" t="n">
        <v>0.00673588628451719</v>
      </c>
      <c r="N154" s="818" t="n">
        <v>0.00681684478516571</v>
      </c>
      <c r="O154" s="528"/>
      <c r="P154" s="528"/>
    </row>
    <row r="155" customFormat="false" ht="12.75" hidden="false" customHeight="true" outlineLevel="0" collapsed="false">
      <c r="A155" s="822" t="s">
        <v>1204</v>
      </c>
      <c r="B155" s="394" t="s">
        <v>1205</v>
      </c>
      <c r="C155" s="732"/>
      <c r="D155" s="823" t="n">
        <v>76319.6502699999</v>
      </c>
      <c r="E155" s="823" t="n">
        <v>49422.13494</v>
      </c>
      <c r="F155" s="824" t="n">
        <v>-35.2432371412123</v>
      </c>
      <c r="G155" s="824" t="n">
        <v>-0.361911244553271</v>
      </c>
      <c r="H155" s="824" t="n">
        <v>0.653984255359592</v>
      </c>
      <c r="I155" s="824"/>
      <c r="J155" s="823" t="n">
        <v>31349.18907</v>
      </c>
      <c r="K155" s="823" t="n">
        <v>37931.7014</v>
      </c>
      <c r="L155" s="824" t="n">
        <v>20.997392676735</v>
      </c>
      <c r="M155" s="824" t="n">
        <v>0.172726236055389</v>
      </c>
      <c r="N155" s="825" t="n">
        <v>1.00340263410629</v>
      </c>
      <c r="O155" s="528"/>
      <c r="P155" s="528"/>
    </row>
    <row r="156" customFormat="false" ht="24" hidden="false" customHeight="true" outlineLevel="0" collapsed="false">
      <c r="A156" s="180" t="s">
        <v>1206</v>
      </c>
      <c r="B156" s="153"/>
      <c r="C156" s="181" t="s">
        <v>1207</v>
      </c>
      <c r="D156" s="813" t="n">
        <v>66073.5119199999</v>
      </c>
      <c r="E156" s="813" t="n">
        <v>33190.38864</v>
      </c>
      <c r="F156" s="817" t="n">
        <v>-49.7674821943988</v>
      </c>
      <c r="G156" s="817" t="n">
        <v>-0.442448751308638</v>
      </c>
      <c r="H156" s="817" t="n">
        <v>0.439195749559941</v>
      </c>
      <c r="I156" s="817"/>
      <c r="J156" s="813" t="n">
        <v>26214.11162</v>
      </c>
      <c r="K156" s="813" t="n">
        <v>26401.63753</v>
      </c>
      <c r="L156" s="817" t="n">
        <v>0.715362445687198</v>
      </c>
      <c r="M156" s="817" t="n">
        <v>0.00492071157231882</v>
      </c>
      <c r="N156" s="818" t="n">
        <v>0.698399271969419</v>
      </c>
      <c r="O156" s="528"/>
      <c r="P156" s="528"/>
    </row>
    <row r="157" customFormat="false" ht="24" hidden="false" customHeight="true" outlineLevel="0" collapsed="false">
      <c r="A157" s="149" t="s">
        <v>1208</v>
      </c>
      <c r="B157" s="39"/>
      <c r="C157" s="812" t="s">
        <v>1209</v>
      </c>
      <c r="D157" s="814" t="n">
        <v>2904.64943</v>
      </c>
      <c r="E157" s="814" t="n">
        <v>2135.88274</v>
      </c>
      <c r="F157" s="815" t="n">
        <v>-26.4667633229667</v>
      </c>
      <c r="G157" s="815" t="n">
        <v>-0.0103439037448445</v>
      </c>
      <c r="H157" s="815" t="n">
        <v>0.0282633213832244</v>
      </c>
      <c r="I157" s="815"/>
      <c r="J157" s="814" t="n">
        <v>969.44552</v>
      </c>
      <c r="K157" s="814" t="n">
        <v>834.38516</v>
      </c>
      <c r="L157" s="815" t="n">
        <v>-13.9317122224671</v>
      </c>
      <c r="M157" s="815" t="n">
        <v>-0.00354400667307004</v>
      </c>
      <c r="N157" s="816" t="n">
        <v>0.0220718880646676</v>
      </c>
      <c r="O157" s="528"/>
      <c r="P157" s="528"/>
    </row>
    <row r="158" customFormat="false" ht="12.75" hidden="false" customHeight="true" outlineLevel="0" collapsed="false">
      <c r="A158" s="180" t="s">
        <v>1210</v>
      </c>
      <c r="B158" s="153"/>
      <c r="C158" s="181" t="s">
        <v>1211</v>
      </c>
      <c r="D158" s="813" t="n">
        <v>1011.15906</v>
      </c>
      <c r="E158" s="813" t="n">
        <v>209.21316</v>
      </c>
      <c r="F158" s="817" t="n">
        <v>-79.309569752557</v>
      </c>
      <c r="G158" s="817" t="n">
        <v>-0.0107903363999456</v>
      </c>
      <c r="H158" s="817" t="n">
        <v>0.00276843792402197</v>
      </c>
      <c r="I158" s="817"/>
      <c r="J158" s="813" t="n">
        <v>892.35506</v>
      </c>
      <c r="K158" s="813" t="n">
        <v>203.482</v>
      </c>
      <c r="L158" s="817" t="n">
        <v>-77.1971932338233</v>
      </c>
      <c r="M158" s="817" t="n">
        <v>-0.0180761455214408</v>
      </c>
      <c r="N158" s="818" t="n">
        <v>0.00538268433150788</v>
      </c>
      <c r="O158" s="528"/>
      <c r="P158" s="528"/>
    </row>
    <row r="159" customFormat="false" ht="12.75" hidden="false" customHeight="true" outlineLevel="0" collapsed="false">
      <c r="A159" s="149" t="s">
        <v>1212</v>
      </c>
      <c r="B159" s="39"/>
      <c r="C159" s="812" t="s">
        <v>1213</v>
      </c>
      <c r="D159" s="814" t="n">
        <v>113.656</v>
      </c>
      <c r="E159" s="814" t="n">
        <v>576.11089</v>
      </c>
      <c r="F159" s="815" t="n">
        <v>406.889992609277</v>
      </c>
      <c r="G159" s="815" t="n">
        <v>0.00622241953341221</v>
      </c>
      <c r="H159" s="815" t="n">
        <v>0.00762345560058482</v>
      </c>
      <c r="I159" s="815"/>
      <c r="J159" s="814" t="n">
        <v>109.656</v>
      </c>
      <c r="K159" s="814" t="n">
        <v>392.6</v>
      </c>
      <c r="L159" s="815" t="n">
        <v>258.028744437149</v>
      </c>
      <c r="M159" s="815" t="n">
        <v>0.00742449838061389</v>
      </c>
      <c r="N159" s="816" t="n">
        <v>0.010385399536814</v>
      </c>
      <c r="O159" s="528"/>
      <c r="P159" s="528"/>
    </row>
    <row r="160" customFormat="false" ht="24" hidden="false" customHeight="true" outlineLevel="0" collapsed="false">
      <c r="A160" s="180" t="s">
        <v>1214</v>
      </c>
      <c r="B160" s="153"/>
      <c r="C160" s="181" t="s">
        <v>1215</v>
      </c>
      <c r="D160" s="813" t="n">
        <v>25.632</v>
      </c>
      <c r="E160" s="813" t="n">
        <v>1E-033</v>
      </c>
      <c r="F160" s="817" t="n">
        <v>-100</v>
      </c>
      <c r="G160" s="817" t="n">
        <v>-0.000344883492269747</v>
      </c>
      <c r="H160" s="817" t="n">
        <v>1.32326184644502E-038</v>
      </c>
      <c r="I160" s="817"/>
      <c r="J160" s="813" t="n">
        <v>25.632</v>
      </c>
      <c r="K160" s="813" t="n">
        <v>1E-033</v>
      </c>
      <c r="L160" s="817" t="n">
        <v>-100</v>
      </c>
      <c r="M160" s="817" t="n">
        <v>-0.000672588012086827</v>
      </c>
      <c r="N160" s="818" t="n">
        <v>2.64528770677892E-038</v>
      </c>
      <c r="O160" s="528"/>
      <c r="P160" s="528"/>
    </row>
    <row r="161" customFormat="false" ht="13.8" hidden="false" customHeight="false" outlineLevel="0" collapsed="false">
      <c r="A161" s="149" t="s">
        <v>1216</v>
      </c>
      <c r="B161" s="39"/>
      <c r="C161" s="812" t="s">
        <v>1217</v>
      </c>
      <c r="D161" s="814" t="n">
        <v>2681.42613</v>
      </c>
      <c r="E161" s="814" t="n">
        <v>8755.84787</v>
      </c>
      <c r="F161" s="815" t="n">
        <v>226.536978663664</v>
      </c>
      <c r="G161" s="815" t="n">
        <v>0.0817325133899218</v>
      </c>
      <c r="H161" s="815" t="n">
        <v>0.115862794196479</v>
      </c>
      <c r="I161" s="815"/>
      <c r="J161" s="814" t="n">
        <v>1442.0897</v>
      </c>
      <c r="K161" s="814" t="n">
        <v>7323.25954</v>
      </c>
      <c r="L161" s="815" t="n">
        <v>407.82274778053</v>
      </c>
      <c r="M161" s="815" t="n">
        <v>0.154322890583279</v>
      </c>
      <c r="N161" s="816" t="n">
        <v>0.193721284347134</v>
      </c>
      <c r="O161" s="528"/>
      <c r="P161" s="528"/>
    </row>
    <row r="162" customFormat="false" ht="12.75" hidden="false" customHeight="true" outlineLevel="0" collapsed="false">
      <c r="A162" s="180" t="s">
        <v>1218</v>
      </c>
      <c r="B162" s="153"/>
      <c r="C162" s="181" t="s">
        <v>1219</v>
      </c>
      <c r="D162" s="813" t="n">
        <v>3509.61573</v>
      </c>
      <c r="E162" s="813" t="n">
        <v>4554.69164</v>
      </c>
      <c r="F162" s="817" t="n">
        <v>29.7775024503893</v>
      </c>
      <c r="G162" s="817" t="n">
        <v>0.0140616974690927</v>
      </c>
      <c r="H162" s="817" t="n">
        <v>0.0602704966953408</v>
      </c>
      <c r="I162" s="817"/>
      <c r="J162" s="813" t="n">
        <v>1695.89917</v>
      </c>
      <c r="K162" s="813" t="n">
        <v>2776.33717</v>
      </c>
      <c r="L162" s="817" t="n">
        <v>63.7088583515256</v>
      </c>
      <c r="M162" s="817" t="n">
        <v>0.0283508757257751</v>
      </c>
      <c r="N162" s="818" t="n">
        <v>0.0734421058567437</v>
      </c>
      <c r="O162" s="528"/>
      <c r="P162" s="528"/>
    </row>
    <row r="163" customFormat="false" ht="12.75" hidden="false" customHeight="true" outlineLevel="0" collapsed="false">
      <c r="A163" s="826" t="s">
        <v>1220</v>
      </c>
      <c r="B163" s="827"/>
      <c r="C163" s="828" t="s">
        <v>448</v>
      </c>
      <c r="D163" s="829" t="n">
        <v>1721.63906</v>
      </c>
      <c r="E163" s="829" t="n">
        <v>1488.95613</v>
      </c>
      <c r="F163" s="830" t="n">
        <v>-13.5151981275332</v>
      </c>
      <c r="G163" s="830" t="n">
        <v>-0.00313079359745464</v>
      </c>
      <c r="H163" s="830" t="n">
        <v>0.0197027883785943</v>
      </c>
      <c r="I163" s="830"/>
      <c r="J163" s="829" t="n">
        <v>876.12721</v>
      </c>
      <c r="K163" s="829" t="n">
        <v>644.4133</v>
      </c>
      <c r="L163" s="830" t="n">
        <v>-26.4475189624575</v>
      </c>
      <c r="M163" s="830" t="n">
        <v>-0.00608021216057139</v>
      </c>
      <c r="N163" s="831" t="n">
        <v>0.0170465858057484</v>
      </c>
      <c r="O163" s="528"/>
      <c r="P163" s="528"/>
    </row>
    <row r="164" customFormat="false" ht="12.75" hidden="false" customHeight="true" outlineLevel="0" collapsed="false">
      <c r="A164" s="0"/>
      <c r="B164" s="0"/>
      <c r="C164" s="0"/>
      <c r="D164" s="0"/>
      <c r="E164" s="0"/>
      <c r="F164" s="0"/>
      <c r="G164" s="0"/>
      <c r="H164" s="0"/>
      <c r="I164" s="0"/>
      <c r="J164" s="0"/>
      <c r="K164" s="0"/>
      <c r="L164" s="0"/>
      <c r="M164" s="0"/>
      <c r="N164" s="0"/>
      <c r="O164" s="0"/>
      <c r="P164" s="0"/>
    </row>
    <row r="165" customFormat="false" ht="13.8" hidden="false" customHeight="false" outlineLevel="0" collapsed="false">
      <c r="A165" s="434" t="s">
        <v>214</v>
      </c>
      <c r="B165" s="741"/>
      <c r="C165" s="741"/>
      <c r="D165" s="832"/>
      <c r="E165" s="832"/>
      <c r="F165" s="833"/>
      <c r="G165" s="834"/>
      <c r="H165" s="835"/>
      <c r="I165" s="835"/>
      <c r="J165" s="832"/>
      <c r="K165" s="832"/>
      <c r="L165" s="833"/>
      <c r="M165" s="834"/>
      <c r="N165" s="836"/>
      <c r="O165" s="365"/>
      <c r="P165" s="500"/>
    </row>
    <row r="166" customFormat="false" ht="22.5" hidden="false" customHeight="true" outlineLevel="0" collapsed="false">
      <c r="A166" s="86" t="s">
        <v>58</v>
      </c>
      <c r="B166" s="86"/>
      <c r="C166" s="86"/>
      <c r="D166" s="86"/>
      <c r="E166" s="86"/>
      <c r="F166" s="86"/>
      <c r="G166" s="86"/>
      <c r="H166" s="86"/>
      <c r="I166" s="86"/>
      <c r="J166" s="86"/>
      <c r="K166" s="86"/>
      <c r="L166" s="86"/>
      <c r="M166" s="86"/>
      <c r="N166" s="86"/>
      <c r="O166" s="365"/>
      <c r="P166" s="500"/>
    </row>
    <row r="167" customFormat="false" ht="13.8" hidden="false" customHeight="false" outlineLevel="0" collapsed="false">
      <c r="A167" s="438" t="s">
        <v>1221</v>
      </c>
      <c r="B167" s="95"/>
      <c r="C167" s="95"/>
      <c r="D167" s="837"/>
      <c r="E167" s="837"/>
      <c r="F167" s="838"/>
      <c r="G167" s="690"/>
      <c r="H167" s="839"/>
      <c r="I167" s="839"/>
      <c r="J167" s="837"/>
      <c r="K167" s="837"/>
      <c r="L167" s="838"/>
      <c r="M167" s="690"/>
      <c r="N167" s="840"/>
      <c r="O167" s="365"/>
      <c r="P167" s="500"/>
    </row>
    <row r="168" customFormat="false" ht="13.8" hidden="false" customHeight="false" outlineLevel="0" collapsed="false">
      <c r="A168" s="438" t="s">
        <v>217</v>
      </c>
      <c r="B168" s="95"/>
      <c r="C168" s="95"/>
      <c r="D168" s="837"/>
      <c r="E168" s="837"/>
      <c r="F168" s="838"/>
      <c r="G168" s="690"/>
      <c r="H168" s="839"/>
      <c r="I168" s="839"/>
      <c r="J168" s="837"/>
      <c r="K168" s="837"/>
      <c r="L168" s="838"/>
      <c r="M168" s="690"/>
      <c r="N168" s="840"/>
      <c r="O168" s="365"/>
      <c r="P168" s="500"/>
    </row>
    <row r="169" customFormat="false" ht="13.8" hidden="false" customHeight="false" outlineLevel="0" collapsed="false">
      <c r="A169" s="438" t="s">
        <v>218</v>
      </c>
      <c r="B169" s="95"/>
      <c r="C169" s="95"/>
      <c r="D169" s="837"/>
      <c r="E169" s="837"/>
      <c r="F169" s="838"/>
      <c r="G169" s="838"/>
      <c r="H169" s="839"/>
      <c r="I169" s="839"/>
      <c r="J169" s="837"/>
      <c r="K169" s="837"/>
      <c r="L169" s="838"/>
      <c r="M169" s="838"/>
      <c r="N169" s="840"/>
      <c r="O169" s="365"/>
      <c r="P169" s="500"/>
    </row>
    <row r="170" customFormat="false" ht="13.8" hidden="false" customHeight="false" outlineLevel="0" collapsed="false">
      <c r="A170" s="841" t="s">
        <v>59</v>
      </c>
      <c r="B170" s="842"/>
      <c r="C170" s="842"/>
      <c r="D170" s="843"/>
      <c r="E170" s="843"/>
      <c r="F170" s="844"/>
      <c r="G170" s="844"/>
      <c r="H170" s="845"/>
      <c r="I170" s="845"/>
      <c r="J170" s="843"/>
      <c r="K170" s="843"/>
      <c r="L170" s="844"/>
      <c r="M170" s="844"/>
      <c r="N170" s="846"/>
      <c r="O170" s="365"/>
      <c r="P170" s="500"/>
    </row>
    <row r="171" customFormat="false" ht="13.8" hidden="false" customHeight="false" outlineLevel="0" collapsed="false">
      <c r="A171" s="847"/>
      <c r="B171" s="207"/>
      <c r="C171" s="95"/>
      <c r="D171" s="848"/>
      <c r="E171" s="848"/>
      <c r="F171" s="849"/>
      <c r="G171" s="849"/>
      <c r="H171" s="850"/>
      <c r="I171" s="850"/>
      <c r="J171" s="848"/>
      <c r="K171" s="848"/>
      <c r="L171" s="849"/>
      <c r="M171" s="849"/>
      <c r="N171" s="850"/>
    </row>
    <row r="172" customFormat="false" ht="13.8" hidden="false" customHeight="false" outlineLevel="0" collapsed="false">
      <c r="A172" s="847"/>
      <c r="B172" s="207"/>
      <c r="C172" s="95"/>
      <c r="D172" s="848"/>
      <c r="E172" s="848"/>
      <c r="F172" s="849"/>
      <c r="G172" s="849"/>
      <c r="H172" s="850"/>
      <c r="I172" s="850"/>
      <c r="J172" s="848"/>
      <c r="K172" s="848"/>
      <c r="L172" s="849"/>
      <c r="M172" s="849"/>
      <c r="N172" s="850"/>
    </row>
    <row r="173" customFormat="false" ht="13.8" hidden="false" customHeight="false" outlineLevel="0" collapsed="false">
      <c r="A173" s="847"/>
      <c r="B173" s="207"/>
      <c r="C173" s="95"/>
      <c r="D173" s="848"/>
      <c r="E173" s="848"/>
      <c r="F173" s="849"/>
      <c r="G173" s="849"/>
      <c r="H173" s="850"/>
      <c r="I173" s="850"/>
      <c r="J173" s="848"/>
      <c r="K173" s="848"/>
      <c r="L173" s="849"/>
      <c r="M173" s="849"/>
      <c r="N173" s="850"/>
    </row>
    <row r="174" customFormat="false" ht="13.8" hidden="false" customHeight="false" outlineLevel="0" collapsed="false">
      <c r="A174" s="95"/>
      <c r="B174" s="95"/>
      <c r="C174" s="95"/>
      <c r="D174" s="95"/>
      <c r="E174" s="95"/>
      <c r="F174" s="95"/>
      <c r="G174" s="95"/>
      <c r="H174" s="95"/>
      <c r="I174" s="207"/>
      <c r="L174" s="26"/>
      <c r="M174" s="26"/>
      <c r="N174" s="26"/>
    </row>
  </sheetData>
  <mergeCells count="16">
    <mergeCell ref="A5:N6"/>
    <mergeCell ref="D10:H10"/>
    <mergeCell ref="J10:N10"/>
    <mergeCell ref="A11:A12"/>
    <mergeCell ref="C11:C12"/>
    <mergeCell ref="F11:F12"/>
    <mergeCell ref="H11:H12"/>
    <mergeCell ref="N11:N12"/>
    <mergeCell ref="D12:E12"/>
    <mergeCell ref="J12:K12"/>
    <mergeCell ref="B38:C38"/>
    <mergeCell ref="B48:C48"/>
    <mergeCell ref="B63:C63"/>
    <mergeCell ref="B65:C65"/>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87" width="8.66"/>
    <col collapsed="false" customWidth="true" hidden="false" outlineLevel="0" max="7" min="7" style="787" width="14.43"/>
    <col collapsed="false" customWidth="true" hidden="false" outlineLevel="0" max="8" min="8" style="365" width="15.1"/>
    <col collapsed="false" customWidth="true" hidden="false" outlineLevel="0" max="9" min="9" style="26" width="1.1"/>
    <col collapsed="false" customWidth="true" hidden="false" outlineLevel="0" max="11" min="10" style="26" width="10.66"/>
    <col collapsed="false" customWidth="true" hidden="false" outlineLevel="0" max="12" min="12" style="787" width="8.66"/>
    <col collapsed="false" customWidth="true" hidden="false" outlineLevel="0" max="13" min="13" style="787" width="14.33"/>
    <col collapsed="false" customWidth="true" hidden="false" outlineLevel="0" max="14" min="14" style="365"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1" width="6.66"/>
    <col collapsed="false" customWidth="false" hidden="false" outlineLevel="0" max="257" min="41" style="852" width="6.66"/>
  </cols>
  <sheetData>
    <row r="1" customFormat="false" ht="13.2" hidden="false" customHeight="false" outlineLevel="0" collapsed="false">
      <c r="A1" s="27"/>
      <c r="B1" s="27"/>
      <c r="D1" s="853"/>
      <c r="E1" s="27"/>
      <c r="F1" s="28"/>
      <c r="G1" s="28"/>
      <c r="H1" s="310"/>
      <c r="I1" s="27"/>
      <c r="J1" s="27"/>
      <c r="K1" s="27"/>
      <c r="L1" s="28"/>
      <c r="M1" s="28"/>
      <c r="N1" s="577"/>
      <c r="R1" s="97"/>
      <c r="S1" s="97"/>
    </row>
    <row r="2" customFormat="false" ht="13.2" hidden="false" customHeight="false" outlineLevel="0" collapsed="false">
      <c r="A2" s="27"/>
      <c r="B2" s="27"/>
      <c r="D2" s="28"/>
      <c r="E2" s="28"/>
      <c r="F2" s="28"/>
      <c r="G2" s="28"/>
      <c r="H2" s="310"/>
      <c r="I2" s="27"/>
      <c r="J2" s="27"/>
      <c r="K2" s="27"/>
      <c r="L2" s="28"/>
      <c r="M2" s="28"/>
      <c r="N2" s="577"/>
      <c r="R2" s="96"/>
      <c r="S2" s="97"/>
    </row>
    <row r="3" customFormat="false" ht="13.2" hidden="false" customHeight="false" outlineLevel="0" collapsed="false">
      <c r="A3" s="27"/>
      <c r="B3" s="27"/>
      <c r="D3" s="30"/>
      <c r="E3" s="30"/>
      <c r="F3" s="28"/>
      <c r="G3" s="28"/>
      <c r="H3" s="310"/>
      <c r="I3" s="27"/>
      <c r="J3" s="27"/>
      <c r="K3" s="27"/>
      <c r="L3" s="28"/>
      <c r="M3" s="28"/>
      <c r="N3" s="577"/>
      <c r="R3" s="96"/>
      <c r="S3" s="97"/>
    </row>
    <row r="4" customFormat="false" ht="27" hidden="false" customHeight="true" outlineLevel="0" collapsed="false">
      <c r="A4" s="27"/>
      <c r="B4" s="27"/>
      <c r="D4" s="28"/>
      <c r="E4" s="28"/>
      <c r="F4" s="28"/>
      <c r="G4" s="28"/>
      <c r="H4" s="310"/>
      <c r="I4" s="27"/>
      <c r="J4" s="28"/>
      <c r="K4" s="28"/>
      <c r="L4" s="28"/>
      <c r="M4" s="28"/>
      <c r="N4" s="577"/>
      <c r="R4" s="93"/>
      <c r="S4" s="93"/>
    </row>
    <row r="5" customFormat="false" ht="13.2" hidden="false" customHeight="false" outlineLevel="0" collapsed="false">
      <c r="A5" s="27"/>
      <c r="B5" s="27"/>
      <c r="D5" s="27"/>
      <c r="E5" s="27"/>
      <c r="F5" s="28"/>
      <c r="G5" s="28"/>
      <c r="H5" s="310"/>
      <c r="I5" s="27"/>
      <c r="J5" s="27"/>
      <c r="K5" s="27"/>
      <c r="L5" s="28"/>
      <c r="M5" s="28"/>
      <c r="N5" s="577"/>
      <c r="R5" s="93"/>
      <c r="S5" s="93"/>
    </row>
    <row r="6" customFormat="false" ht="13.2" hidden="false" customHeight="false" outlineLevel="0" collapsed="false">
      <c r="A6" s="31" t="s">
        <v>35</v>
      </c>
      <c r="B6" s="31"/>
      <c r="C6" s="31"/>
      <c r="D6" s="31"/>
      <c r="E6" s="31"/>
      <c r="F6" s="31"/>
      <c r="G6" s="31"/>
      <c r="H6" s="31"/>
      <c r="I6" s="31"/>
      <c r="J6" s="31"/>
      <c r="K6" s="31"/>
      <c r="L6" s="31"/>
      <c r="M6" s="31"/>
      <c r="N6" s="31"/>
      <c r="R6" s="93"/>
      <c r="S6" s="93"/>
    </row>
    <row r="7" s="26" customFormat="true" ht="13.2" hidden="false" customHeight="false" outlineLevel="0" collapsed="false">
      <c r="A7" s="31"/>
      <c r="B7" s="31"/>
      <c r="C7" s="31"/>
      <c r="D7" s="31"/>
      <c r="E7" s="31"/>
      <c r="F7" s="31"/>
      <c r="G7" s="31"/>
      <c r="H7" s="31"/>
      <c r="I7" s="31"/>
      <c r="J7" s="31"/>
      <c r="K7" s="31"/>
      <c r="L7" s="31"/>
      <c r="M7" s="31"/>
      <c r="N7" s="31"/>
      <c r="R7" s="93"/>
      <c r="S7" s="93"/>
    </row>
    <row r="8" s="26" customFormat="true" ht="13.2" hidden="false" customHeight="false" outlineLevel="0" collapsed="false">
      <c r="A8" s="32" t="s">
        <v>1222</v>
      </c>
      <c r="B8" s="32"/>
      <c r="C8" s="32"/>
      <c r="D8" s="32"/>
      <c r="E8" s="32"/>
      <c r="F8" s="854"/>
      <c r="G8" s="32"/>
      <c r="H8" s="32"/>
      <c r="I8" s="32"/>
      <c r="J8" s="32"/>
      <c r="K8" s="39"/>
      <c r="L8" s="39"/>
      <c r="M8" s="39"/>
      <c r="N8" s="788"/>
    </row>
    <row r="9" s="26" customFormat="true" ht="13.2" hidden="false" customHeight="false" outlineLevel="0" collapsed="false">
      <c r="A9" s="35" t="s">
        <v>37</v>
      </c>
      <c r="B9" s="35"/>
      <c r="C9" s="35"/>
      <c r="D9" s="35"/>
      <c r="E9" s="35"/>
      <c r="F9" s="855"/>
      <c r="G9" s="35"/>
      <c r="H9" s="598"/>
      <c r="I9" s="39"/>
      <c r="J9" s="35"/>
      <c r="K9" s="35"/>
      <c r="L9" s="35"/>
      <c r="M9" s="35"/>
      <c r="N9" s="788"/>
    </row>
    <row r="10" s="26" customFormat="true" ht="13.8" hidden="false" customHeight="false" outlineLevel="0" collapsed="false">
      <c r="A10" s="35" t="s">
        <v>38</v>
      </c>
      <c r="B10" s="35"/>
      <c r="C10" s="35"/>
      <c r="D10" s="35"/>
      <c r="E10" s="35"/>
      <c r="F10" s="855"/>
      <c r="G10" s="35"/>
      <c r="H10" s="598"/>
      <c r="I10" s="39"/>
      <c r="J10" s="35"/>
      <c r="K10" s="35"/>
      <c r="L10" s="35"/>
      <c r="M10" s="35"/>
      <c r="N10" s="788"/>
    </row>
    <row r="11" customFormat="false" ht="13.8" hidden="false" customHeight="false" outlineLevel="0" collapsed="false">
      <c r="A11" s="94"/>
      <c r="B11" s="312"/>
      <c r="C11" s="312"/>
      <c r="D11" s="377" t="s">
        <v>41</v>
      </c>
      <c r="E11" s="377"/>
      <c r="F11" s="377"/>
      <c r="G11" s="377"/>
      <c r="H11" s="377"/>
      <c r="I11" s="856"/>
      <c r="J11" s="601" t="s">
        <v>40</v>
      </c>
      <c r="K11" s="601"/>
      <c r="L11" s="601"/>
      <c r="M11" s="601"/>
      <c r="N11" s="601"/>
    </row>
    <row r="12" customFormat="false" ht="13.2" hidden="false" customHeight="true" outlineLevel="0" collapsed="false">
      <c r="A12" s="378" t="s">
        <v>1223</v>
      </c>
      <c r="B12" s="602"/>
      <c r="C12" s="378" t="s">
        <v>395</v>
      </c>
      <c r="D12" s="380" t="s">
        <v>948</v>
      </c>
      <c r="E12" s="380" t="s">
        <v>44</v>
      </c>
      <c r="F12" s="790" t="s">
        <v>452</v>
      </c>
      <c r="G12" s="383" t="s">
        <v>1224</v>
      </c>
      <c r="H12" s="384" t="s">
        <v>398</v>
      </c>
      <c r="I12" s="27"/>
      <c r="J12" s="380" t="s">
        <v>948</v>
      </c>
      <c r="K12" s="380" t="s">
        <v>44</v>
      </c>
      <c r="L12" s="383" t="s">
        <v>396</v>
      </c>
      <c r="M12" s="383" t="s">
        <v>1224</v>
      </c>
      <c r="N12" s="749" t="s">
        <v>398</v>
      </c>
    </row>
    <row r="13" customFormat="false" ht="19.5" hidden="false" customHeight="true" outlineLevel="0" collapsed="false">
      <c r="A13" s="378"/>
      <c r="B13" s="604"/>
      <c r="C13" s="378"/>
      <c r="D13" s="857" t="s">
        <v>47</v>
      </c>
      <c r="E13" s="857"/>
      <c r="F13" s="790"/>
      <c r="G13" s="389" t="s">
        <v>1225</v>
      </c>
      <c r="H13" s="384"/>
      <c r="I13" s="27"/>
      <c r="J13" s="857" t="s">
        <v>47</v>
      </c>
      <c r="K13" s="857"/>
      <c r="L13" s="389" t="s">
        <v>399</v>
      </c>
      <c r="M13" s="389" t="s">
        <v>1225</v>
      </c>
      <c r="N13" s="749"/>
    </row>
    <row r="14" customFormat="false" ht="13.2" hidden="false" customHeight="false" outlineLevel="0" collapsed="false">
      <c r="A14" s="393"/>
      <c r="B14" s="394" t="s">
        <v>229</v>
      </c>
      <c r="C14" s="394"/>
      <c r="D14" s="427" t="n">
        <v>7432075.05564</v>
      </c>
      <c r="E14" s="427" t="n">
        <v>7557083.29902</v>
      </c>
      <c r="F14" s="801" t="n">
        <v>1.68200996954594</v>
      </c>
      <c r="G14" s="801" t="n">
        <v>1.68200996954594</v>
      </c>
      <c r="H14" s="801" t="n">
        <v>100</v>
      </c>
      <c r="I14" s="405"/>
      <c r="J14" s="427" t="n">
        <v>3810951.06356</v>
      </c>
      <c r="K14" s="427" t="n">
        <v>3780307.138</v>
      </c>
      <c r="L14" s="801" t="n">
        <v>-0.804101785851176</v>
      </c>
      <c r="M14" s="801" t="n">
        <v>-0.804101785851176</v>
      </c>
      <c r="N14" s="802" t="n">
        <v>100</v>
      </c>
      <c r="O14" s="65"/>
      <c r="P14" s="65"/>
      <c r="Q14" s="365"/>
      <c r="R14" s="858"/>
    </row>
    <row r="15" customFormat="false" ht="13.2" hidden="false" customHeight="false" outlineLevel="0" collapsed="false">
      <c r="A15" s="375" t="s">
        <v>653</v>
      </c>
      <c r="B15" s="94" t="s">
        <v>1226</v>
      </c>
      <c r="C15" s="94"/>
      <c r="D15" s="806" t="n">
        <v>811999.83282</v>
      </c>
      <c r="E15" s="806" t="n">
        <v>810587.904699999</v>
      </c>
      <c r="F15" s="820" t="n">
        <v>-0.173882809199265</v>
      </c>
      <c r="G15" s="820" t="n">
        <v>-0.0189977645466495</v>
      </c>
      <c r="H15" s="820" t="n">
        <v>10.7262004747932</v>
      </c>
      <c r="I15" s="405"/>
      <c r="J15" s="806" t="n">
        <v>451457.4763</v>
      </c>
      <c r="K15" s="806" t="n">
        <v>413488.98271</v>
      </c>
      <c r="L15" s="820" t="n">
        <v>-8.41020374746642</v>
      </c>
      <c r="M15" s="820" t="n">
        <v>-0.996299688890039</v>
      </c>
      <c r="N15" s="821" t="n">
        <v>10.9379732285128</v>
      </c>
      <c r="O15" s="65"/>
      <c r="P15" s="65"/>
      <c r="Q15" s="365"/>
      <c r="R15" s="858"/>
    </row>
    <row r="16" s="861" customFormat="true" ht="13.2" hidden="false" customHeight="false" outlineLevel="0" collapsed="false">
      <c r="A16" s="859" t="s">
        <v>72</v>
      </c>
      <c r="B16" s="394" t="s">
        <v>1227</v>
      </c>
      <c r="C16" s="394"/>
      <c r="D16" s="427" t="n">
        <v>792291.25705</v>
      </c>
      <c r="E16" s="427" t="n">
        <v>795651.535109999</v>
      </c>
      <c r="F16" s="801" t="n">
        <v>0.424121562632259</v>
      </c>
      <c r="G16" s="801" t="n">
        <v>0.0452131879030097</v>
      </c>
      <c r="H16" s="801" t="n">
        <v>10.5285531947647</v>
      </c>
      <c r="I16" s="405"/>
      <c r="J16" s="427" t="n">
        <v>443446.69464</v>
      </c>
      <c r="K16" s="427" t="n">
        <v>405829.18886</v>
      </c>
      <c r="L16" s="801" t="n">
        <v>-8.48298256243372</v>
      </c>
      <c r="M16" s="801" t="n">
        <v>-0.987089709434881</v>
      </c>
      <c r="N16" s="802" t="n">
        <v>10.7353496434342</v>
      </c>
      <c r="O16" s="65"/>
      <c r="P16" s="65"/>
      <c r="Q16" s="365"/>
      <c r="R16" s="858"/>
      <c r="S16" s="92"/>
      <c r="T16" s="92"/>
      <c r="U16" s="92"/>
      <c r="V16" s="92"/>
      <c r="W16" s="92"/>
      <c r="X16" s="92"/>
      <c r="Y16" s="92"/>
      <c r="Z16" s="92"/>
      <c r="AA16" s="92"/>
      <c r="AB16" s="92"/>
      <c r="AC16" s="860"/>
      <c r="AD16" s="860"/>
      <c r="AE16" s="860"/>
      <c r="AF16" s="860"/>
      <c r="AG16" s="860"/>
      <c r="AH16" s="860"/>
      <c r="AI16" s="860"/>
      <c r="AJ16" s="860"/>
      <c r="AK16" s="860"/>
      <c r="AL16" s="860"/>
      <c r="AM16" s="860"/>
      <c r="AN16" s="860"/>
    </row>
    <row r="17" customFormat="false" ht="13.2" hidden="false" customHeight="false" outlineLevel="0" collapsed="false">
      <c r="A17" s="862" t="s">
        <v>952</v>
      </c>
      <c r="B17" s="27"/>
      <c r="C17" s="27" t="s">
        <v>1228</v>
      </c>
      <c r="D17" s="405" t="n">
        <v>9449.73614</v>
      </c>
      <c r="E17" s="405" t="n">
        <v>9385.94971</v>
      </c>
      <c r="F17" s="415" t="n">
        <v>-0.675007524601635</v>
      </c>
      <c r="G17" s="415" t="n">
        <v>-0.000858258689833795</v>
      </c>
      <c r="H17" s="415" t="n">
        <v>0.124200691438947</v>
      </c>
      <c r="I17" s="405"/>
      <c r="J17" s="405" t="n">
        <v>4574.4515</v>
      </c>
      <c r="K17" s="405" t="n">
        <v>4853.34764</v>
      </c>
      <c r="L17" s="415" t="n">
        <v>6.09682144405726</v>
      </c>
      <c r="M17" s="415" t="n">
        <v>0.00731828185008149</v>
      </c>
      <c r="N17" s="803" t="n">
        <v>0.128385008488165</v>
      </c>
      <c r="O17" s="65"/>
      <c r="P17" s="65"/>
      <c r="Q17" s="365"/>
      <c r="R17" s="858"/>
    </row>
    <row r="18" customFormat="false" ht="13.2" hidden="false" customHeight="false" outlineLevel="0" collapsed="false">
      <c r="A18" s="863" t="s">
        <v>953</v>
      </c>
      <c r="B18" s="39"/>
      <c r="C18" s="39" t="s">
        <v>1229</v>
      </c>
      <c r="D18" s="403" t="n">
        <v>747693.39002</v>
      </c>
      <c r="E18" s="403" t="n">
        <v>734982.842999999</v>
      </c>
      <c r="F18" s="404" t="n">
        <v>-1.6999678196514</v>
      </c>
      <c r="G18" s="404" t="n">
        <v>-0.17102285599706</v>
      </c>
      <c r="H18" s="404" t="n">
        <v>9.72574753933586</v>
      </c>
      <c r="I18" s="405"/>
      <c r="J18" s="403" t="n">
        <v>422502.99504</v>
      </c>
      <c r="K18" s="403" t="n">
        <v>383403.34882</v>
      </c>
      <c r="L18" s="404" t="n">
        <v>-9.25428853262878</v>
      </c>
      <c r="M18" s="404" t="n">
        <v>-1.02598132507834</v>
      </c>
      <c r="N18" s="804" t="n">
        <v>10.1421216537142</v>
      </c>
      <c r="O18" s="65"/>
      <c r="P18" s="65"/>
      <c r="Q18" s="365"/>
      <c r="R18" s="858"/>
    </row>
    <row r="19" customFormat="false" ht="13.2" hidden="false" customHeight="false" outlineLevel="0" collapsed="false">
      <c r="A19" s="862" t="s">
        <v>955</v>
      </c>
      <c r="B19" s="27"/>
      <c r="C19" s="27" t="s">
        <v>1230</v>
      </c>
      <c r="D19" s="405" t="n">
        <v>2514.28191</v>
      </c>
      <c r="E19" s="405" t="n">
        <v>2445.52267</v>
      </c>
      <c r="F19" s="415" t="n">
        <v>-2.73474663785814</v>
      </c>
      <c r="G19" s="415" t="n">
        <v>-0.000925168805282998</v>
      </c>
      <c r="H19" s="415" t="n">
        <v>0.0323606684382735</v>
      </c>
      <c r="I19" s="405"/>
      <c r="J19" s="405" t="n">
        <v>1171.28093</v>
      </c>
      <c r="K19" s="405" t="n">
        <v>1672.54629</v>
      </c>
      <c r="L19" s="415" t="n">
        <v>42.7963392181242</v>
      </c>
      <c r="M19" s="415" t="n">
        <v>0.0131532877656986</v>
      </c>
      <c r="N19" s="803" t="n">
        <v>0.0442436613995569</v>
      </c>
      <c r="O19" s="65"/>
      <c r="P19" s="65"/>
      <c r="Q19" s="365"/>
      <c r="R19" s="858"/>
    </row>
    <row r="20" customFormat="false" ht="13.2" hidden="false" customHeight="false" outlineLevel="0" collapsed="false">
      <c r="A20" s="402" t="s">
        <v>957</v>
      </c>
      <c r="B20" s="402"/>
      <c r="C20" s="402" t="s">
        <v>1231</v>
      </c>
      <c r="D20" s="403" t="n">
        <v>32633.84898</v>
      </c>
      <c r="E20" s="403" t="n">
        <v>48837.21973</v>
      </c>
      <c r="F20" s="404" t="n">
        <v>49.652036938488</v>
      </c>
      <c r="G20" s="404" t="n">
        <v>0.218019471395189</v>
      </c>
      <c r="H20" s="404" t="n">
        <v>0.646244295551608</v>
      </c>
      <c r="I20" s="405"/>
      <c r="J20" s="403" t="n">
        <v>15197.96717</v>
      </c>
      <c r="K20" s="403" t="n">
        <v>15899.94611</v>
      </c>
      <c r="L20" s="404" t="n">
        <v>4.6189002262465</v>
      </c>
      <c r="M20" s="404" t="n">
        <v>0.018420046027677</v>
      </c>
      <c r="N20" s="804" t="n">
        <v>0.420599319832303</v>
      </c>
      <c r="O20" s="65"/>
      <c r="P20" s="65"/>
      <c r="Q20" s="365"/>
      <c r="R20" s="858"/>
    </row>
    <row r="21" customFormat="false" ht="26.4" hidden="false" customHeight="false" outlineLevel="0" collapsed="false">
      <c r="A21" s="419" t="s">
        <v>958</v>
      </c>
      <c r="B21" s="419"/>
      <c r="C21" s="419" t="s">
        <v>1232</v>
      </c>
      <c r="D21" s="405" t="n">
        <v>0</v>
      </c>
      <c r="E21" s="405" t="n">
        <v>0</v>
      </c>
      <c r="F21" s="415" t="s">
        <v>129</v>
      </c>
      <c r="G21" s="415" t="n">
        <v>0</v>
      </c>
      <c r="H21" s="415" t="n">
        <v>0</v>
      </c>
      <c r="I21" s="405"/>
      <c r="J21" s="405" t="n">
        <v>0</v>
      </c>
      <c r="K21" s="405" t="n">
        <v>0</v>
      </c>
      <c r="L21" s="415" t="s">
        <v>129</v>
      </c>
      <c r="M21" s="415" t="n">
        <v>0</v>
      </c>
      <c r="N21" s="803" t="n">
        <v>0</v>
      </c>
      <c r="O21" s="65"/>
      <c r="P21" s="65"/>
      <c r="Q21" s="365"/>
      <c r="R21" s="858"/>
    </row>
    <row r="22" customFormat="false" ht="52.8" hidden="false" customHeight="false" outlineLevel="0" collapsed="false">
      <c r="A22" s="402" t="s">
        <v>960</v>
      </c>
      <c r="B22" s="402"/>
      <c r="C22" s="402" t="s">
        <v>1233</v>
      </c>
      <c r="D22" s="403" t="n">
        <v>0</v>
      </c>
      <c r="E22" s="403" t="n">
        <v>0</v>
      </c>
      <c r="F22" s="404" t="s">
        <v>129</v>
      </c>
      <c r="G22" s="404" t="n">
        <v>0</v>
      </c>
      <c r="H22" s="404" t="n">
        <v>0</v>
      </c>
      <c r="I22" s="405"/>
      <c r="J22" s="403" t="n">
        <v>0</v>
      </c>
      <c r="K22" s="403" t="n">
        <v>0</v>
      </c>
      <c r="L22" s="404" t="s">
        <v>129</v>
      </c>
      <c r="M22" s="404" t="n">
        <v>0</v>
      </c>
      <c r="N22" s="804" t="n">
        <v>0</v>
      </c>
      <c r="O22" s="65"/>
      <c r="P22" s="65"/>
      <c r="Q22" s="365"/>
      <c r="R22" s="858"/>
    </row>
    <row r="23" s="861" customFormat="true" ht="39.6" hidden="false" customHeight="false" outlineLevel="0" collapsed="false">
      <c r="A23" s="419" t="s">
        <v>962</v>
      </c>
      <c r="B23" s="419"/>
      <c r="C23" s="419" t="s">
        <v>1234</v>
      </c>
      <c r="D23" s="405" t="n">
        <v>0</v>
      </c>
      <c r="E23" s="405" t="n">
        <v>0</v>
      </c>
      <c r="F23" s="415" t="s">
        <v>129</v>
      </c>
      <c r="G23" s="415" t="n">
        <v>0</v>
      </c>
      <c r="H23" s="415" t="n">
        <v>0</v>
      </c>
      <c r="I23" s="405"/>
      <c r="J23" s="405" t="n">
        <v>0</v>
      </c>
      <c r="K23" s="405" t="n">
        <v>0</v>
      </c>
      <c r="L23" s="415" t="s">
        <v>129</v>
      </c>
      <c r="M23" s="415" t="n">
        <v>0</v>
      </c>
      <c r="N23" s="803" t="n">
        <v>0</v>
      </c>
      <c r="O23" s="65"/>
      <c r="P23" s="65"/>
      <c r="Q23" s="365"/>
      <c r="R23" s="858"/>
      <c r="S23" s="92"/>
      <c r="T23" s="92"/>
      <c r="U23" s="92"/>
      <c r="V23" s="92"/>
      <c r="W23" s="92"/>
      <c r="X23" s="92"/>
      <c r="Y23" s="92"/>
      <c r="Z23" s="92"/>
      <c r="AA23" s="92"/>
      <c r="AB23" s="92"/>
      <c r="AC23" s="860"/>
      <c r="AD23" s="860"/>
      <c r="AE23" s="860"/>
      <c r="AF23" s="860"/>
      <c r="AG23" s="860"/>
      <c r="AH23" s="860"/>
      <c r="AI23" s="860"/>
      <c r="AJ23" s="860"/>
      <c r="AK23" s="860"/>
      <c r="AL23" s="860"/>
      <c r="AM23" s="860"/>
      <c r="AN23" s="860"/>
    </row>
    <row r="24" s="861" customFormat="true" ht="13.2" hidden="false" customHeight="false" outlineLevel="0" collapsed="false">
      <c r="A24" s="859" t="s">
        <v>74</v>
      </c>
      <c r="B24" s="394" t="s">
        <v>1235</v>
      </c>
      <c r="C24" s="394"/>
      <c r="D24" s="427" t="n">
        <v>12904.24861</v>
      </c>
      <c r="E24" s="427" t="n">
        <v>11333.46004</v>
      </c>
      <c r="F24" s="801" t="n">
        <v>-12.1726465249804</v>
      </c>
      <c r="G24" s="801" t="n">
        <v>-0.0211352624703106</v>
      </c>
      <c r="H24" s="801" t="n">
        <v>0.149971352591412</v>
      </c>
      <c r="I24" s="405"/>
      <c r="J24" s="427" t="n">
        <v>6094.15059</v>
      </c>
      <c r="K24" s="427" t="n">
        <v>5716.78163</v>
      </c>
      <c r="L24" s="801" t="n">
        <v>-6.19231432546533</v>
      </c>
      <c r="M24" s="801" t="n">
        <v>-0.00990222528985929</v>
      </c>
      <c r="N24" s="802" t="n">
        <v>0.151225321681786</v>
      </c>
      <c r="O24" s="65"/>
      <c r="P24" s="65"/>
      <c r="Q24" s="365"/>
      <c r="R24" s="858"/>
      <c r="S24" s="92"/>
      <c r="T24" s="92"/>
      <c r="U24" s="92"/>
      <c r="V24" s="92"/>
      <c r="W24" s="92"/>
      <c r="X24" s="92"/>
      <c r="Y24" s="92"/>
      <c r="Z24" s="92"/>
      <c r="AA24" s="92"/>
      <c r="AB24" s="92"/>
      <c r="AC24" s="860"/>
      <c r="AD24" s="860"/>
      <c r="AE24" s="860"/>
      <c r="AF24" s="860"/>
      <c r="AG24" s="860"/>
      <c r="AH24" s="860"/>
      <c r="AI24" s="860"/>
      <c r="AJ24" s="860"/>
      <c r="AK24" s="860"/>
      <c r="AL24" s="860"/>
      <c r="AM24" s="860"/>
      <c r="AN24" s="860"/>
    </row>
    <row r="25" s="861" customFormat="true" ht="26.4" hidden="false" customHeight="false" outlineLevel="0" collapsed="false">
      <c r="A25" s="419" t="s">
        <v>1236</v>
      </c>
      <c r="B25" s="419"/>
      <c r="C25" s="419" t="s">
        <v>1237</v>
      </c>
      <c r="D25" s="405" t="n">
        <v>0</v>
      </c>
      <c r="E25" s="405" t="n">
        <v>0</v>
      </c>
      <c r="F25" s="415" t="s">
        <v>129</v>
      </c>
      <c r="G25" s="415" t="n">
        <v>0</v>
      </c>
      <c r="H25" s="415" t="n">
        <v>0</v>
      </c>
      <c r="I25" s="405"/>
      <c r="J25" s="405" t="n">
        <v>0</v>
      </c>
      <c r="K25" s="405" t="n">
        <v>0</v>
      </c>
      <c r="L25" s="415" t="s">
        <v>129</v>
      </c>
      <c r="M25" s="415" t="n">
        <v>0</v>
      </c>
      <c r="N25" s="803" t="n">
        <v>0</v>
      </c>
      <c r="O25" s="65"/>
      <c r="P25" s="65"/>
      <c r="Q25" s="365"/>
      <c r="R25" s="858"/>
      <c r="S25" s="92"/>
      <c r="T25" s="92"/>
      <c r="U25" s="92"/>
      <c r="V25" s="92"/>
      <c r="W25" s="92"/>
      <c r="X25" s="92"/>
      <c r="Y25" s="92"/>
      <c r="Z25" s="92"/>
      <c r="AA25" s="92"/>
      <c r="AB25" s="92"/>
      <c r="AC25" s="860"/>
      <c r="AD25" s="860"/>
      <c r="AE25" s="860"/>
      <c r="AF25" s="860"/>
      <c r="AG25" s="860"/>
      <c r="AH25" s="860"/>
      <c r="AI25" s="860"/>
      <c r="AJ25" s="860"/>
      <c r="AK25" s="860"/>
      <c r="AL25" s="860"/>
      <c r="AM25" s="860"/>
      <c r="AN25" s="860"/>
    </row>
    <row r="26" s="861" customFormat="true" ht="13.2" hidden="false" customHeight="false" outlineLevel="0" collapsed="false">
      <c r="A26" s="402" t="s">
        <v>1238</v>
      </c>
      <c r="B26" s="402"/>
      <c r="C26" s="402" t="s">
        <v>1239</v>
      </c>
      <c r="D26" s="403" t="n">
        <v>5112.05727</v>
      </c>
      <c r="E26" s="403" t="n">
        <v>3725.8172</v>
      </c>
      <c r="F26" s="404" t="n">
        <v>-27.1170684674274</v>
      </c>
      <c r="G26" s="404" t="n">
        <v>-0.0186521268908341</v>
      </c>
      <c r="H26" s="404" t="n">
        <v>0.049302317475886</v>
      </c>
      <c r="I26" s="405"/>
      <c r="J26" s="403" t="n">
        <v>2361.33279</v>
      </c>
      <c r="K26" s="403" t="n">
        <v>1891.54806</v>
      </c>
      <c r="L26" s="404" t="n">
        <v>-19.8948971525526</v>
      </c>
      <c r="M26" s="404" t="n">
        <v>-0.0123272307139297</v>
      </c>
      <c r="N26" s="804" t="n">
        <v>0.0500368882989951</v>
      </c>
      <c r="O26" s="65"/>
      <c r="P26" s="65"/>
      <c r="Q26" s="365"/>
      <c r="R26" s="858"/>
      <c r="S26" s="92"/>
      <c r="T26" s="92"/>
      <c r="U26" s="92"/>
      <c r="V26" s="92"/>
      <c r="W26" s="92"/>
      <c r="X26" s="92"/>
      <c r="Y26" s="92"/>
      <c r="Z26" s="92"/>
      <c r="AA26" s="92"/>
      <c r="AB26" s="92"/>
      <c r="AC26" s="860"/>
      <c r="AD26" s="860"/>
      <c r="AE26" s="860"/>
      <c r="AF26" s="860"/>
      <c r="AG26" s="860"/>
      <c r="AH26" s="860"/>
      <c r="AI26" s="860"/>
      <c r="AJ26" s="860"/>
      <c r="AK26" s="860"/>
      <c r="AL26" s="860"/>
      <c r="AM26" s="860"/>
      <c r="AN26" s="860"/>
    </row>
    <row r="27" s="861" customFormat="true" ht="26.4" hidden="false" customHeight="false" outlineLevel="0" collapsed="false">
      <c r="A27" s="419" t="s">
        <v>1240</v>
      </c>
      <c r="B27" s="419"/>
      <c r="C27" s="419" t="s">
        <v>1241</v>
      </c>
      <c r="D27" s="405" t="n">
        <v>7792.19134</v>
      </c>
      <c r="E27" s="405" t="n">
        <v>7607.64284</v>
      </c>
      <c r="F27" s="415" t="n">
        <v>-2.36837741717974</v>
      </c>
      <c r="G27" s="415" t="n">
        <v>-0.00248313557947651</v>
      </c>
      <c r="H27" s="415" t="n">
        <v>0.100669035115526</v>
      </c>
      <c r="I27" s="405"/>
      <c r="J27" s="405" t="n">
        <v>3732.8178</v>
      </c>
      <c r="K27" s="405" t="n">
        <v>3825.23357</v>
      </c>
      <c r="L27" s="415" t="n">
        <v>2.47576428723631</v>
      </c>
      <c r="M27" s="415" t="n">
        <v>0.00242500542407044</v>
      </c>
      <c r="N27" s="803" t="n">
        <v>0.10118843338279</v>
      </c>
      <c r="O27" s="65"/>
      <c r="P27" s="65"/>
      <c r="Q27" s="365"/>
      <c r="R27" s="858"/>
      <c r="S27" s="92"/>
      <c r="T27" s="92"/>
      <c r="U27" s="92"/>
      <c r="V27" s="92"/>
      <c r="W27" s="92"/>
      <c r="X27" s="92"/>
      <c r="Y27" s="92"/>
      <c r="Z27" s="92"/>
      <c r="AA27" s="92"/>
      <c r="AB27" s="92"/>
      <c r="AC27" s="860"/>
      <c r="AD27" s="860"/>
      <c r="AE27" s="860"/>
      <c r="AF27" s="860"/>
      <c r="AG27" s="860"/>
      <c r="AH27" s="860"/>
      <c r="AI27" s="860"/>
      <c r="AJ27" s="860"/>
      <c r="AK27" s="860"/>
      <c r="AL27" s="860"/>
      <c r="AM27" s="860"/>
      <c r="AN27" s="860"/>
    </row>
    <row r="28" customFormat="false" ht="26.4" hidden="false" customHeight="false" outlineLevel="0" collapsed="false">
      <c r="A28" s="402" t="s">
        <v>1242</v>
      </c>
      <c r="B28" s="402"/>
      <c r="C28" s="402" t="s">
        <v>1243</v>
      </c>
      <c r="D28" s="403" t="n">
        <v>0</v>
      </c>
      <c r="E28" s="403" t="n">
        <v>0</v>
      </c>
      <c r="F28" s="404" t="s">
        <v>129</v>
      </c>
      <c r="G28" s="404" t="n">
        <v>0</v>
      </c>
      <c r="H28" s="404" t="n">
        <v>0</v>
      </c>
      <c r="I28" s="405"/>
      <c r="J28" s="403" t="n">
        <v>0</v>
      </c>
      <c r="K28" s="403" t="n">
        <v>0</v>
      </c>
      <c r="L28" s="404" t="s">
        <v>129</v>
      </c>
      <c r="M28" s="404" t="n">
        <v>0</v>
      </c>
      <c r="N28" s="804" t="n">
        <v>0</v>
      </c>
      <c r="O28" s="65"/>
      <c r="P28" s="65"/>
      <c r="Q28" s="365"/>
      <c r="R28" s="858"/>
    </row>
    <row r="29" customFormat="false" ht="13.2" hidden="false" customHeight="false" outlineLevel="0" collapsed="false">
      <c r="A29" s="777" t="s">
        <v>76</v>
      </c>
      <c r="B29" s="94" t="s">
        <v>1244</v>
      </c>
      <c r="C29" s="94"/>
      <c r="D29" s="426" t="n">
        <v>6804.32716</v>
      </c>
      <c r="E29" s="426" t="n">
        <v>3602.90955</v>
      </c>
      <c r="F29" s="423" t="n">
        <v>-47.0497307774954</v>
      </c>
      <c r="G29" s="423" t="n">
        <v>-0.0430756899793488</v>
      </c>
      <c r="H29" s="423" t="n">
        <v>0.0476759274370738</v>
      </c>
      <c r="I29" s="405"/>
      <c r="J29" s="426" t="n">
        <v>1916.63107</v>
      </c>
      <c r="K29" s="426" t="n">
        <v>1943.01222</v>
      </c>
      <c r="L29" s="423" t="n">
        <v>1.37643338944727</v>
      </c>
      <c r="M29" s="423" t="n">
        <v>0.000692245834701337</v>
      </c>
      <c r="N29" s="807" t="n">
        <v>0.0513982633968722</v>
      </c>
      <c r="O29" s="65"/>
      <c r="P29" s="65"/>
      <c r="Q29" s="365"/>
      <c r="R29" s="858"/>
    </row>
    <row r="30" s="26" customFormat="true" ht="13.2" hidden="false" customHeight="false" outlineLevel="0" collapsed="false">
      <c r="A30" s="402" t="s">
        <v>1245</v>
      </c>
      <c r="B30" s="402"/>
      <c r="C30" s="402" t="s">
        <v>1246</v>
      </c>
      <c r="D30" s="403" t="n">
        <v>5260.66793</v>
      </c>
      <c r="E30" s="403" t="n">
        <v>2580.73963</v>
      </c>
      <c r="F30" s="404" t="n">
        <v>-50.9427383682056</v>
      </c>
      <c r="G30" s="404" t="n">
        <v>-0.0360589509650643</v>
      </c>
      <c r="H30" s="404" t="n">
        <v>0.0341499428798763</v>
      </c>
      <c r="I30" s="405"/>
      <c r="J30" s="403" t="n">
        <v>1194.56504</v>
      </c>
      <c r="K30" s="403" t="n">
        <v>1436.93196</v>
      </c>
      <c r="L30" s="404" t="n">
        <v>20.2891355333821</v>
      </c>
      <c r="M30" s="404" t="n">
        <v>0.00635974894344597</v>
      </c>
      <c r="N30" s="804" t="n">
        <v>0.0380109844926574</v>
      </c>
      <c r="O30" s="65"/>
      <c r="P30" s="65"/>
      <c r="Q30" s="365"/>
      <c r="R30" s="858"/>
      <c r="AC30" s="851"/>
      <c r="AD30" s="851"/>
      <c r="AE30" s="851"/>
      <c r="AF30" s="851"/>
      <c r="AG30" s="851"/>
      <c r="AH30" s="851"/>
      <c r="AI30" s="851"/>
      <c r="AJ30" s="851"/>
      <c r="AK30" s="851"/>
      <c r="AL30" s="851"/>
      <c r="AM30" s="851"/>
      <c r="AN30" s="851"/>
    </row>
    <row r="31" s="26" customFormat="true" ht="13.2" hidden="false" customHeight="false" outlineLevel="0" collapsed="false">
      <c r="A31" s="419" t="s">
        <v>1247</v>
      </c>
      <c r="B31" s="419"/>
      <c r="C31" s="419" t="s">
        <v>1248</v>
      </c>
      <c r="D31" s="405" t="n">
        <v>1543.65923</v>
      </c>
      <c r="E31" s="405" t="n">
        <v>1022.16992</v>
      </c>
      <c r="F31" s="415" t="n">
        <v>-33.7826704148946</v>
      </c>
      <c r="G31" s="415" t="n">
        <v>-0.00701673901428452</v>
      </c>
      <c r="H31" s="415" t="n">
        <v>0.0135259845571976</v>
      </c>
      <c r="I31" s="405"/>
      <c r="J31" s="405" t="n">
        <v>722.06603</v>
      </c>
      <c r="K31" s="405" t="n">
        <v>506.08026</v>
      </c>
      <c r="L31" s="415" t="n">
        <v>-29.9121909944995</v>
      </c>
      <c r="M31" s="415" t="n">
        <v>-0.00566750310874464</v>
      </c>
      <c r="N31" s="803" t="n">
        <v>0.0133872789042148</v>
      </c>
      <c r="O31" s="65"/>
      <c r="P31" s="65"/>
      <c r="Q31" s="365"/>
      <c r="R31" s="858"/>
      <c r="AC31" s="851"/>
      <c r="AD31" s="851"/>
      <c r="AE31" s="851"/>
      <c r="AF31" s="851"/>
      <c r="AG31" s="851"/>
      <c r="AH31" s="851"/>
      <c r="AI31" s="851"/>
      <c r="AJ31" s="851"/>
      <c r="AK31" s="851"/>
      <c r="AL31" s="851"/>
      <c r="AM31" s="851"/>
      <c r="AN31" s="851"/>
    </row>
    <row r="32" customFormat="false" ht="13.2" hidden="false" customHeight="false" outlineLevel="0" collapsed="false">
      <c r="A32" s="859" t="s">
        <v>655</v>
      </c>
      <c r="B32" s="394" t="s">
        <v>1249</v>
      </c>
      <c r="C32" s="394"/>
      <c r="D32" s="427" t="n">
        <v>2870462.73879</v>
      </c>
      <c r="E32" s="427" t="n">
        <v>2349778.5564</v>
      </c>
      <c r="F32" s="801" t="n">
        <v>-18.1393813392431</v>
      </c>
      <c r="G32" s="801" t="n">
        <v>-7.00590586736429</v>
      </c>
      <c r="H32" s="801" t="n">
        <v>31.0937231127877</v>
      </c>
      <c r="I32" s="405"/>
      <c r="J32" s="427" t="n">
        <v>1406962.66994</v>
      </c>
      <c r="K32" s="427" t="n">
        <v>1219290.36921</v>
      </c>
      <c r="L32" s="801" t="n">
        <v>-13.3388258792967</v>
      </c>
      <c r="M32" s="801" t="n">
        <v>-4.92455288981555</v>
      </c>
      <c r="N32" s="802" t="n">
        <v>32.2537382466514</v>
      </c>
      <c r="O32" s="65"/>
      <c r="P32" s="65"/>
      <c r="Q32" s="365"/>
      <c r="R32" s="858"/>
    </row>
    <row r="33" customFormat="false" ht="13.2" hidden="false" customHeight="false" outlineLevel="0" collapsed="false">
      <c r="A33" s="134" t="s">
        <v>80</v>
      </c>
      <c r="B33" s="94" t="s">
        <v>1250</v>
      </c>
      <c r="C33" s="94"/>
      <c r="D33" s="426" t="n">
        <v>1064972.28069</v>
      </c>
      <c r="E33" s="426" t="n">
        <v>612017.73449</v>
      </c>
      <c r="F33" s="423" t="n">
        <v>-42.5320503090023</v>
      </c>
      <c r="G33" s="423" t="n">
        <v>-6.09459057946764</v>
      </c>
      <c r="H33" s="423" t="n">
        <v>8.09859717398334</v>
      </c>
      <c r="I33" s="405"/>
      <c r="J33" s="426" t="n">
        <v>530622.17221</v>
      </c>
      <c r="K33" s="426" t="n">
        <v>386168.44305</v>
      </c>
      <c r="L33" s="423" t="n">
        <v>-27.2234627057444</v>
      </c>
      <c r="M33" s="423" t="n">
        <v>-3.79049026741001</v>
      </c>
      <c r="N33" s="807" t="n">
        <v>10.2152663514612</v>
      </c>
      <c r="O33" s="65"/>
      <c r="P33" s="65"/>
      <c r="Q33" s="365"/>
      <c r="R33" s="858"/>
    </row>
    <row r="34" s="865" customFormat="true" ht="26.4" hidden="false" customHeight="false" outlineLevel="0" collapsed="false">
      <c r="A34" s="402" t="s">
        <v>1251</v>
      </c>
      <c r="B34" s="402"/>
      <c r="C34" s="402" t="s">
        <v>1252</v>
      </c>
      <c r="D34" s="403" t="n">
        <v>1064969.28709</v>
      </c>
      <c r="E34" s="403" t="n">
        <v>612017.73449</v>
      </c>
      <c r="F34" s="404" t="n">
        <v>-42.5318887681426</v>
      </c>
      <c r="G34" s="404" t="n">
        <v>-6.09455030000359</v>
      </c>
      <c r="H34" s="404" t="n">
        <v>8.09859717398334</v>
      </c>
      <c r="I34" s="405"/>
      <c r="J34" s="403" t="n">
        <v>530619.17861</v>
      </c>
      <c r="K34" s="403" t="n">
        <v>386168.44305</v>
      </c>
      <c r="L34" s="404" t="n">
        <v>-27.2230521215612</v>
      </c>
      <c r="M34" s="404" t="n">
        <v>-3.79041171484006</v>
      </c>
      <c r="N34" s="804" t="n">
        <v>10.2152663514612</v>
      </c>
      <c r="O34" s="65"/>
      <c r="P34" s="65"/>
      <c r="Q34" s="365"/>
      <c r="R34" s="858"/>
      <c r="S34" s="155"/>
      <c r="T34" s="155"/>
      <c r="U34" s="155"/>
      <c r="V34" s="155"/>
      <c r="W34" s="155"/>
      <c r="X34" s="155"/>
      <c r="Y34" s="155"/>
      <c r="Z34" s="155"/>
      <c r="AA34" s="155"/>
      <c r="AB34" s="155"/>
      <c r="AC34" s="864"/>
      <c r="AD34" s="864"/>
      <c r="AE34" s="864"/>
      <c r="AF34" s="864"/>
      <c r="AG34" s="864"/>
      <c r="AH34" s="864"/>
      <c r="AI34" s="864"/>
      <c r="AJ34" s="864"/>
      <c r="AK34" s="864"/>
      <c r="AL34" s="864"/>
      <c r="AM34" s="864"/>
      <c r="AN34" s="864"/>
    </row>
    <row r="35" customFormat="false" ht="13.2" hidden="false" customHeight="false" outlineLevel="0" collapsed="false">
      <c r="A35" s="419" t="s">
        <v>1253</v>
      </c>
      <c r="B35" s="419"/>
      <c r="C35" s="419" t="s">
        <v>1254</v>
      </c>
      <c r="D35" s="405" t="n">
        <v>2.9936</v>
      </c>
      <c r="E35" s="405" t="n">
        <v>1E-033</v>
      </c>
      <c r="F35" s="415" t="n">
        <v>-100</v>
      </c>
      <c r="G35" s="415" t="n">
        <v>-4.02794640472345E-005</v>
      </c>
      <c r="H35" s="415" t="n">
        <v>1.32326184644502E-038</v>
      </c>
      <c r="I35" s="405"/>
      <c r="J35" s="405" t="n">
        <v>2.9936</v>
      </c>
      <c r="K35" s="405" t="n">
        <v>1E-033</v>
      </c>
      <c r="L35" s="415" t="n">
        <v>-100</v>
      </c>
      <c r="M35" s="415" t="n">
        <v>-7.85525699509646E-005</v>
      </c>
      <c r="N35" s="803" t="n">
        <v>2.64528770677892E-038</v>
      </c>
      <c r="O35" s="65"/>
      <c r="P35" s="65"/>
      <c r="Q35" s="365"/>
      <c r="R35" s="858"/>
    </row>
    <row r="36" customFormat="false" ht="13.2" hidden="false" customHeight="false" outlineLevel="0" collapsed="false">
      <c r="A36" s="866" t="s">
        <v>82</v>
      </c>
      <c r="B36" s="394" t="s">
        <v>1255</v>
      </c>
      <c r="C36" s="394"/>
      <c r="D36" s="427" t="n">
        <v>1766642.06337</v>
      </c>
      <c r="E36" s="427" t="n">
        <v>1637638.07701</v>
      </c>
      <c r="F36" s="801" t="n">
        <v>-7.30221412898522</v>
      </c>
      <c r="G36" s="801" t="n">
        <v>-1.73577346022767</v>
      </c>
      <c r="H36" s="801" t="n">
        <v>21.6702398559292</v>
      </c>
      <c r="I36" s="405"/>
      <c r="J36" s="427" t="n">
        <v>866716.88157</v>
      </c>
      <c r="K36" s="427" t="n">
        <v>761520.18576</v>
      </c>
      <c r="L36" s="801" t="n">
        <v>-12.1373770428289</v>
      </c>
      <c r="M36" s="801" t="n">
        <v>-2.76037907744033</v>
      </c>
      <c r="N36" s="802" t="n">
        <v>20.1443998585493</v>
      </c>
      <c r="O36" s="65"/>
      <c r="P36" s="65"/>
      <c r="Q36" s="365"/>
      <c r="R36" s="858"/>
    </row>
    <row r="37" customFormat="false" ht="13.2" hidden="false" customHeight="false" outlineLevel="0" collapsed="false">
      <c r="A37" s="419" t="s">
        <v>1256</v>
      </c>
      <c r="B37" s="419"/>
      <c r="C37" s="419" t="s">
        <v>1257</v>
      </c>
      <c r="D37" s="405" t="n">
        <v>1766642.06337</v>
      </c>
      <c r="E37" s="405" t="n">
        <v>1637638.07701</v>
      </c>
      <c r="F37" s="415" t="n">
        <v>-7.30221412898522</v>
      </c>
      <c r="G37" s="415" t="n">
        <v>-1.73577346022767</v>
      </c>
      <c r="H37" s="415" t="n">
        <v>21.6702398559292</v>
      </c>
      <c r="I37" s="405"/>
      <c r="J37" s="405" t="n">
        <v>866716.88157</v>
      </c>
      <c r="K37" s="405" t="n">
        <v>761520.18576</v>
      </c>
      <c r="L37" s="415" t="n">
        <v>-12.1373770428289</v>
      </c>
      <c r="M37" s="415" t="n">
        <v>-2.76037907744033</v>
      </c>
      <c r="N37" s="803" t="n">
        <v>20.1443998585493</v>
      </c>
      <c r="O37" s="65"/>
      <c r="P37" s="65"/>
      <c r="Q37" s="365"/>
      <c r="R37" s="858"/>
    </row>
    <row r="38" customFormat="false" ht="13.2" hidden="false" customHeight="false" outlineLevel="0" collapsed="false">
      <c r="A38" s="402" t="s">
        <v>1258</v>
      </c>
      <c r="B38" s="402"/>
      <c r="C38" s="402" t="s">
        <v>1259</v>
      </c>
      <c r="D38" s="403" t="n">
        <v>6E-033</v>
      </c>
      <c r="E38" s="403" t="n">
        <v>6E-033</v>
      </c>
      <c r="F38" s="404" t="s">
        <v>129</v>
      </c>
      <c r="G38" s="404" t="n">
        <v>0</v>
      </c>
      <c r="H38" s="404" t="n">
        <v>7.9395710786701E-038</v>
      </c>
      <c r="I38" s="405"/>
      <c r="J38" s="403" t="n">
        <v>1E-033</v>
      </c>
      <c r="K38" s="403" t="n">
        <v>1E-033</v>
      </c>
      <c r="L38" s="404" t="s">
        <v>129</v>
      </c>
      <c r="M38" s="404" t="n">
        <v>0</v>
      </c>
      <c r="N38" s="804" t="n">
        <v>2.64528770677892E-038</v>
      </c>
      <c r="O38" s="65"/>
      <c r="P38" s="65"/>
      <c r="Q38" s="365"/>
      <c r="R38" s="858"/>
    </row>
    <row r="39" customFormat="false" ht="13.2" hidden="false" customHeight="false" outlineLevel="0" collapsed="false">
      <c r="A39" s="777" t="s">
        <v>84</v>
      </c>
      <c r="B39" s="94" t="s">
        <v>1260</v>
      </c>
      <c r="C39" s="94"/>
      <c r="D39" s="426" t="n">
        <v>30789.15039</v>
      </c>
      <c r="E39" s="426" t="n">
        <v>96072.40434</v>
      </c>
      <c r="F39" s="423" t="n">
        <v>212.033307587478</v>
      </c>
      <c r="G39" s="423" t="n">
        <v>0.878398744109269</v>
      </c>
      <c r="H39" s="423" t="n">
        <v>1.27128947159361</v>
      </c>
      <c r="I39" s="405"/>
      <c r="J39" s="426" t="n">
        <v>5700.76587</v>
      </c>
      <c r="K39" s="426" t="n">
        <v>69123.90203</v>
      </c>
      <c r="L39" s="423" t="s">
        <v>105</v>
      </c>
      <c r="M39" s="423" t="n">
        <v>1.66423381203833</v>
      </c>
      <c r="N39" s="807" t="n">
        <v>1.82852608284549</v>
      </c>
      <c r="O39" s="65"/>
      <c r="P39" s="65"/>
      <c r="Q39" s="365"/>
      <c r="R39" s="858"/>
    </row>
    <row r="40" customFormat="false" ht="26.4" hidden="false" customHeight="false" outlineLevel="0" collapsed="false">
      <c r="A40" s="402" t="s">
        <v>1261</v>
      </c>
      <c r="B40" s="402"/>
      <c r="C40" s="402" t="s">
        <v>1262</v>
      </c>
      <c r="D40" s="403" t="n">
        <v>2E-033</v>
      </c>
      <c r="E40" s="403" t="n">
        <v>2E-033</v>
      </c>
      <c r="F40" s="404" t="s">
        <v>129</v>
      </c>
      <c r="G40" s="404" t="n">
        <v>0</v>
      </c>
      <c r="H40" s="404" t="n">
        <v>2.64652369289003E-038</v>
      </c>
      <c r="I40" s="405"/>
      <c r="J40" s="403" t="n">
        <v>1E-033</v>
      </c>
      <c r="K40" s="403" t="n">
        <v>1E-033</v>
      </c>
      <c r="L40" s="404" t="s">
        <v>129</v>
      </c>
      <c r="M40" s="404" t="n">
        <v>0</v>
      </c>
      <c r="N40" s="804" t="n">
        <v>2.64528770677892E-038</v>
      </c>
      <c r="O40" s="65"/>
      <c r="P40" s="65"/>
      <c r="Q40" s="365"/>
      <c r="R40" s="858"/>
    </row>
    <row r="41" customFormat="false" ht="26.4" hidden="false" customHeight="false" outlineLevel="0" collapsed="false">
      <c r="A41" s="419" t="s">
        <v>1263</v>
      </c>
      <c r="B41" s="419"/>
      <c r="C41" s="419" t="s">
        <v>1264</v>
      </c>
      <c r="D41" s="405" t="n">
        <v>30789.15039</v>
      </c>
      <c r="E41" s="405" t="n">
        <v>96072.40434</v>
      </c>
      <c r="F41" s="415" t="n">
        <v>212.033307587478</v>
      </c>
      <c r="G41" s="415" t="n">
        <v>0.878398744109269</v>
      </c>
      <c r="H41" s="415" t="n">
        <v>1.27128947159361</v>
      </c>
      <c r="I41" s="405"/>
      <c r="J41" s="405" t="n">
        <v>5700.76587</v>
      </c>
      <c r="K41" s="405" t="n">
        <v>69123.90203</v>
      </c>
      <c r="L41" s="415" t="s">
        <v>105</v>
      </c>
      <c r="M41" s="415" t="n">
        <v>1.66423381203833</v>
      </c>
      <c r="N41" s="803" t="n">
        <v>1.82852608284549</v>
      </c>
      <c r="O41" s="65"/>
      <c r="P41" s="65"/>
      <c r="Q41" s="365"/>
      <c r="R41" s="858"/>
    </row>
    <row r="42" customFormat="false" ht="13.2" hidden="false" customHeight="false" outlineLevel="0" collapsed="false">
      <c r="A42" s="866" t="s">
        <v>86</v>
      </c>
      <c r="B42" s="394" t="s">
        <v>1265</v>
      </c>
      <c r="C42" s="394"/>
      <c r="D42" s="427" t="n">
        <v>8059.24434</v>
      </c>
      <c r="E42" s="427" t="n">
        <v>4050.34056</v>
      </c>
      <c r="F42" s="801" t="n">
        <v>-49.7429239128889</v>
      </c>
      <c r="G42" s="801" t="n">
        <v>-0.0539405717782378</v>
      </c>
      <c r="H42" s="801" t="n">
        <v>0.0535966112815674</v>
      </c>
      <c r="I42" s="405"/>
      <c r="J42" s="427" t="n">
        <v>3922.85029</v>
      </c>
      <c r="K42" s="427" t="n">
        <v>2477.83837</v>
      </c>
      <c r="L42" s="801" t="n">
        <v>-36.8357651497325</v>
      </c>
      <c r="M42" s="801" t="n">
        <v>-0.0379173570035334</v>
      </c>
      <c r="N42" s="802" t="n">
        <v>0.0655459537954612</v>
      </c>
      <c r="O42" s="65"/>
      <c r="P42" s="65"/>
      <c r="Q42" s="365"/>
      <c r="R42" s="858"/>
    </row>
    <row r="43" s="861" customFormat="true" ht="39.6" hidden="false" customHeight="false" outlineLevel="0" collapsed="false">
      <c r="A43" s="419" t="s">
        <v>1266</v>
      </c>
      <c r="B43" s="419"/>
      <c r="C43" s="419" t="s">
        <v>1267</v>
      </c>
      <c r="D43" s="405" t="n">
        <v>5153.05481</v>
      </c>
      <c r="E43" s="405" t="n">
        <v>1530.51874</v>
      </c>
      <c r="F43" s="415" t="n">
        <v>-70.2988072816559</v>
      </c>
      <c r="G43" s="415" t="n">
        <v>-0.0487419198928966</v>
      </c>
      <c r="H43" s="415" t="n">
        <v>0.020252770539111</v>
      </c>
      <c r="I43" s="405"/>
      <c r="J43" s="405" t="n">
        <v>2934.77413</v>
      </c>
      <c r="K43" s="405" t="n">
        <v>823.23782</v>
      </c>
      <c r="L43" s="415" t="n">
        <v>-71.9488524999367</v>
      </c>
      <c r="M43" s="415" t="n">
        <v>-0.0554070696470059</v>
      </c>
      <c r="N43" s="803" t="n">
        <v>0.0217770088500148</v>
      </c>
      <c r="O43" s="65"/>
      <c r="P43" s="65"/>
      <c r="Q43" s="365"/>
      <c r="R43" s="858"/>
      <c r="S43" s="92"/>
      <c r="T43" s="92"/>
      <c r="U43" s="92"/>
      <c r="V43" s="92"/>
      <c r="W43" s="92"/>
      <c r="X43" s="92"/>
      <c r="Y43" s="92"/>
      <c r="Z43" s="92"/>
      <c r="AA43" s="92"/>
      <c r="AB43" s="92"/>
      <c r="AC43" s="860"/>
      <c r="AD43" s="860"/>
      <c r="AE43" s="860"/>
      <c r="AF43" s="860"/>
      <c r="AG43" s="860"/>
      <c r="AH43" s="860"/>
      <c r="AI43" s="860"/>
      <c r="AJ43" s="860"/>
      <c r="AK43" s="860"/>
      <c r="AL43" s="860"/>
      <c r="AM43" s="860"/>
      <c r="AN43" s="860"/>
    </row>
    <row r="44" customFormat="false" ht="39.6" hidden="false" customHeight="false" outlineLevel="0" collapsed="false">
      <c r="A44" s="402" t="s">
        <v>1268</v>
      </c>
      <c r="B44" s="402"/>
      <c r="C44" s="402" t="s">
        <v>1269</v>
      </c>
      <c r="D44" s="403" t="n">
        <v>1948.99967</v>
      </c>
      <c r="E44" s="403" t="n">
        <v>1393.61797</v>
      </c>
      <c r="F44" s="404" t="n">
        <v>-28.4957308381689</v>
      </c>
      <c r="G44" s="404" t="n">
        <v>-0.00747276764352017</v>
      </c>
      <c r="H44" s="404" t="n">
        <v>0.0184412148822116</v>
      </c>
      <c r="I44" s="405"/>
      <c r="J44" s="403" t="n">
        <v>471.35633</v>
      </c>
      <c r="K44" s="403" t="n">
        <v>1138.14128</v>
      </c>
      <c r="L44" s="404" t="n">
        <v>141.460909202174</v>
      </c>
      <c r="M44" s="404" t="n">
        <v>0.0174965497819099</v>
      </c>
      <c r="N44" s="804" t="n">
        <v>0.0301071113656162</v>
      </c>
      <c r="O44" s="65"/>
      <c r="P44" s="65"/>
      <c r="Q44" s="365"/>
      <c r="R44" s="858"/>
    </row>
    <row r="45" customFormat="false" ht="26.4" hidden="false" customHeight="false" outlineLevel="0" collapsed="false">
      <c r="A45" s="419" t="s">
        <v>1270</v>
      </c>
      <c r="B45" s="419"/>
      <c r="C45" s="419" t="s">
        <v>1271</v>
      </c>
      <c r="D45" s="405" t="n">
        <v>957.18986</v>
      </c>
      <c r="E45" s="405" t="n">
        <v>1126.20385</v>
      </c>
      <c r="F45" s="415" t="n">
        <v>17.6573109539627</v>
      </c>
      <c r="G45" s="415" t="n">
        <v>0.002274115758179</v>
      </c>
      <c r="H45" s="415" t="n">
        <v>0.0149026258602449</v>
      </c>
      <c r="I45" s="405"/>
      <c r="J45" s="405" t="n">
        <v>516.71983</v>
      </c>
      <c r="K45" s="405" t="n">
        <v>516.45927</v>
      </c>
      <c r="L45" s="415" t="n">
        <v>-0.0504257790919194</v>
      </c>
      <c r="M45" s="415" t="n">
        <v>-6.83713843747285E-006</v>
      </c>
      <c r="N45" s="803" t="n">
        <v>0.0136618335798302</v>
      </c>
      <c r="O45" s="65"/>
      <c r="P45" s="65"/>
      <c r="Q45" s="365"/>
      <c r="R45" s="858"/>
    </row>
    <row r="46" s="865" customFormat="true" ht="13.2" hidden="false" customHeight="false" outlineLevel="0" collapsed="false">
      <c r="A46" s="859" t="s">
        <v>661</v>
      </c>
      <c r="B46" s="394" t="s">
        <v>1272</v>
      </c>
      <c r="C46" s="394"/>
      <c r="D46" s="427" t="n">
        <v>3671972.91379</v>
      </c>
      <c r="E46" s="427" t="n">
        <v>4274050.75304</v>
      </c>
      <c r="F46" s="801" t="n">
        <v>16.39657626528</v>
      </c>
      <c r="G46" s="801" t="n">
        <v>8.10107318269212</v>
      </c>
      <c r="H46" s="801" t="n">
        <v>56.5568829126743</v>
      </c>
      <c r="I46" s="405"/>
      <c r="J46" s="427" t="n">
        <v>1930642.13943</v>
      </c>
      <c r="K46" s="427" t="n">
        <v>2098583.39106</v>
      </c>
      <c r="L46" s="801" t="n">
        <v>8.69872506147526</v>
      </c>
      <c r="M46" s="801" t="n">
        <v>4.4068068266696</v>
      </c>
      <c r="N46" s="802" t="n">
        <v>55.5135684602143</v>
      </c>
      <c r="O46" s="65"/>
      <c r="P46" s="65"/>
      <c r="Q46" s="365"/>
      <c r="R46" s="858"/>
      <c r="S46" s="155"/>
      <c r="T46" s="155"/>
      <c r="U46" s="155"/>
      <c r="V46" s="155"/>
      <c r="W46" s="155"/>
      <c r="X46" s="155"/>
      <c r="Y46" s="155"/>
      <c r="Z46" s="155"/>
      <c r="AA46" s="155"/>
      <c r="AB46" s="155"/>
      <c r="AC46" s="864"/>
      <c r="AD46" s="864"/>
      <c r="AE46" s="864"/>
      <c r="AF46" s="864"/>
      <c r="AG46" s="864"/>
      <c r="AH46" s="864"/>
      <c r="AI46" s="864"/>
      <c r="AJ46" s="864"/>
      <c r="AK46" s="864"/>
      <c r="AL46" s="864"/>
      <c r="AM46" s="864"/>
      <c r="AN46" s="864"/>
    </row>
    <row r="47" customFormat="false" ht="13.2" hidden="false" customHeight="false" outlineLevel="0" collapsed="false">
      <c r="A47" s="777" t="n">
        <v>10</v>
      </c>
      <c r="B47" s="94" t="s">
        <v>1273</v>
      </c>
      <c r="C47" s="94"/>
      <c r="D47" s="426" t="n">
        <v>922474.35047</v>
      </c>
      <c r="E47" s="426" t="n">
        <v>1456091.89259</v>
      </c>
      <c r="F47" s="423" t="n">
        <v>57.8463283936429</v>
      </c>
      <c r="G47" s="423" t="n">
        <v>7.17992671124941</v>
      </c>
      <c r="H47" s="423" t="n">
        <v>19.2679084638226</v>
      </c>
      <c r="I47" s="405"/>
      <c r="J47" s="426" t="n">
        <v>491540.30861</v>
      </c>
      <c r="K47" s="426" t="n">
        <v>720598.20465</v>
      </c>
      <c r="L47" s="423" t="n">
        <v>46.6000228318488</v>
      </c>
      <c r="M47" s="423" t="n">
        <v>6.01051790536574</v>
      </c>
      <c r="N47" s="807" t="n">
        <v>19.061895722876</v>
      </c>
      <c r="O47" s="65"/>
      <c r="P47" s="65"/>
      <c r="Q47" s="365"/>
      <c r="R47" s="858"/>
    </row>
    <row r="48" customFormat="false" ht="39.6" hidden="false" customHeight="false" outlineLevel="0" collapsed="false">
      <c r="A48" s="402" t="s">
        <v>1274</v>
      </c>
      <c r="B48" s="402"/>
      <c r="C48" s="402" t="s">
        <v>1275</v>
      </c>
      <c r="D48" s="403" t="n">
        <v>51728.65359</v>
      </c>
      <c r="E48" s="403" t="n">
        <v>70104.20261</v>
      </c>
      <c r="F48" s="404" t="n">
        <v>35.5229601869094</v>
      </c>
      <c r="G48" s="404" t="n">
        <v>0.247246548002167</v>
      </c>
      <c r="H48" s="404" t="n">
        <v>0.927662165892641</v>
      </c>
      <c r="I48" s="405"/>
      <c r="J48" s="403" t="n">
        <v>23822.12045</v>
      </c>
      <c r="K48" s="403" t="n">
        <v>36282.67861</v>
      </c>
      <c r="L48" s="404" t="n">
        <v>52.3066709621981</v>
      </c>
      <c r="M48" s="404" t="n">
        <v>0.326967152088276</v>
      </c>
      <c r="N48" s="804" t="n">
        <v>0.959781236960435</v>
      </c>
      <c r="O48" s="65"/>
      <c r="P48" s="65"/>
      <c r="Q48" s="365"/>
      <c r="R48" s="858"/>
    </row>
    <row r="49" s="865" customFormat="true" ht="45.75" hidden="false" customHeight="true" outlineLevel="0" collapsed="false">
      <c r="A49" s="419" t="s">
        <v>1276</v>
      </c>
      <c r="B49" s="419"/>
      <c r="C49" s="419" t="s">
        <v>1277</v>
      </c>
      <c r="D49" s="405" t="n">
        <v>32732.89888</v>
      </c>
      <c r="E49" s="405" t="n">
        <v>32485.09045</v>
      </c>
      <c r="F49" s="415" t="n">
        <v>-0.757062278255501</v>
      </c>
      <c r="G49" s="415" t="n">
        <v>-0.00333431011049791</v>
      </c>
      <c r="H49" s="415" t="n">
        <v>0.429862807708003</v>
      </c>
      <c r="I49" s="405"/>
      <c r="J49" s="405" t="n">
        <v>16358.4767</v>
      </c>
      <c r="K49" s="405" t="n">
        <v>16766.8965</v>
      </c>
      <c r="L49" s="415" t="n">
        <v>2.49668601478035</v>
      </c>
      <c r="M49" s="415" t="n">
        <v>0.0107170045793891</v>
      </c>
      <c r="N49" s="803" t="n">
        <v>0.443532651922845</v>
      </c>
      <c r="O49" s="65"/>
      <c r="P49" s="65"/>
      <c r="Q49" s="365"/>
      <c r="R49" s="858"/>
      <c r="S49" s="155"/>
      <c r="T49" s="155"/>
      <c r="U49" s="155"/>
      <c r="V49" s="155"/>
      <c r="W49" s="155"/>
      <c r="X49" s="155"/>
      <c r="Y49" s="155"/>
      <c r="Z49" s="155"/>
      <c r="AA49" s="155"/>
      <c r="AB49" s="155"/>
      <c r="AC49" s="864"/>
      <c r="AD49" s="864"/>
      <c r="AE49" s="864"/>
      <c r="AF49" s="864"/>
      <c r="AG49" s="864"/>
      <c r="AH49" s="864"/>
      <c r="AI49" s="864"/>
      <c r="AJ49" s="864"/>
      <c r="AK49" s="864"/>
      <c r="AL49" s="864"/>
      <c r="AM49" s="864"/>
      <c r="AN49" s="864"/>
    </row>
    <row r="50" customFormat="false" ht="26.4" hidden="false" customHeight="false" outlineLevel="0" collapsed="false">
      <c r="A50" s="402" t="s">
        <v>1278</v>
      </c>
      <c r="B50" s="402"/>
      <c r="C50" s="402" t="s">
        <v>1279</v>
      </c>
      <c r="D50" s="403" t="n">
        <v>94229.40777</v>
      </c>
      <c r="E50" s="403" t="n">
        <v>131295.27785</v>
      </c>
      <c r="F50" s="404" t="n">
        <v>39.3357773939027</v>
      </c>
      <c r="G50" s="404" t="n">
        <v>0.498728414372939</v>
      </c>
      <c r="H50" s="404" t="n">
        <v>1.73738031797302</v>
      </c>
      <c r="I50" s="405"/>
      <c r="J50" s="403" t="n">
        <v>50693.17418</v>
      </c>
      <c r="K50" s="403" t="n">
        <v>70405.95946</v>
      </c>
      <c r="L50" s="404" t="n">
        <v>38.886468639751</v>
      </c>
      <c r="M50" s="404" t="n">
        <v>0.51726681742235</v>
      </c>
      <c r="N50" s="804" t="n">
        <v>1.86244019043513</v>
      </c>
      <c r="O50" s="65"/>
      <c r="P50" s="65"/>
      <c r="Q50" s="365"/>
      <c r="R50" s="858"/>
    </row>
    <row r="51" customFormat="false" ht="26.4" hidden="false" customHeight="false" outlineLevel="0" collapsed="false">
      <c r="A51" s="419" t="s">
        <v>1280</v>
      </c>
      <c r="B51" s="419"/>
      <c r="C51" s="419" t="s">
        <v>1281</v>
      </c>
      <c r="D51" s="405" t="n">
        <v>8034.19938</v>
      </c>
      <c r="E51" s="405" t="n">
        <v>10787.59077</v>
      </c>
      <c r="F51" s="415" t="n">
        <v>34.2708869891153</v>
      </c>
      <c r="G51" s="415" t="n">
        <v>0.0370474109772415</v>
      </c>
      <c r="H51" s="415" t="n">
        <v>0.142748072810034</v>
      </c>
      <c r="I51" s="405"/>
      <c r="J51" s="405" t="n">
        <v>4199.54567</v>
      </c>
      <c r="K51" s="405" t="n">
        <v>6752.77849</v>
      </c>
      <c r="L51" s="415" t="n">
        <v>60.7978343524004</v>
      </c>
      <c r="M51" s="415" t="n">
        <v>0.0669972607209209</v>
      </c>
      <c r="N51" s="803" t="n">
        <v>0.178630419261981</v>
      </c>
      <c r="O51" s="65"/>
      <c r="P51" s="65"/>
      <c r="Q51" s="365"/>
      <c r="R51" s="858"/>
    </row>
    <row r="52" s="865" customFormat="true" ht="52.8" hidden="false" customHeight="false" outlineLevel="0" collapsed="false">
      <c r="A52" s="402" t="s">
        <v>1282</v>
      </c>
      <c r="B52" s="402"/>
      <c r="C52" s="402" t="s">
        <v>1283</v>
      </c>
      <c r="D52" s="403" t="n">
        <v>15721.39912</v>
      </c>
      <c r="E52" s="403" t="n">
        <v>19009.23537</v>
      </c>
      <c r="F52" s="404" t="n">
        <v>20.9131275461188</v>
      </c>
      <c r="G52" s="404" t="n">
        <v>0.0442384694097639</v>
      </c>
      <c r="H52" s="404" t="n">
        <v>0.251541958952141</v>
      </c>
      <c r="I52" s="405"/>
      <c r="J52" s="403" t="n">
        <v>9094.13311</v>
      </c>
      <c r="K52" s="403" t="n">
        <v>11619.32735</v>
      </c>
      <c r="L52" s="404" t="n">
        <v>27.7672891902503</v>
      </c>
      <c r="M52" s="404" t="n">
        <v>0.066261523642896</v>
      </c>
      <c r="N52" s="804" t="n">
        <v>0.307364637999951</v>
      </c>
      <c r="O52" s="65"/>
      <c r="P52" s="65"/>
      <c r="Q52" s="365"/>
      <c r="R52" s="858"/>
      <c r="S52" s="155"/>
      <c r="T52" s="155"/>
      <c r="U52" s="155"/>
      <c r="V52" s="155"/>
      <c r="W52" s="155"/>
      <c r="X52" s="155"/>
      <c r="Y52" s="155"/>
      <c r="Z52" s="155"/>
      <c r="AA52" s="155"/>
      <c r="AB52" s="155"/>
      <c r="AC52" s="864"/>
      <c r="AD52" s="864"/>
      <c r="AE52" s="864"/>
      <c r="AF52" s="864"/>
      <c r="AG52" s="864"/>
      <c r="AH52" s="864"/>
      <c r="AI52" s="864"/>
      <c r="AJ52" s="864"/>
      <c r="AK52" s="864"/>
      <c r="AL52" s="864"/>
      <c r="AM52" s="864"/>
      <c r="AN52" s="864"/>
    </row>
    <row r="53" s="868" customFormat="true" ht="24.75" hidden="false" customHeight="true" outlineLevel="0" collapsed="false">
      <c r="A53" s="419" t="s">
        <v>1284</v>
      </c>
      <c r="B53" s="419"/>
      <c r="C53" s="419" t="s">
        <v>1285</v>
      </c>
      <c r="D53" s="405" t="n">
        <v>524600.07962</v>
      </c>
      <c r="E53" s="405" t="n">
        <v>970387.294760001</v>
      </c>
      <c r="F53" s="415" t="n">
        <v>84.9765816777823</v>
      </c>
      <c r="G53" s="415" t="n">
        <v>5.99815276087268</v>
      </c>
      <c r="H53" s="415" t="n">
        <v>12.840764834309</v>
      </c>
      <c r="I53" s="405"/>
      <c r="J53" s="405" t="n">
        <v>280733.38915</v>
      </c>
      <c r="K53" s="405" t="n">
        <v>468850.18101</v>
      </c>
      <c r="L53" s="415" t="n">
        <v>67.0090552568674</v>
      </c>
      <c r="M53" s="415" t="n">
        <v>4.93621641219057</v>
      </c>
      <c r="N53" s="803" t="n">
        <v>12.4024362014682</v>
      </c>
      <c r="O53" s="65"/>
      <c r="P53" s="65"/>
      <c r="Q53" s="365"/>
      <c r="R53" s="858"/>
      <c r="S53" s="138"/>
      <c r="T53" s="138"/>
      <c r="U53" s="138"/>
      <c r="V53" s="138"/>
      <c r="W53" s="138"/>
      <c r="X53" s="138"/>
      <c r="Y53" s="138"/>
      <c r="Z53" s="138"/>
      <c r="AA53" s="138"/>
      <c r="AB53" s="138"/>
      <c r="AC53" s="867"/>
      <c r="AD53" s="867"/>
      <c r="AE53" s="867"/>
      <c r="AF53" s="867"/>
      <c r="AG53" s="867"/>
      <c r="AH53" s="867"/>
      <c r="AI53" s="867"/>
      <c r="AJ53" s="867"/>
      <c r="AK53" s="867"/>
      <c r="AL53" s="867"/>
      <c r="AM53" s="867"/>
      <c r="AN53" s="867"/>
    </row>
    <row r="54" s="138" customFormat="true" ht="13.2" hidden="false" customHeight="false" outlineLevel="0" collapsed="false">
      <c r="A54" s="402" t="s">
        <v>1286</v>
      </c>
      <c r="B54" s="402"/>
      <c r="C54" s="402" t="s">
        <v>1287</v>
      </c>
      <c r="D54" s="403" t="n">
        <v>67525.30781</v>
      </c>
      <c r="E54" s="403" t="n">
        <v>74912.52355</v>
      </c>
      <c r="F54" s="404" t="n">
        <v>10.9399216080374</v>
      </c>
      <c r="G54" s="404" t="n">
        <v>0.0993964092759534</v>
      </c>
      <c r="H54" s="404" t="n">
        <v>0.991288842346287</v>
      </c>
      <c r="I54" s="405"/>
      <c r="J54" s="403" t="n">
        <v>34205.9358</v>
      </c>
      <c r="K54" s="403" t="n">
        <v>28345.5038</v>
      </c>
      <c r="L54" s="404" t="n">
        <v>-17.1327924903607</v>
      </c>
      <c r="M54" s="404" t="n">
        <v>-0.153778726156758</v>
      </c>
      <c r="N54" s="804" t="n">
        <v>0.749820127445952</v>
      </c>
      <c r="O54" s="65"/>
      <c r="P54" s="65"/>
      <c r="Q54" s="365"/>
      <c r="R54" s="858"/>
    </row>
    <row r="55" customFormat="false" ht="26.4" hidden="false" customHeight="false" outlineLevel="0" collapsed="false">
      <c r="A55" s="419" t="s">
        <v>1288</v>
      </c>
      <c r="B55" s="419"/>
      <c r="C55" s="419" t="s">
        <v>1289</v>
      </c>
      <c r="D55" s="405" t="n">
        <v>118053.89074</v>
      </c>
      <c r="E55" s="405" t="n">
        <v>132490.54006</v>
      </c>
      <c r="F55" s="415" t="n">
        <v>12.2288636397381</v>
      </c>
      <c r="G55" s="415" t="n">
        <v>0.194247894590952</v>
      </c>
      <c r="H55" s="415" t="n">
        <v>1.75319676676293</v>
      </c>
      <c r="I55" s="405"/>
      <c r="J55" s="405" t="n">
        <v>66237.8646</v>
      </c>
      <c r="K55" s="405" t="n">
        <v>72963.88413</v>
      </c>
      <c r="L55" s="415" t="n">
        <v>10.1543423397136</v>
      </c>
      <c r="M55" s="415" t="n">
        <v>0.176491889237665</v>
      </c>
      <c r="N55" s="803" t="n">
        <v>1.93010465727931</v>
      </c>
      <c r="O55" s="65"/>
      <c r="P55" s="65"/>
      <c r="Q55" s="365"/>
      <c r="R55" s="858"/>
    </row>
    <row r="56" s="868" customFormat="true" ht="26.4" hidden="false" customHeight="false" outlineLevel="0" collapsed="false">
      <c r="A56" s="402" t="s">
        <v>1290</v>
      </c>
      <c r="B56" s="402"/>
      <c r="C56" s="402" t="s">
        <v>1291</v>
      </c>
      <c r="D56" s="403" t="n">
        <v>9848.51356</v>
      </c>
      <c r="E56" s="403" t="n">
        <v>14620.13717</v>
      </c>
      <c r="F56" s="404" t="n">
        <v>48.4501907920406</v>
      </c>
      <c r="G56" s="404" t="n">
        <v>0.0642031138582076</v>
      </c>
      <c r="H56" s="404" t="n">
        <v>0.193462697068536</v>
      </c>
      <c r="I56" s="405"/>
      <c r="J56" s="403" t="n">
        <v>6195.66895</v>
      </c>
      <c r="K56" s="403" t="n">
        <v>8610.9953</v>
      </c>
      <c r="L56" s="404" t="n">
        <v>38.984109213905</v>
      </c>
      <c r="M56" s="404" t="n">
        <v>0.0633785716404273</v>
      </c>
      <c r="N56" s="804" t="n">
        <v>0.227785600102211</v>
      </c>
      <c r="O56" s="65"/>
      <c r="P56" s="65"/>
      <c r="Q56" s="365"/>
      <c r="R56" s="858"/>
      <c r="S56" s="138"/>
      <c r="T56" s="138"/>
      <c r="U56" s="138"/>
      <c r="V56" s="138"/>
      <c r="W56" s="138"/>
      <c r="X56" s="138"/>
      <c r="Y56" s="138"/>
      <c r="Z56" s="138"/>
      <c r="AA56" s="138"/>
      <c r="AB56" s="138"/>
      <c r="AC56" s="867"/>
      <c r="AD56" s="867"/>
      <c r="AE56" s="867"/>
      <c r="AF56" s="867"/>
      <c r="AG56" s="867"/>
      <c r="AH56" s="867"/>
      <c r="AI56" s="867"/>
      <c r="AJ56" s="867"/>
      <c r="AK56" s="867"/>
      <c r="AL56" s="867"/>
      <c r="AM56" s="867"/>
      <c r="AN56" s="867"/>
    </row>
    <row r="57" s="865" customFormat="true" ht="13.2" hidden="false" customHeight="false" outlineLevel="0" collapsed="false">
      <c r="A57" s="777" t="n">
        <v>11</v>
      </c>
      <c r="B57" s="94" t="s">
        <v>1292</v>
      </c>
      <c r="C57" s="94"/>
      <c r="D57" s="426" t="n">
        <v>13439.43143</v>
      </c>
      <c r="E57" s="426" t="n">
        <v>13249.54154</v>
      </c>
      <c r="F57" s="423" t="n">
        <v>-1.41293097843503</v>
      </c>
      <c r="G57" s="423" t="n">
        <v>-0.0025550050097503</v>
      </c>
      <c r="H57" s="423" t="n">
        <v>0.175326128027703</v>
      </c>
      <c r="I57" s="405"/>
      <c r="J57" s="426" t="n">
        <v>7430.68558</v>
      </c>
      <c r="K57" s="426" t="n">
        <v>7328.13017</v>
      </c>
      <c r="L57" s="423" t="n">
        <v>-1.38016080610423</v>
      </c>
      <c r="M57" s="423" t="n">
        <v>-0.00269107129137987</v>
      </c>
      <c r="N57" s="807" t="n">
        <v>0.193850126523767</v>
      </c>
      <c r="O57" s="65"/>
      <c r="P57" s="65"/>
      <c r="Q57" s="365"/>
      <c r="R57" s="858"/>
      <c r="S57" s="155"/>
      <c r="T57" s="155"/>
      <c r="U57" s="155"/>
      <c r="V57" s="155"/>
      <c r="W57" s="155"/>
      <c r="X57" s="155"/>
      <c r="Y57" s="155"/>
      <c r="Z57" s="155"/>
      <c r="AA57" s="155"/>
      <c r="AB57" s="155"/>
      <c r="AC57" s="864"/>
      <c r="AD57" s="864"/>
      <c r="AE57" s="864"/>
      <c r="AF57" s="864"/>
      <c r="AG57" s="864"/>
      <c r="AH57" s="864"/>
      <c r="AI57" s="864"/>
      <c r="AJ57" s="864"/>
      <c r="AK57" s="864"/>
      <c r="AL57" s="864"/>
      <c r="AM57" s="864"/>
      <c r="AN57" s="864"/>
    </row>
    <row r="58" customFormat="false" ht="13.2" hidden="false" customHeight="false" outlineLevel="0" collapsed="false">
      <c r="A58" s="402" t="s">
        <v>1293</v>
      </c>
      <c r="B58" s="402"/>
      <c r="C58" s="402" t="s">
        <v>1292</v>
      </c>
      <c r="D58" s="403" t="n">
        <v>13439.43143</v>
      </c>
      <c r="E58" s="403" t="n">
        <v>13249.54154</v>
      </c>
      <c r="F58" s="404" t="n">
        <v>-1.41293097843503</v>
      </c>
      <c r="G58" s="404" t="n">
        <v>-0.0025550050097503</v>
      </c>
      <c r="H58" s="404" t="n">
        <v>0.175326128027703</v>
      </c>
      <c r="I58" s="405"/>
      <c r="J58" s="403" t="n">
        <v>7430.68558</v>
      </c>
      <c r="K58" s="403" t="n">
        <v>7328.13017</v>
      </c>
      <c r="L58" s="404" t="n">
        <v>-1.38016080610423</v>
      </c>
      <c r="M58" s="404" t="n">
        <v>-0.00269107129137987</v>
      </c>
      <c r="N58" s="804" t="n">
        <v>0.193850126523767</v>
      </c>
      <c r="O58" s="65"/>
      <c r="P58" s="65"/>
      <c r="Q58" s="365"/>
      <c r="R58" s="858"/>
    </row>
    <row r="59" s="865" customFormat="true" ht="13.2" hidden="false" customHeight="false" outlineLevel="0" collapsed="false">
      <c r="A59" s="777" t="n">
        <v>12</v>
      </c>
      <c r="B59" s="94" t="s">
        <v>1294</v>
      </c>
      <c r="C59" s="94"/>
      <c r="D59" s="426" t="n">
        <v>754.62269</v>
      </c>
      <c r="E59" s="426" t="n">
        <v>1029.61834</v>
      </c>
      <c r="F59" s="423" t="n">
        <v>36.4414764681937</v>
      </c>
      <c r="G59" s="423" t="n">
        <v>0.00370011938713285</v>
      </c>
      <c r="H59" s="423" t="n">
        <v>0.0136245466572205</v>
      </c>
      <c r="I59" s="405"/>
      <c r="J59" s="426" t="n">
        <v>205.09309</v>
      </c>
      <c r="K59" s="426" t="n">
        <v>603.39479</v>
      </c>
      <c r="L59" s="423" t="n">
        <v>194.205324031151</v>
      </c>
      <c r="M59" s="423" t="n">
        <v>0.0104515039253201</v>
      </c>
      <c r="N59" s="807" t="n">
        <v>0.0159615282032145</v>
      </c>
      <c r="O59" s="65"/>
      <c r="P59" s="65"/>
      <c r="Q59" s="365"/>
      <c r="R59" s="858"/>
      <c r="S59" s="155"/>
      <c r="T59" s="155"/>
      <c r="U59" s="155"/>
      <c r="V59" s="155"/>
      <c r="W59" s="155"/>
      <c r="X59" s="155"/>
      <c r="Y59" s="155"/>
      <c r="Z59" s="155"/>
      <c r="AA59" s="155"/>
      <c r="AB59" s="155"/>
      <c r="AC59" s="864"/>
      <c r="AD59" s="864"/>
      <c r="AE59" s="864"/>
      <c r="AF59" s="864"/>
      <c r="AG59" s="864"/>
      <c r="AH59" s="864"/>
      <c r="AI59" s="864"/>
      <c r="AJ59" s="864"/>
      <c r="AK59" s="864"/>
      <c r="AL59" s="864"/>
      <c r="AM59" s="864"/>
      <c r="AN59" s="864"/>
    </row>
    <row r="60" s="861" customFormat="true" ht="26.4" hidden="false" customHeight="false" outlineLevel="0" collapsed="false">
      <c r="A60" s="402" t="s">
        <v>1295</v>
      </c>
      <c r="B60" s="402"/>
      <c r="C60" s="402" t="s">
        <v>1294</v>
      </c>
      <c r="D60" s="403" t="n">
        <v>754.62269</v>
      </c>
      <c r="E60" s="403" t="n">
        <v>1029.61834</v>
      </c>
      <c r="F60" s="404" t="n">
        <v>36.4414764681937</v>
      </c>
      <c r="G60" s="404" t="n">
        <v>0.00370011938713285</v>
      </c>
      <c r="H60" s="404" t="n">
        <v>0.0136245466572205</v>
      </c>
      <c r="I60" s="405"/>
      <c r="J60" s="403" t="n">
        <v>205.09309</v>
      </c>
      <c r="K60" s="403" t="n">
        <v>603.39479</v>
      </c>
      <c r="L60" s="404" t="n">
        <v>194.205324031151</v>
      </c>
      <c r="M60" s="404" t="n">
        <v>0.0104515039253201</v>
      </c>
      <c r="N60" s="804" t="n">
        <v>0.0159615282032145</v>
      </c>
      <c r="O60" s="65"/>
      <c r="P60" s="65"/>
      <c r="Q60" s="365"/>
      <c r="R60" s="858"/>
      <c r="S60" s="92"/>
      <c r="T60" s="92"/>
      <c r="U60" s="92"/>
      <c r="V60" s="92"/>
      <c r="W60" s="92"/>
      <c r="X60" s="92"/>
      <c r="Y60" s="92"/>
      <c r="Z60" s="92"/>
      <c r="AA60" s="92"/>
      <c r="AB60" s="92"/>
      <c r="AC60" s="860"/>
      <c r="AD60" s="860"/>
      <c r="AE60" s="860"/>
      <c r="AF60" s="860"/>
      <c r="AG60" s="860"/>
      <c r="AH60" s="860"/>
      <c r="AI60" s="860"/>
      <c r="AJ60" s="860"/>
      <c r="AK60" s="860"/>
      <c r="AL60" s="860"/>
      <c r="AM60" s="860"/>
      <c r="AN60" s="860"/>
    </row>
    <row r="61" customFormat="false" ht="13.2" hidden="false" customHeight="false" outlineLevel="0" collapsed="false">
      <c r="A61" s="777" t="n">
        <v>13</v>
      </c>
      <c r="B61" s="94" t="s">
        <v>1296</v>
      </c>
      <c r="C61" s="94"/>
      <c r="D61" s="426" t="n">
        <v>37402.67254</v>
      </c>
      <c r="E61" s="426" t="n">
        <v>43079.85037</v>
      </c>
      <c r="F61" s="423" t="n">
        <v>15.1785352341564</v>
      </c>
      <c r="G61" s="423" t="n">
        <v>0.0763875201407149</v>
      </c>
      <c r="H61" s="423" t="n">
        <v>0.570059223451812</v>
      </c>
      <c r="I61" s="405"/>
      <c r="J61" s="426" t="n">
        <v>19994.4452</v>
      </c>
      <c r="K61" s="426" t="n">
        <v>23031.78359</v>
      </c>
      <c r="L61" s="423" t="n">
        <v>15.1909110736416</v>
      </c>
      <c r="M61" s="423" t="n">
        <v>0.0797002726968286</v>
      </c>
      <c r="N61" s="807" t="n">
        <v>0.609256939958195</v>
      </c>
      <c r="O61" s="65"/>
      <c r="P61" s="65"/>
      <c r="Q61" s="365"/>
      <c r="R61" s="858"/>
    </row>
    <row r="62" s="868" customFormat="true" ht="25.5" hidden="false" customHeight="true" outlineLevel="0" collapsed="false">
      <c r="A62" s="402" t="s">
        <v>1297</v>
      </c>
      <c r="B62" s="402"/>
      <c r="C62" s="402" t="s">
        <v>1298</v>
      </c>
      <c r="D62" s="403" t="n">
        <v>8854.04519</v>
      </c>
      <c r="E62" s="403" t="n">
        <v>9839.52088000001</v>
      </c>
      <c r="F62" s="404" t="n">
        <v>11.1302310848045</v>
      </c>
      <c r="G62" s="404" t="n">
        <v>0.0132597650403459</v>
      </c>
      <c r="H62" s="404" t="n">
        <v>0.130202625678031</v>
      </c>
      <c r="I62" s="405"/>
      <c r="J62" s="403" t="n">
        <v>4823.76559</v>
      </c>
      <c r="K62" s="403" t="n">
        <v>6246.12304</v>
      </c>
      <c r="L62" s="404" t="n">
        <v>29.4864545853689</v>
      </c>
      <c r="M62" s="404" t="n">
        <v>0.0373228998818816</v>
      </c>
      <c r="N62" s="804" t="n">
        <v>0.165227924927406</v>
      </c>
      <c r="O62" s="65"/>
      <c r="P62" s="65"/>
      <c r="Q62" s="365"/>
      <c r="R62" s="858"/>
      <c r="S62" s="138"/>
      <c r="T62" s="138"/>
      <c r="U62" s="138"/>
      <c r="V62" s="138"/>
      <c r="W62" s="138"/>
      <c r="X62" s="138"/>
      <c r="Y62" s="138"/>
      <c r="Z62" s="138"/>
      <c r="AA62" s="138"/>
      <c r="AB62" s="138"/>
      <c r="AC62" s="867"/>
      <c r="AD62" s="867"/>
      <c r="AE62" s="867"/>
      <c r="AF62" s="867"/>
      <c r="AG62" s="867"/>
      <c r="AH62" s="867"/>
      <c r="AI62" s="867"/>
      <c r="AJ62" s="867"/>
      <c r="AK62" s="867"/>
      <c r="AL62" s="867"/>
      <c r="AM62" s="867"/>
      <c r="AN62" s="867"/>
    </row>
    <row r="63" customFormat="false" ht="26.4" hidden="false" customHeight="false" outlineLevel="0" collapsed="false">
      <c r="A63" s="419" t="s">
        <v>1299</v>
      </c>
      <c r="B63" s="419"/>
      <c r="C63" s="419" t="s">
        <v>1300</v>
      </c>
      <c r="D63" s="405" t="n">
        <v>28548.62735</v>
      </c>
      <c r="E63" s="405" t="n">
        <v>33240.32949</v>
      </c>
      <c r="F63" s="415" t="n">
        <v>16.4340725824776</v>
      </c>
      <c r="G63" s="415" t="n">
        <v>0.063127755100369</v>
      </c>
      <c r="H63" s="415" t="n">
        <v>0.439856597773781</v>
      </c>
      <c r="I63" s="405"/>
      <c r="J63" s="405" t="n">
        <v>15170.67961</v>
      </c>
      <c r="K63" s="405" t="n">
        <v>16785.66055</v>
      </c>
      <c r="L63" s="415" t="n">
        <v>10.6454093126815</v>
      </c>
      <c r="M63" s="415" t="n">
        <v>0.042377372814947</v>
      </c>
      <c r="N63" s="803" t="n">
        <v>0.444029015030789</v>
      </c>
      <c r="O63" s="65"/>
      <c r="P63" s="65"/>
      <c r="Q63" s="365"/>
      <c r="R63" s="858"/>
    </row>
    <row r="64" customFormat="false" ht="13.2" hidden="false" customHeight="false" outlineLevel="0" collapsed="false">
      <c r="A64" s="866" t="n">
        <v>14</v>
      </c>
      <c r="B64" s="394" t="s">
        <v>1301</v>
      </c>
      <c r="C64" s="869"/>
      <c r="D64" s="427" t="n">
        <v>63487.33937</v>
      </c>
      <c r="E64" s="427" t="n">
        <v>61645.8896900001</v>
      </c>
      <c r="F64" s="801" t="n">
        <v>-2.90049905740747</v>
      </c>
      <c r="G64" s="801" t="n">
        <v>-0.0247770597876633</v>
      </c>
      <c r="H64" s="801" t="n">
        <v>0.815736538169353</v>
      </c>
      <c r="I64" s="405"/>
      <c r="J64" s="427" t="n">
        <v>36858.92076</v>
      </c>
      <c r="K64" s="427" t="n">
        <v>36345.47996</v>
      </c>
      <c r="L64" s="801" t="n">
        <v>-1.39298923954707</v>
      </c>
      <c r="M64" s="801" t="n">
        <v>-0.01347277336908</v>
      </c>
      <c r="N64" s="802" t="n">
        <v>0.961442513351676</v>
      </c>
      <c r="O64" s="65"/>
      <c r="P64" s="65"/>
      <c r="Q64" s="365"/>
      <c r="R64" s="858"/>
    </row>
    <row r="65" s="868" customFormat="true" ht="26.4" hidden="false" customHeight="false" outlineLevel="0" collapsed="false">
      <c r="A65" s="419" t="s">
        <v>1302</v>
      </c>
      <c r="B65" s="419"/>
      <c r="C65" s="419" t="s">
        <v>1303</v>
      </c>
      <c r="D65" s="405" t="n">
        <v>59177.32498</v>
      </c>
      <c r="E65" s="405" t="n">
        <v>55677.0042500001</v>
      </c>
      <c r="F65" s="415" t="n">
        <v>-5.91496951101275</v>
      </c>
      <c r="G65" s="415" t="n">
        <v>-0.0470974889757556</v>
      </c>
      <c r="H65" s="415" t="n">
        <v>0.736752554483821</v>
      </c>
      <c r="I65" s="405"/>
      <c r="J65" s="405" t="n">
        <v>34023.79614</v>
      </c>
      <c r="K65" s="405" t="n">
        <v>32345.29855</v>
      </c>
      <c r="L65" s="415" t="n">
        <v>-4.93330486431719</v>
      </c>
      <c r="M65" s="415" t="n">
        <v>-0.0440440604459512</v>
      </c>
      <c r="N65" s="803" t="n">
        <v>0.85562620626409</v>
      </c>
      <c r="O65" s="65"/>
      <c r="P65" s="65"/>
      <c r="Q65" s="365"/>
      <c r="R65" s="858"/>
      <c r="S65" s="138"/>
      <c r="T65" s="138"/>
      <c r="U65" s="138"/>
      <c r="V65" s="138"/>
      <c r="W65" s="138"/>
      <c r="X65" s="138"/>
      <c r="Y65" s="138"/>
      <c r="Z65" s="138"/>
      <c r="AA65" s="138"/>
      <c r="AB65" s="138"/>
      <c r="AC65" s="867"/>
      <c r="AD65" s="867"/>
      <c r="AE65" s="867"/>
      <c r="AF65" s="867"/>
      <c r="AG65" s="867"/>
      <c r="AH65" s="867"/>
      <c r="AI65" s="867"/>
      <c r="AJ65" s="867"/>
      <c r="AK65" s="867"/>
      <c r="AL65" s="867"/>
      <c r="AM65" s="867"/>
      <c r="AN65" s="867"/>
    </row>
    <row r="66" s="868" customFormat="true" ht="12.75" hidden="false" customHeight="true" outlineLevel="0" collapsed="false">
      <c r="A66" s="402" t="s">
        <v>1304</v>
      </c>
      <c r="B66" s="402"/>
      <c r="C66" s="402" t="s">
        <v>1305</v>
      </c>
      <c r="D66" s="403" t="n">
        <v>6.24731</v>
      </c>
      <c r="E66" s="403" t="n">
        <v>22.99025</v>
      </c>
      <c r="F66" s="404" t="n">
        <v>268.002388227893</v>
      </c>
      <c r="G66" s="404" t="n">
        <v>0.000225279479481228</v>
      </c>
      <c r="H66" s="404" t="n">
        <v>0.000304221206652325</v>
      </c>
      <c r="I66" s="405"/>
      <c r="J66" s="403" t="n">
        <v>6.24731</v>
      </c>
      <c r="K66" s="403" t="n">
        <v>10.47115</v>
      </c>
      <c r="L66" s="404" t="n">
        <v>67.6105395762336</v>
      </c>
      <c r="M66" s="404" t="n">
        <v>0.000110834275474907</v>
      </c>
      <c r="N66" s="804" t="n">
        <v>0.000276992043708381</v>
      </c>
      <c r="O66" s="65"/>
      <c r="P66" s="65"/>
      <c r="Q66" s="365"/>
      <c r="R66" s="858"/>
      <c r="S66" s="138"/>
      <c r="T66" s="138"/>
      <c r="U66" s="138"/>
      <c r="V66" s="138"/>
      <c r="W66" s="138"/>
      <c r="X66" s="138"/>
      <c r="Y66" s="138"/>
      <c r="Z66" s="138"/>
      <c r="AA66" s="138"/>
      <c r="AB66" s="138"/>
      <c r="AC66" s="867"/>
      <c r="AD66" s="867"/>
      <c r="AE66" s="867"/>
      <c r="AF66" s="867"/>
      <c r="AG66" s="867"/>
      <c r="AH66" s="867"/>
      <c r="AI66" s="867"/>
      <c r="AJ66" s="867"/>
      <c r="AK66" s="867"/>
      <c r="AL66" s="867"/>
      <c r="AM66" s="867"/>
      <c r="AN66" s="867"/>
    </row>
    <row r="67" customFormat="false" ht="26.4" hidden="false" customHeight="false" outlineLevel="0" collapsed="false">
      <c r="A67" s="419" t="s">
        <v>1306</v>
      </c>
      <c r="B67" s="419"/>
      <c r="C67" s="419" t="s">
        <v>1307</v>
      </c>
      <c r="D67" s="405" t="n">
        <v>4303.76708</v>
      </c>
      <c r="E67" s="405" t="n">
        <v>5945.89519</v>
      </c>
      <c r="F67" s="415" t="n">
        <v>38.1555990246573</v>
      </c>
      <c r="G67" s="415" t="n">
        <v>0.0220951497086111</v>
      </c>
      <c r="H67" s="415" t="n">
        <v>0.0786797624788794</v>
      </c>
      <c r="I67" s="405"/>
      <c r="J67" s="405" t="n">
        <v>2828.87731</v>
      </c>
      <c r="K67" s="405" t="n">
        <v>3989.71026</v>
      </c>
      <c r="L67" s="415" t="n">
        <v>41.035111204593</v>
      </c>
      <c r="M67" s="415" t="n">
        <v>0.0304604528013962</v>
      </c>
      <c r="N67" s="803" t="n">
        <v>0.105539315043877</v>
      </c>
      <c r="O67" s="65"/>
      <c r="P67" s="65"/>
      <c r="Q67" s="365"/>
      <c r="R67" s="858"/>
    </row>
    <row r="68" s="861" customFormat="true" ht="13.2" hidden="false" customHeight="false" outlineLevel="0" collapsed="false">
      <c r="A68" s="866" t="n">
        <v>15</v>
      </c>
      <c r="B68" s="394" t="s">
        <v>1308</v>
      </c>
      <c r="C68" s="394"/>
      <c r="D68" s="427" t="n">
        <v>15204.42686</v>
      </c>
      <c r="E68" s="427" t="n">
        <v>15527.80303</v>
      </c>
      <c r="F68" s="801" t="n">
        <v>2.12685537559292</v>
      </c>
      <c r="G68" s="801" t="n">
        <v>0.00435108859341513</v>
      </c>
      <c r="H68" s="801" t="n">
        <v>0.205473493087123</v>
      </c>
      <c r="I68" s="405"/>
      <c r="J68" s="427" t="n">
        <v>9394.45097</v>
      </c>
      <c r="K68" s="427" t="n">
        <v>8704.06371</v>
      </c>
      <c r="L68" s="801" t="n">
        <v>-7.34888352927345</v>
      </c>
      <c r="M68" s="801" t="n">
        <v>-0.018115878385357</v>
      </c>
      <c r="N68" s="802" t="n">
        <v>0.230247527310835</v>
      </c>
      <c r="O68" s="65"/>
      <c r="P68" s="65"/>
      <c r="Q68" s="365"/>
      <c r="R68" s="858"/>
      <c r="S68" s="92"/>
      <c r="T68" s="92"/>
      <c r="U68" s="92"/>
      <c r="V68" s="92"/>
      <c r="W68" s="92"/>
      <c r="X68" s="92"/>
      <c r="Y68" s="92"/>
      <c r="Z68" s="92"/>
      <c r="AA68" s="92"/>
      <c r="AB68" s="92"/>
      <c r="AC68" s="860"/>
      <c r="AD68" s="860"/>
      <c r="AE68" s="860"/>
      <c r="AF68" s="860"/>
      <c r="AG68" s="860"/>
      <c r="AH68" s="860"/>
      <c r="AI68" s="860"/>
      <c r="AJ68" s="860"/>
      <c r="AK68" s="860"/>
      <c r="AL68" s="860"/>
      <c r="AM68" s="860"/>
      <c r="AN68" s="860"/>
    </row>
    <row r="69" customFormat="false" ht="92.4" hidden="false" customHeight="false" outlineLevel="0" collapsed="false">
      <c r="A69" s="419" t="s">
        <v>1309</v>
      </c>
      <c r="B69" s="419"/>
      <c r="C69" s="419" t="s">
        <v>1310</v>
      </c>
      <c r="D69" s="405" t="n">
        <v>9994.38225</v>
      </c>
      <c r="E69" s="405" t="n">
        <v>10069.50731</v>
      </c>
      <c r="F69" s="415" t="n">
        <v>0.751672871027161</v>
      </c>
      <c r="G69" s="415" t="n">
        <v>0.00101082213833394</v>
      </c>
      <c r="H69" s="415" t="n">
        <v>0.133245948358222</v>
      </c>
      <c r="I69" s="405"/>
      <c r="J69" s="405" t="n">
        <v>6161.53447</v>
      </c>
      <c r="K69" s="405" t="n">
        <v>5818.82162</v>
      </c>
      <c r="L69" s="415" t="n">
        <v>-5.5621347517999</v>
      </c>
      <c r="M69" s="415" t="n">
        <v>-0.00899284310619971</v>
      </c>
      <c r="N69" s="803" t="n">
        <v>0.153924572993254</v>
      </c>
      <c r="O69" s="65"/>
      <c r="P69" s="65"/>
      <c r="Q69" s="365"/>
      <c r="R69" s="858"/>
    </row>
    <row r="70" s="861" customFormat="true" ht="13.2" hidden="false" customHeight="false" outlineLevel="0" collapsed="false">
      <c r="A70" s="402" t="s">
        <v>1311</v>
      </c>
      <c r="B70" s="402"/>
      <c r="C70" s="402" t="s">
        <v>1312</v>
      </c>
      <c r="D70" s="403" t="n">
        <v>5210.04461</v>
      </c>
      <c r="E70" s="403" t="n">
        <v>5458.29572</v>
      </c>
      <c r="F70" s="404" t="n">
        <v>4.76485574659986</v>
      </c>
      <c r="G70" s="404" t="n">
        <v>0.00334026645508121</v>
      </c>
      <c r="H70" s="404" t="n">
        <v>0.0722275447289013</v>
      </c>
      <c r="I70" s="405"/>
      <c r="J70" s="403" t="n">
        <v>3232.9165</v>
      </c>
      <c r="K70" s="403" t="n">
        <v>2885.24209</v>
      </c>
      <c r="L70" s="404" t="n">
        <v>-10.7542032093931</v>
      </c>
      <c r="M70" s="404" t="n">
        <v>-0.00912303527915733</v>
      </c>
      <c r="N70" s="804" t="n">
        <v>0.0763229543175812</v>
      </c>
      <c r="O70" s="65"/>
      <c r="P70" s="65"/>
      <c r="Q70" s="365"/>
      <c r="R70" s="858"/>
      <c r="S70" s="92"/>
      <c r="T70" s="92"/>
      <c r="U70" s="92"/>
      <c r="V70" s="92"/>
      <c r="W70" s="92"/>
      <c r="X70" s="92"/>
      <c r="Y70" s="92"/>
      <c r="Z70" s="92"/>
      <c r="AA70" s="92"/>
      <c r="AB70" s="92"/>
      <c r="AC70" s="860"/>
      <c r="AD70" s="860"/>
      <c r="AE70" s="860"/>
      <c r="AF70" s="860"/>
      <c r="AG70" s="860"/>
      <c r="AH70" s="860"/>
      <c r="AI70" s="860"/>
      <c r="AJ70" s="860"/>
      <c r="AK70" s="860"/>
      <c r="AL70" s="860"/>
      <c r="AM70" s="860"/>
      <c r="AN70" s="860"/>
    </row>
    <row r="71" customFormat="false" ht="13.2" hidden="false" customHeight="false" outlineLevel="0" collapsed="false">
      <c r="A71" s="777" t="n">
        <v>16</v>
      </c>
      <c r="B71" s="94" t="s">
        <v>1313</v>
      </c>
      <c r="C71" s="94"/>
      <c r="D71" s="426" t="n">
        <v>3714.01392</v>
      </c>
      <c r="E71" s="426" t="n">
        <v>4960.75987</v>
      </c>
      <c r="F71" s="423" t="n">
        <v>33.5686935174438</v>
      </c>
      <c r="G71" s="423" t="n">
        <v>0.0167752066639031</v>
      </c>
      <c r="H71" s="423" t="n">
        <v>0.0656438426534654</v>
      </c>
      <c r="I71" s="405"/>
      <c r="J71" s="426" t="n">
        <v>1765.81663</v>
      </c>
      <c r="K71" s="426" t="n">
        <v>2799.60884</v>
      </c>
      <c r="L71" s="423" t="n">
        <v>58.5447091411751</v>
      </c>
      <c r="M71" s="423" t="n">
        <v>0.0271268823125292</v>
      </c>
      <c r="N71" s="807" t="n">
        <v>0.0740577084824159</v>
      </c>
      <c r="O71" s="65"/>
      <c r="P71" s="65"/>
      <c r="Q71" s="365"/>
      <c r="R71" s="858"/>
    </row>
    <row r="72" customFormat="false" ht="26.4" hidden="false" customHeight="false" outlineLevel="0" collapsed="false">
      <c r="A72" s="402" t="s">
        <v>1314</v>
      </c>
      <c r="B72" s="402"/>
      <c r="C72" s="402" t="s">
        <v>1315</v>
      </c>
      <c r="D72" s="403" t="n">
        <v>1221.29581</v>
      </c>
      <c r="E72" s="403" t="n">
        <v>695.03667</v>
      </c>
      <c r="F72" s="404" t="n">
        <v>-43.0902272562452</v>
      </c>
      <c r="G72" s="404" t="n">
        <v>-0.00708091799477504</v>
      </c>
      <c r="H72" s="404" t="n">
        <v>0.00919715507291195</v>
      </c>
      <c r="I72" s="405"/>
      <c r="J72" s="403" t="n">
        <v>581.85308</v>
      </c>
      <c r="K72" s="403" t="n">
        <v>334.93858</v>
      </c>
      <c r="L72" s="404" t="n">
        <v>-42.435884330113</v>
      </c>
      <c r="M72" s="404" t="n">
        <v>-0.00647907821123646</v>
      </c>
      <c r="N72" s="804" t="n">
        <v>0.00886008908199988</v>
      </c>
      <c r="O72" s="65"/>
      <c r="P72" s="65"/>
      <c r="Q72" s="365"/>
      <c r="R72" s="858"/>
    </row>
    <row r="73" customFormat="false" ht="79.2" hidden="false" customHeight="false" outlineLevel="0" collapsed="false">
      <c r="A73" s="419" t="s">
        <v>1316</v>
      </c>
      <c r="B73" s="419"/>
      <c r="C73" s="419" t="s">
        <v>1317</v>
      </c>
      <c r="D73" s="405" t="n">
        <v>472.81143</v>
      </c>
      <c r="E73" s="405" t="n">
        <v>704.8014</v>
      </c>
      <c r="F73" s="415" t="n">
        <v>49.0660663596902</v>
      </c>
      <c r="G73" s="415" t="n">
        <v>0.00312146968731094</v>
      </c>
      <c r="H73" s="415" t="n">
        <v>0.00932636801941033</v>
      </c>
      <c r="I73" s="405"/>
      <c r="J73" s="405" t="n">
        <v>346.49266</v>
      </c>
      <c r="K73" s="405" t="n">
        <v>350.59503</v>
      </c>
      <c r="L73" s="415" t="n">
        <v>1.18397024629611</v>
      </c>
      <c r="M73" s="415" t="n">
        <v>0.000107646882145155</v>
      </c>
      <c r="N73" s="803" t="n">
        <v>0.00927424722916787</v>
      </c>
      <c r="O73" s="65"/>
      <c r="P73" s="65"/>
      <c r="Q73" s="365"/>
      <c r="R73" s="858"/>
    </row>
    <row r="74" s="861" customFormat="true" ht="39.6" hidden="false" customHeight="false" outlineLevel="0" collapsed="false">
      <c r="A74" s="402" t="s">
        <v>1318</v>
      </c>
      <c r="B74" s="402"/>
      <c r="C74" s="402" t="s">
        <v>1319</v>
      </c>
      <c r="D74" s="403" t="n">
        <v>917.69818</v>
      </c>
      <c r="E74" s="403" t="n">
        <v>2839.43783</v>
      </c>
      <c r="F74" s="404" t="n">
        <v>209.408680531545</v>
      </c>
      <c r="G74" s="404" t="n">
        <v>0.0258573767839124</v>
      </c>
      <c r="H74" s="404" t="n">
        <v>0.0375731974579163</v>
      </c>
      <c r="I74" s="405"/>
      <c r="J74" s="403" t="n">
        <v>433.78548</v>
      </c>
      <c r="K74" s="403" t="n">
        <v>1678.78347</v>
      </c>
      <c r="L74" s="404" t="n">
        <v>287.007760149095</v>
      </c>
      <c r="M74" s="404" t="n">
        <v>0.0326689576758035</v>
      </c>
      <c r="N74" s="804" t="n">
        <v>0.0444086527553466</v>
      </c>
      <c r="O74" s="65"/>
      <c r="P74" s="65"/>
      <c r="Q74" s="365"/>
      <c r="R74" s="858"/>
      <c r="S74" s="92"/>
      <c r="T74" s="92"/>
      <c r="U74" s="92"/>
      <c r="V74" s="92"/>
      <c r="W74" s="92"/>
      <c r="X74" s="92"/>
      <c r="Y74" s="92"/>
      <c r="Z74" s="92"/>
      <c r="AA74" s="92"/>
      <c r="AB74" s="92"/>
      <c r="AC74" s="860"/>
      <c r="AD74" s="860"/>
      <c r="AE74" s="860"/>
      <c r="AF74" s="860"/>
      <c r="AG74" s="860"/>
      <c r="AH74" s="860"/>
      <c r="AI74" s="860"/>
      <c r="AJ74" s="860"/>
      <c r="AK74" s="860"/>
      <c r="AL74" s="860"/>
      <c r="AM74" s="860"/>
      <c r="AN74" s="860"/>
    </row>
    <row r="75" customFormat="false" ht="26.4" hidden="false" customHeight="false" outlineLevel="0" collapsed="false">
      <c r="A75" s="419" t="s">
        <v>1320</v>
      </c>
      <c r="B75" s="419"/>
      <c r="C75" s="419" t="s">
        <v>1321</v>
      </c>
      <c r="D75" s="405" t="n">
        <v>449.39189</v>
      </c>
      <c r="E75" s="405" t="n">
        <v>155.15887</v>
      </c>
      <c r="F75" s="415" t="n">
        <v>-65.4735936600903</v>
      </c>
      <c r="G75" s="415" t="n">
        <v>-0.0039589619022579</v>
      </c>
      <c r="H75" s="415" t="n">
        <v>0.00205315812808522</v>
      </c>
      <c r="I75" s="405"/>
      <c r="J75" s="405" t="n">
        <v>127.02361</v>
      </c>
      <c r="K75" s="405" t="n">
        <v>136.78665</v>
      </c>
      <c r="L75" s="415" t="n">
        <v>7.68600420032149</v>
      </c>
      <c r="M75" s="415" t="n">
        <v>0.000256183819659963</v>
      </c>
      <c r="N75" s="803" t="n">
        <v>0.00361840043696471</v>
      </c>
      <c r="O75" s="65"/>
      <c r="P75" s="65"/>
      <c r="Q75" s="365"/>
      <c r="R75" s="858"/>
    </row>
    <row r="76" customFormat="false" ht="52.8" hidden="false" customHeight="false" outlineLevel="0" collapsed="false">
      <c r="A76" s="402" t="s">
        <v>1322</v>
      </c>
      <c r="B76" s="402"/>
      <c r="C76" s="402" t="s">
        <v>1323</v>
      </c>
      <c r="D76" s="403" t="n">
        <v>652.81661</v>
      </c>
      <c r="E76" s="403" t="n">
        <v>566.3251</v>
      </c>
      <c r="F76" s="404" t="n">
        <v>-13.248975083523</v>
      </c>
      <c r="G76" s="404" t="n">
        <v>-0.00116375991028728</v>
      </c>
      <c r="H76" s="404" t="n">
        <v>0.00749396397514159</v>
      </c>
      <c r="I76" s="405"/>
      <c r="J76" s="403" t="n">
        <v>276.6618</v>
      </c>
      <c r="K76" s="403" t="n">
        <v>298.50511</v>
      </c>
      <c r="L76" s="404" t="n">
        <v>7.89531117053383</v>
      </c>
      <c r="M76" s="404" t="n">
        <v>0.000573172146157003</v>
      </c>
      <c r="N76" s="804" t="n">
        <v>0.00789631897893689</v>
      </c>
      <c r="O76" s="65"/>
      <c r="P76" s="65"/>
      <c r="Q76" s="365"/>
      <c r="R76" s="858"/>
    </row>
    <row r="77" s="861" customFormat="true" ht="13.2" hidden="false" customHeight="false" outlineLevel="0" collapsed="false">
      <c r="A77" s="777" t="n">
        <v>17</v>
      </c>
      <c r="B77" s="94" t="s">
        <v>1324</v>
      </c>
      <c r="C77" s="27"/>
      <c r="D77" s="426" t="n">
        <v>67597.69875</v>
      </c>
      <c r="E77" s="426" t="n">
        <v>81472.50147</v>
      </c>
      <c r="F77" s="423" t="n">
        <v>20.5255548288913</v>
      </c>
      <c r="G77" s="423" t="n">
        <v>0.186688140473915</v>
      </c>
      <c r="H77" s="423" t="n">
        <v>1.07809452729687</v>
      </c>
      <c r="I77" s="405"/>
      <c r="J77" s="426" t="n">
        <v>35307.36311</v>
      </c>
      <c r="K77" s="426" t="n">
        <v>47320.54315</v>
      </c>
      <c r="L77" s="423" t="n">
        <v>34.0245744282091</v>
      </c>
      <c r="M77" s="423" t="n">
        <v>0.315227874607707</v>
      </c>
      <c r="N77" s="807" t="n">
        <v>1.25176451072796</v>
      </c>
      <c r="O77" s="65"/>
      <c r="P77" s="65"/>
      <c r="Q77" s="365"/>
      <c r="R77" s="858"/>
      <c r="S77" s="92"/>
      <c r="T77" s="92"/>
      <c r="U77" s="92"/>
      <c r="V77" s="92"/>
      <c r="W77" s="92"/>
      <c r="X77" s="92"/>
      <c r="Y77" s="92"/>
      <c r="Z77" s="92"/>
      <c r="AA77" s="92"/>
      <c r="AB77" s="92"/>
      <c r="AC77" s="860"/>
      <c r="AD77" s="860"/>
      <c r="AE77" s="860"/>
      <c r="AF77" s="860"/>
      <c r="AG77" s="860"/>
      <c r="AH77" s="860"/>
      <c r="AI77" s="860"/>
      <c r="AJ77" s="860"/>
      <c r="AK77" s="860"/>
      <c r="AL77" s="860"/>
      <c r="AM77" s="860"/>
      <c r="AN77" s="860"/>
    </row>
    <row r="78" customFormat="false" ht="26.4" hidden="false" customHeight="false" outlineLevel="0" collapsed="false">
      <c r="A78" s="402" t="s">
        <v>1325</v>
      </c>
      <c r="B78" s="402"/>
      <c r="C78" s="402" t="s">
        <v>1324</v>
      </c>
      <c r="D78" s="403" t="n">
        <v>67597.69875</v>
      </c>
      <c r="E78" s="403" t="n">
        <v>81472.50147</v>
      </c>
      <c r="F78" s="404" t="n">
        <v>20.5255548288913</v>
      </c>
      <c r="G78" s="404" t="n">
        <v>0.186688140473915</v>
      </c>
      <c r="H78" s="404" t="n">
        <v>1.07809452729687</v>
      </c>
      <c r="I78" s="405"/>
      <c r="J78" s="403" t="n">
        <v>35307.36311</v>
      </c>
      <c r="K78" s="403" t="n">
        <v>47320.54315</v>
      </c>
      <c r="L78" s="404" t="n">
        <v>34.0245744282091</v>
      </c>
      <c r="M78" s="404" t="n">
        <v>0.315227874607707</v>
      </c>
      <c r="N78" s="804" t="n">
        <v>1.25176451072796</v>
      </c>
      <c r="O78" s="65"/>
      <c r="P78" s="65"/>
      <c r="Q78" s="365"/>
      <c r="R78" s="858"/>
    </row>
    <row r="79" customFormat="false" ht="13.2" hidden="false" customHeight="false" outlineLevel="0" collapsed="false">
      <c r="A79" s="777" t="n">
        <v>18</v>
      </c>
      <c r="B79" s="94" t="s">
        <v>1326</v>
      </c>
      <c r="D79" s="426" t="n">
        <v>841.59787</v>
      </c>
      <c r="E79" s="426" t="n">
        <v>401.15175</v>
      </c>
      <c r="F79" s="423" t="n">
        <v>-52.3345098294985</v>
      </c>
      <c r="G79" s="423" t="n">
        <v>-0.00592628729799704</v>
      </c>
      <c r="H79" s="423" t="n">
        <v>0.0053082880540965</v>
      </c>
      <c r="I79" s="405"/>
      <c r="J79" s="426" t="n">
        <v>485.14449</v>
      </c>
      <c r="K79" s="426" t="n">
        <v>187.18597</v>
      </c>
      <c r="L79" s="423" t="n">
        <v>-61.4164493551189</v>
      </c>
      <c r="M79" s="423" t="n">
        <v>-0.0078184819230311</v>
      </c>
      <c r="N79" s="807" t="n">
        <v>0.00495160745322488</v>
      </c>
      <c r="O79" s="65"/>
      <c r="P79" s="65"/>
      <c r="Q79" s="365"/>
      <c r="R79" s="858"/>
    </row>
    <row r="80" customFormat="false" ht="39.6" hidden="false" customHeight="false" outlineLevel="0" collapsed="false">
      <c r="A80" s="402" t="s">
        <v>1327</v>
      </c>
      <c r="B80" s="402"/>
      <c r="C80" s="402" t="s">
        <v>1328</v>
      </c>
      <c r="D80" s="403" t="n">
        <v>841.59787</v>
      </c>
      <c r="E80" s="403" t="n">
        <v>401.15175</v>
      </c>
      <c r="F80" s="404" t="n">
        <v>-52.3345098294985</v>
      </c>
      <c r="G80" s="404" t="n">
        <v>-0.00592628729799704</v>
      </c>
      <c r="H80" s="404" t="n">
        <v>0.0053082880540965</v>
      </c>
      <c r="I80" s="405"/>
      <c r="J80" s="403" t="n">
        <v>485.14449</v>
      </c>
      <c r="K80" s="403" t="n">
        <v>187.18597</v>
      </c>
      <c r="L80" s="404" t="n">
        <v>-61.4164493551189</v>
      </c>
      <c r="M80" s="404" t="n">
        <v>-0.0078184819230311</v>
      </c>
      <c r="N80" s="804" t="n">
        <v>0.00495160745322488</v>
      </c>
      <c r="O80" s="65"/>
      <c r="P80" s="65"/>
      <c r="Q80" s="365"/>
      <c r="R80" s="858"/>
    </row>
    <row r="81" customFormat="false" ht="26.4" hidden="false" customHeight="false" outlineLevel="0" collapsed="false">
      <c r="A81" s="419" t="s">
        <v>1329</v>
      </c>
      <c r="B81" s="419"/>
      <c r="C81" s="419" t="s">
        <v>1330</v>
      </c>
      <c r="D81" s="405" t="n">
        <v>0</v>
      </c>
      <c r="E81" s="405" t="n">
        <v>0</v>
      </c>
      <c r="F81" s="415" t="s">
        <v>129</v>
      </c>
      <c r="G81" s="415" t="n">
        <v>0</v>
      </c>
      <c r="H81" s="415" t="n">
        <v>0</v>
      </c>
      <c r="I81" s="405"/>
      <c r="J81" s="405" t="n">
        <v>0</v>
      </c>
      <c r="K81" s="405" t="n">
        <v>0</v>
      </c>
      <c r="L81" s="415" t="s">
        <v>129</v>
      </c>
      <c r="M81" s="415" t="n">
        <v>0</v>
      </c>
      <c r="N81" s="803" t="n">
        <v>0</v>
      </c>
      <c r="O81" s="65"/>
      <c r="P81" s="65"/>
      <c r="Q81" s="365"/>
      <c r="R81" s="858"/>
    </row>
    <row r="82" customFormat="false" ht="13.2" hidden="false" customHeight="false" outlineLevel="0" collapsed="false">
      <c r="A82" s="866" t="n">
        <v>19</v>
      </c>
      <c r="B82" s="394" t="s">
        <v>1331</v>
      </c>
      <c r="C82" s="869"/>
      <c r="D82" s="427" t="n">
        <v>626994.06934</v>
      </c>
      <c r="E82" s="427" t="n">
        <v>493913.8939</v>
      </c>
      <c r="F82" s="801" t="n">
        <v>-21.2251091274413</v>
      </c>
      <c r="G82" s="801" t="n">
        <v>-1.79061936866486</v>
      </c>
      <c r="H82" s="801" t="n">
        <v>6.53577411226962</v>
      </c>
      <c r="I82" s="405"/>
      <c r="J82" s="427" t="n">
        <v>353509.58867</v>
      </c>
      <c r="K82" s="427" t="n">
        <v>183093.99795</v>
      </c>
      <c r="L82" s="801" t="n">
        <v>-48.2067802916323</v>
      </c>
      <c r="M82" s="801" t="n">
        <v>-4.47173390258143</v>
      </c>
      <c r="N82" s="802" t="n">
        <v>4.8433630196214</v>
      </c>
      <c r="O82" s="65"/>
      <c r="P82" s="65"/>
      <c r="Q82" s="365"/>
      <c r="R82" s="858"/>
    </row>
    <row r="83" customFormat="false" ht="26.4" hidden="false" customHeight="false" outlineLevel="0" collapsed="false">
      <c r="A83" s="419" t="s">
        <v>1332</v>
      </c>
      <c r="B83" s="419"/>
      <c r="C83" s="419" t="s">
        <v>1333</v>
      </c>
      <c r="D83" s="405" t="n">
        <v>214845.12627</v>
      </c>
      <c r="E83" s="405" t="n">
        <v>181372.19711</v>
      </c>
      <c r="F83" s="415" t="n">
        <v>-15.5800272229279</v>
      </c>
      <c r="G83" s="415" t="n">
        <v>-0.450384702918172</v>
      </c>
      <c r="H83" s="415" t="n">
        <v>2.40002908441568</v>
      </c>
      <c r="I83" s="405"/>
      <c r="J83" s="405" t="n">
        <v>101980.47723</v>
      </c>
      <c r="K83" s="405" t="n">
        <v>80207.79649</v>
      </c>
      <c r="L83" s="415" t="n">
        <v>-21.3498517867252</v>
      </c>
      <c r="M83" s="415" t="n">
        <v>-0.571318822437491</v>
      </c>
      <c r="N83" s="803" t="n">
        <v>2.12172698042822</v>
      </c>
      <c r="O83" s="65"/>
      <c r="P83" s="65"/>
      <c r="Q83" s="365"/>
      <c r="R83" s="858"/>
    </row>
    <row r="84" s="868" customFormat="true" ht="27.75" hidden="false" customHeight="true" outlineLevel="0" collapsed="false">
      <c r="A84" s="402" t="s">
        <v>1334</v>
      </c>
      <c r="B84" s="402"/>
      <c r="C84" s="402" t="s">
        <v>1335</v>
      </c>
      <c r="D84" s="403" t="n">
        <v>412148.94307</v>
      </c>
      <c r="E84" s="403" t="n">
        <v>312541.69679</v>
      </c>
      <c r="F84" s="404" t="n">
        <v>-24.1677791378158</v>
      </c>
      <c r="G84" s="404" t="n">
        <v>-1.34023466574669</v>
      </c>
      <c r="H84" s="404" t="n">
        <v>4.13574502785394</v>
      </c>
      <c r="I84" s="405"/>
      <c r="J84" s="403" t="n">
        <v>251529.11144</v>
      </c>
      <c r="K84" s="403" t="n">
        <v>102886.20146</v>
      </c>
      <c r="L84" s="404" t="n">
        <v>-59.0957082975492</v>
      </c>
      <c r="M84" s="404" t="n">
        <v>-3.90041508014394</v>
      </c>
      <c r="N84" s="804" t="n">
        <v>2.72163603919317</v>
      </c>
      <c r="O84" s="65"/>
      <c r="P84" s="65"/>
      <c r="Q84" s="365"/>
      <c r="R84" s="858"/>
      <c r="S84" s="138"/>
      <c r="T84" s="138"/>
      <c r="U84" s="138"/>
      <c r="V84" s="138"/>
      <c r="W84" s="138"/>
      <c r="X84" s="138"/>
      <c r="Y84" s="138"/>
      <c r="Z84" s="138"/>
      <c r="AA84" s="138"/>
      <c r="AB84" s="138"/>
      <c r="AC84" s="867"/>
      <c r="AD84" s="867"/>
      <c r="AE84" s="867"/>
      <c r="AF84" s="867"/>
      <c r="AG84" s="867"/>
      <c r="AH84" s="867"/>
      <c r="AI84" s="867"/>
      <c r="AJ84" s="867"/>
      <c r="AK84" s="867"/>
      <c r="AL84" s="867"/>
      <c r="AM84" s="867"/>
      <c r="AN84" s="867"/>
    </row>
    <row r="85" s="865" customFormat="true" ht="13.2" hidden="false" customHeight="false" outlineLevel="0" collapsed="false">
      <c r="A85" s="777" t="n">
        <v>20</v>
      </c>
      <c r="B85" s="94" t="s">
        <v>1336</v>
      </c>
      <c r="C85" s="94"/>
      <c r="D85" s="426" t="n">
        <v>481561.69699</v>
      </c>
      <c r="E85" s="426" t="n">
        <v>502758.38121</v>
      </c>
      <c r="F85" s="423" t="n">
        <v>4.40165493902241</v>
      </c>
      <c r="G85" s="423" t="n">
        <v>0.285205464978652</v>
      </c>
      <c r="H85" s="423" t="n">
        <v>6.65280983835652</v>
      </c>
      <c r="I85" s="405"/>
      <c r="J85" s="426" t="n">
        <v>256013.36225</v>
      </c>
      <c r="K85" s="426" t="n">
        <v>251617.2989</v>
      </c>
      <c r="L85" s="423" t="n">
        <v>-1.71712261866515</v>
      </c>
      <c r="M85" s="423" t="n">
        <v>-0.115353445286524</v>
      </c>
      <c r="N85" s="807" t="n">
        <v>6.65600147593087</v>
      </c>
      <c r="O85" s="65"/>
      <c r="P85" s="65"/>
      <c r="Q85" s="365"/>
      <c r="R85" s="858"/>
      <c r="S85" s="155"/>
      <c r="T85" s="155"/>
      <c r="U85" s="155"/>
      <c r="V85" s="155"/>
      <c r="W85" s="155"/>
      <c r="X85" s="155"/>
      <c r="Y85" s="155"/>
      <c r="Z85" s="155"/>
      <c r="AA85" s="155"/>
      <c r="AB85" s="155"/>
      <c r="AC85" s="864"/>
      <c r="AD85" s="864"/>
      <c r="AE85" s="864"/>
      <c r="AF85" s="864"/>
      <c r="AG85" s="864"/>
      <c r="AH85" s="864"/>
      <c r="AI85" s="864"/>
      <c r="AJ85" s="864"/>
      <c r="AK85" s="864"/>
      <c r="AL85" s="864"/>
      <c r="AM85" s="864"/>
      <c r="AN85" s="864"/>
    </row>
    <row r="86" s="865" customFormat="true" ht="66" hidden="false" customHeight="false" outlineLevel="0" collapsed="false">
      <c r="A86" s="402" t="s">
        <v>1337</v>
      </c>
      <c r="B86" s="402"/>
      <c r="C86" s="402" t="s">
        <v>1338</v>
      </c>
      <c r="D86" s="403" t="n">
        <v>220156.70402</v>
      </c>
      <c r="E86" s="403" t="n">
        <v>229481.91131</v>
      </c>
      <c r="F86" s="404" t="n">
        <v>4.2357135257409</v>
      </c>
      <c r="G86" s="404" t="n">
        <v>0.125472458501665</v>
      </c>
      <c r="H86" s="404" t="n">
        <v>3.03664657685802</v>
      </c>
      <c r="I86" s="405"/>
      <c r="J86" s="403" t="n">
        <v>118652.89889</v>
      </c>
      <c r="K86" s="403" t="n">
        <v>113929.81064</v>
      </c>
      <c r="L86" s="404" t="n">
        <v>-3.98059237842863</v>
      </c>
      <c r="M86" s="404" t="n">
        <v>-0.123934633933292</v>
      </c>
      <c r="N86" s="804" t="n">
        <v>3.01377127521642</v>
      </c>
      <c r="O86" s="65"/>
      <c r="P86" s="65"/>
      <c r="Q86" s="365"/>
      <c r="R86" s="858"/>
      <c r="S86" s="155"/>
      <c r="T86" s="155"/>
      <c r="U86" s="155"/>
      <c r="V86" s="155"/>
      <c r="W86" s="155"/>
      <c r="X86" s="155"/>
      <c r="Y86" s="155"/>
      <c r="Z86" s="155"/>
      <c r="AA86" s="155"/>
      <c r="AB86" s="155"/>
      <c r="AC86" s="864"/>
      <c r="AD86" s="864"/>
      <c r="AE86" s="864"/>
      <c r="AF86" s="864"/>
      <c r="AG86" s="864"/>
      <c r="AH86" s="864"/>
      <c r="AI86" s="864"/>
      <c r="AJ86" s="864"/>
      <c r="AK86" s="864"/>
      <c r="AL86" s="864"/>
      <c r="AM86" s="864"/>
      <c r="AN86" s="864"/>
    </row>
    <row r="87" s="861" customFormat="true" ht="26.4" hidden="false" customHeight="false" outlineLevel="0" collapsed="false">
      <c r="A87" s="419" t="s">
        <v>1339</v>
      </c>
      <c r="B87" s="419"/>
      <c r="C87" s="419" t="s">
        <v>1340</v>
      </c>
      <c r="D87" s="405" t="n">
        <v>256750.13912</v>
      </c>
      <c r="E87" s="405" t="n">
        <v>269780.90103</v>
      </c>
      <c r="F87" s="415" t="n">
        <v>5.07526965892302</v>
      </c>
      <c r="G87" s="415" t="n">
        <v>0.175331408959754</v>
      </c>
      <c r="H87" s="415" t="n">
        <v>3.56990773232558</v>
      </c>
      <c r="I87" s="405"/>
      <c r="J87" s="405" t="n">
        <v>134956.89168</v>
      </c>
      <c r="K87" s="405" t="n">
        <v>135716.51921</v>
      </c>
      <c r="L87" s="415" t="n">
        <v>0.56286679438441</v>
      </c>
      <c r="M87" s="415" t="n">
        <v>0.0199327547725173</v>
      </c>
      <c r="N87" s="803" t="n">
        <v>3.59009239873038</v>
      </c>
      <c r="O87" s="65"/>
      <c r="P87" s="65"/>
      <c r="Q87" s="365"/>
      <c r="R87" s="858"/>
      <c r="S87" s="92"/>
      <c r="T87" s="92"/>
      <c r="U87" s="92"/>
      <c r="V87" s="92"/>
      <c r="W87" s="92"/>
      <c r="X87" s="92"/>
      <c r="Y87" s="92"/>
      <c r="Z87" s="92"/>
      <c r="AA87" s="92"/>
      <c r="AB87" s="92"/>
      <c r="AC87" s="860"/>
      <c r="AD87" s="860"/>
      <c r="AE87" s="860"/>
      <c r="AF87" s="860"/>
      <c r="AG87" s="860"/>
      <c r="AH87" s="860"/>
      <c r="AI87" s="860"/>
      <c r="AJ87" s="860"/>
      <c r="AK87" s="860"/>
      <c r="AL87" s="860"/>
      <c r="AM87" s="860"/>
      <c r="AN87" s="860"/>
    </row>
    <row r="88" customFormat="false" ht="26.4" hidden="false" customHeight="false" outlineLevel="0" collapsed="false">
      <c r="A88" s="402" t="s">
        <v>1341</v>
      </c>
      <c r="B88" s="402"/>
      <c r="C88" s="402" t="s">
        <v>1342</v>
      </c>
      <c r="D88" s="403" t="n">
        <v>4654.85385</v>
      </c>
      <c r="E88" s="403" t="n">
        <v>3495.56887</v>
      </c>
      <c r="F88" s="404" t="n">
        <v>-24.9048631247574</v>
      </c>
      <c r="G88" s="404" t="n">
        <v>-0.0155984024827663</v>
      </c>
      <c r="H88" s="404" t="n">
        <v>0.0462555291729192</v>
      </c>
      <c r="I88" s="405"/>
      <c r="J88" s="403" t="n">
        <v>2403.57168</v>
      </c>
      <c r="K88" s="403" t="n">
        <v>1970.96905</v>
      </c>
      <c r="L88" s="404" t="n">
        <v>-17.9983244768469</v>
      </c>
      <c r="M88" s="404" t="n">
        <v>-0.0113515661257504</v>
      </c>
      <c r="N88" s="804" t="n">
        <v>0.0521378019840673</v>
      </c>
      <c r="O88" s="65"/>
      <c r="P88" s="65"/>
      <c r="Q88" s="365"/>
      <c r="R88" s="858"/>
    </row>
    <row r="89" customFormat="false" ht="13.2" hidden="false" customHeight="false" outlineLevel="0" collapsed="false">
      <c r="A89" s="777" t="n">
        <v>21</v>
      </c>
      <c r="B89" s="94" t="s">
        <v>1343</v>
      </c>
      <c r="C89" s="152"/>
      <c r="D89" s="426" t="n">
        <v>60786.88558</v>
      </c>
      <c r="E89" s="426" t="n">
        <v>58720.57749</v>
      </c>
      <c r="F89" s="423" t="n">
        <v>-3.39926625666746</v>
      </c>
      <c r="G89" s="423" t="n">
        <v>-0.0278025729628757</v>
      </c>
      <c r="H89" s="423" t="n">
        <v>0.77702699793735</v>
      </c>
      <c r="I89" s="405"/>
      <c r="J89" s="426" t="n">
        <v>32995.92787</v>
      </c>
      <c r="K89" s="426" t="n">
        <v>36314.43559</v>
      </c>
      <c r="L89" s="423" t="n">
        <v>10.0573250525777</v>
      </c>
      <c r="M89" s="423" t="n">
        <v>0.0870782034367034</v>
      </c>
      <c r="N89" s="807" t="n">
        <v>0.960621300448419</v>
      </c>
      <c r="O89" s="65"/>
      <c r="P89" s="65"/>
      <c r="Q89" s="365"/>
      <c r="R89" s="858"/>
    </row>
    <row r="90" customFormat="false" ht="66" hidden="false" customHeight="false" outlineLevel="0" collapsed="false">
      <c r="A90" s="402" t="s">
        <v>1344</v>
      </c>
      <c r="B90" s="402"/>
      <c r="C90" s="402" t="s">
        <v>1343</v>
      </c>
      <c r="D90" s="403" t="n">
        <v>60786.88558</v>
      </c>
      <c r="E90" s="403" t="n">
        <v>58720.57749</v>
      </c>
      <c r="F90" s="404" t="n">
        <v>-3.39926625666746</v>
      </c>
      <c r="G90" s="404" t="n">
        <v>-0.0278025729628757</v>
      </c>
      <c r="H90" s="404" t="n">
        <v>0.77702699793735</v>
      </c>
      <c r="I90" s="405"/>
      <c r="J90" s="403" t="n">
        <v>32995.92787</v>
      </c>
      <c r="K90" s="403" t="n">
        <v>36314.43559</v>
      </c>
      <c r="L90" s="404" t="n">
        <v>10.0573250525777</v>
      </c>
      <c r="M90" s="404" t="n">
        <v>0.0870782034367034</v>
      </c>
      <c r="N90" s="804" t="n">
        <v>0.960621300448419</v>
      </c>
      <c r="O90" s="65"/>
      <c r="P90" s="65"/>
      <c r="Q90" s="365"/>
      <c r="R90" s="858"/>
    </row>
    <row r="91" s="868" customFormat="true" ht="13.2" hidden="false" customHeight="false" outlineLevel="0" collapsed="false">
      <c r="A91" s="777" t="n">
        <v>22</v>
      </c>
      <c r="B91" s="94" t="s">
        <v>1345</v>
      </c>
      <c r="C91" s="27"/>
      <c r="D91" s="426" t="n">
        <v>125380.7149</v>
      </c>
      <c r="E91" s="426" t="n">
        <v>122841.15815</v>
      </c>
      <c r="F91" s="423" t="n">
        <v>-2.02547636773755</v>
      </c>
      <c r="G91" s="423" t="n">
        <v>-0.0341702247486412</v>
      </c>
      <c r="H91" s="423" t="n">
        <v>1.62551017753013</v>
      </c>
      <c r="I91" s="405"/>
      <c r="J91" s="426" t="n">
        <v>64965.46975</v>
      </c>
      <c r="K91" s="426" t="n">
        <v>66509.92488</v>
      </c>
      <c r="L91" s="423" t="n">
        <v>2.37734774479948</v>
      </c>
      <c r="M91" s="423" t="n">
        <v>0.0405267636409179</v>
      </c>
      <c r="N91" s="807" t="n">
        <v>1.75937886663853</v>
      </c>
      <c r="O91" s="65"/>
      <c r="P91" s="65"/>
      <c r="Q91" s="365"/>
      <c r="R91" s="858"/>
      <c r="S91" s="138"/>
      <c r="T91" s="138"/>
      <c r="U91" s="138"/>
      <c r="V91" s="138"/>
      <c r="W91" s="138"/>
      <c r="X91" s="138"/>
      <c r="Y91" s="138"/>
      <c r="Z91" s="138"/>
      <c r="AA91" s="138"/>
      <c r="AB91" s="138"/>
      <c r="AC91" s="867"/>
      <c r="AD91" s="867"/>
      <c r="AE91" s="867"/>
      <c r="AF91" s="867"/>
      <c r="AG91" s="867"/>
      <c r="AH91" s="867"/>
      <c r="AI91" s="867"/>
      <c r="AJ91" s="867"/>
      <c r="AK91" s="867"/>
      <c r="AL91" s="867"/>
      <c r="AM91" s="867"/>
      <c r="AN91" s="867"/>
    </row>
    <row r="92" customFormat="false" ht="26.4" hidden="false" customHeight="false" outlineLevel="0" collapsed="false">
      <c r="A92" s="402" t="s">
        <v>1346</v>
      </c>
      <c r="B92" s="402"/>
      <c r="C92" s="402" t="s">
        <v>1347</v>
      </c>
      <c r="D92" s="403" t="n">
        <v>13681.61148</v>
      </c>
      <c r="E92" s="403" t="n">
        <v>8867.40868</v>
      </c>
      <c r="F92" s="404" t="n">
        <v>-35.1873959221652</v>
      </c>
      <c r="G92" s="404" t="n">
        <v>-0.0647760250530118</v>
      </c>
      <c r="H92" s="404" t="n">
        <v>0.117339035830794</v>
      </c>
      <c r="I92" s="405"/>
      <c r="J92" s="403" t="n">
        <v>7703.4699</v>
      </c>
      <c r="K92" s="403" t="n">
        <v>5502.23546</v>
      </c>
      <c r="L92" s="404" t="n">
        <v>-28.5745835133334</v>
      </c>
      <c r="M92" s="404" t="n">
        <v>-0.0577607637381656</v>
      </c>
      <c r="N92" s="804" t="n">
        <v>0.145549958221411</v>
      </c>
      <c r="O92" s="65"/>
      <c r="P92" s="65"/>
      <c r="Q92" s="365"/>
      <c r="R92" s="858"/>
    </row>
    <row r="93" customFormat="false" ht="26.4" hidden="false" customHeight="false" outlineLevel="0" collapsed="false">
      <c r="A93" s="419" t="s">
        <v>1348</v>
      </c>
      <c r="B93" s="419"/>
      <c r="C93" s="419" t="s">
        <v>1349</v>
      </c>
      <c r="D93" s="405" t="n">
        <v>111699.10342</v>
      </c>
      <c r="E93" s="405" t="n">
        <v>113973.74947</v>
      </c>
      <c r="F93" s="415" t="n">
        <v>2.03640493106487</v>
      </c>
      <c r="G93" s="415" t="n">
        <v>0.0306058003043707</v>
      </c>
      <c r="H93" s="415" t="n">
        <v>1.50817114169934</v>
      </c>
      <c r="I93" s="405"/>
      <c r="J93" s="405" t="n">
        <v>57261.99985</v>
      </c>
      <c r="K93" s="405" t="n">
        <v>61007.68942</v>
      </c>
      <c r="L93" s="415" t="n">
        <v>6.5413181163983</v>
      </c>
      <c r="M93" s="415" t="n">
        <v>0.0982875273790837</v>
      </c>
      <c r="N93" s="803" t="n">
        <v>1.61382890841712</v>
      </c>
      <c r="O93" s="65"/>
      <c r="P93" s="65"/>
      <c r="Q93" s="365"/>
      <c r="R93" s="858"/>
    </row>
    <row r="94" customFormat="false" ht="13.2" hidden="false" customHeight="false" outlineLevel="0" collapsed="false">
      <c r="A94" s="866" t="n">
        <v>23</v>
      </c>
      <c r="B94" s="394" t="s">
        <v>1350</v>
      </c>
      <c r="C94" s="39"/>
      <c r="D94" s="427" t="n">
        <v>53126.84548</v>
      </c>
      <c r="E94" s="427" t="n">
        <v>51063.54587</v>
      </c>
      <c r="F94" s="801" t="n">
        <v>-3.88372317489992</v>
      </c>
      <c r="G94" s="801" t="n">
        <v>-0.0277620932855656</v>
      </c>
      <c r="H94" s="801" t="n">
        <v>0.67570441993966</v>
      </c>
      <c r="I94" s="405"/>
      <c r="J94" s="427" t="n">
        <v>29354.31353</v>
      </c>
      <c r="K94" s="427" t="n">
        <v>27663.5314</v>
      </c>
      <c r="L94" s="801" t="n">
        <v>-5.75991030508015</v>
      </c>
      <c r="M94" s="801" t="n">
        <v>-0.0443664088517726</v>
      </c>
      <c r="N94" s="802" t="n">
        <v>0.731779995385126</v>
      </c>
      <c r="O94" s="65"/>
      <c r="P94" s="65"/>
      <c r="Q94" s="365"/>
      <c r="R94" s="858"/>
    </row>
    <row r="95" s="865" customFormat="true" ht="26.4" hidden="false" customHeight="false" outlineLevel="0" collapsed="false">
      <c r="A95" s="419" t="s">
        <v>1351</v>
      </c>
      <c r="B95" s="419"/>
      <c r="C95" s="419" t="s">
        <v>1352</v>
      </c>
      <c r="D95" s="405" t="n">
        <v>24996.86252</v>
      </c>
      <c r="E95" s="405" t="n">
        <v>22344.73343</v>
      </c>
      <c r="F95" s="415" t="n">
        <v>-10.609847887422</v>
      </c>
      <c r="G95" s="415" t="n">
        <v>-0.0356849072452164</v>
      </c>
      <c r="H95" s="415" t="n">
        <v>0.295679332169035</v>
      </c>
      <c r="I95" s="405"/>
      <c r="J95" s="405" t="n">
        <v>13338.24952</v>
      </c>
      <c r="K95" s="405" t="n">
        <v>11811.14532</v>
      </c>
      <c r="L95" s="415" t="n">
        <v>-11.4490600712649</v>
      </c>
      <c r="M95" s="415" t="n">
        <v>-0.0400714723052218</v>
      </c>
      <c r="N95" s="803" t="n">
        <v>0.312438775179754</v>
      </c>
      <c r="O95" s="65"/>
      <c r="P95" s="65"/>
      <c r="Q95" s="365"/>
      <c r="R95" s="858"/>
      <c r="S95" s="155"/>
      <c r="T95" s="155"/>
      <c r="U95" s="155"/>
      <c r="V95" s="155"/>
      <c r="W95" s="155"/>
      <c r="X95" s="155"/>
      <c r="Y95" s="155"/>
      <c r="Z95" s="155"/>
      <c r="AA95" s="155"/>
      <c r="AB95" s="155"/>
      <c r="AC95" s="864"/>
      <c r="AD95" s="864"/>
      <c r="AE95" s="864"/>
      <c r="AF95" s="864"/>
      <c r="AG95" s="864"/>
      <c r="AH95" s="864"/>
      <c r="AI95" s="864"/>
      <c r="AJ95" s="864"/>
      <c r="AK95" s="864"/>
      <c r="AL95" s="864"/>
      <c r="AM95" s="864"/>
      <c r="AN95" s="864"/>
    </row>
    <row r="96" customFormat="false" ht="26.4" hidden="false" customHeight="false" outlineLevel="0" collapsed="false">
      <c r="A96" s="402" t="s">
        <v>1353</v>
      </c>
      <c r="B96" s="402"/>
      <c r="C96" s="402" t="s">
        <v>1354</v>
      </c>
      <c r="D96" s="403" t="n">
        <v>28129.98296</v>
      </c>
      <c r="E96" s="403" t="n">
        <v>28718.81244</v>
      </c>
      <c r="F96" s="404" t="n">
        <v>2.09324506466024</v>
      </c>
      <c r="G96" s="404" t="n">
        <v>0.00792281395965076</v>
      </c>
      <c r="H96" s="404" t="n">
        <v>0.380025087770625</v>
      </c>
      <c r="I96" s="405"/>
      <c r="J96" s="403" t="n">
        <v>16016.06401</v>
      </c>
      <c r="K96" s="403" t="n">
        <v>15852.38608</v>
      </c>
      <c r="L96" s="404" t="n">
        <v>-1.02196101300425</v>
      </c>
      <c r="M96" s="404" t="n">
        <v>-0.00429493654655081</v>
      </c>
      <c r="N96" s="804" t="n">
        <v>0.419341220205373</v>
      </c>
      <c r="O96" s="65"/>
      <c r="P96" s="65"/>
      <c r="Q96" s="365"/>
      <c r="R96" s="858"/>
    </row>
    <row r="97" customFormat="false" ht="13.2" hidden="false" customHeight="false" outlineLevel="0" collapsed="false">
      <c r="A97" s="777" t="n">
        <v>24</v>
      </c>
      <c r="B97" s="94" t="s">
        <v>1355</v>
      </c>
      <c r="D97" s="426" t="n">
        <v>683185.05114</v>
      </c>
      <c r="E97" s="426" t="n">
        <v>855789.847660001</v>
      </c>
      <c r="F97" s="423" t="n">
        <v>25.2647209174121</v>
      </c>
      <c r="G97" s="423" t="n">
        <v>2.32243075087105</v>
      </c>
      <c r="H97" s="423" t="n">
        <v>11.3243405398347</v>
      </c>
      <c r="I97" s="405"/>
      <c r="J97" s="426" t="n">
        <v>327133.11772</v>
      </c>
      <c r="K97" s="426" t="n">
        <v>418344.58049</v>
      </c>
      <c r="L97" s="423" t="n">
        <v>27.882063242545</v>
      </c>
      <c r="M97" s="423" t="n">
        <v>2.39340419881421</v>
      </c>
      <c r="N97" s="807" t="n">
        <v>11.0664177596778</v>
      </c>
      <c r="O97" s="65"/>
      <c r="P97" s="65"/>
      <c r="Q97" s="365"/>
      <c r="R97" s="858"/>
    </row>
    <row r="98" customFormat="false" ht="26.4" hidden="false" customHeight="false" outlineLevel="0" collapsed="false">
      <c r="A98" s="402" t="s">
        <v>1356</v>
      </c>
      <c r="B98" s="402"/>
      <c r="C98" s="402" t="s">
        <v>1357</v>
      </c>
      <c r="D98" s="403" t="n">
        <v>96504.41436</v>
      </c>
      <c r="E98" s="403" t="n">
        <v>87202.0643099999</v>
      </c>
      <c r="F98" s="404" t="n">
        <v>-9.63930003792222</v>
      </c>
      <c r="G98" s="404" t="n">
        <v>-0.125164909939127</v>
      </c>
      <c r="H98" s="404" t="n">
        <v>1.15391164632668</v>
      </c>
      <c r="I98" s="405"/>
      <c r="J98" s="403" t="n">
        <v>51954.56402</v>
      </c>
      <c r="K98" s="403" t="n">
        <v>41422.86438</v>
      </c>
      <c r="L98" s="404" t="n">
        <v>-20.2709806898693</v>
      </c>
      <c r="M98" s="404" t="n">
        <v>-0.276353578525403</v>
      </c>
      <c r="N98" s="804" t="n">
        <v>1.09575393923984</v>
      </c>
      <c r="O98" s="65"/>
      <c r="P98" s="65"/>
      <c r="Q98" s="365"/>
      <c r="R98" s="858"/>
    </row>
    <row r="99" customFormat="false" ht="39.6" hidden="false" customHeight="false" outlineLevel="0" collapsed="false">
      <c r="A99" s="419" t="s">
        <v>1358</v>
      </c>
      <c r="B99" s="419"/>
      <c r="C99" s="419" t="s">
        <v>1359</v>
      </c>
      <c r="D99" s="405" t="n">
        <v>510611.71972</v>
      </c>
      <c r="E99" s="405" t="n">
        <v>684164.395310001</v>
      </c>
      <c r="F99" s="415" t="n">
        <v>33.9891680678951</v>
      </c>
      <c r="G99" s="415" t="n">
        <v>2.33518464615472</v>
      </c>
      <c r="H99" s="415" t="n">
        <v>9.05328641009849</v>
      </c>
      <c r="I99" s="405"/>
      <c r="J99" s="405" t="n">
        <v>239545.76128</v>
      </c>
      <c r="K99" s="405" t="n">
        <v>338066.10986</v>
      </c>
      <c r="L99" s="415" t="n">
        <v>41.1279865916063</v>
      </c>
      <c r="M99" s="415" t="n">
        <v>2.58519059774982</v>
      </c>
      <c r="N99" s="803" t="n">
        <v>8.94282124491229</v>
      </c>
      <c r="O99" s="65"/>
      <c r="P99" s="65"/>
      <c r="Q99" s="365"/>
      <c r="R99" s="858"/>
    </row>
    <row r="100" s="868" customFormat="true" ht="12.75" hidden="false" customHeight="true" outlineLevel="0" collapsed="false">
      <c r="A100" s="402" t="s">
        <v>1360</v>
      </c>
      <c r="B100" s="402"/>
      <c r="C100" s="402" t="s">
        <v>1361</v>
      </c>
      <c r="D100" s="403" t="n">
        <v>76068.91706</v>
      </c>
      <c r="E100" s="403" t="n">
        <v>84423.38804</v>
      </c>
      <c r="F100" s="404" t="n">
        <v>10.9827657641167</v>
      </c>
      <c r="G100" s="404" t="n">
        <v>0.112411014655456</v>
      </c>
      <c r="H100" s="404" t="n">
        <v>1.11714248340955</v>
      </c>
      <c r="I100" s="405"/>
      <c r="J100" s="403" t="n">
        <v>35632.79242</v>
      </c>
      <c r="K100" s="403" t="n">
        <v>38855.60625</v>
      </c>
      <c r="L100" s="404" t="n">
        <v>9.04451661271174</v>
      </c>
      <c r="M100" s="404" t="n">
        <v>0.0845671795897951</v>
      </c>
      <c r="N100" s="804" t="n">
        <v>1.02784257552567</v>
      </c>
      <c r="O100" s="65"/>
      <c r="P100" s="65"/>
      <c r="Q100" s="365"/>
      <c r="R100" s="858"/>
      <c r="S100" s="138"/>
      <c r="T100" s="138"/>
      <c r="U100" s="138"/>
      <c r="V100" s="138"/>
      <c r="W100" s="138"/>
      <c r="X100" s="138"/>
      <c r="Y100" s="138"/>
      <c r="Z100" s="138"/>
      <c r="AA100" s="138"/>
      <c r="AB100" s="138"/>
      <c r="AC100" s="867"/>
      <c r="AD100" s="867"/>
      <c r="AE100" s="867"/>
      <c r="AF100" s="867"/>
      <c r="AG100" s="867"/>
      <c r="AH100" s="867"/>
      <c r="AI100" s="867"/>
      <c r="AJ100" s="867"/>
      <c r="AK100" s="867"/>
      <c r="AL100" s="867"/>
      <c r="AM100" s="867"/>
      <c r="AN100" s="867"/>
    </row>
    <row r="101" customFormat="false" ht="13.2" hidden="false" customHeight="false" outlineLevel="0" collapsed="false">
      <c r="A101" s="777" t="n">
        <v>25</v>
      </c>
      <c r="B101" s="94" t="s">
        <v>1362</v>
      </c>
      <c r="C101" s="153"/>
      <c r="D101" s="426" t="n">
        <v>133953.49544</v>
      </c>
      <c r="E101" s="426" t="n">
        <v>137862.40525</v>
      </c>
      <c r="F101" s="423" t="n">
        <v>2.9181096000221</v>
      </c>
      <c r="G101" s="423" t="n">
        <v>0.0525951336704201</v>
      </c>
      <c r="H101" s="423" t="n">
        <v>1.82428060926466</v>
      </c>
      <c r="I101" s="405"/>
      <c r="J101" s="426" t="n">
        <v>69847.99978</v>
      </c>
      <c r="K101" s="426" t="n">
        <v>63055.8604700001</v>
      </c>
      <c r="L101" s="423" t="n">
        <v>-9.72417153160166</v>
      </c>
      <c r="M101" s="423" t="n">
        <v>-0.178226883439828</v>
      </c>
      <c r="N101" s="807" t="n">
        <v>1.66800892541658</v>
      </c>
      <c r="O101" s="65"/>
      <c r="P101" s="65"/>
      <c r="Q101" s="365"/>
      <c r="R101" s="858"/>
    </row>
    <row r="102" s="865" customFormat="true" ht="52.8" hidden="false" customHeight="false" outlineLevel="0" collapsed="false">
      <c r="A102" s="402" t="s">
        <v>1363</v>
      </c>
      <c r="B102" s="402"/>
      <c r="C102" s="402" t="s">
        <v>1364</v>
      </c>
      <c r="D102" s="403" t="n">
        <v>98440.3626100001</v>
      </c>
      <c r="E102" s="403" t="n">
        <v>98712.5667299999</v>
      </c>
      <c r="F102" s="404" t="n">
        <v>0.276516779075897</v>
      </c>
      <c r="G102" s="404" t="n">
        <v>0.00366255881381657</v>
      </c>
      <c r="H102" s="404" t="n">
        <v>1.30622573318467</v>
      </c>
      <c r="I102" s="405"/>
      <c r="J102" s="403" t="n">
        <v>49525.00726</v>
      </c>
      <c r="K102" s="403" t="n">
        <v>43622.2253300001</v>
      </c>
      <c r="L102" s="404" t="n">
        <v>-11.918790640476</v>
      </c>
      <c r="M102" s="404" t="n">
        <v>-0.154889995477556</v>
      </c>
      <c r="N102" s="804" t="n">
        <v>1.15393336407789</v>
      </c>
      <c r="O102" s="65"/>
      <c r="P102" s="65"/>
      <c r="Q102" s="365"/>
      <c r="R102" s="858"/>
      <c r="S102" s="155"/>
      <c r="T102" s="155"/>
      <c r="U102" s="155"/>
      <c r="V102" s="155"/>
      <c r="W102" s="155"/>
      <c r="X102" s="155"/>
      <c r="Y102" s="155"/>
      <c r="Z102" s="155"/>
      <c r="AA102" s="155"/>
      <c r="AB102" s="155"/>
      <c r="AC102" s="864"/>
      <c r="AD102" s="864"/>
      <c r="AE102" s="864"/>
      <c r="AF102" s="864"/>
      <c r="AG102" s="864"/>
      <c r="AH102" s="864"/>
      <c r="AI102" s="864"/>
      <c r="AJ102" s="864"/>
      <c r="AK102" s="864"/>
      <c r="AL102" s="864"/>
      <c r="AM102" s="864"/>
      <c r="AN102" s="864"/>
    </row>
    <row r="103" s="865" customFormat="true" ht="26.4" hidden="false" customHeight="false" outlineLevel="0" collapsed="false">
      <c r="A103" s="419" t="s">
        <v>1365</v>
      </c>
      <c r="B103" s="419"/>
      <c r="C103" s="419" t="s">
        <v>1366</v>
      </c>
      <c r="D103" s="405" t="n">
        <v>1187.26075</v>
      </c>
      <c r="E103" s="405" t="n">
        <v>23.3025</v>
      </c>
      <c r="F103" s="415" t="n">
        <v>-98.037288775865</v>
      </c>
      <c r="G103" s="415" t="n">
        <v>-0.0156612822298761</v>
      </c>
      <c r="H103" s="415" t="n">
        <v>0.00030835309176785</v>
      </c>
      <c r="I103" s="405"/>
      <c r="J103" s="405" t="n">
        <v>1179.77359</v>
      </c>
      <c r="K103" s="405" t="n">
        <v>23.3025</v>
      </c>
      <c r="L103" s="415" t="n">
        <v>-98.024832883401</v>
      </c>
      <c r="M103" s="415" t="n">
        <v>-0.0303459968577944</v>
      </c>
      <c r="N103" s="803" t="n">
        <v>0.000616418167872158</v>
      </c>
      <c r="O103" s="65"/>
      <c r="P103" s="65"/>
      <c r="Q103" s="365"/>
      <c r="R103" s="858"/>
      <c r="S103" s="155"/>
      <c r="T103" s="155"/>
      <c r="U103" s="155"/>
      <c r="V103" s="155"/>
      <c r="W103" s="155"/>
      <c r="X103" s="155"/>
      <c r="Y103" s="155"/>
      <c r="Z103" s="155"/>
      <c r="AA103" s="155"/>
      <c r="AB103" s="155"/>
      <c r="AC103" s="864"/>
      <c r="AD103" s="864"/>
      <c r="AE103" s="864"/>
      <c r="AF103" s="864"/>
      <c r="AG103" s="864"/>
      <c r="AH103" s="864"/>
      <c r="AI103" s="864"/>
      <c r="AJ103" s="864"/>
      <c r="AK103" s="864"/>
      <c r="AL103" s="864"/>
      <c r="AM103" s="864"/>
      <c r="AN103" s="864"/>
    </row>
    <row r="104" s="865" customFormat="true" ht="69" hidden="false" customHeight="true" outlineLevel="0" collapsed="false">
      <c r="A104" s="402" t="s">
        <v>1367</v>
      </c>
      <c r="B104" s="402"/>
      <c r="C104" s="402" t="s">
        <v>1368</v>
      </c>
      <c r="D104" s="403" t="n">
        <v>34325.87208</v>
      </c>
      <c r="E104" s="403" t="n">
        <v>39126.53602</v>
      </c>
      <c r="F104" s="404" t="n">
        <v>13.9855556438932</v>
      </c>
      <c r="G104" s="404" t="n">
        <v>0.0645938570864795</v>
      </c>
      <c r="H104" s="404" t="n">
        <v>0.517746522988227</v>
      </c>
      <c r="I104" s="405"/>
      <c r="J104" s="403" t="n">
        <v>19143.21893</v>
      </c>
      <c r="K104" s="403" t="n">
        <v>19410.33264</v>
      </c>
      <c r="L104" s="404" t="n">
        <v>1.39534375580585</v>
      </c>
      <c r="M104" s="404" t="n">
        <v>0.00700910889552262</v>
      </c>
      <c r="N104" s="804" t="n">
        <v>0.513459143170816</v>
      </c>
      <c r="O104" s="65"/>
      <c r="P104" s="65"/>
      <c r="Q104" s="365"/>
      <c r="R104" s="858"/>
      <c r="S104" s="155"/>
      <c r="T104" s="155"/>
      <c r="U104" s="155"/>
      <c r="V104" s="155"/>
      <c r="W104" s="155"/>
      <c r="X104" s="155"/>
      <c r="Y104" s="155"/>
      <c r="Z104" s="155"/>
      <c r="AA104" s="155"/>
      <c r="AB104" s="155"/>
      <c r="AC104" s="864"/>
      <c r="AD104" s="864"/>
      <c r="AE104" s="864"/>
      <c r="AF104" s="864"/>
      <c r="AG104" s="864"/>
      <c r="AH104" s="864"/>
      <c r="AI104" s="864"/>
      <c r="AJ104" s="864"/>
      <c r="AK104" s="864"/>
      <c r="AL104" s="864"/>
      <c r="AM104" s="864"/>
      <c r="AN104" s="864"/>
    </row>
    <row r="105" s="868" customFormat="true" ht="13.2" hidden="false" customHeight="false" outlineLevel="0" collapsed="false">
      <c r="A105" s="777" t="n">
        <v>26</v>
      </c>
      <c r="B105" s="94" t="s">
        <v>1369</v>
      </c>
      <c r="C105" s="27"/>
      <c r="D105" s="426" t="n">
        <v>31242.49024</v>
      </c>
      <c r="E105" s="426" t="n">
        <v>38062.5952</v>
      </c>
      <c r="F105" s="423" t="n">
        <v>21.8295817894445</v>
      </c>
      <c r="G105" s="423" t="n">
        <v>0.0917658246040507</v>
      </c>
      <c r="H105" s="423" t="n">
        <v>0.503667800048412</v>
      </c>
      <c r="I105" s="405"/>
      <c r="J105" s="426" t="n">
        <v>14629.07335</v>
      </c>
      <c r="K105" s="426" t="n">
        <v>17721.48264</v>
      </c>
      <c r="L105" s="423" t="n">
        <v>21.1387913370467</v>
      </c>
      <c r="M105" s="423" t="n">
        <v>0.0811453424204097</v>
      </c>
      <c r="N105" s="807" t="n">
        <v>0.468784201734881</v>
      </c>
      <c r="O105" s="65"/>
      <c r="P105" s="65"/>
      <c r="Q105" s="365"/>
      <c r="R105" s="858"/>
      <c r="S105" s="138"/>
      <c r="T105" s="138"/>
      <c r="U105" s="138"/>
      <c r="V105" s="138"/>
      <c r="W105" s="138"/>
      <c r="X105" s="138"/>
      <c r="Y105" s="138"/>
      <c r="Z105" s="138"/>
      <c r="AA105" s="138"/>
      <c r="AB105" s="138"/>
      <c r="AC105" s="867"/>
      <c r="AD105" s="867"/>
      <c r="AE105" s="867"/>
      <c r="AF105" s="867"/>
      <c r="AG105" s="867"/>
      <c r="AH105" s="867"/>
      <c r="AI105" s="867"/>
      <c r="AJ105" s="867"/>
      <c r="AK105" s="867"/>
      <c r="AL105" s="867"/>
      <c r="AM105" s="867"/>
      <c r="AN105" s="867"/>
    </row>
    <row r="106" s="865" customFormat="true" ht="26.4" hidden="false" customHeight="false" outlineLevel="0" collapsed="false">
      <c r="A106" s="402" t="s">
        <v>1008</v>
      </c>
      <c r="B106" s="402"/>
      <c r="C106" s="402" t="s">
        <v>1370</v>
      </c>
      <c r="D106" s="403" t="n">
        <v>12990.0321</v>
      </c>
      <c r="E106" s="403" t="n">
        <v>16681.37064</v>
      </c>
      <c r="F106" s="404" t="n">
        <v>28.4167006792847</v>
      </c>
      <c r="G106" s="404" t="n">
        <v>0.0496676703661482</v>
      </c>
      <c r="H106" s="404" t="n">
        <v>0.220738213143201</v>
      </c>
      <c r="I106" s="405"/>
      <c r="J106" s="403" t="n">
        <v>5569.99364</v>
      </c>
      <c r="K106" s="403" t="n">
        <v>7314.38338</v>
      </c>
      <c r="L106" s="404" t="n">
        <v>31.3176253465166</v>
      </c>
      <c r="M106" s="404" t="n">
        <v>0.0457730815984417</v>
      </c>
      <c r="N106" s="804" t="n">
        <v>0.193486484377821</v>
      </c>
      <c r="O106" s="65"/>
      <c r="P106" s="65"/>
      <c r="Q106" s="365"/>
      <c r="R106" s="858"/>
      <c r="S106" s="155"/>
      <c r="T106" s="155"/>
      <c r="U106" s="155"/>
      <c r="V106" s="155"/>
      <c r="W106" s="155"/>
      <c r="X106" s="155"/>
      <c r="Y106" s="155"/>
      <c r="Z106" s="155"/>
      <c r="AA106" s="155"/>
      <c r="AB106" s="155"/>
      <c r="AC106" s="864"/>
      <c r="AD106" s="864"/>
      <c r="AE106" s="864"/>
      <c r="AF106" s="864"/>
      <c r="AG106" s="864"/>
      <c r="AH106" s="864"/>
      <c r="AI106" s="864"/>
      <c r="AJ106" s="864"/>
      <c r="AK106" s="864"/>
      <c r="AL106" s="864"/>
      <c r="AM106" s="864"/>
      <c r="AN106" s="864"/>
    </row>
    <row r="107" customFormat="false" ht="26.4" hidden="false" customHeight="false" outlineLevel="0" collapsed="false">
      <c r="A107" s="419" t="s">
        <v>1010</v>
      </c>
      <c r="B107" s="419"/>
      <c r="C107" s="419" t="s">
        <v>1371</v>
      </c>
      <c r="D107" s="405" t="n">
        <v>3320.27849</v>
      </c>
      <c r="E107" s="405" t="n">
        <v>2417.09951</v>
      </c>
      <c r="F107" s="415" t="n">
        <v>-27.2019043800148</v>
      </c>
      <c r="G107" s="415" t="n">
        <v>-0.012152446971248</v>
      </c>
      <c r="H107" s="415" t="n">
        <v>0.0319845556064394</v>
      </c>
      <c r="I107" s="405"/>
      <c r="J107" s="405" t="n">
        <v>2210.38897</v>
      </c>
      <c r="K107" s="405" t="n">
        <v>709.42367</v>
      </c>
      <c r="L107" s="415" t="n">
        <v>-67.9050303078557</v>
      </c>
      <c r="M107" s="415" t="n">
        <v>-0.0393855831514634</v>
      </c>
      <c r="N107" s="803" t="n">
        <v>0.0187662971314899</v>
      </c>
      <c r="O107" s="65"/>
      <c r="P107" s="65"/>
      <c r="Q107" s="365"/>
      <c r="R107" s="858"/>
    </row>
    <row r="108" customFormat="false" ht="21.75" hidden="false" customHeight="true" outlineLevel="0" collapsed="false">
      <c r="A108" s="402" t="s">
        <v>1012</v>
      </c>
      <c r="B108" s="402"/>
      <c r="C108" s="402" t="s">
        <v>1372</v>
      </c>
      <c r="D108" s="403" t="n">
        <v>5596.95208</v>
      </c>
      <c r="E108" s="403" t="n">
        <v>5424.30819</v>
      </c>
      <c r="F108" s="404" t="n">
        <v>-3.08460546976849</v>
      </c>
      <c r="G108" s="404" t="n">
        <v>-0.00232295676116708</v>
      </c>
      <c r="H108" s="404" t="n">
        <v>0.0717778007118622</v>
      </c>
      <c r="I108" s="405"/>
      <c r="J108" s="403" t="n">
        <v>1732.10061</v>
      </c>
      <c r="K108" s="403" t="n">
        <v>2522.47525</v>
      </c>
      <c r="L108" s="404" t="n">
        <v>45.6309890682389</v>
      </c>
      <c r="M108" s="404" t="n">
        <v>0.0207395641355119</v>
      </c>
      <c r="N108" s="804" t="n">
        <v>0.0667267276947908</v>
      </c>
      <c r="O108" s="65"/>
      <c r="P108" s="65"/>
      <c r="Q108" s="365"/>
      <c r="R108" s="858"/>
    </row>
    <row r="109" s="868" customFormat="true" ht="26.4" hidden="false" customHeight="false" outlineLevel="0" collapsed="false">
      <c r="A109" s="419" t="s">
        <v>1014</v>
      </c>
      <c r="B109" s="419"/>
      <c r="C109" s="419" t="s">
        <v>1373</v>
      </c>
      <c r="D109" s="405" t="n">
        <v>999.22163</v>
      </c>
      <c r="E109" s="405" t="n">
        <v>1885.98372</v>
      </c>
      <c r="F109" s="415" t="n">
        <v>88.7452856680054</v>
      </c>
      <c r="G109" s="415" t="n">
        <v>0.0119315545572573</v>
      </c>
      <c r="H109" s="415" t="n">
        <v>0.0249565029969244</v>
      </c>
      <c r="I109" s="405"/>
      <c r="J109" s="405" t="n">
        <v>546.58865</v>
      </c>
      <c r="K109" s="405" t="n">
        <v>1165.8106</v>
      </c>
      <c r="L109" s="415" t="n">
        <v>113.288475712037</v>
      </c>
      <c r="M109" s="415" t="n">
        <v>0.0162484886232455</v>
      </c>
      <c r="N109" s="803" t="n">
        <v>0.0308390444861256</v>
      </c>
      <c r="O109" s="65"/>
      <c r="P109" s="65"/>
      <c r="Q109" s="365"/>
      <c r="R109" s="858"/>
      <c r="S109" s="138"/>
      <c r="T109" s="138"/>
      <c r="U109" s="138"/>
      <c r="V109" s="138"/>
      <c r="W109" s="138"/>
      <c r="X109" s="138"/>
      <c r="Y109" s="138"/>
      <c r="Z109" s="138"/>
      <c r="AA109" s="138"/>
      <c r="AB109" s="138"/>
      <c r="AC109" s="867"/>
      <c r="AD109" s="867"/>
      <c r="AE109" s="867"/>
      <c r="AF109" s="867"/>
      <c r="AG109" s="867"/>
      <c r="AH109" s="867"/>
      <c r="AI109" s="867"/>
      <c r="AJ109" s="867"/>
      <c r="AK109" s="867"/>
      <c r="AL109" s="867"/>
      <c r="AM109" s="867"/>
      <c r="AN109" s="867"/>
    </row>
    <row r="110" customFormat="false" ht="39.6" hidden="false" customHeight="false" outlineLevel="0" collapsed="false">
      <c r="A110" s="402" t="s">
        <v>1016</v>
      </c>
      <c r="B110" s="402"/>
      <c r="C110" s="402" t="s">
        <v>1374</v>
      </c>
      <c r="D110" s="403" t="n">
        <v>7164.36119</v>
      </c>
      <c r="E110" s="403" t="n">
        <v>10652.69182</v>
      </c>
      <c r="F110" s="404" t="n">
        <v>48.6900441991814</v>
      </c>
      <c r="G110" s="404" t="n">
        <v>0.0469361598730465</v>
      </c>
      <c r="H110" s="404" t="n">
        <v>0.140963006473429</v>
      </c>
      <c r="I110" s="405"/>
      <c r="J110" s="403" t="n">
        <v>4010.98781</v>
      </c>
      <c r="K110" s="403" t="n">
        <v>5517.14292</v>
      </c>
      <c r="L110" s="404" t="n">
        <v>37.5507276847097</v>
      </c>
      <c r="M110" s="404" t="n">
        <v>0.0395217646429977</v>
      </c>
      <c r="N110" s="804" t="n">
        <v>0.145944303428184</v>
      </c>
      <c r="O110" s="65"/>
      <c r="P110" s="65"/>
      <c r="Q110" s="365"/>
      <c r="R110" s="858"/>
    </row>
    <row r="111" s="865" customFormat="true" ht="39.6" hidden="false" customHeight="false" outlineLevel="0" collapsed="false">
      <c r="A111" s="419" t="s">
        <v>1018</v>
      </c>
      <c r="B111" s="419"/>
      <c r="C111" s="419" t="s">
        <v>1375</v>
      </c>
      <c r="D111" s="405" t="n">
        <v>1075.09224</v>
      </c>
      <c r="E111" s="405" t="n">
        <v>898.23646</v>
      </c>
      <c r="F111" s="415" t="n">
        <v>-16.4502889538111</v>
      </c>
      <c r="G111" s="415" t="n">
        <v>-0.00237962855159528</v>
      </c>
      <c r="H111" s="415" t="n">
        <v>0.0118860203660384</v>
      </c>
      <c r="I111" s="405"/>
      <c r="J111" s="405" t="n">
        <v>534.48694</v>
      </c>
      <c r="K111" s="405" t="n">
        <v>480.71398</v>
      </c>
      <c r="L111" s="415" t="n">
        <v>-10.0606686479561</v>
      </c>
      <c r="M111" s="415" t="n">
        <v>-0.00141101155861519</v>
      </c>
      <c r="N111" s="803" t="n">
        <v>0.0127162678177077</v>
      </c>
      <c r="O111" s="65"/>
      <c r="P111" s="65"/>
      <c r="Q111" s="365"/>
      <c r="R111" s="858"/>
      <c r="S111" s="155"/>
      <c r="T111" s="155"/>
      <c r="U111" s="155"/>
      <c r="V111" s="155"/>
      <c r="W111" s="155"/>
      <c r="X111" s="155"/>
      <c r="Y111" s="155"/>
      <c r="Z111" s="155"/>
      <c r="AA111" s="155"/>
      <c r="AB111" s="155"/>
      <c r="AC111" s="864"/>
      <c r="AD111" s="864"/>
      <c r="AE111" s="864"/>
      <c r="AF111" s="864"/>
      <c r="AG111" s="864"/>
      <c r="AH111" s="864"/>
      <c r="AI111" s="864"/>
      <c r="AJ111" s="864"/>
      <c r="AK111" s="864"/>
      <c r="AL111" s="864"/>
      <c r="AM111" s="864"/>
      <c r="AN111" s="864"/>
    </row>
    <row r="112" s="865" customFormat="true" ht="26.4" hidden="false" customHeight="false" outlineLevel="0" collapsed="false">
      <c r="A112" s="402" t="s">
        <v>1020</v>
      </c>
      <c r="B112" s="402"/>
      <c r="C112" s="402" t="s">
        <v>1376</v>
      </c>
      <c r="D112" s="403" t="n">
        <v>88.78871</v>
      </c>
      <c r="E112" s="403" t="n">
        <v>98.9636</v>
      </c>
      <c r="F112" s="404" t="n">
        <v>11.4596664373207</v>
      </c>
      <c r="G112" s="404" t="n">
        <v>0.000136905102865969</v>
      </c>
      <c r="H112" s="404" t="n">
        <v>0.00130954756066846</v>
      </c>
      <c r="I112" s="405"/>
      <c r="J112" s="403" t="n">
        <v>17.33978</v>
      </c>
      <c r="K112" s="403" t="n">
        <v>9.65784</v>
      </c>
      <c r="L112" s="404" t="n">
        <v>-44.3024075276618</v>
      </c>
      <c r="M112" s="404" t="n">
        <v>-0.000201575403931425</v>
      </c>
      <c r="N112" s="804" t="n">
        <v>0.000255477654260377</v>
      </c>
      <c r="O112" s="65"/>
      <c r="P112" s="65"/>
      <c r="Q112" s="365"/>
      <c r="R112" s="858"/>
      <c r="S112" s="155"/>
      <c r="T112" s="155"/>
      <c r="U112" s="155"/>
      <c r="V112" s="155"/>
      <c r="W112" s="155"/>
      <c r="X112" s="155"/>
      <c r="Y112" s="155"/>
      <c r="Z112" s="155"/>
      <c r="AA112" s="155"/>
      <c r="AB112" s="155"/>
      <c r="AC112" s="864"/>
      <c r="AD112" s="864"/>
      <c r="AE112" s="864"/>
      <c r="AF112" s="864"/>
      <c r="AG112" s="864"/>
      <c r="AH112" s="864"/>
      <c r="AI112" s="864"/>
      <c r="AJ112" s="864"/>
      <c r="AK112" s="864"/>
      <c r="AL112" s="864"/>
      <c r="AM112" s="864"/>
      <c r="AN112" s="864"/>
    </row>
    <row r="113" customFormat="false" ht="39.6" hidden="false" customHeight="false" outlineLevel="0" collapsed="false">
      <c r="A113" s="419" t="s">
        <v>1022</v>
      </c>
      <c r="B113" s="419"/>
      <c r="C113" s="419" t="s">
        <v>1377</v>
      </c>
      <c r="D113" s="405" t="n">
        <v>7.7638</v>
      </c>
      <c r="E113" s="405" t="n">
        <v>3.94126</v>
      </c>
      <c r="F113" s="415" t="n">
        <v>-49.2354259512095</v>
      </c>
      <c r="G113" s="415" t="n">
        <v>-5.14330112570537E-005</v>
      </c>
      <c r="H113" s="415" t="n">
        <v>5.21531898491988E-005</v>
      </c>
      <c r="I113" s="405"/>
      <c r="J113" s="405" t="n">
        <v>7.18695</v>
      </c>
      <c r="K113" s="405" t="n">
        <v>1.875</v>
      </c>
      <c r="L113" s="415" t="n">
        <v>-73.9110471062134</v>
      </c>
      <c r="M113" s="415" t="n">
        <v>-0.000139386465777334</v>
      </c>
      <c r="N113" s="803" t="n">
        <v>4.95991445021048E-005</v>
      </c>
      <c r="O113" s="65"/>
      <c r="P113" s="65"/>
      <c r="Q113" s="365"/>
      <c r="R113" s="858"/>
    </row>
    <row r="114" customFormat="false" ht="13.2" hidden="false" customHeight="false" outlineLevel="0" collapsed="false">
      <c r="A114" s="866" t="n">
        <v>27</v>
      </c>
      <c r="B114" s="394" t="s">
        <v>1378</v>
      </c>
      <c r="C114" s="39"/>
      <c r="D114" s="427" t="n">
        <v>141835.03179</v>
      </c>
      <c r="E114" s="427" t="n">
        <v>147222.48301</v>
      </c>
      <c r="F114" s="801" t="n">
        <v>3.7983925071322</v>
      </c>
      <c r="G114" s="801" t="n">
        <v>0.072489192852157</v>
      </c>
      <c r="H114" s="801" t="n">
        <v>1.94813894706033</v>
      </c>
      <c r="I114" s="405"/>
      <c r="J114" s="427" t="n">
        <v>72903.58611</v>
      </c>
      <c r="K114" s="427" t="n">
        <v>71549.40635</v>
      </c>
      <c r="L114" s="801" t="n">
        <v>-1.85749403048122</v>
      </c>
      <c r="M114" s="801" t="n">
        <v>-0.0355339057735099</v>
      </c>
      <c r="N114" s="802" t="n">
        <v>1.89268765044985</v>
      </c>
      <c r="O114" s="65"/>
      <c r="P114" s="65"/>
      <c r="Q114" s="365"/>
      <c r="R114" s="858"/>
    </row>
    <row r="115" s="865" customFormat="true" ht="66" hidden="false" customHeight="false" outlineLevel="0" collapsed="false">
      <c r="A115" s="419" t="s">
        <v>1379</v>
      </c>
      <c r="B115" s="419"/>
      <c r="C115" s="419" t="s">
        <v>1380</v>
      </c>
      <c r="D115" s="405" t="n">
        <v>70230.31555</v>
      </c>
      <c r="E115" s="405" t="n">
        <v>75367.87268</v>
      </c>
      <c r="F115" s="415" t="n">
        <v>7.31529837188658</v>
      </c>
      <c r="G115" s="415" t="n">
        <v>0.0691268197850236</v>
      </c>
      <c r="H115" s="415" t="n">
        <v>0.997314303651697</v>
      </c>
      <c r="I115" s="405"/>
      <c r="J115" s="405" t="n">
        <v>37687.54096</v>
      </c>
      <c r="K115" s="405" t="n">
        <v>31795.97738</v>
      </c>
      <c r="L115" s="415" t="n">
        <v>-15.6326558590094</v>
      </c>
      <c r="M115" s="415" t="n">
        <v>-0.154595624077534</v>
      </c>
      <c r="N115" s="803" t="n">
        <v>0.841095080883346</v>
      </c>
      <c r="O115" s="65"/>
      <c r="P115" s="65"/>
      <c r="Q115" s="365"/>
      <c r="R115" s="858"/>
      <c r="S115" s="155"/>
      <c r="T115" s="155"/>
      <c r="U115" s="155"/>
      <c r="V115" s="155"/>
      <c r="W115" s="155"/>
      <c r="X115" s="155"/>
      <c r="Y115" s="155"/>
      <c r="Z115" s="155"/>
      <c r="AA115" s="155"/>
      <c r="AB115" s="155"/>
      <c r="AC115" s="864"/>
      <c r="AD115" s="864"/>
      <c r="AE115" s="864"/>
      <c r="AF115" s="864"/>
      <c r="AG115" s="864"/>
      <c r="AH115" s="864"/>
      <c r="AI115" s="864"/>
      <c r="AJ115" s="864"/>
      <c r="AK115" s="864"/>
      <c r="AL115" s="864"/>
      <c r="AM115" s="864"/>
      <c r="AN115" s="864"/>
    </row>
    <row r="116" customFormat="false" ht="26.4" hidden="false" customHeight="false" outlineLevel="0" collapsed="false">
      <c r="A116" s="402" t="s">
        <v>1381</v>
      </c>
      <c r="B116" s="402"/>
      <c r="C116" s="402" t="s">
        <v>1382</v>
      </c>
      <c r="D116" s="403" t="n">
        <v>27185.87487</v>
      </c>
      <c r="E116" s="403" t="n">
        <v>27425.71741</v>
      </c>
      <c r="F116" s="404" t="n">
        <v>0.88223219280929</v>
      </c>
      <c r="G116" s="404" t="n">
        <v>0.00322712752770144</v>
      </c>
      <c r="H116" s="404" t="n">
        <v>0.362914054600358</v>
      </c>
      <c r="I116" s="405"/>
      <c r="J116" s="403" t="n">
        <v>12794.70507</v>
      </c>
      <c r="K116" s="403" t="n">
        <v>15833.72798</v>
      </c>
      <c r="L116" s="404" t="n">
        <v>23.7521919682673</v>
      </c>
      <c r="M116" s="404" t="n">
        <v>0.0797444747863311</v>
      </c>
      <c r="N116" s="804" t="n">
        <v>0.418847659779755</v>
      </c>
      <c r="O116" s="65"/>
      <c r="P116" s="65"/>
      <c r="Q116" s="365"/>
      <c r="R116" s="858"/>
    </row>
    <row r="117" customFormat="false" ht="26.4" hidden="false" customHeight="false" outlineLevel="0" collapsed="false">
      <c r="A117" s="419" t="s">
        <v>1383</v>
      </c>
      <c r="B117" s="419"/>
      <c r="C117" s="419" t="s">
        <v>1384</v>
      </c>
      <c r="D117" s="405" t="n">
        <v>12210.30124</v>
      </c>
      <c r="E117" s="405" t="n">
        <v>14359.58269</v>
      </c>
      <c r="F117" s="415" t="n">
        <v>17.6021984040747</v>
      </c>
      <c r="G117" s="415" t="n">
        <v>0.0289189954879286</v>
      </c>
      <c r="H117" s="415" t="n">
        <v>0.190014879045493</v>
      </c>
      <c r="I117" s="405"/>
      <c r="J117" s="405" t="n">
        <v>5313.01203</v>
      </c>
      <c r="K117" s="405" t="n">
        <v>9446.58669</v>
      </c>
      <c r="L117" s="415" t="n">
        <v>77.800965566419</v>
      </c>
      <c r="M117" s="415" t="n">
        <v>0.108465697697483</v>
      </c>
      <c r="N117" s="803" t="n">
        <v>0.249889396420784</v>
      </c>
      <c r="O117" s="65"/>
      <c r="P117" s="65"/>
      <c r="Q117" s="365"/>
      <c r="R117" s="858"/>
    </row>
    <row r="118" s="872" customFormat="true" ht="26.4" hidden="false" customHeight="false" outlineLevel="0" collapsed="false">
      <c r="A118" s="402" t="s">
        <v>1385</v>
      </c>
      <c r="B118" s="402"/>
      <c r="C118" s="402" t="s">
        <v>1386</v>
      </c>
      <c r="D118" s="403" t="n">
        <v>2879.27138</v>
      </c>
      <c r="E118" s="403" t="n">
        <v>3049.87024</v>
      </c>
      <c r="F118" s="404" t="n">
        <v>5.9250705294754</v>
      </c>
      <c r="G118" s="404" t="n">
        <v>0.00229544048899959</v>
      </c>
      <c r="H118" s="404" t="n">
        <v>0.0403577692520011</v>
      </c>
      <c r="I118" s="405"/>
      <c r="J118" s="403" t="n">
        <v>1974.30077</v>
      </c>
      <c r="K118" s="403" t="n">
        <v>1390.70525</v>
      </c>
      <c r="L118" s="404" t="n">
        <v>-29.5596055508807</v>
      </c>
      <c r="M118" s="404" t="n">
        <v>-0.0153136450787913</v>
      </c>
      <c r="N118" s="804" t="n">
        <v>0.0367881550157791</v>
      </c>
      <c r="O118" s="65"/>
      <c r="P118" s="65"/>
      <c r="Q118" s="365"/>
      <c r="R118" s="858"/>
      <c r="S118" s="870"/>
      <c r="T118" s="870"/>
      <c r="U118" s="870"/>
      <c r="V118" s="870"/>
      <c r="W118" s="870"/>
      <c r="X118" s="870"/>
      <c r="Y118" s="870"/>
      <c r="Z118" s="870"/>
      <c r="AA118" s="870"/>
      <c r="AB118" s="870"/>
      <c r="AC118" s="871"/>
      <c r="AD118" s="871"/>
      <c r="AE118" s="871"/>
      <c r="AF118" s="871"/>
      <c r="AG118" s="871"/>
      <c r="AH118" s="871"/>
      <c r="AI118" s="871"/>
      <c r="AJ118" s="871"/>
      <c r="AK118" s="871"/>
      <c r="AL118" s="871"/>
      <c r="AM118" s="871"/>
      <c r="AN118" s="871"/>
    </row>
    <row r="119" customFormat="false" ht="26.4" hidden="false" customHeight="false" outlineLevel="0" collapsed="false">
      <c r="A119" s="419" t="s">
        <v>1387</v>
      </c>
      <c r="B119" s="419"/>
      <c r="C119" s="419" t="s">
        <v>1388</v>
      </c>
      <c r="D119" s="405" t="n">
        <v>26482.09483</v>
      </c>
      <c r="E119" s="405" t="n">
        <v>25656.07264</v>
      </c>
      <c r="F119" s="415" t="n">
        <v>-3.11917238912778</v>
      </c>
      <c r="G119" s="415" t="n">
        <v>-0.0111142875148058</v>
      </c>
      <c r="H119" s="415" t="n">
        <v>0.339497020541339</v>
      </c>
      <c r="I119" s="405"/>
      <c r="J119" s="405" t="n">
        <v>13356.34999</v>
      </c>
      <c r="K119" s="405" t="n">
        <v>12363.49695</v>
      </c>
      <c r="L119" s="415" t="n">
        <v>-7.43356561293586</v>
      </c>
      <c r="M119" s="415" t="n">
        <v>-0.0260526315725642</v>
      </c>
      <c r="N119" s="803" t="n">
        <v>0.327050064946337</v>
      </c>
      <c r="O119" s="65"/>
      <c r="P119" s="65"/>
      <c r="Q119" s="365"/>
      <c r="R119" s="858"/>
    </row>
    <row r="120" customFormat="false" ht="26.4" hidden="false" customHeight="false" outlineLevel="0" collapsed="false">
      <c r="A120" s="402" t="s">
        <v>1389</v>
      </c>
      <c r="B120" s="402"/>
      <c r="C120" s="402" t="s">
        <v>1390</v>
      </c>
      <c r="D120" s="403" t="n">
        <v>2847.17392</v>
      </c>
      <c r="E120" s="403" t="n">
        <v>1363.36735</v>
      </c>
      <c r="F120" s="404" t="n">
        <v>-52.1150660863036</v>
      </c>
      <c r="G120" s="404" t="n">
        <v>-0.0199649029226902</v>
      </c>
      <c r="H120" s="404" t="n">
        <v>0.0180409199694385</v>
      </c>
      <c r="I120" s="405"/>
      <c r="J120" s="403" t="n">
        <v>1777.67729</v>
      </c>
      <c r="K120" s="403" t="n">
        <v>718.9121</v>
      </c>
      <c r="L120" s="404" t="n">
        <v>-59.5589084675768</v>
      </c>
      <c r="M120" s="404" t="n">
        <v>-0.0277821775284345</v>
      </c>
      <c r="N120" s="804" t="n">
        <v>0.0190172934038462</v>
      </c>
      <c r="O120" s="65"/>
      <c r="P120" s="65"/>
      <c r="Q120" s="365"/>
      <c r="R120" s="858"/>
    </row>
    <row r="121" customFormat="false" ht="13.2" hidden="false" customHeight="false" outlineLevel="0" collapsed="false">
      <c r="A121" s="777" t="n">
        <v>28</v>
      </c>
      <c r="B121" s="94" t="s">
        <v>1391</v>
      </c>
      <c r="C121" s="873"/>
      <c r="D121" s="426" t="n">
        <v>56031.26307</v>
      </c>
      <c r="E121" s="426" t="n">
        <v>71128.69548</v>
      </c>
      <c r="F121" s="423" t="n">
        <v>26.9446583617769</v>
      </c>
      <c r="G121" s="423" t="n">
        <v>0.203138858218916</v>
      </c>
      <c r="H121" s="423" t="n">
        <v>0.9412188891609</v>
      </c>
      <c r="I121" s="405"/>
      <c r="J121" s="426" t="n">
        <v>31879.36436</v>
      </c>
      <c r="K121" s="426" t="n">
        <v>36996.22184</v>
      </c>
      <c r="L121" s="423" t="n">
        <v>16.0506885338664</v>
      </c>
      <c r="M121" s="423" t="n">
        <v>0.134267205079776</v>
      </c>
      <c r="N121" s="807" t="n">
        <v>0.978656508306178</v>
      </c>
      <c r="O121" s="65"/>
      <c r="P121" s="65"/>
      <c r="Q121" s="365"/>
      <c r="R121" s="858"/>
    </row>
    <row r="122" s="876" customFormat="true" ht="26.4" hidden="false" customHeight="false" outlineLevel="0" collapsed="false">
      <c r="A122" s="402" t="s">
        <v>1392</v>
      </c>
      <c r="B122" s="402"/>
      <c r="C122" s="402" t="s">
        <v>1393</v>
      </c>
      <c r="D122" s="403" t="n">
        <v>38693.44058</v>
      </c>
      <c r="E122" s="403" t="n">
        <v>49650.59012</v>
      </c>
      <c r="F122" s="404" t="n">
        <v>28.3178476138499</v>
      </c>
      <c r="G122" s="404" t="n">
        <v>0.147430555503942</v>
      </c>
      <c r="H122" s="404" t="n">
        <v>0.657007315592758</v>
      </c>
      <c r="I122" s="405"/>
      <c r="J122" s="403" t="n">
        <v>21676.7821</v>
      </c>
      <c r="K122" s="403" t="n">
        <v>24888.77717</v>
      </c>
      <c r="L122" s="404" t="n">
        <v>14.8176747599452</v>
      </c>
      <c r="M122" s="404" t="n">
        <v>0.0842832934989074</v>
      </c>
      <c r="N122" s="804" t="n">
        <v>0.658379762845608</v>
      </c>
      <c r="O122" s="65"/>
      <c r="P122" s="65"/>
      <c r="Q122" s="365"/>
      <c r="R122" s="858"/>
      <c r="S122" s="874"/>
      <c r="T122" s="874"/>
      <c r="U122" s="874"/>
      <c r="V122" s="874"/>
      <c r="W122" s="874"/>
      <c r="X122" s="874"/>
      <c r="Y122" s="874"/>
      <c r="Z122" s="874"/>
      <c r="AA122" s="874"/>
      <c r="AB122" s="874"/>
      <c r="AC122" s="875"/>
      <c r="AD122" s="875"/>
      <c r="AE122" s="875"/>
      <c r="AF122" s="875"/>
      <c r="AG122" s="875"/>
      <c r="AH122" s="875"/>
      <c r="AI122" s="875"/>
      <c r="AJ122" s="875"/>
      <c r="AK122" s="875"/>
      <c r="AL122" s="875"/>
      <c r="AM122" s="875"/>
      <c r="AN122" s="875"/>
    </row>
    <row r="123" s="876" customFormat="true" ht="26.4" hidden="false" customHeight="false" outlineLevel="0" collapsed="false">
      <c r="A123" s="419" t="s">
        <v>1394</v>
      </c>
      <c r="B123" s="419"/>
      <c r="C123" s="419" t="s">
        <v>1395</v>
      </c>
      <c r="D123" s="405" t="n">
        <v>17337.82249</v>
      </c>
      <c r="E123" s="405" t="n">
        <v>21478.10536</v>
      </c>
      <c r="F123" s="415" t="n">
        <v>23.8800626340938</v>
      </c>
      <c r="G123" s="415" t="n">
        <v>0.055708302714974</v>
      </c>
      <c r="H123" s="415" t="n">
        <v>0.284211573568142</v>
      </c>
      <c r="I123" s="405"/>
      <c r="J123" s="405" t="n">
        <v>10202.58226</v>
      </c>
      <c r="K123" s="405" t="n">
        <v>12107.44467</v>
      </c>
      <c r="L123" s="415" t="n">
        <v>18.6703950182118</v>
      </c>
      <c r="M123" s="415" t="n">
        <v>0.0499839115808686</v>
      </c>
      <c r="N123" s="803" t="n">
        <v>0.32027674546057</v>
      </c>
      <c r="O123" s="65"/>
      <c r="P123" s="65"/>
      <c r="Q123" s="365"/>
      <c r="R123" s="858"/>
      <c r="S123" s="874"/>
      <c r="T123" s="874"/>
      <c r="U123" s="874"/>
      <c r="V123" s="874"/>
      <c r="W123" s="874"/>
      <c r="X123" s="874"/>
      <c r="Y123" s="874"/>
      <c r="Z123" s="874"/>
      <c r="AA123" s="874"/>
      <c r="AB123" s="874"/>
      <c r="AC123" s="875"/>
      <c r="AD123" s="875"/>
      <c r="AE123" s="875"/>
      <c r="AF123" s="875"/>
      <c r="AG123" s="875"/>
      <c r="AH123" s="875"/>
      <c r="AI123" s="875"/>
      <c r="AJ123" s="875"/>
      <c r="AK123" s="875"/>
      <c r="AL123" s="875"/>
      <c r="AM123" s="875"/>
      <c r="AN123" s="875"/>
    </row>
    <row r="124" s="861" customFormat="true" ht="13.2" hidden="false" customHeight="false" outlineLevel="0" collapsed="false">
      <c r="A124" s="866" t="n">
        <v>29</v>
      </c>
      <c r="B124" s="394" t="s">
        <v>1396</v>
      </c>
      <c r="C124" s="394"/>
      <c r="D124" s="427" t="n">
        <v>74407.0618799999</v>
      </c>
      <c r="E124" s="427" t="n">
        <v>38767.15769</v>
      </c>
      <c r="F124" s="801" t="n">
        <v>-47.8985506073042</v>
      </c>
      <c r="G124" s="801" t="n">
        <v>-0.479541768929712</v>
      </c>
      <c r="H124" s="801" t="n">
        <v>0.512991006662945</v>
      </c>
      <c r="I124" s="405"/>
      <c r="J124" s="427" t="n">
        <v>29766.74774</v>
      </c>
      <c r="K124" s="427" t="n">
        <v>29043.83514</v>
      </c>
      <c r="L124" s="801" t="n">
        <v>-2.42859114577889</v>
      </c>
      <c r="M124" s="801" t="n">
        <v>-0.0189693488040927</v>
      </c>
      <c r="N124" s="802" t="n">
        <v>0.768293000535556</v>
      </c>
      <c r="O124" s="65"/>
      <c r="P124" s="65"/>
      <c r="Q124" s="365"/>
      <c r="R124" s="858"/>
      <c r="S124" s="92"/>
      <c r="T124" s="92"/>
      <c r="U124" s="92"/>
      <c r="V124" s="92"/>
      <c r="W124" s="92"/>
      <c r="X124" s="92"/>
      <c r="Y124" s="92"/>
      <c r="Z124" s="92"/>
      <c r="AA124" s="92"/>
      <c r="AB124" s="92"/>
      <c r="AC124" s="860"/>
      <c r="AD124" s="860"/>
      <c r="AE124" s="860"/>
      <c r="AF124" s="860"/>
      <c r="AG124" s="860"/>
      <c r="AH124" s="860"/>
      <c r="AI124" s="860"/>
      <c r="AJ124" s="860"/>
      <c r="AK124" s="860"/>
      <c r="AL124" s="860"/>
      <c r="AM124" s="860"/>
      <c r="AN124" s="860"/>
    </row>
    <row r="125" s="861" customFormat="true" ht="26.4" hidden="false" customHeight="false" outlineLevel="0" collapsed="false">
      <c r="A125" s="419" t="s">
        <v>1397</v>
      </c>
      <c r="B125" s="419"/>
      <c r="C125" s="419" t="s">
        <v>1398</v>
      </c>
      <c r="D125" s="405" t="n">
        <v>60789.6192299999</v>
      </c>
      <c r="E125" s="405" t="n">
        <v>28314.00146</v>
      </c>
      <c r="F125" s="415" t="n">
        <v>-53.4229662586422</v>
      </c>
      <c r="G125" s="415" t="n">
        <v>-0.436965686256829</v>
      </c>
      <c r="H125" s="415" t="n">
        <v>0.374668378522065</v>
      </c>
      <c r="I125" s="405"/>
      <c r="J125" s="405" t="n">
        <v>23380.02122</v>
      </c>
      <c r="K125" s="405" t="n">
        <v>23919.37028</v>
      </c>
      <c r="L125" s="415" t="n">
        <v>2.30688011325943</v>
      </c>
      <c r="M125" s="415" t="n">
        <v>0.0141526104902586</v>
      </c>
      <c r="N125" s="803" t="n">
        <v>0.632736161555771</v>
      </c>
      <c r="O125" s="65"/>
      <c r="P125" s="65"/>
      <c r="Q125" s="365"/>
      <c r="R125" s="858"/>
      <c r="S125" s="92"/>
      <c r="T125" s="92"/>
      <c r="U125" s="92"/>
      <c r="V125" s="92"/>
      <c r="W125" s="92"/>
      <c r="X125" s="92"/>
      <c r="Y125" s="92"/>
      <c r="Z125" s="92"/>
      <c r="AA125" s="92"/>
      <c r="AB125" s="92"/>
      <c r="AC125" s="860"/>
      <c r="AD125" s="860"/>
      <c r="AE125" s="860"/>
      <c r="AF125" s="860"/>
      <c r="AG125" s="860"/>
      <c r="AH125" s="860"/>
      <c r="AI125" s="860"/>
      <c r="AJ125" s="860"/>
      <c r="AK125" s="860"/>
      <c r="AL125" s="860"/>
      <c r="AM125" s="860"/>
      <c r="AN125" s="860"/>
    </row>
    <row r="126" s="861" customFormat="true" ht="52.8" hidden="false" customHeight="false" outlineLevel="0" collapsed="false">
      <c r="A126" s="402" t="s">
        <v>1399</v>
      </c>
      <c r="B126" s="402"/>
      <c r="C126" s="402" t="s">
        <v>1400</v>
      </c>
      <c r="D126" s="403" t="n">
        <v>1583.87544</v>
      </c>
      <c r="E126" s="403" t="n">
        <v>1053.09599</v>
      </c>
      <c r="F126" s="404" t="n">
        <v>-33.5114388793099</v>
      </c>
      <c r="G126" s="404" t="n">
        <v>-0.00714173963565137</v>
      </c>
      <c r="H126" s="404" t="n">
        <v>0.0139352174421124</v>
      </c>
      <c r="I126" s="405"/>
      <c r="J126" s="403" t="n">
        <v>524.46535</v>
      </c>
      <c r="K126" s="403" t="n">
        <v>304.52823</v>
      </c>
      <c r="L126" s="404" t="n">
        <v>-41.9354910672364</v>
      </c>
      <c r="M126" s="404" t="n">
        <v>-0.00577118720056578</v>
      </c>
      <c r="N126" s="804" t="n">
        <v>0.00805564783186144</v>
      </c>
      <c r="O126" s="65"/>
      <c r="P126" s="65"/>
      <c r="Q126" s="365"/>
      <c r="R126" s="858"/>
      <c r="S126" s="92"/>
      <c r="T126" s="92"/>
      <c r="U126" s="92"/>
      <c r="V126" s="92"/>
      <c r="W126" s="92"/>
      <c r="X126" s="92"/>
      <c r="Y126" s="92"/>
      <c r="Z126" s="92"/>
      <c r="AA126" s="92"/>
      <c r="AB126" s="92"/>
      <c r="AC126" s="860"/>
      <c r="AD126" s="860"/>
      <c r="AE126" s="860"/>
      <c r="AF126" s="860"/>
      <c r="AG126" s="860"/>
      <c r="AH126" s="860"/>
      <c r="AI126" s="860"/>
      <c r="AJ126" s="860"/>
      <c r="AK126" s="860"/>
      <c r="AL126" s="860"/>
      <c r="AM126" s="860"/>
      <c r="AN126" s="860"/>
    </row>
    <row r="127" s="861" customFormat="true" ht="39.6" hidden="false" customHeight="false" outlineLevel="0" collapsed="false">
      <c r="A127" s="419" t="s">
        <v>1401</v>
      </c>
      <c r="B127" s="419"/>
      <c r="C127" s="419" t="s">
        <v>1402</v>
      </c>
      <c r="D127" s="405" t="n">
        <v>12033.56721</v>
      </c>
      <c r="E127" s="405" t="n">
        <v>9400.06024</v>
      </c>
      <c r="F127" s="415" t="n">
        <v>-21.8846741289776</v>
      </c>
      <c r="G127" s="415" t="n">
        <v>-0.0354343430372317</v>
      </c>
      <c r="H127" s="415" t="n">
        <v>0.124387410698768</v>
      </c>
      <c r="I127" s="405"/>
      <c r="J127" s="405" t="n">
        <v>5862.26117</v>
      </c>
      <c r="K127" s="405" t="n">
        <v>4819.93663</v>
      </c>
      <c r="L127" s="415" t="n">
        <v>-17.7802474126208</v>
      </c>
      <c r="M127" s="415" t="n">
        <v>-0.0273507720937857</v>
      </c>
      <c r="N127" s="803" t="n">
        <v>0.127501191147924</v>
      </c>
      <c r="O127" s="65"/>
      <c r="P127" s="65"/>
      <c r="Q127" s="365"/>
      <c r="R127" s="858"/>
      <c r="S127" s="92"/>
      <c r="T127" s="92"/>
      <c r="U127" s="92"/>
      <c r="V127" s="92"/>
      <c r="W127" s="92"/>
      <c r="X127" s="92"/>
      <c r="Y127" s="92"/>
      <c r="Z127" s="92"/>
      <c r="AA127" s="92"/>
      <c r="AB127" s="92"/>
      <c r="AC127" s="860"/>
      <c r="AD127" s="860"/>
      <c r="AE127" s="860"/>
      <c r="AF127" s="860"/>
      <c r="AG127" s="860"/>
      <c r="AH127" s="860"/>
      <c r="AI127" s="860"/>
      <c r="AJ127" s="860"/>
      <c r="AK127" s="860"/>
      <c r="AL127" s="860"/>
      <c r="AM127" s="860"/>
      <c r="AN127" s="860"/>
    </row>
    <row r="128" s="861" customFormat="true" ht="13.2" hidden="false" customHeight="false" outlineLevel="0" collapsed="false">
      <c r="A128" s="866" t="n">
        <v>30</v>
      </c>
      <c r="B128" s="394" t="s">
        <v>1403</v>
      </c>
      <c r="C128" s="394"/>
      <c r="D128" s="427" t="n">
        <v>15196.4713</v>
      </c>
      <c r="E128" s="427" t="n">
        <v>17723.51063</v>
      </c>
      <c r="F128" s="801" t="n">
        <v>16.6291192219078</v>
      </c>
      <c r="G128" s="801" t="n">
        <v>0.0340018004538624</v>
      </c>
      <c r="H128" s="801" t="n">
        <v>0.234528454017417</v>
      </c>
      <c r="I128" s="405"/>
      <c r="J128" s="427" t="n">
        <v>11416.10889</v>
      </c>
      <c r="K128" s="427" t="n">
        <v>13181.8863</v>
      </c>
      <c r="L128" s="801" t="n">
        <v>15.4674191269036</v>
      </c>
      <c r="M128" s="801" t="n">
        <v>0.0463342976739905</v>
      </c>
      <c r="N128" s="802" t="n">
        <v>0.348698817815475</v>
      </c>
      <c r="O128" s="65"/>
      <c r="P128" s="65"/>
      <c r="Q128" s="365"/>
      <c r="R128" s="858"/>
      <c r="S128" s="92"/>
      <c r="T128" s="92"/>
      <c r="U128" s="92"/>
      <c r="V128" s="92"/>
      <c r="W128" s="92"/>
      <c r="X128" s="92"/>
      <c r="Y128" s="92"/>
      <c r="Z128" s="92"/>
      <c r="AA128" s="92"/>
      <c r="AB128" s="92"/>
      <c r="AC128" s="860"/>
      <c r="AD128" s="860"/>
      <c r="AE128" s="860"/>
      <c r="AF128" s="860"/>
      <c r="AG128" s="860"/>
      <c r="AH128" s="860"/>
      <c r="AI128" s="860"/>
      <c r="AJ128" s="860"/>
      <c r="AK128" s="860"/>
      <c r="AL128" s="860"/>
      <c r="AM128" s="860"/>
      <c r="AN128" s="860"/>
    </row>
    <row r="129" s="861" customFormat="true" ht="26.4" hidden="false" customHeight="false" outlineLevel="0" collapsed="false">
      <c r="A129" s="419" t="s">
        <v>1404</v>
      </c>
      <c r="B129" s="419"/>
      <c r="C129" s="419" t="s">
        <v>1405</v>
      </c>
      <c r="D129" s="405" t="n">
        <v>1124.81506</v>
      </c>
      <c r="E129" s="405" t="n">
        <v>785.32405</v>
      </c>
      <c r="F129" s="415" t="n">
        <v>-30.1819403093696</v>
      </c>
      <c r="G129" s="415" t="n">
        <v>-0.00456791686653339</v>
      </c>
      <c r="H129" s="415" t="n">
        <v>0.0103918935246068</v>
      </c>
      <c r="I129" s="405"/>
      <c r="J129" s="405" t="n">
        <v>1002.01106</v>
      </c>
      <c r="K129" s="405" t="n">
        <v>596.082</v>
      </c>
      <c r="L129" s="415" t="n">
        <v>-40.5114350733813</v>
      </c>
      <c r="M129" s="415" t="n">
        <v>-0.0106516471408269</v>
      </c>
      <c r="N129" s="803" t="n">
        <v>0.0157680838683219</v>
      </c>
      <c r="O129" s="65"/>
      <c r="P129" s="65"/>
      <c r="Q129" s="365"/>
      <c r="R129" s="858"/>
      <c r="S129" s="92"/>
      <c r="T129" s="92"/>
      <c r="U129" s="92"/>
      <c r="V129" s="92"/>
      <c r="W129" s="92"/>
      <c r="X129" s="92"/>
      <c r="Y129" s="92"/>
      <c r="Z129" s="92"/>
      <c r="AA129" s="92"/>
      <c r="AB129" s="92"/>
      <c r="AC129" s="860"/>
      <c r="AD129" s="860"/>
      <c r="AE129" s="860"/>
      <c r="AF129" s="860"/>
      <c r="AG129" s="860"/>
      <c r="AH129" s="860"/>
      <c r="AI129" s="860"/>
      <c r="AJ129" s="860"/>
      <c r="AK129" s="860"/>
      <c r="AL129" s="860"/>
      <c r="AM129" s="860"/>
      <c r="AN129" s="860"/>
    </row>
    <row r="130" s="861" customFormat="true" ht="39.6" hidden="false" customHeight="false" outlineLevel="0" collapsed="false">
      <c r="A130" s="402" t="s">
        <v>1406</v>
      </c>
      <c r="B130" s="402"/>
      <c r="C130" s="402" t="s">
        <v>1407</v>
      </c>
      <c r="D130" s="403" t="n">
        <v>1186.47368</v>
      </c>
      <c r="E130" s="403" t="n">
        <v>1153.16648</v>
      </c>
      <c r="F130" s="404" t="n">
        <v>-2.80724305658426</v>
      </c>
      <c r="G130" s="404" t="n">
        <v>-0.00044815478517973</v>
      </c>
      <c r="H130" s="404" t="n">
        <v>0.015259412055833</v>
      </c>
      <c r="I130" s="405"/>
      <c r="J130" s="403" t="n">
        <v>581.96826</v>
      </c>
      <c r="K130" s="403" t="n">
        <v>362.377</v>
      </c>
      <c r="L130" s="404" t="n">
        <v>-37.7325148282142</v>
      </c>
      <c r="M130" s="404" t="n">
        <v>-0.00576211177571167</v>
      </c>
      <c r="N130" s="804" t="n">
        <v>0.00958591423319424</v>
      </c>
      <c r="O130" s="65"/>
      <c r="P130" s="65"/>
      <c r="Q130" s="365"/>
      <c r="R130" s="858"/>
      <c r="S130" s="92"/>
      <c r="T130" s="92"/>
      <c r="U130" s="92"/>
      <c r="V130" s="92"/>
      <c r="W130" s="92"/>
      <c r="X130" s="92"/>
      <c r="Y130" s="92"/>
      <c r="Z130" s="92"/>
      <c r="AA130" s="92"/>
      <c r="AB130" s="92"/>
      <c r="AC130" s="860"/>
      <c r="AD130" s="860"/>
      <c r="AE130" s="860"/>
      <c r="AF130" s="860"/>
      <c r="AG130" s="860"/>
      <c r="AH130" s="860"/>
      <c r="AI130" s="860"/>
      <c r="AJ130" s="860"/>
      <c r="AK130" s="860"/>
      <c r="AL130" s="860"/>
      <c r="AM130" s="860"/>
      <c r="AN130" s="860"/>
    </row>
    <row r="131" s="861" customFormat="true" ht="39.6" hidden="false" customHeight="false" outlineLevel="0" collapsed="false">
      <c r="A131" s="419" t="s">
        <v>1408</v>
      </c>
      <c r="B131" s="419"/>
      <c r="C131" s="419" t="s">
        <v>1409</v>
      </c>
      <c r="D131" s="405" t="n">
        <v>9375.56683</v>
      </c>
      <c r="E131" s="405" t="n">
        <v>11230.2519</v>
      </c>
      <c r="F131" s="415" t="n">
        <v>19.7821113499545</v>
      </c>
      <c r="G131" s="415" t="n">
        <v>0.0249551445069507</v>
      </c>
      <c r="H131" s="415" t="n">
        <v>0.148605638652367</v>
      </c>
      <c r="I131" s="405"/>
      <c r="J131" s="405" t="n">
        <v>8136.2304</v>
      </c>
      <c r="K131" s="405" t="n">
        <v>9447.01357</v>
      </c>
      <c r="L131" s="415" t="n">
        <v>16.1104480276271</v>
      </c>
      <c r="M131" s="415" t="n">
        <v>0.0343951719174145</v>
      </c>
      <c r="N131" s="803" t="n">
        <v>0.249900688624946</v>
      </c>
      <c r="O131" s="65"/>
      <c r="P131" s="65"/>
      <c r="Q131" s="365"/>
      <c r="R131" s="858"/>
      <c r="S131" s="92"/>
      <c r="T131" s="92"/>
      <c r="U131" s="92"/>
      <c r="V131" s="92"/>
      <c r="W131" s="92"/>
      <c r="X131" s="92"/>
      <c r="Y131" s="92"/>
      <c r="Z131" s="92"/>
      <c r="AA131" s="92"/>
      <c r="AB131" s="92"/>
      <c r="AC131" s="860"/>
      <c r="AD131" s="860"/>
      <c r="AE131" s="860"/>
      <c r="AF131" s="860"/>
      <c r="AG131" s="860"/>
      <c r="AH131" s="860"/>
      <c r="AI131" s="860"/>
      <c r="AJ131" s="860"/>
      <c r="AK131" s="860"/>
      <c r="AL131" s="860"/>
      <c r="AM131" s="860"/>
      <c r="AN131" s="860"/>
    </row>
    <row r="132" s="861" customFormat="true" ht="26.4" hidden="false" customHeight="false" outlineLevel="0" collapsed="false">
      <c r="A132" s="402" t="s">
        <v>1410</v>
      </c>
      <c r="B132" s="402"/>
      <c r="C132" s="402" t="s">
        <v>1411</v>
      </c>
      <c r="D132" s="403" t="n">
        <v>1E-033</v>
      </c>
      <c r="E132" s="403" t="n">
        <v>1E-033</v>
      </c>
      <c r="F132" s="404" t="s">
        <v>129</v>
      </c>
      <c r="G132" s="404" t="n">
        <v>0</v>
      </c>
      <c r="H132" s="404" t="n">
        <v>1.32326184644502E-038</v>
      </c>
      <c r="I132" s="405"/>
      <c r="J132" s="403" t="n">
        <v>1E-033</v>
      </c>
      <c r="K132" s="403" t="n">
        <v>1E-033</v>
      </c>
      <c r="L132" s="404" t="s">
        <v>129</v>
      </c>
      <c r="M132" s="404" t="n">
        <v>0</v>
      </c>
      <c r="N132" s="804" t="n">
        <v>2.64528770677892E-038</v>
      </c>
      <c r="O132" s="65"/>
      <c r="P132" s="65"/>
      <c r="Q132" s="365"/>
      <c r="R132" s="858"/>
      <c r="S132" s="92"/>
      <c r="T132" s="92"/>
      <c r="U132" s="92"/>
      <c r="V132" s="92"/>
      <c r="W132" s="92"/>
      <c r="X132" s="92"/>
      <c r="Y132" s="92"/>
      <c r="Z132" s="92"/>
      <c r="AA132" s="92"/>
      <c r="AB132" s="92"/>
      <c r="AC132" s="860"/>
      <c r="AD132" s="860"/>
      <c r="AE132" s="860"/>
      <c r="AF132" s="860"/>
      <c r="AG132" s="860"/>
      <c r="AH132" s="860"/>
      <c r="AI132" s="860"/>
      <c r="AJ132" s="860"/>
      <c r="AK132" s="860"/>
      <c r="AL132" s="860"/>
      <c r="AM132" s="860"/>
      <c r="AN132" s="860"/>
    </row>
    <row r="133" s="861" customFormat="true" ht="26.4" hidden="false" customHeight="false" outlineLevel="0" collapsed="false">
      <c r="A133" s="419" t="s">
        <v>1412</v>
      </c>
      <c r="B133" s="419"/>
      <c r="C133" s="419" t="s">
        <v>1413</v>
      </c>
      <c r="D133" s="405" t="n">
        <v>3509.61573</v>
      </c>
      <c r="E133" s="405" t="n">
        <v>4554.7682</v>
      </c>
      <c r="F133" s="415" t="n">
        <v>29.7796838857911</v>
      </c>
      <c r="G133" s="415" t="n">
        <v>0.0140627275986248</v>
      </c>
      <c r="H133" s="415" t="n">
        <v>0.0602715097846104</v>
      </c>
      <c r="I133" s="405"/>
      <c r="J133" s="405" t="n">
        <v>1695.89917</v>
      </c>
      <c r="K133" s="405" t="n">
        <v>2776.41373</v>
      </c>
      <c r="L133" s="415" t="n">
        <v>63.7133727708587</v>
      </c>
      <c r="M133" s="415" t="n">
        <v>0.0283528846731146</v>
      </c>
      <c r="N133" s="803" t="n">
        <v>0.0734441310890121</v>
      </c>
      <c r="O133" s="65"/>
      <c r="P133" s="65"/>
      <c r="Q133" s="365"/>
      <c r="R133" s="858"/>
      <c r="S133" s="92"/>
      <c r="T133" s="92"/>
      <c r="U133" s="92"/>
      <c r="V133" s="92"/>
      <c r="W133" s="92"/>
      <c r="X133" s="92"/>
      <c r="Y133" s="92"/>
      <c r="Z133" s="92"/>
      <c r="AA133" s="92"/>
      <c r="AB133" s="92"/>
      <c r="AC133" s="860"/>
      <c r="AD133" s="860"/>
      <c r="AE133" s="860"/>
      <c r="AF133" s="860"/>
      <c r="AG133" s="860"/>
      <c r="AH133" s="860"/>
      <c r="AI133" s="860"/>
      <c r="AJ133" s="860"/>
      <c r="AK133" s="860"/>
      <c r="AL133" s="860"/>
      <c r="AM133" s="860"/>
      <c r="AN133" s="860"/>
    </row>
    <row r="134" s="861" customFormat="true" ht="13.2" hidden="false" customHeight="false" outlineLevel="0" collapsed="false">
      <c r="A134" s="866" t="n">
        <v>31</v>
      </c>
      <c r="B134" s="394" t="s">
        <v>1414</v>
      </c>
      <c r="C134" s="869"/>
      <c r="D134" s="427" t="n">
        <v>20047.56857</v>
      </c>
      <c r="E134" s="427" t="n">
        <v>19145.40988</v>
      </c>
      <c r="F134" s="801" t="n">
        <v>-4.5000903069614</v>
      </c>
      <c r="G134" s="801" t="n">
        <v>-0.0121387187729676</v>
      </c>
      <c r="H134" s="801" t="n">
        <v>0.253343904287554</v>
      </c>
      <c r="I134" s="405"/>
      <c r="J134" s="427" t="n">
        <v>10095.89428</v>
      </c>
      <c r="K134" s="427" t="n">
        <v>10534.76079</v>
      </c>
      <c r="L134" s="801" t="n">
        <v>4.34698004781407</v>
      </c>
      <c r="M134" s="801" t="n">
        <v>0.0115159313956143</v>
      </c>
      <c r="N134" s="802" t="n">
        <v>0.278674732116436</v>
      </c>
      <c r="O134" s="65"/>
      <c r="P134" s="65"/>
      <c r="Q134" s="365"/>
      <c r="R134" s="858"/>
      <c r="S134" s="92"/>
      <c r="T134" s="92"/>
      <c r="U134" s="92"/>
      <c r="V134" s="92"/>
      <c r="W134" s="92"/>
      <c r="X134" s="92"/>
      <c r="Y134" s="92"/>
      <c r="Z134" s="92"/>
      <c r="AA134" s="92"/>
      <c r="AB134" s="92"/>
      <c r="AC134" s="860"/>
      <c r="AD134" s="860"/>
      <c r="AE134" s="860"/>
      <c r="AF134" s="860"/>
      <c r="AG134" s="860"/>
      <c r="AH134" s="860"/>
      <c r="AI134" s="860"/>
      <c r="AJ134" s="860"/>
      <c r="AK134" s="860"/>
      <c r="AL134" s="860"/>
      <c r="AM134" s="860"/>
      <c r="AN134" s="860"/>
    </row>
    <row r="135" s="861" customFormat="true" ht="13.2" hidden="false" customHeight="false" outlineLevel="0" collapsed="false">
      <c r="A135" s="419" t="s">
        <v>1415</v>
      </c>
      <c r="B135" s="419"/>
      <c r="C135" s="419" t="s">
        <v>1416</v>
      </c>
      <c r="D135" s="405" t="n">
        <v>19275.11409</v>
      </c>
      <c r="E135" s="405" t="n">
        <v>18045.30772</v>
      </c>
      <c r="F135" s="415" t="n">
        <v>-6.38028062639607</v>
      </c>
      <c r="G135" s="415" t="n">
        <v>-0.0165472813553833</v>
      </c>
      <c r="H135" s="415" t="n">
        <v>0.238786672132357</v>
      </c>
      <c r="I135" s="405"/>
      <c r="J135" s="405" t="n">
        <v>9716.32645</v>
      </c>
      <c r="K135" s="405" t="n">
        <v>9798.0449</v>
      </c>
      <c r="L135" s="415" t="n">
        <v>0.841042655581031</v>
      </c>
      <c r="M135" s="415" t="n">
        <v>0.00214430593930705</v>
      </c>
      <c r="N135" s="803" t="n">
        <v>0.259186477244379</v>
      </c>
      <c r="O135" s="65"/>
      <c r="P135" s="65"/>
      <c r="Q135" s="365"/>
      <c r="R135" s="858"/>
      <c r="S135" s="92"/>
      <c r="T135" s="92"/>
      <c r="U135" s="92"/>
      <c r="V135" s="92"/>
      <c r="W135" s="92"/>
      <c r="X135" s="92"/>
      <c r="Y135" s="92"/>
      <c r="Z135" s="92"/>
      <c r="AA135" s="92"/>
      <c r="AB135" s="92"/>
      <c r="AC135" s="860"/>
      <c r="AD135" s="860"/>
      <c r="AE135" s="860"/>
      <c r="AF135" s="860"/>
      <c r="AG135" s="860"/>
      <c r="AH135" s="860"/>
      <c r="AI135" s="860"/>
      <c r="AJ135" s="860"/>
      <c r="AK135" s="860"/>
      <c r="AL135" s="860"/>
      <c r="AM135" s="860"/>
      <c r="AN135" s="860"/>
    </row>
    <row r="136" s="868" customFormat="true" ht="26.4" hidden="false" customHeight="false" outlineLevel="0" collapsed="false">
      <c r="A136" s="402" t="s">
        <v>1417</v>
      </c>
      <c r="B136" s="402"/>
      <c r="C136" s="402" t="s">
        <v>1418</v>
      </c>
      <c r="D136" s="403" t="n">
        <v>772.45448</v>
      </c>
      <c r="E136" s="403" t="n">
        <v>1100.10216</v>
      </c>
      <c r="F136" s="404" t="n">
        <v>42.4164385712412</v>
      </c>
      <c r="G136" s="404" t="n">
        <v>0.00440856258241576</v>
      </c>
      <c r="H136" s="404" t="n">
        <v>0.0145572321551975</v>
      </c>
      <c r="I136" s="405"/>
      <c r="J136" s="403" t="n">
        <v>379.56783</v>
      </c>
      <c r="K136" s="403" t="n">
        <v>736.71589</v>
      </c>
      <c r="L136" s="404" t="n">
        <v>94.0933429474253</v>
      </c>
      <c r="M136" s="404" t="n">
        <v>0.00937162545630723</v>
      </c>
      <c r="N136" s="804" t="n">
        <v>0.0194882548720569</v>
      </c>
      <c r="O136" s="65"/>
      <c r="P136" s="65"/>
      <c r="Q136" s="365"/>
      <c r="R136" s="858"/>
      <c r="S136" s="138"/>
      <c r="T136" s="138"/>
      <c r="U136" s="138"/>
      <c r="V136" s="138"/>
      <c r="W136" s="138"/>
      <c r="X136" s="138"/>
      <c r="Y136" s="138"/>
      <c r="Z136" s="138"/>
      <c r="AA136" s="138"/>
      <c r="AB136" s="138"/>
      <c r="AC136" s="867"/>
      <c r="AD136" s="867"/>
      <c r="AE136" s="867"/>
      <c r="AF136" s="867"/>
      <c r="AG136" s="867"/>
      <c r="AH136" s="867"/>
      <c r="AI136" s="867"/>
      <c r="AJ136" s="867"/>
      <c r="AK136" s="867"/>
      <c r="AL136" s="867"/>
      <c r="AM136" s="867"/>
      <c r="AN136" s="867"/>
    </row>
    <row r="137" s="868" customFormat="true" ht="13.2" hidden="false" customHeight="false" outlineLevel="0" collapsed="false">
      <c r="A137" s="777" t="n">
        <v>32</v>
      </c>
      <c r="B137" s="94" t="s">
        <v>1419</v>
      </c>
      <c r="C137" s="152"/>
      <c r="D137" s="426" t="n">
        <v>43308.11417</v>
      </c>
      <c r="E137" s="426" t="n">
        <v>41592.08297</v>
      </c>
      <c r="F137" s="423" t="n">
        <v>-3.96237802750763</v>
      </c>
      <c r="G137" s="423" t="n">
        <v>-0.0230895300054559</v>
      </c>
      <c r="H137" s="423" t="n">
        <v>0.550372165083765</v>
      </c>
      <c r="I137" s="405"/>
      <c r="J137" s="426" t="n">
        <v>23149.35669</v>
      </c>
      <c r="K137" s="426" t="n">
        <v>26037.77349</v>
      </c>
      <c r="L137" s="423" t="n">
        <v>12.4773091480668</v>
      </c>
      <c r="M137" s="423" t="n">
        <v>0.0757925450058594</v>
      </c>
      <c r="N137" s="807" t="n">
        <v>0.68877402124991</v>
      </c>
      <c r="O137" s="65"/>
      <c r="P137" s="65"/>
      <c r="Q137" s="365"/>
      <c r="R137" s="858"/>
      <c r="S137" s="138"/>
      <c r="T137" s="138"/>
      <c r="U137" s="138"/>
      <c r="V137" s="138"/>
      <c r="W137" s="138"/>
      <c r="X137" s="138"/>
      <c r="Y137" s="138"/>
      <c r="Z137" s="138"/>
      <c r="AA137" s="138"/>
      <c r="AB137" s="138"/>
      <c r="AC137" s="867"/>
      <c r="AD137" s="867"/>
      <c r="AE137" s="867"/>
      <c r="AF137" s="867"/>
      <c r="AG137" s="867"/>
      <c r="AH137" s="867"/>
      <c r="AI137" s="867"/>
      <c r="AJ137" s="867"/>
      <c r="AK137" s="867"/>
      <c r="AL137" s="867"/>
      <c r="AM137" s="867"/>
      <c r="AN137" s="867"/>
    </row>
    <row r="138" s="868" customFormat="true" ht="26.4" hidden="false" customHeight="false" outlineLevel="0" collapsed="false">
      <c r="A138" s="402" t="s">
        <v>1034</v>
      </c>
      <c r="B138" s="402"/>
      <c r="C138" s="402" t="s">
        <v>1420</v>
      </c>
      <c r="D138" s="403" t="n">
        <v>25786.21382</v>
      </c>
      <c r="E138" s="403" t="n">
        <v>25278.48327</v>
      </c>
      <c r="F138" s="404" t="n">
        <v>-1.96899999955091</v>
      </c>
      <c r="G138" s="404" t="n">
        <v>-0.00683161225093783</v>
      </c>
      <c r="H138" s="404" t="n">
        <v>0.334500524471897</v>
      </c>
      <c r="I138" s="405"/>
      <c r="J138" s="403" t="n">
        <v>14235.86135</v>
      </c>
      <c r="K138" s="403" t="n">
        <v>18401.37232</v>
      </c>
      <c r="L138" s="404" t="n">
        <v>29.2606879737558</v>
      </c>
      <c r="M138" s="404" t="n">
        <v>0.109303711869467</v>
      </c>
      <c r="N138" s="804" t="n">
        <v>0.486769239859579</v>
      </c>
      <c r="O138" s="65"/>
      <c r="P138" s="65"/>
      <c r="Q138" s="365"/>
      <c r="R138" s="858"/>
      <c r="S138" s="138"/>
      <c r="T138" s="138"/>
      <c r="U138" s="138"/>
      <c r="V138" s="138"/>
      <c r="W138" s="138"/>
      <c r="X138" s="138"/>
      <c r="Y138" s="138"/>
      <c r="Z138" s="138"/>
      <c r="AA138" s="138"/>
      <c r="AB138" s="138"/>
      <c r="AC138" s="867"/>
      <c r="AD138" s="867"/>
      <c r="AE138" s="867"/>
      <c r="AF138" s="867"/>
      <c r="AG138" s="867"/>
      <c r="AH138" s="867"/>
      <c r="AI138" s="867"/>
      <c r="AJ138" s="867"/>
      <c r="AK138" s="867"/>
      <c r="AL138" s="867"/>
      <c r="AM138" s="867"/>
      <c r="AN138" s="867"/>
    </row>
    <row r="139" s="868" customFormat="true" ht="26.4" hidden="false" customHeight="false" outlineLevel="0" collapsed="false">
      <c r="A139" s="419" t="s">
        <v>1036</v>
      </c>
      <c r="B139" s="419"/>
      <c r="C139" s="419" t="s">
        <v>1421</v>
      </c>
      <c r="D139" s="405" t="n">
        <v>9.44771</v>
      </c>
      <c r="E139" s="405" t="n">
        <v>13.49796</v>
      </c>
      <c r="F139" s="415" t="n">
        <v>42.8701770058565</v>
      </c>
      <c r="G139" s="415" t="n">
        <v>5.44968931244361E-005</v>
      </c>
      <c r="H139" s="415" t="n">
        <v>0.00017861335472841</v>
      </c>
      <c r="I139" s="405"/>
      <c r="J139" s="405" t="n">
        <v>1.00368</v>
      </c>
      <c r="K139" s="405" t="n">
        <v>3.54293</v>
      </c>
      <c r="L139" s="415" t="n">
        <v>252.993982145704</v>
      </c>
      <c r="M139" s="415" t="n">
        <v>6.66303491608722E-005</v>
      </c>
      <c r="N139" s="803" t="n">
        <v>9.37206917497824E-005</v>
      </c>
      <c r="O139" s="65"/>
      <c r="P139" s="65"/>
      <c r="Q139" s="365"/>
      <c r="R139" s="858"/>
      <c r="S139" s="138"/>
      <c r="T139" s="138"/>
      <c r="U139" s="138"/>
      <c r="V139" s="138"/>
      <c r="W139" s="138"/>
      <c r="X139" s="138"/>
      <c r="Y139" s="138"/>
      <c r="Z139" s="138"/>
      <c r="AA139" s="138"/>
      <c r="AB139" s="138"/>
      <c r="AC139" s="867"/>
      <c r="AD139" s="867"/>
      <c r="AE139" s="867"/>
      <c r="AF139" s="867"/>
      <c r="AG139" s="867"/>
      <c r="AH139" s="867"/>
      <c r="AI139" s="867"/>
      <c r="AJ139" s="867"/>
      <c r="AK139" s="867"/>
      <c r="AL139" s="867"/>
      <c r="AM139" s="867"/>
      <c r="AN139" s="867"/>
    </row>
    <row r="140" customFormat="false" ht="26.4" hidden="false" customHeight="false" outlineLevel="0" collapsed="false">
      <c r="A140" s="402" t="s">
        <v>1038</v>
      </c>
      <c r="B140" s="402"/>
      <c r="C140" s="402" t="s">
        <v>1422</v>
      </c>
      <c r="D140" s="403" t="n">
        <v>195.95474</v>
      </c>
      <c r="E140" s="403" t="n">
        <v>103.28586</v>
      </c>
      <c r="F140" s="404" t="n">
        <v>-47.2909611678697</v>
      </c>
      <c r="G140" s="404" t="n">
        <v>-0.00124687761232546</v>
      </c>
      <c r="H140" s="404" t="n">
        <v>0.00136674237815261</v>
      </c>
      <c r="I140" s="405"/>
      <c r="J140" s="403" t="n">
        <v>110.37583</v>
      </c>
      <c r="K140" s="403" t="n">
        <v>46.72497</v>
      </c>
      <c r="L140" s="404" t="n">
        <v>-57.6673896812373</v>
      </c>
      <c r="M140" s="404" t="n">
        <v>-0.00167020932408774</v>
      </c>
      <c r="N140" s="804" t="n">
        <v>0.00123600988740614</v>
      </c>
      <c r="O140" s="65"/>
      <c r="P140" s="65"/>
      <c r="Q140" s="365"/>
      <c r="R140" s="858"/>
    </row>
    <row r="141" customFormat="false" ht="26.4" hidden="false" customHeight="false" outlineLevel="0" collapsed="false">
      <c r="A141" s="419" t="s">
        <v>1040</v>
      </c>
      <c r="B141" s="419"/>
      <c r="C141" s="419" t="s">
        <v>1423</v>
      </c>
      <c r="D141" s="405" t="n">
        <v>2144.57714</v>
      </c>
      <c r="E141" s="405" t="n">
        <v>2214.80253</v>
      </c>
      <c r="F141" s="415" t="n">
        <v>3.27455649368712</v>
      </c>
      <c r="G141" s="415" t="n">
        <v>0.000944896135658741</v>
      </c>
      <c r="H141" s="415" t="n">
        <v>0.0293076368535889</v>
      </c>
      <c r="I141" s="405"/>
      <c r="J141" s="405" t="n">
        <v>944.76413</v>
      </c>
      <c r="K141" s="405" t="n">
        <v>864.11672</v>
      </c>
      <c r="L141" s="415" t="n">
        <v>-8.53624808977454</v>
      </c>
      <c r="M141" s="415" t="n">
        <v>-0.00211620166868958</v>
      </c>
      <c r="N141" s="803" t="n">
        <v>0.0228583733663812</v>
      </c>
      <c r="O141" s="65"/>
      <c r="P141" s="65"/>
      <c r="Q141" s="365"/>
      <c r="R141" s="858"/>
    </row>
    <row r="142" customFormat="false" ht="52.8" hidden="false" customHeight="false" outlineLevel="0" collapsed="false">
      <c r="A142" s="402" t="s">
        <v>1042</v>
      </c>
      <c r="B142" s="402"/>
      <c r="C142" s="402" t="s">
        <v>1424</v>
      </c>
      <c r="D142" s="403" t="n">
        <v>7176.91231</v>
      </c>
      <c r="E142" s="403" t="n">
        <v>4960.28432</v>
      </c>
      <c r="F142" s="404" t="n">
        <v>-30.8855381570072</v>
      </c>
      <c r="G142" s="404" t="n">
        <v>-0.029825156142871</v>
      </c>
      <c r="H142" s="404" t="n">
        <v>0.0656375498817546</v>
      </c>
      <c r="I142" s="405"/>
      <c r="J142" s="403" t="n">
        <v>3496.73424</v>
      </c>
      <c r="K142" s="403" t="n">
        <v>2866.53629</v>
      </c>
      <c r="L142" s="404" t="n">
        <v>-18.0224720194921</v>
      </c>
      <c r="M142" s="404" t="n">
        <v>-0.0165365007183089</v>
      </c>
      <c r="N142" s="804" t="n">
        <v>0.0758281320897265</v>
      </c>
      <c r="O142" s="65"/>
      <c r="P142" s="65"/>
      <c r="Q142" s="365"/>
      <c r="R142" s="858"/>
    </row>
    <row r="143" customFormat="false" ht="26.4" hidden="false" customHeight="false" outlineLevel="0" collapsed="false">
      <c r="A143" s="419" t="s">
        <v>1425</v>
      </c>
      <c r="B143" s="419"/>
      <c r="C143" s="419" t="s">
        <v>1426</v>
      </c>
      <c r="D143" s="405" t="n">
        <v>7995.00845</v>
      </c>
      <c r="E143" s="405" t="n">
        <v>9021.72903</v>
      </c>
      <c r="F143" s="415" t="n">
        <v>12.842019948084</v>
      </c>
      <c r="G143" s="415" t="n">
        <v>0.0138147229718953</v>
      </c>
      <c r="H143" s="415" t="n">
        <v>0.119381098143644</v>
      </c>
      <c r="I143" s="405"/>
      <c r="J143" s="405" t="n">
        <v>4360.61746</v>
      </c>
      <c r="K143" s="405" t="n">
        <v>3855.48026</v>
      </c>
      <c r="L143" s="415" t="n">
        <v>-11.5840750681212</v>
      </c>
      <c r="M143" s="415" t="n">
        <v>-0.0132548855016817</v>
      </c>
      <c r="N143" s="803" t="n">
        <v>0.101988545355068</v>
      </c>
      <c r="O143" s="65"/>
      <c r="P143" s="65"/>
      <c r="Q143" s="365"/>
      <c r="R143" s="858"/>
    </row>
    <row r="144" customFormat="false" ht="13.2" hidden="false" customHeight="false" outlineLevel="0" collapsed="false">
      <c r="A144" s="866" t="n">
        <v>33</v>
      </c>
      <c r="B144" s="394" t="s">
        <v>1427</v>
      </c>
      <c r="C144" s="39"/>
      <c r="D144" s="427" t="n">
        <v>0</v>
      </c>
      <c r="E144" s="427" t="n">
        <v>0</v>
      </c>
      <c r="F144" s="801" t="s">
        <v>129</v>
      </c>
      <c r="G144" s="801" t="n">
        <v>0</v>
      </c>
      <c r="H144" s="801" t="n">
        <v>0</v>
      </c>
      <c r="I144" s="405"/>
      <c r="J144" s="427" t="n">
        <v>0</v>
      </c>
      <c r="K144" s="427" t="n">
        <v>0</v>
      </c>
      <c r="L144" s="801" t="s">
        <v>129</v>
      </c>
      <c r="M144" s="801" t="n">
        <v>0</v>
      </c>
      <c r="N144" s="802" t="n">
        <v>0</v>
      </c>
      <c r="O144" s="65"/>
      <c r="P144" s="65"/>
      <c r="Q144" s="365"/>
      <c r="R144" s="858"/>
    </row>
    <row r="145" customFormat="false" ht="52.8" hidden="false" customHeight="false" outlineLevel="0" collapsed="false">
      <c r="A145" s="419" t="s">
        <v>1051</v>
      </c>
      <c r="B145" s="419"/>
      <c r="C145" s="419" t="s">
        <v>1428</v>
      </c>
      <c r="D145" s="405" t="n">
        <v>0</v>
      </c>
      <c r="E145" s="405" t="n">
        <v>0</v>
      </c>
      <c r="F145" s="415" t="s">
        <v>129</v>
      </c>
      <c r="G145" s="415" t="n">
        <v>0</v>
      </c>
      <c r="H145" s="415" t="n">
        <v>0</v>
      </c>
      <c r="I145" s="405"/>
      <c r="J145" s="405" t="n">
        <v>0</v>
      </c>
      <c r="K145" s="405" t="n">
        <v>0</v>
      </c>
      <c r="L145" s="415" t="s">
        <v>129</v>
      </c>
      <c r="M145" s="415" t="n">
        <v>0</v>
      </c>
      <c r="N145" s="803" t="n">
        <v>0</v>
      </c>
      <c r="O145" s="65"/>
      <c r="P145" s="65"/>
      <c r="Q145" s="365"/>
      <c r="R145" s="858"/>
    </row>
    <row r="146" customFormat="false" ht="26.4" hidden="false" customHeight="false" outlineLevel="0" collapsed="false">
      <c r="A146" s="402" t="s">
        <v>1053</v>
      </c>
      <c r="B146" s="394"/>
      <c r="C146" s="402" t="s">
        <v>1429</v>
      </c>
      <c r="D146" s="403" t="n">
        <v>0</v>
      </c>
      <c r="E146" s="403" t="n">
        <v>0</v>
      </c>
      <c r="F146" s="404" t="s">
        <v>129</v>
      </c>
      <c r="G146" s="404" t="n">
        <v>0</v>
      </c>
      <c r="H146" s="404" t="n">
        <v>0</v>
      </c>
      <c r="I146" s="405"/>
      <c r="J146" s="403" t="n">
        <v>0</v>
      </c>
      <c r="K146" s="403" t="n">
        <v>0</v>
      </c>
      <c r="L146" s="404" t="s">
        <v>129</v>
      </c>
      <c r="M146" s="404" t="n">
        <v>0</v>
      </c>
      <c r="N146" s="804" t="n">
        <v>0</v>
      </c>
      <c r="O146" s="65"/>
      <c r="P146" s="65"/>
      <c r="Q146" s="365"/>
      <c r="R146" s="858"/>
    </row>
    <row r="147" customFormat="false" ht="13.2" hidden="false" customHeight="false" outlineLevel="0" collapsed="false">
      <c r="A147" s="312" t="s">
        <v>663</v>
      </c>
      <c r="B147" s="94" t="s">
        <v>1430</v>
      </c>
      <c r="D147" s="426" t="n">
        <v>66306.327</v>
      </c>
      <c r="E147" s="426" t="n">
        <v>110307.203</v>
      </c>
      <c r="F147" s="423" t="n">
        <v>66.3599960830284</v>
      </c>
      <c r="G147" s="423" t="n">
        <v>0.59204025350375</v>
      </c>
      <c r="H147" s="423" t="n">
        <v>1.45965313117965</v>
      </c>
      <c r="I147" s="405"/>
      <c r="J147" s="426" t="n">
        <v>15757.323</v>
      </c>
      <c r="K147" s="426" t="n">
        <v>43475.173</v>
      </c>
      <c r="L147" s="423" t="n">
        <v>175.904561961445</v>
      </c>
      <c r="M147" s="423" t="n">
        <v>0.727321068618167</v>
      </c>
      <c r="N147" s="807" t="n">
        <v>1.15004340686987</v>
      </c>
      <c r="O147" s="65"/>
      <c r="P147" s="65"/>
      <c r="Q147" s="365"/>
      <c r="R147" s="858"/>
    </row>
    <row r="148" customFormat="false" ht="13.2" hidden="false" customHeight="false" outlineLevel="0" collapsed="false">
      <c r="A148" s="866" t="n">
        <v>35</v>
      </c>
      <c r="B148" s="394" t="s">
        <v>1431</v>
      </c>
      <c r="C148" s="39"/>
      <c r="D148" s="427" t="n">
        <v>66306.327</v>
      </c>
      <c r="E148" s="427" t="n">
        <v>110307.203</v>
      </c>
      <c r="F148" s="801" t="n">
        <v>66.3599960830284</v>
      </c>
      <c r="G148" s="801" t="n">
        <v>0.59204025350375</v>
      </c>
      <c r="H148" s="801" t="n">
        <v>1.45965313117965</v>
      </c>
      <c r="I148" s="405"/>
      <c r="J148" s="427" t="n">
        <v>15757.323</v>
      </c>
      <c r="K148" s="427" t="n">
        <v>43475.173</v>
      </c>
      <c r="L148" s="801" t="n">
        <v>175.904561961445</v>
      </c>
      <c r="M148" s="801" t="n">
        <v>0.727321068618167</v>
      </c>
      <c r="N148" s="802" t="n">
        <v>1.15004340686987</v>
      </c>
      <c r="O148" s="65"/>
      <c r="P148" s="65"/>
      <c r="Q148" s="365"/>
      <c r="R148" s="858"/>
    </row>
    <row r="149" customFormat="false" ht="13.2" hidden="false" customHeight="false" outlineLevel="0" collapsed="false">
      <c r="A149" s="419" t="s">
        <v>1082</v>
      </c>
      <c r="B149" s="94"/>
      <c r="C149" s="27" t="s">
        <v>1432</v>
      </c>
      <c r="D149" s="405" t="n">
        <v>66306.327</v>
      </c>
      <c r="E149" s="405" t="n">
        <v>110307.203</v>
      </c>
      <c r="F149" s="415" t="n">
        <v>66.3599960830284</v>
      </c>
      <c r="G149" s="415" t="n">
        <v>0.59204025350375</v>
      </c>
      <c r="H149" s="415" t="n">
        <v>1.45965313117965</v>
      </c>
      <c r="I149" s="405"/>
      <c r="J149" s="405" t="n">
        <v>15757.323</v>
      </c>
      <c r="K149" s="405" t="n">
        <v>43475.173</v>
      </c>
      <c r="L149" s="415" t="n">
        <v>175.904561961445</v>
      </c>
      <c r="M149" s="415" t="n">
        <v>0.727321068618167</v>
      </c>
      <c r="N149" s="803" t="n">
        <v>1.15004340686987</v>
      </c>
      <c r="O149" s="65"/>
      <c r="P149" s="65"/>
      <c r="Q149" s="365"/>
      <c r="R149" s="858"/>
    </row>
    <row r="150" customFormat="false" ht="13.2" hidden="false" customHeight="false" outlineLevel="0" collapsed="false">
      <c r="A150" s="402" t="s">
        <v>1084</v>
      </c>
      <c r="B150" s="394"/>
      <c r="C150" s="39" t="s">
        <v>1433</v>
      </c>
      <c r="D150" s="403" t="n">
        <v>0</v>
      </c>
      <c r="E150" s="403" t="n">
        <v>0</v>
      </c>
      <c r="F150" s="404" t="s">
        <v>129</v>
      </c>
      <c r="G150" s="404" t="n">
        <v>0</v>
      </c>
      <c r="H150" s="404" t="n">
        <v>0</v>
      </c>
      <c r="I150" s="405"/>
      <c r="J150" s="403" t="n">
        <v>0</v>
      </c>
      <c r="K150" s="403" t="n">
        <v>0</v>
      </c>
      <c r="L150" s="404" t="s">
        <v>129</v>
      </c>
      <c r="M150" s="404" t="n">
        <v>0</v>
      </c>
      <c r="N150" s="804" t="n">
        <v>0</v>
      </c>
      <c r="O150" s="65"/>
      <c r="P150" s="65"/>
      <c r="Q150" s="365"/>
      <c r="R150" s="858"/>
    </row>
    <row r="151" customFormat="false" ht="13.2" hidden="false" customHeight="false" outlineLevel="0" collapsed="false">
      <c r="A151" s="419" t="s">
        <v>1085</v>
      </c>
      <c r="B151" s="94"/>
      <c r="C151" s="27" t="s">
        <v>1434</v>
      </c>
      <c r="D151" s="405" t="n">
        <v>0</v>
      </c>
      <c r="E151" s="405" t="n">
        <v>0</v>
      </c>
      <c r="F151" s="415" t="s">
        <v>129</v>
      </c>
      <c r="G151" s="415" t="n">
        <v>0</v>
      </c>
      <c r="H151" s="415" t="n">
        <v>0</v>
      </c>
      <c r="I151" s="405"/>
      <c r="J151" s="405" t="n">
        <v>0</v>
      </c>
      <c r="K151" s="405" t="n">
        <v>0</v>
      </c>
      <c r="L151" s="415" t="s">
        <v>129</v>
      </c>
      <c r="M151" s="415" t="n">
        <v>0</v>
      </c>
      <c r="N151" s="803" t="n">
        <v>0</v>
      </c>
      <c r="O151" s="65"/>
      <c r="P151" s="65"/>
      <c r="Q151" s="365"/>
      <c r="R151" s="858"/>
    </row>
    <row r="152" customFormat="false" ht="13.2" hidden="false" customHeight="false" outlineLevel="0" collapsed="false">
      <c r="A152" s="36" t="s">
        <v>1435</v>
      </c>
      <c r="B152" s="394" t="s">
        <v>1436</v>
      </c>
      <c r="C152" s="39"/>
      <c r="D152" s="427" t="n">
        <v>2448.69651</v>
      </c>
      <c r="E152" s="427" t="n">
        <v>2710.6699</v>
      </c>
      <c r="F152" s="801" t="n">
        <v>10.6984834147535</v>
      </c>
      <c r="G152" s="801" t="n">
        <v>0.00352490237300812</v>
      </c>
      <c r="H152" s="801" t="n">
        <v>0.0358692605697693</v>
      </c>
      <c r="I152" s="405"/>
      <c r="J152" s="427" t="n">
        <v>1484.33932</v>
      </c>
      <c r="K152" s="427" t="n">
        <v>1071.6195</v>
      </c>
      <c r="L152" s="801" t="n">
        <v>-27.804950959596</v>
      </c>
      <c r="M152" s="801" t="n">
        <v>-0.0108298378309392</v>
      </c>
      <c r="N152" s="802" t="n">
        <v>0.0283474188969457</v>
      </c>
      <c r="O152" s="65"/>
      <c r="P152" s="65"/>
      <c r="Q152" s="365"/>
      <c r="R152" s="858"/>
    </row>
    <row r="153" customFormat="false" ht="13.5" hidden="false" customHeight="true" outlineLevel="0" collapsed="false">
      <c r="A153" s="777" t="n">
        <v>37</v>
      </c>
      <c r="B153" s="27" t="s">
        <v>1437</v>
      </c>
      <c r="D153" s="405" t="n">
        <v>1E-033</v>
      </c>
      <c r="E153" s="405" t="n">
        <v>1E-033</v>
      </c>
      <c r="F153" s="415" t="s">
        <v>129</v>
      </c>
      <c r="G153" s="415" t="n">
        <v>0</v>
      </c>
      <c r="H153" s="415" t="n">
        <v>1.32326184644502E-038</v>
      </c>
      <c r="I153" s="405"/>
      <c r="J153" s="405" t="n">
        <v>1E-033</v>
      </c>
      <c r="K153" s="405" t="n">
        <v>1E-033</v>
      </c>
      <c r="L153" s="415" t="s">
        <v>129</v>
      </c>
      <c r="M153" s="415" t="n">
        <v>0</v>
      </c>
      <c r="N153" s="803" t="n">
        <v>2.64528770677892E-038</v>
      </c>
      <c r="O153" s="65"/>
      <c r="P153" s="65"/>
      <c r="Q153" s="365"/>
      <c r="R153" s="858"/>
    </row>
    <row r="154" customFormat="false" ht="13.2" hidden="false" customHeight="false" outlineLevel="0" collapsed="false">
      <c r="A154" s="866" t="n">
        <v>38</v>
      </c>
      <c r="B154" s="39" t="s">
        <v>1438</v>
      </c>
      <c r="C154" s="39"/>
      <c r="D154" s="403" t="n">
        <v>2448.69651</v>
      </c>
      <c r="E154" s="403" t="n">
        <v>2710.6699</v>
      </c>
      <c r="F154" s="404" t="n">
        <v>10.6984834147535</v>
      </c>
      <c r="G154" s="404" t="n">
        <v>0.00352490237300812</v>
      </c>
      <c r="H154" s="404" t="n">
        <v>0.0358692605697693</v>
      </c>
      <c r="I154" s="405"/>
      <c r="J154" s="403" t="n">
        <v>1484.33932</v>
      </c>
      <c r="K154" s="403" t="n">
        <v>1071.6195</v>
      </c>
      <c r="L154" s="404" t="n">
        <v>-27.804950959596</v>
      </c>
      <c r="M154" s="404" t="n">
        <v>-0.0108298378309392</v>
      </c>
      <c r="N154" s="804" t="n">
        <v>0.0283474188969457</v>
      </c>
      <c r="O154" s="65"/>
      <c r="P154" s="65"/>
      <c r="Q154" s="365"/>
      <c r="R154" s="858"/>
    </row>
    <row r="155" customFormat="false" ht="13.2" hidden="false" customHeight="false" outlineLevel="0" collapsed="false">
      <c r="A155" s="312" t="s">
        <v>1439</v>
      </c>
      <c r="B155" s="94" t="s">
        <v>1440</v>
      </c>
      <c r="D155" s="426" t="n">
        <v>8.51116</v>
      </c>
      <c r="E155" s="426" t="n">
        <v>6E-033</v>
      </c>
      <c r="F155" s="423" t="n">
        <v>-100</v>
      </c>
      <c r="G155" s="423" t="n">
        <v>-0.000114519295570638</v>
      </c>
      <c r="H155" s="423" t="n">
        <v>7.9395710786701E-038</v>
      </c>
      <c r="I155" s="405"/>
      <c r="J155" s="426" t="n">
        <v>8.14504</v>
      </c>
      <c r="K155" s="426" t="n">
        <v>2E-033</v>
      </c>
      <c r="L155" s="423" t="n">
        <v>-100</v>
      </c>
      <c r="M155" s="423" t="n">
        <v>-0.000213727226200362</v>
      </c>
      <c r="N155" s="807" t="n">
        <v>5.29057541355784E-038</v>
      </c>
      <c r="O155" s="65"/>
      <c r="P155" s="65"/>
      <c r="Q155" s="365"/>
      <c r="R155" s="858"/>
    </row>
    <row r="156" customFormat="false" ht="13.2" hidden="false" customHeight="false" outlineLevel="0" collapsed="false">
      <c r="A156" s="866" t="n">
        <v>45</v>
      </c>
      <c r="B156" s="39" t="s">
        <v>1441</v>
      </c>
      <c r="C156" s="39"/>
      <c r="D156" s="403" t="n">
        <v>1E-033</v>
      </c>
      <c r="E156" s="403" t="n">
        <v>1E-033</v>
      </c>
      <c r="F156" s="404" t="s">
        <v>129</v>
      </c>
      <c r="G156" s="404" t="n">
        <v>0</v>
      </c>
      <c r="H156" s="404" t="n">
        <v>1.32326184644502E-038</v>
      </c>
      <c r="I156" s="405"/>
      <c r="J156" s="403" t="n">
        <v>1E-033</v>
      </c>
      <c r="K156" s="403" t="n">
        <v>1E-033</v>
      </c>
      <c r="L156" s="404" t="s">
        <v>129</v>
      </c>
      <c r="M156" s="404" t="n">
        <v>0</v>
      </c>
      <c r="N156" s="804" t="n">
        <v>2.64528770677892E-038</v>
      </c>
      <c r="O156" s="65"/>
      <c r="P156" s="65"/>
      <c r="Q156" s="365"/>
      <c r="R156" s="858"/>
    </row>
    <row r="157" customFormat="false" ht="13.2" hidden="false" customHeight="false" outlineLevel="0" collapsed="false">
      <c r="A157" s="777" t="n">
        <v>46</v>
      </c>
      <c r="B157" s="27" t="s">
        <v>1442</v>
      </c>
      <c r="D157" s="405" t="n">
        <v>8.51116</v>
      </c>
      <c r="E157" s="405" t="n">
        <v>5E-033</v>
      </c>
      <c r="F157" s="415" t="n">
        <v>-100</v>
      </c>
      <c r="G157" s="415" t="n">
        <v>-0.000114519295570638</v>
      </c>
      <c r="H157" s="415" t="n">
        <v>6.61630923222508E-038</v>
      </c>
      <c r="I157" s="405"/>
      <c r="J157" s="405" t="n">
        <v>8.14504</v>
      </c>
      <c r="K157" s="405" t="n">
        <v>1E-033</v>
      </c>
      <c r="L157" s="415" t="n">
        <v>-100</v>
      </c>
      <c r="M157" s="415" t="n">
        <v>-0.000213727226200362</v>
      </c>
      <c r="N157" s="803" t="n">
        <v>2.64528770677892E-038</v>
      </c>
      <c r="O157" s="65"/>
      <c r="P157" s="65"/>
      <c r="Q157" s="365"/>
      <c r="R157" s="858"/>
    </row>
    <row r="158" customFormat="false" ht="13.2" hidden="false" customHeight="false" outlineLevel="0" collapsed="false">
      <c r="A158" s="36" t="s">
        <v>1443</v>
      </c>
      <c r="B158" s="394" t="s">
        <v>1444</v>
      </c>
      <c r="C158" s="39"/>
      <c r="D158" s="427" t="n">
        <v>4.39488</v>
      </c>
      <c r="E158" s="427" t="n">
        <v>0.1783</v>
      </c>
      <c r="F158" s="801" t="n">
        <v>-95.9430064074559</v>
      </c>
      <c r="G158" s="801" t="n">
        <v>-5.67348952806949E-005</v>
      </c>
      <c r="H158" s="801" t="n">
        <v>2.35937587221146E-006</v>
      </c>
      <c r="I158" s="405"/>
      <c r="J158" s="427" t="n">
        <v>2.19488</v>
      </c>
      <c r="K158" s="427" t="n">
        <v>0.09471</v>
      </c>
      <c r="L158" s="801" t="n">
        <v>-95.6849577197842</v>
      </c>
      <c r="M158" s="801" t="n">
        <v>-5.51088157515758E-005</v>
      </c>
      <c r="N158" s="802" t="n">
        <v>2.50535198709032E-006</v>
      </c>
      <c r="O158" s="65"/>
      <c r="P158" s="65"/>
      <c r="Q158" s="365"/>
      <c r="R158" s="858"/>
    </row>
    <row r="159" s="879" customFormat="true" ht="13.2" hidden="false" customHeight="false" outlineLevel="0" collapsed="false">
      <c r="A159" s="777" t="n">
        <v>53</v>
      </c>
      <c r="B159" s="27" t="s">
        <v>1445</v>
      </c>
      <c r="C159" s="27"/>
      <c r="D159" s="405" t="n">
        <v>4.39488</v>
      </c>
      <c r="E159" s="405" t="n">
        <v>0.1783</v>
      </c>
      <c r="F159" s="415" t="n">
        <v>-95.9430064074559</v>
      </c>
      <c r="G159" s="415" t="n">
        <v>-5.67348952806949E-005</v>
      </c>
      <c r="H159" s="415" t="n">
        <v>2.35937587221146E-006</v>
      </c>
      <c r="I159" s="405"/>
      <c r="J159" s="405" t="n">
        <v>2.19488</v>
      </c>
      <c r="K159" s="405" t="n">
        <v>0.09471</v>
      </c>
      <c r="L159" s="415" t="n">
        <v>-95.6849577197842</v>
      </c>
      <c r="M159" s="415" t="n">
        <v>-5.51088157515758E-005</v>
      </c>
      <c r="N159" s="803" t="n">
        <v>2.50535198709032E-006</v>
      </c>
      <c r="O159" s="65"/>
      <c r="P159" s="65"/>
      <c r="Q159" s="365"/>
      <c r="R159" s="858"/>
      <c r="S159" s="877"/>
      <c r="T159" s="877"/>
      <c r="U159" s="877"/>
      <c r="V159" s="877"/>
      <c r="W159" s="877"/>
      <c r="X159" s="877"/>
      <c r="Y159" s="877"/>
      <c r="Z159" s="877"/>
      <c r="AA159" s="877"/>
      <c r="AB159" s="877"/>
      <c r="AC159" s="878"/>
      <c r="AD159" s="878"/>
      <c r="AE159" s="878"/>
      <c r="AF159" s="878"/>
      <c r="AG159" s="878"/>
      <c r="AH159" s="878"/>
      <c r="AI159" s="878"/>
      <c r="AJ159" s="878"/>
      <c r="AK159" s="878"/>
      <c r="AL159" s="878"/>
      <c r="AM159" s="878"/>
      <c r="AN159" s="878"/>
    </row>
    <row r="160" customFormat="false" ht="13.2" hidden="false" customHeight="false" outlineLevel="0" collapsed="false">
      <c r="A160" s="36" t="s">
        <v>1446</v>
      </c>
      <c r="B160" s="394" t="s">
        <v>1447</v>
      </c>
      <c r="C160" s="39"/>
      <c r="D160" s="427" t="n">
        <v>6818.86415</v>
      </c>
      <c r="E160" s="427" t="n">
        <v>7733.99782</v>
      </c>
      <c r="F160" s="801" t="n">
        <v>13.4206174205714</v>
      </c>
      <c r="G160" s="801" t="n">
        <v>0.0123132996255942</v>
      </c>
      <c r="H160" s="801" t="n">
        <v>0.102341042356949</v>
      </c>
      <c r="I160" s="405"/>
      <c r="J160" s="427" t="n">
        <v>3510.01992</v>
      </c>
      <c r="K160" s="427" t="n">
        <v>3675.58731</v>
      </c>
      <c r="L160" s="801" t="n">
        <v>4.71699288817708</v>
      </c>
      <c r="M160" s="801" t="n">
        <v>0.00434451629628994</v>
      </c>
      <c r="N160" s="802" t="n">
        <v>0.097229859263356</v>
      </c>
      <c r="O160" s="65"/>
      <c r="P160" s="65"/>
      <c r="Q160" s="365"/>
      <c r="R160" s="858"/>
    </row>
    <row r="161" customFormat="false" ht="13.2" hidden="false" customHeight="false" outlineLevel="0" collapsed="false">
      <c r="A161" s="777" t="n">
        <v>58</v>
      </c>
      <c r="B161" s="27" t="s">
        <v>1448</v>
      </c>
      <c r="D161" s="405" t="n">
        <v>6806.67659</v>
      </c>
      <c r="E161" s="405" t="n">
        <v>7716.66366</v>
      </c>
      <c r="F161" s="415" t="n">
        <v>13.3690363860816</v>
      </c>
      <c r="G161" s="415" t="n">
        <v>0.0122440511322532</v>
      </c>
      <c r="H161" s="415" t="n">
        <v>0.102111666031268</v>
      </c>
      <c r="I161" s="405"/>
      <c r="J161" s="405" t="n">
        <v>3507.33121</v>
      </c>
      <c r="K161" s="405" t="n">
        <v>3674.73231</v>
      </c>
      <c r="L161" s="415" t="n">
        <v>4.77289112367573</v>
      </c>
      <c r="M161" s="415" t="n">
        <v>0.00439263315660687</v>
      </c>
      <c r="N161" s="803" t="n">
        <v>0.097207242053463</v>
      </c>
      <c r="O161" s="65"/>
      <c r="P161" s="65"/>
      <c r="Q161" s="365"/>
      <c r="R161" s="858"/>
    </row>
    <row r="162" customFormat="false" ht="13.2" hidden="false" customHeight="false" outlineLevel="0" collapsed="false">
      <c r="A162" s="866" t="n">
        <v>59</v>
      </c>
      <c r="B162" s="39" t="s">
        <v>1449</v>
      </c>
      <c r="C162" s="39"/>
      <c r="D162" s="403" t="n">
        <v>12.18756</v>
      </c>
      <c r="E162" s="403" t="n">
        <v>17.33416</v>
      </c>
      <c r="F162" s="404" t="n">
        <v>42.2283049273193</v>
      </c>
      <c r="G162" s="404" t="n">
        <v>6.92484933409598E-005</v>
      </c>
      <c r="H162" s="404" t="n">
        <v>0.000229376325681733</v>
      </c>
      <c r="I162" s="405"/>
      <c r="J162" s="403" t="n">
        <v>2.68871</v>
      </c>
      <c r="K162" s="403" t="n">
        <v>0.855</v>
      </c>
      <c r="L162" s="404" t="n">
        <v>-68.2003637432077</v>
      </c>
      <c r="M162" s="404" t="n">
        <v>-4.81168603169373E-005</v>
      </c>
      <c r="N162" s="804" t="n">
        <v>2.26172098929598E-005</v>
      </c>
      <c r="O162" s="65"/>
      <c r="P162" s="65"/>
      <c r="Q162" s="365"/>
      <c r="R162" s="858"/>
    </row>
    <row r="163" customFormat="false" ht="13.2" hidden="false" customHeight="false" outlineLevel="0" collapsed="false">
      <c r="A163" s="312" t="s">
        <v>1450</v>
      </c>
      <c r="B163" s="94" t="s">
        <v>1451</v>
      </c>
      <c r="D163" s="426" t="n">
        <v>1.2E-032</v>
      </c>
      <c r="E163" s="426" t="n">
        <v>1.2E-032</v>
      </c>
      <c r="F163" s="423" t="s">
        <v>129</v>
      </c>
      <c r="G163" s="423" t="n">
        <v>0</v>
      </c>
      <c r="H163" s="423" t="n">
        <v>1.58791421573402E-037</v>
      </c>
      <c r="I163" s="405"/>
      <c r="J163" s="426" t="n">
        <v>2E-033</v>
      </c>
      <c r="K163" s="426" t="n">
        <v>2E-033</v>
      </c>
      <c r="L163" s="423" t="s">
        <v>129</v>
      </c>
      <c r="M163" s="423" t="n">
        <v>0</v>
      </c>
      <c r="N163" s="807" t="n">
        <v>5.29057541355784E-038</v>
      </c>
      <c r="O163" s="65"/>
      <c r="P163" s="65"/>
      <c r="Q163" s="365"/>
      <c r="R163" s="858"/>
    </row>
    <row r="164" customFormat="false" ht="13.2" hidden="false" customHeight="false" outlineLevel="0" collapsed="false">
      <c r="A164" s="866" t="n">
        <v>71</v>
      </c>
      <c r="B164" s="39" t="s">
        <v>1452</v>
      </c>
      <c r="C164" s="39"/>
      <c r="D164" s="403" t="n">
        <v>1E-033</v>
      </c>
      <c r="E164" s="403" t="n">
        <v>1E-033</v>
      </c>
      <c r="F164" s="404" t="s">
        <v>129</v>
      </c>
      <c r="G164" s="404" t="n">
        <v>0</v>
      </c>
      <c r="H164" s="404" t="n">
        <v>1.32326184644502E-038</v>
      </c>
      <c r="I164" s="405"/>
      <c r="J164" s="403" t="n">
        <v>1E-033</v>
      </c>
      <c r="K164" s="403" t="n">
        <v>1E-033</v>
      </c>
      <c r="L164" s="404" t="s">
        <v>129</v>
      </c>
      <c r="M164" s="404" t="n">
        <v>0</v>
      </c>
      <c r="N164" s="804" t="n">
        <v>2.64528770677892E-038</v>
      </c>
      <c r="O164" s="65"/>
      <c r="P164" s="65"/>
      <c r="Q164" s="365"/>
      <c r="R164" s="858"/>
    </row>
    <row r="165" customFormat="false" ht="13.2" hidden="false" customHeight="false" outlineLevel="0" collapsed="false">
      <c r="A165" s="777" t="n">
        <v>74</v>
      </c>
      <c r="B165" s="27" t="s">
        <v>1453</v>
      </c>
      <c r="D165" s="405" t="n">
        <v>1.1E-032</v>
      </c>
      <c r="E165" s="405" t="n">
        <v>1.1E-032</v>
      </c>
      <c r="F165" s="415" t="s">
        <v>129</v>
      </c>
      <c r="G165" s="415" t="n">
        <v>0</v>
      </c>
      <c r="H165" s="415" t="n">
        <v>1.45558803108952E-037</v>
      </c>
      <c r="I165" s="405"/>
      <c r="J165" s="405" t="n">
        <v>1E-033</v>
      </c>
      <c r="K165" s="405" t="n">
        <v>1E-033</v>
      </c>
      <c r="L165" s="415" t="s">
        <v>129</v>
      </c>
      <c r="M165" s="415" t="n">
        <v>0</v>
      </c>
      <c r="N165" s="803" t="n">
        <v>2.64528770677892E-038</v>
      </c>
      <c r="O165" s="65"/>
      <c r="P165" s="65"/>
      <c r="Q165" s="365"/>
      <c r="R165" s="858"/>
    </row>
    <row r="166" s="851" customFormat="true" ht="13.2" hidden="false" customHeight="false" outlineLevel="0" collapsed="false">
      <c r="A166" s="36" t="s">
        <v>1454</v>
      </c>
      <c r="B166" s="394" t="s">
        <v>1455</v>
      </c>
      <c r="C166" s="39"/>
      <c r="D166" s="427" t="n">
        <v>335.53236</v>
      </c>
      <c r="E166" s="427" t="n">
        <v>425.25803</v>
      </c>
      <c r="F166" s="801" t="n">
        <v>26.7412865930427</v>
      </c>
      <c r="G166" s="801" t="n">
        <v>0.00120727615542458</v>
      </c>
      <c r="H166" s="801" t="n">
        <v>0.0056272772599337</v>
      </c>
      <c r="I166" s="405"/>
      <c r="J166" s="427" t="n">
        <v>252.8234</v>
      </c>
      <c r="K166" s="427" t="n">
        <v>77.60191</v>
      </c>
      <c r="L166" s="801" t="n">
        <v>-69.3058830788606</v>
      </c>
      <c r="M166" s="801" t="n">
        <v>-0.00459784151193789</v>
      </c>
      <c r="N166" s="802" t="n">
        <v>0.00205279378545564</v>
      </c>
      <c r="O166" s="65"/>
      <c r="P166" s="65"/>
      <c r="Q166" s="365"/>
      <c r="R166" s="858"/>
      <c r="S166" s="26"/>
      <c r="T166" s="26"/>
      <c r="U166" s="26"/>
      <c r="V166" s="26"/>
      <c r="W166" s="26"/>
      <c r="X166" s="26"/>
      <c r="Y166" s="26"/>
      <c r="Z166" s="26"/>
      <c r="AA166" s="26"/>
      <c r="AB166" s="26"/>
    </row>
    <row r="167" s="851" customFormat="true" ht="13.2" hidden="false" customHeight="false" outlineLevel="0" collapsed="false">
      <c r="A167" s="777" t="n">
        <v>90</v>
      </c>
      <c r="B167" s="27" t="s">
        <v>1456</v>
      </c>
      <c r="C167" s="27"/>
      <c r="D167" s="405" t="n">
        <v>335.53236</v>
      </c>
      <c r="E167" s="405" t="n">
        <v>415.35803</v>
      </c>
      <c r="F167" s="415" t="n">
        <v>23.7907515090348</v>
      </c>
      <c r="G167" s="415" t="n">
        <v>0.00107406975040467</v>
      </c>
      <c r="H167" s="415" t="n">
        <v>0.00549627433713564</v>
      </c>
      <c r="I167" s="405"/>
      <c r="J167" s="405" t="n">
        <v>252.8234</v>
      </c>
      <c r="K167" s="405" t="n">
        <v>67.70191</v>
      </c>
      <c r="L167" s="415" t="n">
        <v>-73.2216598621805</v>
      </c>
      <c r="M167" s="415" t="n">
        <v>-0.00485761918514558</v>
      </c>
      <c r="N167" s="803" t="n">
        <v>0.00179091030248453</v>
      </c>
      <c r="O167" s="65"/>
      <c r="P167" s="65"/>
      <c r="Q167" s="365"/>
      <c r="R167" s="858"/>
      <c r="S167" s="26"/>
      <c r="T167" s="26"/>
      <c r="U167" s="26"/>
      <c r="V167" s="26"/>
      <c r="W167" s="26"/>
      <c r="X167" s="26"/>
      <c r="Y167" s="26"/>
      <c r="Z167" s="26"/>
      <c r="AA167" s="26"/>
      <c r="AB167" s="26"/>
    </row>
    <row r="168" s="851" customFormat="true" ht="13.2" hidden="false" customHeight="false" outlineLevel="0" collapsed="false">
      <c r="A168" s="866" t="n">
        <v>91</v>
      </c>
      <c r="B168" s="39" t="s">
        <v>1457</v>
      </c>
      <c r="C168" s="39"/>
      <c r="D168" s="403" t="n">
        <v>1.4E-032</v>
      </c>
      <c r="E168" s="403" t="n">
        <v>9.9</v>
      </c>
      <c r="F168" s="404" t="s">
        <v>129</v>
      </c>
      <c r="G168" s="404" t="n">
        <v>0.000133206405019917</v>
      </c>
      <c r="H168" s="404" t="n">
        <v>0.000131002922798057</v>
      </c>
      <c r="I168" s="405"/>
      <c r="J168" s="403" t="n">
        <v>1E-033</v>
      </c>
      <c r="K168" s="403" t="n">
        <v>9.9</v>
      </c>
      <c r="L168" s="404" t="s">
        <v>129</v>
      </c>
      <c r="M168" s="404" t="n">
        <v>0.000259777673207693</v>
      </c>
      <c r="N168" s="804" t="n">
        <v>0.000261883482971113</v>
      </c>
      <c r="O168" s="65"/>
      <c r="P168" s="65"/>
      <c r="Q168" s="365"/>
      <c r="R168" s="858"/>
      <c r="S168" s="26"/>
      <c r="T168" s="26"/>
      <c r="U168" s="26"/>
      <c r="V168" s="26"/>
      <c r="W168" s="26"/>
      <c r="X168" s="26"/>
      <c r="Y168" s="26"/>
      <c r="Z168" s="26"/>
      <c r="AA168" s="26"/>
      <c r="AB168" s="26"/>
    </row>
    <row r="169" s="851" customFormat="true" ht="13.8" hidden="false" customHeight="false" outlineLevel="0" collapsed="false">
      <c r="A169" s="880" t="s">
        <v>1220</v>
      </c>
      <c r="B169" s="119"/>
      <c r="C169" s="430" t="s">
        <v>448</v>
      </c>
      <c r="D169" s="431" t="n">
        <v>1717.24418</v>
      </c>
      <c r="E169" s="431" t="n">
        <v>1488.77783</v>
      </c>
      <c r="F169" s="881" t="n">
        <v>-13.3042436632396</v>
      </c>
      <c r="G169" s="881" t="n">
        <v>-0.00307405870217394</v>
      </c>
      <c r="H169" s="881" t="n">
        <v>0.019700429002722</v>
      </c>
      <c r="I169" s="405"/>
      <c r="J169" s="431" t="n">
        <v>873.93233</v>
      </c>
      <c r="K169" s="431" t="n">
        <v>644.31859</v>
      </c>
      <c r="L169" s="881" t="n">
        <v>-26.273629217951</v>
      </c>
      <c r="M169" s="881" t="n">
        <v>-0.00602510334481982</v>
      </c>
      <c r="N169" s="882" t="n">
        <v>0.0170440804537613</v>
      </c>
      <c r="O169" s="65"/>
      <c r="P169" s="65"/>
      <c r="Q169" s="365"/>
      <c r="R169" s="858"/>
      <c r="S169" s="26"/>
      <c r="T169" s="26"/>
      <c r="U169" s="26"/>
      <c r="V169" s="26"/>
      <c r="W169" s="26"/>
      <c r="X169" s="26"/>
      <c r="Y169" s="26"/>
      <c r="Z169" s="26"/>
      <c r="AA169" s="26"/>
      <c r="AB169" s="26"/>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26" customFormat="true" ht="13.8" hidden="false" customHeight="false" outlineLevel="0" collapsed="false">
      <c r="A171" s="434" t="s">
        <v>214</v>
      </c>
      <c r="B171" s="682"/>
      <c r="C171" s="682"/>
      <c r="D171" s="883"/>
      <c r="E171" s="883"/>
      <c r="F171" s="884"/>
      <c r="G171" s="884"/>
      <c r="H171" s="589"/>
      <c r="I171" s="682"/>
      <c r="J171" s="885"/>
      <c r="K171" s="885"/>
      <c r="L171" s="884"/>
      <c r="M171" s="884"/>
      <c r="N171" s="590"/>
    </row>
    <row r="172" s="26" customFormat="true" ht="26.25" hidden="false" customHeight="true" outlineLevel="0" collapsed="false">
      <c r="A172" s="86" t="s">
        <v>58</v>
      </c>
      <c r="B172" s="86"/>
      <c r="C172" s="86"/>
      <c r="D172" s="86"/>
      <c r="E172" s="86"/>
      <c r="F172" s="86"/>
      <c r="G172" s="86"/>
      <c r="H172" s="86"/>
      <c r="I172" s="86"/>
      <c r="J172" s="86"/>
      <c r="K172" s="86"/>
      <c r="L172" s="86"/>
      <c r="M172" s="86"/>
      <c r="N172" s="86"/>
    </row>
    <row r="173" s="26" customFormat="true" ht="13.2" hidden="false" customHeight="false" outlineLevel="0" collapsed="false">
      <c r="A173" s="438" t="s">
        <v>1221</v>
      </c>
      <c r="B173" s="27"/>
      <c r="C173" s="27"/>
      <c r="D173" s="27"/>
      <c r="E173" s="27"/>
      <c r="F173" s="28"/>
      <c r="G173" s="28"/>
      <c r="H173" s="310"/>
      <c r="I173" s="27"/>
      <c r="J173" s="27"/>
      <c r="K173" s="27"/>
      <c r="L173" s="28"/>
      <c r="M173" s="28"/>
      <c r="N173" s="577"/>
    </row>
    <row r="174" s="26" customFormat="true" ht="13.2" hidden="false" customHeight="false" outlineLevel="0" collapsed="false">
      <c r="A174" s="438" t="s">
        <v>217</v>
      </c>
      <c r="B174" s="27"/>
      <c r="C174" s="27"/>
      <c r="D174" s="27"/>
      <c r="E174" s="27"/>
      <c r="F174" s="28"/>
      <c r="G174" s="28"/>
      <c r="H174" s="310"/>
      <c r="I174" s="27"/>
      <c r="J174" s="27"/>
      <c r="K174" s="27"/>
      <c r="L174" s="28"/>
      <c r="M174" s="28"/>
      <c r="N174" s="577"/>
    </row>
    <row r="175" s="26" customFormat="true" ht="13.2" hidden="false" customHeight="false" outlineLevel="0" collapsed="false">
      <c r="A175" s="438" t="s">
        <v>218</v>
      </c>
      <c r="B175" s="27"/>
      <c r="C175" s="27"/>
      <c r="D175" s="27"/>
      <c r="E175" s="27"/>
      <c r="F175" s="28"/>
      <c r="G175" s="28"/>
      <c r="H175" s="310"/>
      <c r="I175" s="27"/>
      <c r="J175" s="27"/>
      <c r="K175" s="27"/>
      <c r="L175" s="28"/>
      <c r="M175" s="28"/>
      <c r="N175" s="577"/>
    </row>
    <row r="176" s="26" customFormat="true" ht="13.2" hidden="false" customHeight="false" outlineLevel="0" collapsed="false">
      <c r="A176" s="841" t="s">
        <v>59</v>
      </c>
      <c r="B176" s="74"/>
      <c r="C176" s="74"/>
      <c r="D176" s="74"/>
      <c r="E176" s="74"/>
      <c r="F176" s="886"/>
      <c r="G176" s="886"/>
      <c r="H176" s="585"/>
      <c r="I176" s="886"/>
      <c r="J176" s="74"/>
      <c r="K176" s="74"/>
      <c r="L176" s="886"/>
      <c r="M176" s="886"/>
      <c r="N176" s="586"/>
    </row>
    <row r="177" s="26" customFormat="true" ht="13.8" hidden="false" customHeight="false" outlineLevel="0" collapsed="false">
      <c r="A177" s="207"/>
      <c r="C177" s="27"/>
      <c r="F177" s="787"/>
      <c r="G177" s="787"/>
      <c r="H177" s="365"/>
      <c r="I177" s="787"/>
      <c r="L177" s="787"/>
      <c r="M177" s="787"/>
      <c r="N177" s="365"/>
    </row>
  </sheetData>
  <mergeCells count="11">
    <mergeCell ref="A6:N7"/>
    <mergeCell ref="D11:H11"/>
    <mergeCell ref="J11:N11"/>
    <mergeCell ref="A12:A13"/>
    <mergeCell ref="C12:C13"/>
    <mergeCell ref="F12:F13"/>
    <mergeCell ref="H12:H13"/>
    <mergeCell ref="N12:N13"/>
    <mergeCell ref="D13:E13"/>
    <mergeCell ref="J13:K13"/>
    <mergeCell ref="A172:N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7" width="9.55"/>
    <col collapsed="false" customWidth="true" hidden="false" outlineLevel="0" max="2" min="2" style="26" width="10.87"/>
    <col collapsed="false" customWidth="true" hidden="false" outlineLevel="0" max="3" min="3" style="888" width="57.33"/>
    <col collapsed="false" customWidth="true" hidden="false" outlineLevel="0" max="4" min="4" style="888" width="13.43"/>
    <col collapsed="false" customWidth="true" hidden="false" outlineLevel="0" max="5" min="5" style="888" width="11.43"/>
    <col collapsed="false" customWidth="true" hidden="false" outlineLevel="0" max="6" min="6" style="888" width="10.43"/>
    <col collapsed="false" customWidth="true" hidden="false" outlineLevel="0" max="7" min="7" style="26" width="18.43"/>
    <col collapsed="false" customWidth="true" hidden="false" outlineLevel="0" max="8" min="8" style="888" width="15.43"/>
    <col collapsed="false" customWidth="true" hidden="false" outlineLevel="0" max="12" min="9" style="887" width="11.43"/>
    <col collapsed="false" customWidth="false" hidden="false" outlineLevel="0" max="257" min="13" style="26" width="7.43"/>
  </cols>
  <sheetData>
    <row r="1" customFormat="false" ht="13.2" hidden="false" customHeight="false" outlineLevel="0" collapsed="false">
      <c r="A1" s="655"/>
      <c r="B1" s="27"/>
      <c r="C1" s="889"/>
      <c r="D1" s="890"/>
      <c r="E1" s="890"/>
      <c r="F1" s="891"/>
      <c r="G1" s="892"/>
      <c r="H1" s="893"/>
    </row>
    <row r="2" customFormat="false" ht="30" hidden="false" customHeight="true" outlineLevel="0" collapsed="false">
      <c r="A2" s="655"/>
      <c r="B2" s="27"/>
      <c r="C2" s="889"/>
      <c r="D2" s="890"/>
      <c r="E2" s="890"/>
      <c r="F2" s="894"/>
      <c r="G2" s="892"/>
      <c r="H2" s="893"/>
    </row>
    <row r="3" customFormat="false" ht="15" hidden="false" customHeight="true" outlineLevel="0" collapsed="false">
      <c r="A3" s="655"/>
      <c r="B3" s="27"/>
      <c r="C3" s="889"/>
      <c r="D3" s="895"/>
      <c r="E3" s="896"/>
      <c r="F3" s="895"/>
      <c r="G3" s="895"/>
      <c r="H3" s="897"/>
    </row>
    <row r="4" customFormat="false" ht="13.2" hidden="false" customHeight="false" outlineLevel="0" collapsed="false">
      <c r="A4" s="655"/>
      <c r="B4" s="27"/>
      <c r="C4" s="889"/>
      <c r="D4" s="889"/>
      <c r="E4" s="889"/>
      <c r="F4" s="889"/>
      <c r="G4" s="27"/>
      <c r="H4" s="897"/>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58</v>
      </c>
      <c r="B7" s="32"/>
      <c r="C7" s="32"/>
      <c r="D7" s="32"/>
      <c r="E7" s="32"/>
      <c r="F7" s="32"/>
      <c r="G7" s="32"/>
      <c r="H7" s="247"/>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5"/>
      <c r="B10" s="27"/>
      <c r="C10" s="889"/>
      <c r="D10" s="898" t="s">
        <v>40</v>
      </c>
      <c r="E10" s="898"/>
      <c r="F10" s="898"/>
      <c r="G10" s="898"/>
      <c r="H10" s="898"/>
      <c r="I10" s="873"/>
    </row>
    <row r="11" customFormat="false" ht="19.5" hidden="false" customHeight="true" outlineLevel="0" collapsed="false">
      <c r="A11" s="112" t="s">
        <v>1459</v>
      </c>
      <c r="B11" s="112" t="s">
        <v>1460</v>
      </c>
      <c r="C11" s="112" t="s">
        <v>704</v>
      </c>
      <c r="D11" s="792" t="s">
        <v>948</v>
      </c>
      <c r="E11" s="792" t="s">
        <v>44</v>
      </c>
      <c r="F11" s="112" t="s">
        <v>45</v>
      </c>
      <c r="G11" s="112" t="s">
        <v>1461</v>
      </c>
      <c r="H11" s="793" t="s">
        <v>398</v>
      </c>
      <c r="I11" s="26"/>
      <c r="K11" s="26"/>
      <c r="L11" s="26"/>
    </row>
    <row r="12" customFormat="false" ht="19.5" hidden="false" customHeight="true" outlineLevel="0" collapsed="false">
      <c r="A12" s="112"/>
      <c r="B12" s="112"/>
      <c r="C12" s="112"/>
      <c r="D12" s="115" t="s">
        <v>47</v>
      </c>
      <c r="E12" s="115"/>
      <c r="F12" s="112"/>
      <c r="G12" s="112"/>
      <c r="H12" s="793"/>
      <c r="I12" s="26"/>
      <c r="K12" s="26"/>
      <c r="L12" s="26"/>
    </row>
    <row r="13" customFormat="false" ht="13.2" hidden="false" customHeight="false" outlineLevel="0" collapsed="false">
      <c r="A13" s="185"/>
      <c r="B13" s="139"/>
      <c r="C13" s="899"/>
      <c r="D13" s="899"/>
      <c r="E13" s="899"/>
      <c r="F13" s="899"/>
      <c r="G13" s="899"/>
      <c r="H13" s="900"/>
      <c r="I13" s="901"/>
      <c r="J13" s="902"/>
    </row>
    <row r="14" customFormat="false" ht="13.2" hidden="false" customHeight="false" outlineLevel="0" collapsed="false">
      <c r="A14" s="903"/>
      <c r="B14" s="903"/>
      <c r="C14" s="822" t="s">
        <v>229</v>
      </c>
      <c r="D14" s="904" t="n">
        <v>963354.505830001</v>
      </c>
      <c r="E14" s="904" t="n">
        <v>1143673.24198</v>
      </c>
      <c r="F14" s="905" t="n">
        <v>18.7177965181823</v>
      </c>
      <c r="G14" s="905"/>
      <c r="H14" s="906" t="n">
        <v>100</v>
      </c>
      <c r="I14" s="907"/>
      <c r="J14" s="902"/>
    </row>
    <row r="15" customFormat="false" ht="13.2" hidden="false" customHeight="false" outlineLevel="0" collapsed="false">
      <c r="A15" s="908"/>
      <c r="B15" s="908"/>
      <c r="C15" s="889"/>
      <c r="D15" s="909"/>
      <c r="E15" s="910"/>
      <c r="F15" s="310"/>
      <c r="G15" s="310"/>
      <c r="H15" s="577"/>
      <c r="I15" s="911"/>
      <c r="J15" s="912"/>
    </row>
    <row r="16" customFormat="false" ht="13.2" hidden="false" customHeight="false" outlineLevel="0" collapsed="false">
      <c r="A16" s="913" t="n">
        <v>0</v>
      </c>
      <c r="B16" s="914"/>
      <c r="C16" s="869" t="s">
        <v>402</v>
      </c>
      <c r="D16" s="904" t="n">
        <v>628508.2214</v>
      </c>
      <c r="E16" s="904" t="n">
        <v>817712.260870002</v>
      </c>
      <c r="F16" s="905" t="n">
        <v>30.1036697735713</v>
      </c>
      <c r="G16" s="905" t="n">
        <v>19.6401260724876</v>
      </c>
      <c r="H16" s="906" t="n">
        <v>71.4987665055733</v>
      </c>
      <c r="I16" s="907"/>
      <c r="J16" s="915"/>
      <c r="K16" s="902"/>
    </row>
    <row r="17" customFormat="false" ht="13.2" hidden="false" customHeight="false" outlineLevel="0" collapsed="false">
      <c r="A17" s="494"/>
      <c r="B17" s="916" t="s">
        <v>69</v>
      </c>
      <c r="C17" s="153" t="s">
        <v>70</v>
      </c>
      <c r="D17" s="917" t="n">
        <v>14598.7202</v>
      </c>
      <c r="E17" s="917" t="n">
        <v>15013.3287</v>
      </c>
      <c r="F17" s="549" t="n">
        <v>2.84003319688257</v>
      </c>
      <c r="G17" s="918" t="n">
        <v>0.0430379987316077</v>
      </c>
      <c r="H17" s="919" t="n">
        <v>1.31272885898842</v>
      </c>
      <c r="I17" s="907"/>
      <c r="J17" s="915"/>
      <c r="K17" s="902"/>
    </row>
    <row r="18" customFormat="false" ht="13.2" hidden="false" customHeight="false" outlineLevel="0" collapsed="false">
      <c r="A18" s="920"/>
      <c r="B18" s="149" t="s">
        <v>1462</v>
      </c>
      <c r="C18" s="417" t="s">
        <v>1463</v>
      </c>
      <c r="D18" s="921" t="n">
        <v>613909.5012</v>
      </c>
      <c r="E18" s="921" t="n">
        <v>802698.93217</v>
      </c>
      <c r="F18" s="922" t="n">
        <v>30.7519969313027</v>
      </c>
      <c r="G18" s="922" t="n">
        <v>19.5970880737557</v>
      </c>
      <c r="H18" s="923" t="n">
        <v>70.1860376465847</v>
      </c>
      <c r="I18" s="907"/>
      <c r="J18" s="915"/>
      <c r="K18" s="902"/>
    </row>
    <row r="19" customFormat="false" ht="13.2" hidden="false" customHeight="false" outlineLevel="0" collapsed="false">
      <c r="A19" s="920"/>
      <c r="B19" s="180" t="s">
        <v>1464</v>
      </c>
      <c r="C19" s="181" t="s">
        <v>1465</v>
      </c>
      <c r="D19" s="917" t="n">
        <v>250148.52521</v>
      </c>
      <c r="E19" s="917" t="n">
        <v>425418.54752</v>
      </c>
      <c r="F19" s="918" t="n">
        <v>70.066382427344</v>
      </c>
      <c r="G19" s="918" t="n">
        <v>18.1937200946594</v>
      </c>
      <c r="H19" s="919" t="n">
        <v>37.1975606234773</v>
      </c>
      <c r="I19" s="907"/>
      <c r="J19" s="915"/>
      <c r="K19" s="902"/>
    </row>
    <row r="20" customFormat="false" ht="15" hidden="false" customHeight="true" outlineLevel="0" collapsed="false">
      <c r="A20" s="920"/>
      <c r="B20" s="149" t="s">
        <v>1466</v>
      </c>
      <c r="C20" s="417" t="s">
        <v>1467</v>
      </c>
      <c r="D20" s="921" t="n">
        <v>24120.1775</v>
      </c>
      <c r="E20" s="921" t="n">
        <v>35957.96103</v>
      </c>
      <c r="F20" s="922" t="n">
        <v>49.0783433496706</v>
      </c>
      <c r="G20" s="922" t="n">
        <v>1.22880865334209</v>
      </c>
      <c r="H20" s="923" t="n">
        <v>3.14407644684833</v>
      </c>
      <c r="I20" s="907"/>
      <c r="J20" s="915"/>
      <c r="K20" s="902"/>
    </row>
    <row r="21" customFormat="false" ht="13.5" hidden="false" customHeight="true" outlineLevel="0" collapsed="false">
      <c r="A21" s="920"/>
      <c r="B21" s="180" t="s">
        <v>1468</v>
      </c>
      <c r="C21" s="181" t="s">
        <v>1469</v>
      </c>
      <c r="D21" s="917" t="n">
        <v>737.4847</v>
      </c>
      <c r="E21" s="917" t="n">
        <v>8592.34879</v>
      </c>
      <c r="F21" s="549" t="s">
        <v>105</v>
      </c>
      <c r="G21" s="918" t="n">
        <v>0.815365895157407</v>
      </c>
      <c r="H21" s="919" t="n">
        <v>0.751294030025951</v>
      </c>
      <c r="I21" s="907"/>
      <c r="J21" s="915"/>
      <c r="K21" s="902"/>
    </row>
    <row r="22" customFormat="false" ht="16.5" hidden="false" customHeight="true" outlineLevel="0" collapsed="false">
      <c r="A22" s="920"/>
      <c r="B22" s="149" t="s">
        <v>1470</v>
      </c>
      <c r="C22" s="417" t="s">
        <v>1471</v>
      </c>
      <c r="D22" s="921" t="n">
        <v>6746.27055</v>
      </c>
      <c r="E22" s="921" t="n">
        <v>14062.67173</v>
      </c>
      <c r="F22" s="924" t="n">
        <v>108.451049002178</v>
      </c>
      <c r="G22" s="922" t="n">
        <v>0.759471319822849</v>
      </c>
      <c r="H22" s="923" t="n">
        <v>1.22960573123612</v>
      </c>
      <c r="I22" s="907"/>
      <c r="J22" s="915"/>
      <c r="K22" s="902"/>
    </row>
    <row r="23" customFormat="false" ht="15" hidden="false" customHeight="true" outlineLevel="0" collapsed="false">
      <c r="A23" s="920"/>
      <c r="B23" s="180" t="s">
        <v>1472</v>
      </c>
      <c r="C23" s="181" t="s">
        <v>1473</v>
      </c>
      <c r="D23" s="917" t="n">
        <v>1450.76861</v>
      </c>
      <c r="E23" s="917" t="n">
        <v>8134.4736</v>
      </c>
      <c r="F23" s="549" t="n">
        <v>460.70096526282</v>
      </c>
      <c r="G23" s="918" t="n">
        <v>0.693794958091933</v>
      </c>
      <c r="H23" s="919" t="n">
        <v>0.711258539713412</v>
      </c>
      <c r="I23" s="907"/>
      <c r="J23" s="915"/>
    </row>
    <row r="24" customFormat="false" ht="13.2" hidden="false" customHeight="false" outlineLevel="0" collapsed="false">
      <c r="A24" s="920"/>
      <c r="B24" s="149" t="s">
        <v>1474</v>
      </c>
      <c r="C24" s="417" t="s">
        <v>1475</v>
      </c>
      <c r="D24" s="921" t="n">
        <v>13003.50096</v>
      </c>
      <c r="E24" s="921" t="n">
        <v>10202.27708</v>
      </c>
      <c r="F24" s="924" t="n">
        <v>-21.5420746198799</v>
      </c>
      <c r="G24" s="922" t="n">
        <v>-0.290778094984518</v>
      </c>
      <c r="H24" s="923" t="n">
        <v>0.892062234693639</v>
      </c>
      <c r="I24" s="907"/>
      <c r="J24" s="915"/>
    </row>
    <row r="25" customFormat="false" ht="13.2" hidden="false" customHeight="false" outlineLevel="0" collapsed="false">
      <c r="A25" s="920"/>
      <c r="B25" s="180" t="s">
        <v>1476</v>
      </c>
      <c r="C25" s="181" t="s">
        <v>1477</v>
      </c>
      <c r="D25" s="917" t="n">
        <v>24690.67384</v>
      </c>
      <c r="E25" s="917" t="n">
        <v>19109.20892</v>
      </c>
      <c r="F25" s="918" t="n">
        <v>-22.6055593142937</v>
      </c>
      <c r="G25" s="918" t="n">
        <v>-0.579378088359192</v>
      </c>
      <c r="H25" s="919" t="n">
        <v>1.67086263965719</v>
      </c>
      <c r="I25" s="907"/>
      <c r="J25" s="915"/>
    </row>
    <row r="26" customFormat="false" ht="13.2" hidden="false" customHeight="false" outlineLevel="0" collapsed="false">
      <c r="A26" s="920"/>
      <c r="B26" s="149" t="s">
        <v>1478</v>
      </c>
      <c r="C26" s="179" t="s">
        <v>1479</v>
      </c>
      <c r="D26" s="921" t="n">
        <v>104699.01078</v>
      </c>
      <c r="E26" s="921" t="n">
        <v>77244.48115</v>
      </c>
      <c r="F26" s="924" t="n">
        <v>-26.22233908942</v>
      </c>
      <c r="G26" s="922" t="n">
        <v>-2.84988853675895</v>
      </c>
      <c r="H26" s="923" t="n">
        <v>6.75406910948352</v>
      </c>
      <c r="I26" s="907"/>
      <c r="J26" s="915"/>
    </row>
    <row r="27" customFormat="false" ht="13.2" hidden="false" customHeight="false" outlineLevel="0" collapsed="false">
      <c r="A27" s="920"/>
      <c r="B27" s="180"/>
      <c r="C27" s="181" t="s">
        <v>1480</v>
      </c>
      <c r="D27" s="917" t="n">
        <v>188313.08905</v>
      </c>
      <c r="E27" s="917" t="n">
        <v>203976.96235</v>
      </c>
      <c r="F27" s="918" t="n">
        <v>8.31799498325963</v>
      </c>
      <c r="G27" s="918" t="n">
        <v>1.62597187278474</v>
      </c>
      <c r="H27" s="919" t="n">
        <v>17.8352482914492</v>
      </c>
      <c r="I27" s="907"/>
      <c r="J27" s="915"/>
    </row>
    <row r="28" customFormat="false" ht="13.2" hidden="false" customHeight="false" outlineLevel="0" collapsed="false">
      <c r="A28" s="920"/>
      <c r="B28" s="920"/>
      <c r="C28" s="925"/>
      <c r="D28" s="926"/>
      <c r="E28" s="926"/>
      <c r="F28" s="918"/>
      <c r="G28" s="918"/>
      <c r="H28" s="919"/>
      <c r="I28" s="907"/>
      <c r="J28" s="915"/>
    </row>
    <row r="29" customFormat="false" ht="13.2" hidden="false" customHeight="false" outlineLevel="0" collapsed="false">
      <c r="A29" s="822" t="s">
        <v>971</v>
      </c>
      <c r="B29" s="914"/>
      <c r="C29" s="869" t="s">
        <v>407</v>
      </c>
      <c r="D29" s="904" t="n">
        <v>5873.08453</v>
      </c>
      <c r="E29" s="904" t="n">
        <v>7232.94254</v>
      </c>
      <c r="F29" s="905" t="n">
        <v>23.1540684124973</v>
      </c>
      <c r="G29" s="905" t="n">
        <v>0.141158628705263</v>
      </c>
      <c r="H29" s="906" t="n">
        <v>0.632430861762391</v>
      </c>
      <c r="I29" s="907"/>
      <c r="J29" s="915"/>
    </row>
    <row r="30" customFormat="false" ht="13.2" hidden="false" customHeight="false" outlineLevel="0" collapsed="false">
      <c r="A30" s="927"/>
      <c r="B30" s="180" t="s">
        <v>91</v>
      </c>
      <c r="C30" s="181" t="s">
        <v>92</v>
      </c>
      <c r="D30" s="917" t="n">
        <v>5661.84144</v>
      </c>
      <c r="E30" s="917" t="n">
        <v>6478.03688</v>
      </c>
      <c r="F30" s="918" t="n">
        <v>14.41572408287</v>
      </c>
      <c r="G30" s="918" t="n">
        <v>0.0847243081400011</v>
      </c>
      <c r="H30" s="919" t="n">
        <v>0.566423751314213</v>
      </c>
      <c r="I30" s="907"/>
      <c r="J30" s="915"/>
    </row>
    <row r="31" customFormat="false" ht="13.2" hidden="false" customHeight="false" outlineLevel="0" collapsed="false">
      <c r="A31" s="927"/>
      <c r="B31" s="149" t="s">
        <v>93</v>
      </c>
      <c r="C31" s="417" t="s">
        <v>94</v>
      </c>
      <c r="D31" s="921" t="n">
        <v>211.24309</v>
      </c>
      <c r="E31" s="921" t="n">
        <v>754.90566</v>
      </c>
      <c r="F31" s="924" t="n">
        <v>257.363481096589</v>
      </c>
      <c r="G31" s="922" t="n">
        <v>0.0564343205652622</v>
      </c>
      <c r="H31" s="923" t="n">
        <v>0.0660071104481782</v>
      </c>
      <c r="I31" s="907"/>
      <c r="J31" s="915"/>
    </row>
    <row r="32" customFormat="false" ht="13.2" hidden="false" customHeight="false" outlineLevel="0" collapsed="false">
      <c r="A32" s="927"/>
      <c r="B32" s="927"/>
      <c r="C32" s="928"/>
      <c r="D32" s="929"/>
      <c r="E32" s="929"/>
      <c r="F32" s="918"/>
      <c r="G32" s="918"/>
      <c r="H32" s="919"/>
      <c r="I32" s="907"/>
      <c r="J32" s="915"/>
    </row>
    <row r="33" customFormat="false" ht="13.2" hidden="false" customHeight="false" outlineLevel="0" collapsed="false">
      <c r="A33" s="822" t="s">
        <v>987</v>
      </c>
      <c r="B33" s="914"/>
      <c r="C33" s="150" t="s">
        <v>1481</v>
      </c>
      <c r="D33" s="904" t="n">
        <v>270722.70112</v>
      </c>
      <c r="E33" s="904" t="n">
        <v>250961.76021</v>
      </c>
      <c r="F33" s="905" t="n">
        <v>-7.29932910252717</v>
      </c>
      <c r="G33" s="905" t="n">
        <v>-2.05126366155046</v>
      </c>
      <c r="H33" s="906" t="n">
        <v>21.9434844672521</v>
      </c>
      <c r="I33" s="907"/>
      <c r="J33" s="915"/>
    </row>
    <row r="34" customFormat="false" ht="13.2" hidden="false" customHeight="false" outlineLevel="0" collapsed="false">
      <c r="A34" s="927"/>
      <c r="B34" s="180" t="s">
        <v>1482</v>
      </c>
      <c r="C34" s="153" t="s">
        <v>1483</v>
      </c>
      <c r="D34" s="917" t="n">
        <v>253878.47455</v>
      </c>
      <c r="E34" s="917" t="n">
        <v>233744.74021</v>
      </c>
      <c r="F34" s="918" t="n">
        <v>-7.93046136569353</v>
      </c>
      <c r="G34" s="918" t="n">
        <v>-2.08996109097482</v>
      </c>
      <c r="H34" s="919" t="n">
        <v>20.4380702135975</v>
      </c>
      <c r="I34" s="907"/>
      <c r="J34" s="915"/>
    </row>
    <row r="35" customFormat="false" ht="13.2" hidden="false" customHeight="false" outlineLevel="0" collapsed="false">
      <c r="A35" s="927"/>
      <c r="B35" s="903"/>
      <c r="C35" s="417" t="s">
        <v>1484</v>
      </c>
      <c r="D35" s="921" t="n">
        <v>16844.22657</v>
      </c>
      <c r="E35" s="921" t="n">
        <v>17217.02</v>
      </c>
      <c r="F35" s="922" t="n">
        <v>2.21318223458229</v>
      </c>
      <c r="G35" s="922" t="n">
        <v>0.0386974294243676</v>
      </c>
      <c r="H35" s="923" t="n">
        <v>1.50541425365455</v>
      </c>
      <c r="I35" s="907"/>
      <c r="J35" s="915"/>
    </row>
    <row r="36" customFormat="false" ht="13.2" hidden="false" customHeight="false" outlineLevel="0" collapsed="false">
      <c r="A36" s="927"/>
      <c r="B36" s="927"/>
      <c r="C36" s="928"/>
      <c r="D36" s="929"/>
      <c r="E36" s="929"/>
      <c r="F36" s="918"/>
      <c r="G36" s="918"/>
      <c r="H36" s="919"/>
      <c r="I36" s="907"/>
      <c r="J36" s="915"/>
    </row>
    <row r="37" customFormat="false" ht="13.2" hidden="false" customHeight="false" outlineLevel="0" collapsed="false">
      <c r="A37" s="822" t="s">
        <v>1109</v>
      </c>
      <c r="B37" s="914"/>
      <c r="C37" s="150" t="s">
        <v>1485</v>
      </c>
      <c r="D37" s="904" t="n">
        <v>58250.49878</v>
      </c>
      <c r="E37" s="904" t="n">
        <v>67766.27836</v>
      </c>
      <c r="F37" s="905" t="n">
        <v>16.3359624025523</v>
      </c>
      <c r="G37" s="905" t="n">
        <v>0.987775478540111</v>
      </c>
      <c r="H37" s="906" t="n">
        <v>5.92531816541223</v>
      </c>
      <c r="I37" s="907"/>
      <c r="J37" s="915"/>
    </row>
    <row r="38" customFormat="false" ht="13.2" hidden="false" customHeight="false" outlineLevel="0" collapsed="false">
      <c r="A38" s="927"/>
      <c r="B38" s="180" t="s">
        <v>1486</v>
      </c>
      <c r="C38" s="153" t="s">
        <v>1487</v>
      </c>
      <c r="D38" s="917" t="n">
        <v>32980.48557</v>
      </c>
      <c r="E38" s="917" t="n">
        <v>43314.9725</v>
      </c>
      <c r="F38" s="918" t="n">
        <v>31.3351569917471</v>
      </c>
      <c r="G38" s="918" t="n">
        <v>1.07276053285245</v>
      </c>
      <c r="H38" s="919" t="n">
        <v>3.78735559336951</v>
      </c>
      <c r="I38" s="907"/>
      <c r="J38" s="915"/>
    </row>
    <row r="39" customFormat="false" ht="13.2" hidden="false" customHeight="false" outlineLevel="0" collapsed="false">
      <c r="A39" s="927"/>
      <c r="B39" s="149" t="s">
        <v>1488</v>
      </c>
      <c r="C39" s="417" t="s">
        <v>1489</v>
      </c>
      <c r="D39" s="921" t="n">
        <v>3006.84967</v>
      </c>
      <c r="E39" s="921" t="n">
        <v>11353.61847</v>
      </c>
      <c r="F39" s="922" t="n">
        <v>277.5918225403</v>
      </c>
      <c r="G39" s="922" t="n">
        <v>0.866427545569909</v>
      </c>
      <c r="H39" s="923" t="n">
        <v>0.992732718861541</v>
      </c>
      <c r="I39" s="907"/>
      <c r="J39" s="915"/>
    </row>
    <row r="40" customFormat="false" ht="13.2" hidden="false" customHeight="false" outlineLevel="0" collapsed="false">
      <c r="A40" s="927"/>
      <c r="B40" s="180" t="s">
        <v>1490</v>
      </c>
      <c r="C40" s="181" t="s">
        <v>1491</v>
      </c>
      <c r="D40" s="917" t="n">
        <v>11947.66271</v>
      </c>
      <c r="E40" s="917" t="n">
        <v>1936.44687</v>
      </c>
      <c r="F40" s="549" t="n">
        <v>-83.7922536231356</v>
      </c>
      <c r="G40" s="918" t="n">
        <v>-1.0392037177814</v>
      </c>
      <c r="H40" s="919" t="n">
        <v>0.169318193249629</v>
      </c>
      <c r="I40" s="907"/>
      <c r="J40" s="915"/>
    </row>
    <row r="41" customFormat="false" ht="13.2" hidden="false" customHeight="false" outlineLevel="0" collapsed="false">
      <c r="A41" s="930"/>
      <c r="B41" s="931"/>
      <c r="C41" s="932" t="s">
        <v>1484</v>
      </c>
      <c r="D41" s="933" t="n">
        <v>10315.50083</v>
      </c>
      <c r="E41" s="933" t="n">
        <v>11161.24052</v>
      </c>
      <c r="F41" s="934" t="n">
        <v>8.19872640153737</v>
      </c>
      <c r="G41" s="934" t="n">
        <v>0.0877911178991527</v>
      </c>
      <c r="H41" s="935" t="n">
        <v>0.975911659931551</v>
      </c>
      <c r="I41" s="907"/>
      <c r="J41" s="915"/>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36" t="s">
        <v>214</v>
      </c>
      <c r="B43" s="682"/>
      <c r="C43" s="937"/>
      <c r="D43" s="937"/>
      <c r="E43" s="937"/>
      <c r="F43" s="937"/>
      <c r="G43" s="682"/>
      <c r="H43" s="938"/>
    </row>
    <row r="44" customFormat="false" ht="23.25" hidden="false" customHeight="true" outlineLevel="0" collapsed="false">
      <c r="A44" s="939" t="s">
        <v>58</v>
      </c>
      <c r="B44" s="939"/>
      <c r="C44" s="939"/>
      <c r="D44" s="939"/>
      <c r="E44" s="939"/>
      <c r="F44" s="939"/>
      <c r="G44" s="939"/>
      <c r="H44" s="939"/>
    </row>
    <row r="45" customFormat="false" ht="13.2" hidden="false" customHeight="false" outlineLevel="0" collapsed="false">
      <c r="A45" s="212" t="s">
        <v>217</v>
      </c>
      <c r="B45" s="27"/>
      <c r="C45" s="889"/>
      <c r="D45" s="889"/>
      <c r="E45" s="889"/>
      <c r="F45" s="889"/>
      <c r="G45" s="27"/>
      <c r="H45" s="897"/>
    </row>
    <row r="46" customFormat="false" ht="13.2" hidden="false" customHeight="false" outlineLevel="0" collapsed="false">
      <c r="A46" s="212" t="s">
        <v>218</v>
      </c>
      <c r="B46" s="27"/>
      <c r="C46" s="889"/>
      <c r="D46" s="889"/>
      <c r="E46" s="889"/>
      <c r="F46" s="889"/>
      <c r="G46" s="27"/>
      <c r="H46" s="897"/>
    </row>
    <row r="47" customFormat="false" ht="13.2" hidden="false" customHeight="false" outlineLevel="0" collapsed="false">
      <c r="A47" s="940" t="s">
        <v>59</v>
      </c>
      <c r="B47" s="74"/>
      <c r="C47" s="941"/>
      <c r="D47" s="941"/>
      <c r="E47" s="941"/>
      <c r="F47" s="941"/>
      <c r="G47" s="74"/>
      <c r="H47" s="942"/>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33.6"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3810951.06356</v>
      </c>
      <c r="C13" s="61" t="n">
        <v>3780307.138</v>
      </c>
      <c r="D13" s="62" t="n">
        <v>-0.804101785850973</v>
      </c>
      <c r="E13" s="62" t="n">
        <v>-0.804101785850973</v>
      </c>
      <c r="F13" s="63"/>
      <c r="G13" s="61" t="n">
        <v>7432075.05563999</v>
      </c>
      <c r="H13" s="61" t="n">
        <v>7557083.29902</v>
      </c>
      <c r="I13" s="62" t="n">
        <v>1.68200996954607</v>
      </c>
      <c r="J13" s="62" t="n">
        <v>1.68200996954607</v>
      </c>
      <c r="K13" s="62"/>
      <c r="L13" s="61" t="n">
        <v>49229314.0546</v>
      </c>
      <c r="M13" s="61" t="n">
        <v>49680969.15617</v>
      </c>
      <c r="N13" s="62" t="n">
        <v>0.917451543340815</v>
      </c>
      <c r="O13" s="64" t="n">
        <v>0.917451543340815</v>
      </c>
      <c r="P13" s="65"/>
      <c r="Q13" s="65"/>
      <c r="R13" s="66"/>
    </row>
    <row r="14" customFormat="false" ht="13.8" hidden="false" customHeight="false" outlineLevel="0" collapsed="false">
      <c r="A14" s="67" t="s">
        <v>49</v>
      </c>
      <c r="B14" s="68" t="n">
        <v>963354.505830001</v>
      </c>
      <c r="C14" s="68" t="n">
        <v>1143673.24198</v>
      </c>
      <c r="D14" s="69" t="n">
        <v>18.7177965181824</v>
      </c>
      <c r="E14" s="69" t="n">
        <v>4.73159411240396</v>
      </c>
      <c r="F14" s="69"/>
      <c r="G14" s="68" t="n">
        <v>1766699.11685</v>
      </c>
      <c r="H14" s="68" t="n">
        <v>2288326.55352</v>
      </c>
      <c r="I14" s="69" t="n">
        <v>29.5255389950078</v>
      </c>
      <c r="J14" s="69" t="n">
        <v>7.01859753520864</v>
      </c>
      <c r="K14" s="69"/>
      <c r="L14" s="68" t="n">
        <v>10257564.69487</v>
      </c>
      <c r="M14" s="68" t="n">
        <v>12013448.41445</v>
      </c>
      <c r="N14" s="69" t="n">
        <v>17.1179395091523</v>
      </c>
      <c r="O14" s="70" t="n">
        <v>3.56674423217144</v>
      </c>
      <c r="P14" s="65"/>
      <c r="Q14" s="65"/>
      <c r="R14" s="66"/>
    </row>
    <row r="15" customFormat="false" ht="13.8" hidden="false" customHeight="false" outlineLevel="0" collapsed="false">
      <c r="A15" s="26" t="s">
        <v>50</v>
      </c>
      <c r="B15" s="71" t="n">
        <v>1817111.30444</v>
      </c>
      <c r="C15" s="71" t="n">
        <v>1499875.9099</v>
      </c>
      <c r="D15" s="72" t="n">
        <v>-17.4582257985438</v>
      </c>
      <c r="E15" s="72" t="n">
        <v>-8.32431036896221</v>
      </c>
      <c r="F15" s="72"/>
      <c r="G15" s="71" t="n">
        <v>3650972.87833</v>
      </c>
      <c r="H15" s="71" t="n">
        <v>3067834.70424</v>
      </c>
      <c r="I15" s="72" t="n">
        <v>-15.9721310873373</v>
      </c>
      <c r="J15" s="72" t="n">
        <v>-7.84623634347549</v>
      </c>
      <c r="K15" s="72"/>
      <c r="L15" s="71" t="n">
        <v>25361999.76317</v>
      </c>
      <c r="M15" s="71" t="n">
        <v>22801132.58204</v>
      </c>
      <c r="N15" s="72" t="n">
        <v>-10.0972604883027</v>
      </c>
      <c r="O15" s="73" t="n">
        <v>-5.20191522126381</v>
      </c>
      <c r="P15" s="65"/>
      <c r="Q15" s="65"/>
      <c r="R15" s="66"/>
    </row>
    <row r="16" customFormat="false" ht="13.8" hidden="false" customHeight="false" outlineLevel="0" collapsed="false">
      <c r="A16" s="39" t="s">
        <v>51</v>
      </c>
      <c r="B16" s="68" t="n">
        <v>796249.009949996</v>
      </c>
      <c r="C16" s="68" t="n">
        <v>815585.390930003</v>
      </c>
      <c r="D16" s="69" t="n">
        <v>2.4284339118012</v>
      </c>
      <c r="E16" s="69" t="n">
        <v>0.507389904974112</v>
      </c>
      <c r="F16" s="69"/>
      <c r="G16" s="68" t="n">
        <v>1518217.41846999</v>
      </c>
      <c r="H16" s="68" t="n">
        <v>1550333.59411</v>
      </c>
      <c r="I16" s="69" t="n">
        <v>2.11538711447359</v>
      </c>
      <c r="J16" s="69" t="n">
        <v>0.432129323231684</v>
      </c>
      <c r="K16" s="69"/>
      <c r="L16" s="68" t="n">
        <v>10183208.61906</v>
      </c>
      <c r="M16" s="68" t="n">
        <v>10588627.44963</v>
      </c>
      <c r="N16" s="69" t="n">
        <v>3.9812484034864</v>
      </c>
      <c r="O16" s="70" t="n">
        <v>0.823531341753752</v>
      </c>
      <c r="P16" s="65"/>
      <c r="Q16" s="65"/>
      <c r="R16" s="66"/>
    </row>
    <row r="17" customFormat="false" ht="13.8" hidden="false" customHeight="false" outlineLevel="0" collapsed="false">
      <c r="A17" s="74" t="s">
        <v>52</v>
      </c>
      <c r="B17" s="75" t="n">
        <v>234236.24334</v>
      </c>
      <c r="C17" s="75" t="n">
        <v>321172.59519</v>
      </c>
      <c r="D17" s="76" t="n">
        <v>37.114816482012</v>
      </c>
      <c r="E17" s="76" t="n">
        <v>2.28122456573317</v>
      </c>
      <c r="F17" s="76"/>
      <c r="G17" s="75" t="n">
        <v>496185.64199</v>
      </c>
      <c r="H17" s="75" t="n">
        <v>650588.44715</v>
      </c>
      <c r="I17" s="76" t="n">
        <v>31.1179510436362</v>
      </c>
      <c r="J17" s="76" t="n">
        <v>2.07751945458123</v>
      </c>
      <c r="K17" s="76"/>
      <c r="L17" s="75" t="n">
        <v>3426540.9775</v>
      </c>
      <c r="M17" s="75" t="n">
        <v>4277760.71005</v>
      </c>
      <c r="N17" s="76" t="n">
        <v>24.8419539745603</v>
      </c>
      <c r="O17" s="77" t="n">
        <v>1.72909119067943</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7" width="9.55"/>
    <col collapsed="false" customWidth="true" hidden="false" outlineLevel="0" max="2" min="2" style="26" width="10.87"/>
    <col collapsed="false" customWidth="true" hidden="false" outlineLevel="0" max="3" min="3" style="888" width="51.55"/>
    <col collapsed="false" customWidth="true" hidden="false" outlineLevel="0" max="5" min="4" style="888" width="11.99"/>
    <col collapsed="false" customWidth="true" hidden="false" outlineLevel="0" max="6" min="6" style="888" width="10.66"/>
    <col collapsed="false" customWidth="true" hidden="false" outlineLevel="0" max="7" min="7" style="26" width="18.43"/>
    <col collapsed="false" customWidth="true" hidden="false" outlineLevel="0" max="8" min="8" style="888" width="15.43"/>
    <col collapsed="false" customWidth="true" hidden="false" outlineLevel="0" max="9" min="9" style="887" width="17.1"/>
    <col collapsed="false" customWidth="true" hidden="false" outlineLevel="0" max="10" min="10" style="887" width="11.43"/>
    <col collapsed="false" customWidth="true" hidden="false" outlineLevel="0" max="11" min="11" style="887" width="11.87"/>
    <col collapsed="false" customWidth="true" hidden="false" outlineLevel="0" max="15" min="12" style="887" width="11.43"/>
    <col collapsed="false" customWidth="false" hidden="false" outlineLevel="0" max="257" min="16" style="26" width="7.43"/>
  </cols>
  <sheetData>
    <row r="1" customFormat="false" ht="13.2" hidden="false" customHeight="false" outlineLevel="0" collapsed="false">
      <c r="A1" s="655"/>
      <c r="B1" s="27"/>
      <c r="C1" s="889"/>
      <c r="D1" s="943"/>
      <c r="E1" s="944"/>
      <c r="F1" s="945"/>
      <c r="G1" s="946"/>
      <c r="H1" s="945"/>
      <c r="I1" s="947"/>
    </row>
    <row r="2" customFormat="false" ht="34.2" hidden="false" customHeight="true" outlineLevel="0" collapsed="false">
      <c r="A2" s="655"/>
      <c r="B2" s="27"/>
      <c r="C2" s="889"/>
      <c r="D2" s="948"/>
      <c r="E2" s="944"/>
      <c r="F2" s="949"/>
      <c r="G2" s="949"/>
      <c r="H2" s="949"/>
      <c r="I2" s="950"/>
    </row>
    <row r="3" customFormat="false" ht="28.5" hidden="false" customHeight="true" outlineLevel="0" collapsed="false">
      <c r="A3" s="655"/>
      <c r="B3" s="27"/>
      <c r="C3" s="889"/>
      <c r="F3" s="889"/>
      <c r="G3" s="889"/>
      <c r="H3" s="889"/>
      <c r="I3" s="951"/>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2</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true" outlineLevel="0" collapsed="false">
      <c r="A9" s="655"/>
      <c r="B9" s="27"/>
      <c r="C9" s="889"/>
      <c r="D9" s="601" t="s">
        <v>40</v>
      </c>
      <c r="E9" s="601"/>
      <c r="F9" s="601"/>
      <c r="G9" s="601"/>
      <c r="H9" s="601"/>
      <c r="I9" s="601"/>
      <c r="J9" s="873"/>
    </row>
    <row r="10" customFormat="false" ht="19.5" hidden="false" customHeight="true" outlineLevel="0" collapsed="false">
      <c r="A10" s="112" t="s">
        <v>1459</v>
      </c>
      <c r="B10" s="112" t="s">
        <v>1460</v>
      </c>
      <c r="C10" s="112" t="s">
        <v>704</v>
      </c>
      <c r="D10" s="792" t="s">
        <v>948</v>
      </c>
      <c r="E10" s="792" t="s">
        <v>44</v>
      </c>
      <c r="F10" s="112" t="s">
        <v>45</v>
      </c>
      <c r="G10" s="112" t="s">
        <v>1461</v>
      </c>
      <c r="H10" s="112" t="s">
        <v>398</v>
      </c>
      <c r="I10" s="793" t="s">
        <v>1493</v>
      </c>
      <c r="J10" s="26"/>
      <c r="L10" s="26"/>
    </row>
    <row r="11" customFormat="false" ht="17.25" hidden="false" customHeight="true" outlineLevel="0" collapsed="false">
      <c r="A11" s="112"/>
      <c r="B11" s="112"/>
      <c r="C11" s="112"/>
      <c r="D11" s="115" t="s">
        <v>220</v>
      </c>
      <c r="E11" s="115"/>
      <c r="F11" s="112"/>
      <c r="G11" s="112"/>
      <c r="H11" s="112"/>
      <c r="I11" s="793"/>
      <c r="J11" s="26"/>
      <c r="L11" s="26"/>
    </row>
    <row r="12" customFormat="false" ht="13.2" hidden="false" customHeight="false" outlineLevel="0" collapsed="false">
      <c r="A12" s="185"/>
      <c r="B12" s="139"/>
      <c r="C12" s="899"/>
      <c r="D12" s="899"/>
      <c r="E12" s="899"/>
      <c r="F12" s="899"/>
      <c r="G12" s="899"/>
      <c r="H12" s="899"/>
      <c r="I12" s="951"/>
      <c r="J12" s="901"/>
      <c r="K12" s="902"/>
    </row>
    <row r="13" customFormat="false" ht="13.2" hidden="false" customHeight="false" outlineLevel="0" collapsed="false">
      <c r="A13" s="903"/>
      <c r="B13" s="903"/>
      <c r="C13" s="822" t="s">
        <v>229</v>
      </c>
      <c r="D13" s="904" t="n">
        <v>490677.17333</v>
      </c>
      <c r="E13" s="904" t="n">
        <v>442461.31031</v>
      </c>
      <c r="F13" s="905" t="n">
        <v>-9.82639210476837</v>
      </c>
      <c r="G13" s="905"/>
      <c r="H13" s="905" t="n">
        <v>100</v>
      </c>
      <c r="I13" s="906"/>
      <c r="J13" s="907"/>
      <c r="K13" s="902"/>
      <c r="L13" s="952"/>
    </row>
    <row r="14" customFormat="false" ht="13.2" hidden="false" customHeight="false" outlineLevel="0" collapsed="false">
      <c r="A14" s="908"/>
      <c r="B14" s="908"/>
      <c r="C14" s="889"/>
      <c r="D14" s="943"/>
      <c r="E14" s="943"/>
      <c r="F14" s="953"/>
      <c r="G14" s="953"/>
      <c r="H14" s="953"/>
      <c r="I14" s="954"/>
      <c r="J14" s="911"/>
      <c r="K14" s="912"/>
    </row>
    <row r="15" customFormat="false" ht="13.2" hidden="false" customHeight="false" outlineLevel="0" collapsed="false">
      <c r="A15" s="913" t="n">
        <v>0</v>
      </c>
      <c r="B15" s="914"/>
      <c r="C15" s="869" t="s">
        <v>402</v>
      </c>
      <c r="D15" s="904" t="n">
        <v>383581.56778</v>
      </c>
      <c r="E15" s="904" t="n">
        <v>346556.7922</v>
      </c>
      <c r="F15" s="905" t="n">
        <v>-9.65238653001059</v>
      </c>
      <c r="G15" s="905" t="n">
        <v>-7.54564866523749</v>
      </c>
      <c r="H15" s="905" t="n">
        <v>78.3247674146228</v>
      </c>
      <c r="I15" s="906" t="n">
        <v>2.35953321150923</v>
      </c>
      <c r="J15" s="907"/>
      <c r="K15" s="955"/>
      <c r="L15" s="952"/>
    </row>
    <row r="16" customFormat="false" ht="13.2" hidden="false" customHeight="false" outlineLevel="0" collapsed="false">
      <c r="A16" s="494"/>
      <c r="B16" s="956" t="s">
        <v>69</v>
      </c>
      <c r="C16" s="153" t="s">
        <v>70</v>
      </c>
      <c r="D16" s="917" t="n">
        <v>6272.40427</v>
      </c>
      <c r="E16" s="917" t="n">
        <v>6592.265</v>
      </c>
      <c r="F16" s="549" t="n">
        <v>5.09949161806816</v>
      </c>
      <c r="G16" s="918" t="n">
        <v>0.0651876116081072</v>
      </c>
      <c r="H16" s="918" t="n">
        <v>1.4899076702054</v>
      </c>
      <c r="I16" s="957" t="n">
        <v>2.27741583507338</v>
      </c>
      <c r="J16" s="907"/>
      <c r="K16" s="955"/>
      <c r="L16" s="952"/>
    </row>
    <row r="17" customFormat="false" ht="13.2" hidden="false" customHeight="false" outlineLevel="0" collapsed="false">
      <c r="A17" s="920"/>
      <c r="B17" s="149" t="s">
        <v>1462</v>
      </c>
      <c r="C17" s="417" t="s">
        <v>1463</v>
      </c>
      <c r="D17" s="921" t="n">
        <v>377309.16351</v>
      </c>
      <c r="E17" s="921" t="n">
        <v>339964.5272</v>
      </c>
      <c r="F17" s="922" t="n">
        <v>-9.89762240667395</v>
      </c>
      <c r="G17" s="922" t="n">
        <v>-7.61083627684551</v>
      </c>
      <c r="H17" s="922" t="n">
        <v>76.8348597444173</v>
      </c>
      <c r="I17" s="958" t="n">
        <v>2.36112555266031</v>
      </c>
      <c r="J17" s="907"/>
      <c r="K17" s="955"/>
      <c r="L17" s="952"/>
    </row>
    <row r="18" customFormat="false" ht="13.2" hidden="false" customHeight="false" outlineLevel="0" collapsed="false">
      <c r="A18" s="920"/>
      <c r="B18" s="180" t="s">
        <v>1464</v>
      </c>
      <c r="C18" s="181" t="s">
        <v>1465</v>
      </c>
      <c r="D18" s="917" t="n">
        <v>55100.4721</v>
      </c>
      <c r="E18" s="917" t="n">
        <v>59772.6458</v>
      </c>
      <c r="F18" s="918" t="n">
        <v>8.47937144988636</v>
      </c>
      <c r="G18" s="918" t="n">
        <v>0.952188924602322</v>
      </c>
      <c r="H18" s="918" t="n">
        <v>13.5091237148219</v>
      </c>
      <c r="I18" s="959" t="n">
        <v>7.1172781767676</v>
      </c>
      <c r="J18" s="907"/>
      <c r="K18" s="955"/>
      <c r="L18" s="952"/>
    </row>
    <row r="19" customFormat="false" ht="13.2" hidden="false" customHeight="false" outlineLevel="0" collapsed="false">
      <c r="A19" s="920"/>
      <c r="B19" s="149" t="s">
        <v>1466</v>
      </c>
      <c r="C19" s="179" t="s">
        <v>1467</v>
      </c>
      <c r="D19" s="921" t="n">
        <v>1488.69221</v>
      </c>
      <c r="E19" s="921" t="n">
        <v>1910.52856</v>
      </c>
      <c r="F19" s="922" t="n">
        <v>28.3360352910021</v>
      </c>
      <c r="G19" s="922" t="n">
        <v>0.0859702413171558</v>
      </c>
      <c r="H19" s="922" t="n">
        <v>0.431795620426435</v>
      </c>
      <c r="I19" s="960" t="n">
        <v>18.8209492298822</v>
      </c>
      <c r="J19" s="907"/>
      <c r="K19" s="955"/>
      <c r="L19" s="952"/>
    </row>
    <row r="20" customFormat="false" ht="13.2" hidden="false" customHeight="false" outlineLevel="0" collapsed="false">
      <c r="A20" s="920"/>
      <c r="B20" s="180" t="s">
        <v>1468</v>
      </c>
      <c r="C20" s="181" t="s">
        <v>1469</v>
      </c>
      <c r="D20" s="917" t="n">
        <v>144.26031</v>
      </c>
      <c r="E20" s="917" t="n">
        <v>1564.2864</v>
      </c>
      <c r="F20" s="549" t="s">
        <v>105</v>
      </c>
      <c r="G20" s="918" t="n">
        <v>0.289401294207949</v>
      </c>
      <c r="H20" s="918" t="n">
        <v>0.353541962551261</v>
      </c>
      <c r="I20" s="959" t="n">
        <v>5.49282330268933</v>
      </c>
      <c r="J20" s="907"/>
      <c r="K20" s="955"/>
      <c r="L20" s="952"/>
    </row>
    <row r="21" customFormat="false" ht="13.2" hidden="false" customHeight="false" outlineLevel="0" collapsed="false">
      <c r="A21" s="920"/>
      <c r="B21" s="149" t="s">
        <v>1470</v>
      </c>
      <c r="C21" s="179" t="s">
        <v>1471</v>
      </c>
      <c r="D21" s="921" t="n">
        <v>1567.968</v>
      </c>
      <c r="E21" s="921" t="n">
        <v>1435.064</v>
      </c>
      <c r="F21" s="924" t="n">
        <v>-8.47619339170187</v>
      </c>
      <c r="G21" s="922" t="n">
        <v>-0.0270858330535414</v>
      </c>
      <c r="H21" s="922" t="n">
        <v>0.324336606740724</v>
      </c>
      <c r="I21" s="958" t="n">
        <v>9.79933419694174</v>
      </c>
      <c r="J21" s="907"/>
      <c r="K21" s="955"/>
      <c r="L21" s="952"/>
    </row>
    <row r="22" customFormat="false" ht="13.2" hidden="false" customHeight="false" outlineLevel="0" collapsed="false">
      <c r="A22" s="920"/>
      <c r="B22" s="180" t="s">
        <v>1472</v>
      </c>
      <c r="C22" s="181" t="s">
        <v>1473</v>
      </c>
      <c r="D22" s="961" t="n">
        <v>246.495</v>
      </c>
      <c r="E22" s="917" t="n">
        <v>466.403</v>
      </c>
      <c r="F22" s="549" t="n">
        <v>89.2139799995943</v>
      </c>
      <c r="G22" s="918" t="n">
        <v>0.0448172468483882</v>
      </c>
      <c r="H22" s="918" t="n">
        <v>0.105411024451658</v>
      </c>
      <c r="I22" s="962" t="n">
        <v>17.4408689480985</v>
      </c>
      <c r="J22" s="907"/>
      <c r="K22" s="955"/>
      <c r="L22" s="952"/>
    </row>
    <row r="23" customFormat="false" ht="15.6" hidden="false" customHeight="true" outlineLevel="0" collapsed="false">
      <c r="A23" s="920"/>
      <c r="B23" s="149" t="s">
        <v>1474</v>
      </c>
      <c r="C23" s="179" t="s">
        <v>1475</v>
      </c>
      <c r="D23" s="921" t="n">
        <v>1913.33701</v>
      </c>
      <c r="E23" s="921" t="n">
        <v>2355.34281</v>
      </c>
      <c r="F23" s="924" t="n">
        <v>23.1013040405255</v>
      </c>
      <c r="G23" s="922" t="n">
        <v>0.0900807749014103</v>
      </c>
      <c r="H23" s="922" t="n">
        <v>0.532327404705687</v>
      </c>
      <c r="I23" s="958" t="n">
        <v>4.33154657431799</v>
      </c>
      <c r="J23" s="907"/>
      <c r="K23" s="955"/>
      <c r="L23" s="952"/>
    </row>
    <row r="24" customFormat="false" ht="24" hidden="false" customHeight="true" outlineLevel="0" collapsed="false">
      <c r="A24" s="920"/>
      <c r="B24" s="956" t="s">
        <v>1476</v>
      </c>
      <c r="C24" s="181" t="s">
        <v>1477</v>
      </c>
      <c r="D24" s="917" t="n">
        <v>32837.9811</v>
      </c>
      <c r="E24" s="917" t="n">
        <v>30061.41936</v>
      </c>
      <c r="F24" s="918" t="n">
        <v>-8.45533631176858</v>
      </c>
      <c r="G24" s="918" t="n">
        <v>-0.565863237769297</v>
      </c>
      <c r="H24" s="918" t="n">
        <v>6.79413513894314</v>
      </c>
      <c r="I24" s="962" t="n">
        <v>0.635672211320364</v>
      </c>
      <c r="J24" s="907"/>
      <c r="K24" s="955"/>
      <c r="L24" s="952"/>
    </row>
    <row r="25" customFormat="false" ht="13.2" hidden="false" customHeight="false" outlineLevel="0" collapsed="false">
      <c r="A25" s="920"/>
      <c r="B25" s="963" t="s">
        <v>1478</v>
      </c>
      <c r="C25" s="179" t="s">
        <v>1479</v>
      </c>
      <c r="D25" s="921" t="n">
        <v>196255.39563</v>
      </c>
      <c r="E25" s="921" t="n">
        <v>143246.07846</v>
      </c>
      <c r="F25" s="922" t="n">
        <v>-27.0103744153554</v>
      </c>
      <c r="G25" s="922" t="n">
        <v>-10.803297983122</v>
      </c>
      <c r="H25" s="922" t="n">
        <v>32.3748258033313</v>
      </c>
      <c r="I25" s="958" t="n">
        <v>0.539243251755542</v>
      </c>
      <c r="J25" s="907"/>
      <c r="K25" s="955"/>
      <c r="L25" s="952"/>
    </row>
    <row r="26" customFormat="false" ht="13.2" hidden="false" customHeight="false" outlineLevel="0" collapsed="false">
      <c r="A26" s="920"/>
      <c r="B26" s="180"/>
      <c r="C26" s="181" t="s">
        <v>1480</v>
      </c>
      <c r="D26" s="917" t="n">
        <v>87754.5621499999</v>
      </c>
      <c r="E26" s="917" t="n">
        <v>99152.7588100001</v>
      </c>
      <c r="F26" s="918" t="n">
        <v>12.9887226153748</v>
      </c>
      <c r="G26" s="918" t="n">
        <v>2.32295229522211</v>
      </c>
      <c r="H26" s="918" t="n">
        <v>22.4093624684452</v>
      </c>
      <c r="I26" s="962" t="n">
        <v>2.05719906130769</v>
      </c>
      <c r="J26" s="907"/>
      <c r="K26" s="955"/>
      <c r="L26" s="952"/>
    </row>
    <row r="27" customFormat="false" ht="13.2" hidden="false" customHeight="false" outlineLevel="0" collapsed="false">
      <c r="A27" s="920"/>
      <c r="B27" s="920"/>
      <c r="C27" s="925"/>
      <c r="D27" s="964"/>
      <c r="E27" s="964"/>
      <c r="F27" s="918"/>
      <c r="G27" s="918"/>
      <c r="H27" s="918"/>
      <c r="I27" s="965"/>
      <c r="J27" s="907"/>
      <c r="K27" s="902"/>
      <c r="L27" s="952"/>
    </row>
    <row r="28" customFormat="false" ht="13.2" hidden="false" customHeight="false" outlineLevel="0" collapsed="false">
      <c r="A28" s="913" t="s">
        <v>971</v>
      </c>
      <c r="B28" s="914"/>
      <c r="C28" s="869" t="s">
        <v>407</v>
      </c>
      <c r="D28" s="904" t="n">
        <v>4767.68723</v>
      </c>
      <c r="E28" s="904" t="n">
        <v>6516.71268</v>
      </c>
      <c r="F28" s="905" t="n">
        <v>36.6849871987094</v>
      </c>
      <c r="G28" s="905" t="n">
        <v>0.356451358462464</v>
      </c>
      <c r="H28" s="905" t="n">
        <v>1.47283220660225</v>
      </c>
      <c r="I28" s="966" t="n">
        <v>1.10990661936012</v>
      </c>
      <c r="J28" s="907"/>
      <c r="K28" s="955"/>
      <c r="L28" s="952"/>
    </row>
    <row r="29" customFormat="false" ht="13.2" hidden="false" customHeight="false" outlineLevel="0" collapsed="false">
      <c r="A29" s="927"/>
      <c r="B29" s="967" t="s">
        <v>91</v>
      </c>
      <c r="C29" s="153" t="s">
        <v>92</v>
      </c>
      <c r="D29" s="917" t="n">
        <v>4725.10027</v>
      </c>
      <c r="E29" s="917" t="n">
        <v>6393.30168</v>
      </c>
      <c r="F29" s="918" t="n">
        <v>35.3051007317566</v>
      </c>
      <c r="G29" s="918" t="n">
        <v>0.339979420415808</v>
      </c>
      <c r="H29" s="918" t="n">
        <v>1.44494027636466</v>
      </c>
      <c r="I29" s="957" t="n">
        <v>1.0132537465368</v>
      </c>
      <c r="J29" s="907"/>
      <c r="K29" s="955"/>
      <c r="L29" s="952"/>
    </row>
    <row r="30" customFormat="false" ht="13.2" hidden="false" customHeight="false" outlineLevel="0" collapsed="false">
      <c r="A30" s="927"/>
      <c r="B30" s="968" t="s">
        <v>93</v>
      </c>
      <c r="C30" s="417" t="s">
        <v>94</v>
      </c>
      <c r="D30" s="921" t="n">
        <v>42.58696</v>
      </c>
      <c r="E30" s="921" t="n">
        <v>123.411</v>
      </c>
      <c r="F30" s="924" t="n">
        <v>189.785887511107</v>
      </c>
      <c r="G30" s="922" t="n">
        <v>0.0164719380466559</v>
      </c>
      <c r="H30" s="922" t="n">
        <v>0.0278919302375918</v>
      </c>
      <c r="I30" s="969" t="n">
        <v>6.1170046430221</v>
      </c>
      <c r="J30" s="907"/>
      <c r="K30" s="955"/>
      <c r="L30" s="952"/>
    </row>
    <row r="31" customFormat="false" ht="13.2" hidden="false" customHeight="false" outlineLevel="0" collapsed="false">
      <c r="A31" s="927"/>
      <c r="B31" s="927"/>
      <c r="C31" s="928"/>
      <c r="D31" s="970"/>
      <c r="E31" s="970"/>
      <c r="F31" s="918"/>
      <c r="G31" s="918"/>
      <c r="H31" s="918"/>
      <c r="I31" s="965"/>
      <c r="J31" s="907"/>
      <c r="K31" s="902"/>
      <c r="L31" s="952"/>
    </row>
    <row r="32" customFormat="false" ht="13.2" hidden="false" customHeight="false" outlineLevel="0" collapsed="false">
      <c r="A32" s="913" t="s">
        <v>987</v>
      </c>
      <c r="B32" s="914"/>
      <c r="C32" s="150" t="s">
        <v>1481</v>
      </c>
      <c r="D32" s="904" t="n">
        <v>47292.43256</v>
      </c>
      <c r="E32" s="904" t="n">
        <v>41115.3509</v>
      </c>
      <c r="F32" s="905" t="n">
        <v>-13.0614589388336</v>
      </c>
      <c r="G32" s="905" t="n">
        <v>-1.25888914254539</v>
      </c>
      <c r="H32" s="905" t="n">
        <v>9.29241719941422</v>
      </c>
      <c r="I32" s="966" t="n">
        <v>6.10384575873825</v>
      </c>
      <c r="J32" s="907"/>
      <c r="K32" s="955"/>
      <c r="L32" s="952"/>
    </row>
    <row r="33" customFormat="false" ht="13.2" hidden="false" customHeight="false" outlineLevel="0" collapsed="false">
      <c r="A33" s="927"/>
      <c r="B33" s="180" t="s">
        <v>1482</v>
      </c>
      <c r="C33" s="153" t="s">
        <v>1483</v>
      </c>
      <c r="D33" s="917" t="n">
        <v>34482.70103</v>
      </c>
      <c r="E33" s="917" t="n">
        <v>28241.19259</v>
      </c>
      <c r="F33" s="918" t="n">
        <v>-18.1004047060289</v>
      </c>
      <c r="G33" s="918" t="n">
        <v>-1.27201931926887</v>
      </c>
      <c r="H33" s="918" t="n">
        <v>6.38274848714195</v>
      </c>
      <c r="I33" s="577" t="n">
        <v>8.27673050509798</v>
      </c>
      <c r="J33" s="907"/>
      <c r="K33" s="955"/>
      <c r="L33" s="952"/>
    </row>
    <row r="34" customFormat="false" ht="13.2" hidden="false" customHeight="false" outlineLevel="0" collapsed="false">
      <c r="A34" s="927"/>
      <c r="B34" s="903"/>
      <c r="C34" s="417" t="s">
        <v>1484</v>
      </c>
      <c r="D34" s="921" t="n">
        <v>12809.73153</v>
      </c>
      <c r="E34" s="921" t="n">
        <v>12874.15831</v>
      </c>
      <c r="F34" s="922" t="n">
        <v>0.502951836649643</v>
      </c>
      <c r="G34" s="922" t="n">
        <v>0.0131301767234837</v>
      </c>
      <c r="H34" s="922" t="n">
        <v>2.90966871227227</v>
      </c>
      <c r="I34" s="969" t="n">
        <v>1.33733169854115</v>
      </c>
      <c r="J34" s="907"/>
      <c r="K34" s="955"/>
      <c r="L34" s="952"/>
    </row>
    <row r="35" customFormat="false" ht="13.2" hidden="false" customHeight="false" outlineLevel="0" collapsed="false">
      <c r="A35" s="927"/>
      <c r="B35" s="927"/>
      <c r="C35" s="928"/>
      <c r="D35" s="970"/>
      <c r="E35" s="970"/>
      <c r="F35" s="918"/>
      <c r="G35" s="918"/>
      <c r="H35" s="918"/>
      <c r="I35" s="965"/>
      <c r="J35" s="907"/>
      <c r="K35" s="902"/>
      <c r="L35" s="952"/>
    </row>
    <row r="36" customFormat="false" ht="13.2" hidden="false" customHeight="false" outlineLevel="0" collapsed="false">
      <c r="A36" s="913" t="s">
        <v>1109</v>
      </c>
      <c r="B36" s="914"/>
      <c r="C36" s="150" t="s">
        <v>1485</v>
      </c>
      <c r="D36" s="904" t="n">
        <v>55035.48576</v>
      </c>
      <c r="E36" s="904" t="n">
        <v>48272.45453</v>
      </c>
      <c r="F36" s="905" t="n">
        <v>-12.2884919368067</v>
      </c>
      <c r="G36" s="905" t="n">
        <v>-1.37830565544805</v>
      </c>
      <c r="H36" s="905" t="n">
        <v>10.9099831793607</v>
      </c>
      <c r="I36" s="966" t="n">
        <v>1.40382914065174</v>
      </c>
      <c r="J36" s="907"/>
      <c r="K36" s="955"/>
      <c r="L36" s="952"/>
    </row>
    <row r="37" customFormat="false" ht="13.2" hidden="false" customHeight="false" outlineLevel="0" collapsed="false">
      <c r="A37" s="927"/>
      <c r="B37" s="180" t="s">
        <v>1486</v>
      </c>
      <c r="C37" s="181" t="s">
        <v>1487</v>
      </c>
      <c r="D37" s="917" t="n">
        <v>33908.05903</v>
      </c>
      <c r="E37" s="917" t="n">
        <v>33220.3309</v>
      </c>
      <c r="F37" s="918" t="n">
        <v>-2.02821438228457</v>
      </c>
      <c r="G37" s="918" t="n">
        <v>-0.140158981786886</v>
      </c>
      <c r="H37" s="918" t="n">
        <v>7.50807587599579</v>
      </c>
      <c r="I37" s="919" t="n">
        <v>1.30386938740577</v>
      </c>
      <c r="J37" s="907"/>
      <c r="K37" s="955"/>
      <c r="L37" s="952"/>
    </row>
    <row r="38" customFormat="false" ht="18.75" hidden="false" customHeight="true" outlineLevel="0" collapsed="false">
      <c r="A38" s="927"/>
      <c r="B38" s="149" t="s">
        <v>1488</v>
      </c>
      <c r="C38" s="179" t="s">
        <v>1489</v>
      </c>
      <c r="D38" s="921" t="n">
        <v>2256.0763</v>
      </c>
      <c r="E38" s="921" t="n">
        <v>8077.3788</v>
      </c>
      <c r="F38" s="924" t="n">
        <v>258.027731597553</v>
      </c>
      <c r="G38" s="922" t="n">
        <v>1.18638135548338</v>
      </c>
      <c r="H38" s="922" t="n">
        <v>1.82555595524064</v>
      </c>
      <c r="I38" s="969" t="n">
        <v>1.40560678793472</v>
      </c>
      <c r="J38" s="907"/>
      <c r="K38" s="955"/>
      <c r="L38" s="952"/>
    </row>
    <row r="39" customFormat="false" ht="13.5" hidden="false" customHeight="true" outlineLevel="0" collapsed="false">
      <c r="A39" s="927"/>
      <c r="B39" s="180" t="s">
        <v>1490</v>
      </c>
      <c r="C39" s="181" t="s">
        <v>1491</v>
      </c>
      <c r="D39" s="917" t="n">
        <v>11256.40214</v>
      </c>
      <c r="E39" s="917" t="n">
        <v>2045.242</v>
      </c>
      <c r="F39" s="549" t="n">
        <v>-81.8304110446431</v>
      </c>
      <c r="G39" s="918" t="n">
        <v>-1.87723428776768</v>
      </c>
      <c r="H39" s="918" t="n">
        <v>0.462241997739203</v>
      </c>
      <c r="I39" s="577" t="n">
        <v>0.946805742303356</v>
      </c>
      <c r="J39" s="907"/>
      <c r="K39" s="955"/>
      <c r="L39" s="952"/>
    </row>
    <row r="40" customFormat="false" ht="13.2" hidden="false" customHeight="false" outlineLevel="0" collapsed="false">
      <c r="A40" s="930"/>
      <c r="B40" s="931"/>
      <c r="C40" s="932" t="s">
        <v>1484</v>
      </c>
      <c r="D40" s="971" t="n">
        <v>7614.94828999999</v>
      </c>
      <c r="E40" s="933" t="n">
        <v>4929.50283</v>
      </c>
      <c r="F40" s="934" t="n">
        <v>-35.2654457749443</v>
      </c>
      <c r="G40" s="934" t="n">
        <v>-0.547293741376864</v>
      </c>
      <c r="H40" s="934" t="n">
        <v>1.11410935038507</v>
      </c>
      <c r="I40" s="972" t="n">
        <v>2.26417164264008</v>
      </c>
      <c r="J40" s="907"/>
      <c r="K40" s="955"/>
      <c r="L40" s="952"/>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36" t="s">
        <v>214</v>
      </c>
      <c r="B42" s="682"/>
      <c r="C42" s="937"/>
      <c r="D42" s="937"/>
      <c r="E42" s="937"/>
      <c r="F42" s="937"/>
      <c r="G42" s="682"/>
      <c r="H42" s="937"/>
      <c r="I42" s="973"/>
    </row>
    <row r="43" customFormat="false" ht="25.5" hidden="false" customHeight="true" outlineLevel="0" collapsed="false">
      <c r="A43" s="939" t="s">
        <v>58</v>
      </c>
      <c r="B43" s="939"/>
      <c r="C43" s="939"/>
      <c r="D43" s="939"/>
      <c r="E43" s="939"/>
      <c r="F43" s="939"/>
      <c r="G43" s="939"/>
      <c r="H43" s="939"/>
      <c r="I43" s="939"/>
    </row>
    <row r="44" customFormat="false" ht="13.2" hidden="false" customHeight="false" outlineLevel="0" collapsed="false">
      <c r="A44" s="212" t="s">
        <v>217</v>
      </c>
      <c r="B44" s="27"/>
      <c r="C44" s="889"/>
      <c r="D44" s="889"/>
      <c r="E44" s="889"/>
      <c r="F44" s="889"/>
      <c r="G44" s="27"/>
      <c r="H44" s="889"/>
      <c r="I44" s="951"/>
    </row>
    <row r="45" customFormat="false" ht="13.2" hidden="false" customHeight="false" outlineLevel="0" collapsed="false">
      <c r="A45" s="212" t="s">
        <v>218</v>
      </c>
      <c r="B45" s="27"/>
      <c r="C45" s="889"/>
      <c r="D45" s="889"/>
      <c r="E45" s="889"/>
      <c r="F45" s="889"/>
      <c r="G45" s="27"/>
      <c r="H45" s="889"/>
      <c r="I45" s="951"/>
    </row>
    <row r="46" customFormat="false" ht="13.2" hidden="false" customHeight="false" outlineLevel="0" collapsed="false">
      <c r="A46" s="940" t="s">
        <v>59</v>
      </c>
      <c r="B46" s="74"/>
      <c r="C46" s="941"/>
      <c r="D46" s="941"/>
      <c r="E46" s="941"/>
      <c r="F46" s="941"/>
      <c r="G46" s="74"/>
      <c r="H46" s="941"/>
      <c r="I46" s="974"/>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7" width="9.55"/>
    <col collapsed="false" customWidth="true" hidden="false" outlineLevel="0" max="2" min="2" style="26" width="10.87"/>
    <col collapsed="false" customWidth="true" hidden="false" outlineLevel="0" max="3" min="3" style="888" width="59.55"/>
    <col collapsed="false" customWidth="true" hidden="false" outlineLevel="0" max="5" min="4" style="888" width="11.99"/>
    <col collapsed="false" customWidth="true" hidden="false" outlineLevel="0" max="6" min="6" style="888" width="10.66"/>
    <col collapsed="false" customWidth="true" hidden="false" outlineLevel="0" max="7" min="7" style="26" width="14.55"/>
    <col collapsed="false" customWidth="true" hidden="false" outlineLevel="0" max="8" min="8" style="888" width="15.43"/>
    <col collapsed="false" customWidth="true" hidden="false" outlineLevel="0" max="9" min="9" style="26" width="11.1"/>
    <col collapsed="false" customWidth="true" hidden="false" outlineLevel="0" max="10" min="10" style="887" width="13.87"/>
    <col collapsed="false" customWidth="true" hidden="false" outlineLevel="0" max="11" min="11" style="887" width="15.1"/>
    <col collapsed="false" customWidth="true" hidden="false" outlineLevel="0" max="12" min="12" style="975" width="12.66"/>
    <col collapsed="false" customWidth="true" hidden="false" outlineLevel="0" max="254" min="13" style="887" width="11.43"/>
    <col collapsed="false" customWidth="true" hidden="false" outlineLevel="0" max="255" min="255" style="887" width="9.33"/>
    <col collapsed="false" customWidth="false" hidden="false" outlineLevel="0" max="257" min="256" style="887" width="7.43"/>
  </cols>
  <sheetData>
    <row r="1" customFormat="false" ht="13.2" hidden="false" customHeight="false" outlineLevel="0" collapsed="false">
      <c r="A1" s="655"/>
      <c r="B1" s="27"/>
      <c r="C1" s="889"/>
      <c r="D1" s="890"/>
      <c r="E1" s="895"/>
      <c r="F1" s="889"/>
      <c r="G1" s="889"/>
      <c r="H1" s="897"/>
    </row>
    <row r="2" customFormat="false" ht="24.75" hidden="false" customHeight="true" outlineLevel="0" collapsed="false">
      <c r="A2" s="655"/>
      <c r="B2" s="27"/>
      <c r="C2" s="889"/>
      <c r="D2" s="890"/>
      <c r="E2" s="889"/>
      <c r="F2" s="889"/>
      <c r="G2" s="889"/>
      <c r="H2" s="897"/>
    </row>
    <row r="3" customFormat="false" ht="18.75" hidden="false" customHeight="true" outlineLevel="0" collapsed="false">
      <c r="A3" s="655"/>
      <c r="B3" s="27"/>
      <c r="C3" s="889"/>
      <c r="D3" s="889"/>
      <c r="E3" s="889"/>
      <c r="F3" s="889"/>
      <c r="G3" s="889"/>
      <c r="H3" s="897"/>
    </row>
    <row r="4" customFormat="false" ht="13.2" hidden="false" customHeight="false" outlineLevel="0" collapsed="false">
      <c r="A4" s="655"/>
      <c r="B4" s="27"/>
      <c r="C4" s="889"/>
      <c r="D4" s="889"/>
      <c r="E4" s="889"/>
      <c r="F4" s="889"/>
      <c r="G4" s="27"/>
      <c r="H4" s="897"/>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4</v>
      </c>
      <c r="B7" s="32"/>
      <c r="C7" s="32"/>
      <c r="D7" s="32"/>
      <c r="E7" s="32"/>
      <c r="F7" s="32"/>
      <c r="G7" s="32"/>
      <c r="H7" s="247"/>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5"/>
      <c r="B10" s="27"/>
      <c r="C10" s="889"/>
      <c r="D10" s="898" t="s">
        <v>40</v>
      </c>
      <c r="E10" s="898"/>
      <c r="F10" s="898"/>
      <c r="G10" s="898"/>
      <c r="H10" s="898"/>
      <c r="I10" s="873"/>
    </row>
    <row r="11" customFormat="false" ht="19.5" hidden="false" customHeight="true" outlineLevel="0" collapsed="false">
      <c r="A11" s="112" t="s">
        <v>1459</v>
      </c>
      <c r="B11" s="112" t="s">
        <v>1495</v>
      </c>
      <c r="C11" s="112" t="s">
        <v>704</v>
      </c>
      <c r="D11" s="792" t="s">
        <v>948</v>
      </c>
      <c r="E11" s="792" t="s">
        <v>44</v>
      </c>
      <c r="F11" s="112" t="s">
        <v>45</v>
      </c>
      <c r="G11" s="112" t="s">
        <v>1496</v>
      </c>
      <c r="H11" s="793" t="s">
        <v>453</v>
      </c>
    </row>
    <row r="12" customFormat="false" ht="19.5" hidden="false" customHeight="true" outlineLevel="0" collapsed="false">
      <c r="A12" s="112"/>
      <c r="B12" s="112"/>
      <c r="C12" s="112"/>
      <c r="D12" s="115" t="s">
        <v>47</v>
      </c>
      <c r="E12" s="115"/>
      <c r="F12" s="112"/>
      <c r="G12" s="112"/>
      <c r="H12" s="793"/>
    </row>
    <row r="13" customFormat="false" ht="13.2" hidden="false" customHeight="false" outlineLevel="0" collapsed="false">
      <c r="A13" s="139"/>
      <c r="B13" s="139"/>
      <c r="C13" s="899"/>
      <c r="D13" s="899"/>
      <c r="E13" s="899"/>
      <c r="F13" s="733"/>
      <c r="G13" s="733"/>
      <c r="H13" s="976"/>
      <c r="I13" s="977"/>
    </row>
    <row r="14" customFormat="false" ht="13.8" hidden="false" customHeight="false" outlineLevel="0" collapsed="false">
      <c r="A14" s="914"/>
      <c r="B14" s="914"/>
      <c r="C14" s="978" t="s">
        <v>229</v>
      </c>
      <c r="D14" s="979" t="n">
        <v>1817111.30444</v>
      </c>
      <c r="E14" s="979" t="n">
        <v>1499875.9099</v>
      </c>
      <c r="F14" s="905" t="n">
        <v>-17.4582257985438</v>
      </c>
      <c r="G14" s="980"/>
      <c r="H14" s="981" t="n">
        <v>100</v>
      </c>
      <c r="I14" s="982"/>
    </row>
    <row r="15" customFormat="false" ht="13.8" hidden="false" customHeight="false" outlineLevel="0" collapsed="false">
      <c r="A15" s="983"/>
      <c r="B15" s="983"/>
      <c r="C15" s="638"/>
      <c r="D15" s="984"/>
      <c r="E15" s="984"/>
      <c r="F15" s="984"/>
      <c r="G15" s="984"/>
      <c r="H15" s="965"/>
      <c r="I15" s="982"/>
    </row>
    <row r="16" customFormat="false" ht="13.8" hidden="false" customHeight="false" outlineLevel="0" collapsed="false">
      <c r="A16" s="985" t="n">
        <v>2</v>
      </c>
      <c r="B16" s="986"/>
      <c r="C16" s="987" t="s">
        <v>1481</v>
      </c>
      <c r="D16" s="988" t="n">
        <v>43871.8504</v>
      </c>
      <c r="E16" s="988" t="n">
        <v>108988.83714</v>
      </c>
      <c r="F16" s="989" t="n">
        <v>148.425439424821</v>
      </c>
      <c r="G16" s="989" t="n">
        <v>3.58354419902021</v>
      </c>
      <c r="H16" s="966" t="n">
        <v>7.2665236117611</v>
      </c>
      <c r="I16" s="982"/>
    </row>
    <row r="17" customFormat="false" ht="13.8" hidden="false" customHeight="false" outlineLevel="0" collapsed="false">
      <c r="A17" s="990"/>
      <c r="B17" s="991" t="s">
        <v>121</v>
      </c>
      <c r="C17" s="992" t="s">
        <v>122</v>
      </c>
      <c r="D17" s="993" t="n">
        <v>38686.9887</v>
      </c>
      <c r="E17" s="993" t="n">
        <v>106439.00933</v>
      </c>
      <c r="F17" s="994" t="n">
        <v>175.128700647616</v>
      </c>
      <c r="G17" s="994" t="n">
        <v>3.72855644365054</v>
      </c>
      <c r="H17" s="962" t="n">
        <v>7.09652102733596</v>
      </c>
      <c r="I17" s="982"/>
    </row>
    <row r="18" customFormat="false" ht="26.4" hidden="false" customHeight="false" outlineLevel="0" collapsed="false">
      <c r="A18" s="995"/>
      <c r="B18" s="996" t="s">
        <v>119</v>
      </c>
      <c r="C18" s="997" t="s">
        <v>120</v>
      </c>
      <c r="D18" s="998" t="n">
        <v>5184.8617</v>
      </c>
      <c r="E18" s="998" t="n">
        <v>2549.82781</v>
      </c>
      <c r="F18" s="999" t="n">
        <v>-50.8216813189058</v>
      </c>
      <c r="G18" s="999" t="n">
        <v>-0.145012244630335</v>
      </c>
      <c r="H18" s="958" t="n">
        <v>0.170002584425135</v>
      </c>
      <c r="I18" s="982"/>
    </row>
    <row r="19" customFormat="false" ht="13.8" hidden="false" customHeight="false" outlineLevel="0" collapsed="false">
      <c r="A19" s="1000"/>
      <c r="B19" s="920"/>
      <c r="C19" s="638"/>
      <c r="D19" s="984"/>
      <c r="E19" s="984"/>
      <c r="F19" s="1001"/>
      <c r="G19" s="1001"/>
      <c r="H19" s="965"/>
      <c r="I19" s="982"/>
    </row>
    <row r="20" customFormat="false" ht="13.8" hidden="false" customHeight="false" outlineLevel="0" collapsed="false">
      <c r="A20" s="985" t="n">
        <v>3</v>
      </c>
      <c r="B20" s="1002"/>
      <c r="C20" s="987" t="s">
        <v>415</v>
      </c>
      <c r="D20" s="988" t="n">
        <v>1766721.37671</v>
      </c>
      <c r="E20" s="988" t="n">
        <v>1374516.79152</v>
      </c>
      <c r="F20" s="989" t="n">
        <v>-22.1995720638399</v>
      </c>
      <c r="G20" s="989" t="n">
        <v>-21.5839604448925</v>
      </c>
      <c r="H20" s="966" t="n">
        <v>91.6420340141101</v>
      </c>
      <c r="I20" s="982"/>
    </row>
    <row r="21" customFormat="false" ht="13.8" hidden="false" customHeight="false" outlineLevel="0" collapsed="false">
      <c r="A21" s="990"/>
      <c r="B21" s="1003" t="s">
        <v>125</v>
      </c>
      <c r="C21" s="1004" t="s">
        <v>126</v>
      </c>
      <c r="D21" s="993" t="n">
        <v>1118445.58725</v>
      </c>
      <c r="E21" s="993" t="n">
        <v>864748.01279</v>
      </c>
      <c r="F21" s="1005" t="n">
        <v>-22.6830502397335</v>
      </c>
      <c r="G21" s="1005" t="n">
        <v>-13.9615869341689</v>
      </c>
      <c r="H21" s="957" t="n">
        <v>57.6546370991221</v>
      </c>
      <c r="I21" s="982"/>
    </row>
    <row r="22" customFormat="false" ht="13.8" hidden="false" customHeight="false" outlineLevel="0" collapsed="false">
      <c r="A22" s="986"/>
      <c r="B22" s="1006" t="s">
        <v>123</v>
      </c>
      <c r="C22" s="1007" t="s">
        <v>124</v>
      </c>
      <c r="D22" s="998" t="n">
        <v>632518.46646</v>
      </c>
      <c r="E22" s="998" t="n">
        <v>466293.60573</v>
      </c>
      <c r="F22" s="1008" t="n">
        <v>-26.2798431262104</v>
      </c>
      <c r="G22" s="1009" t="n">
        <v>-9.14775337778374</v>
      </c>
      <c r="H22" s="969" t="n">
        <v>31.0888122578813</v>
      </c>
      <c r="I22" s="982"/>
    </row>
    <row r="23" customFormat="false" ht="13.8" hidden="false" customHeight="false" outlineLevel="0" collapsed="false">
      <c r="A23" s="1000"/>
      <c r="B23" s="1003"/>
      <c r="C23" s="1004" t="s">
        <v>707</v>
      </c>
      <c r="D23" s="993" t="n">
        <v>15757.323</v>
      </c>
      <c r="E23" s="993" t="n">
        <v>43475.173</v>
      </c>
      <c r="F23" s="1010" t="n">
        <v>175.904561961444</v>
      </c>
      <c r="G23" s="1005" t="n">
        <v>1.52537986706005</v>
      </c>
      <c r="H23" s="957" t="n">
        <v>2.89858465710664</v>
      </c>
      <c r="I23" s="982"/>
    </row>
    <row r="24" customFormat="false" ht="13.8" hidden="false" customHeight="false" outlineLevel="0" collapsed="false">
      <c r="A24" s="1011"/>
      <c r="B24" s="1000"/>
      <c r="C24" s="1012"/>
      <c r="D24" s="1013"/>
      <c r="E24" s="1013"/>
      <c r="F24" s="1001"/>
      <c r="G24" s="1001"/>
      <c r="H24" s="965"/>
      <c r="I24" s="982"/>
    </row>
    <row r="25" s="60" customFormat="true" ht="13.8" hidden="false" customHeight="false" outlineLevel="0" collapsed="false">
      <c r="A25" s="985" t="n">
        <v>6</v>
      </c>
      <c r="B25" s="1014"/>
      <c r="C25" s="1015" t="s">
        <v>426</v>
      </c>
      <c r="D25" s="979" t="n">
        <v>6518.07733</v>
      </c>
      <c r="E25" s="979" t="n">
        <v>16370.28124</v>
      </c>
      <c r="F25" s="989" t="n">
        <v>151.151994847536</v>
      </c>
      <c r="G25" s="989" t="n">
        <v>0.542190447328502</v>
      </c>
      <c r="H25" s="966" t="n">
        <v>1.0914423741289</v>
      </c>
      <c r="I25" s="982"/>
    </row>
    <row r="26" customFormat="false" ht="13.8" hidden="false" customHeight="false" outlineLevel="0" collapsed="false">
      <c r="A26" s="1016"/>
      <c r="B26" s="1016" t="s">
        <v>132</v>
      </c>
      <c r="C26" s="1017" t="s">
        <v>133</v>
      </c>
      <c r="D26" s="1018" t="n">
        <v>6518.07733</v>
      </c>
      <c r="E26" s="1018" t="n">
        <v>16370.28124</v>
      </c>
      <c r="F26" s="1019" t="n">
        <v>151.151994847536</v>
      </c>
      <c r="G26" s="1019" t="n">
        <v>0.542190447328502</v>
      </c>
      <c r="H26" s="1020" t="n">
        <v>1.0914423741289</v>
      </c>
      <c r="I26" s="982"/>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36" t="s">
        <v>214</v>
      </c>
      <c r="B28" s="682"/>
      <c r="C28" s="937"/>
      <c r="D28" s="1021"/>
      <c r="E28" s="1021"/>
      <c r="F28" s="937"/>
      <c r="G28" s="682"/>
      <c r="H28" s="938"/>
      <c r="I28" s="0"/>
    </row>
    <row r="29" customFormat="false" ht="24" hidden="false" customHeight="true" outlineLevel="0" collapsed="false">
      <c r="A29" s="939" t="s">
        <v>58</v>
      </c>
      <c r="B29" s="939"/>
      <c r="C29" s="939"/>
      <c r="D29" s="939"/>
      <c r="E29" s="939"/>
      <c r="F29" s="939"/>
      <c r="G29" s="939"/>
      <c r="H29" s="939"/>
      <c r="I29" s="0"/>
    </row>
    <row r="30" customFormat="false" ht="13.2" hidden="false" customHeight="false" outlineLevel="0" collapsed="false">
      <c r="A30" s="212" t="s">
        <v>218</v>
      </c>
      <c r="B30" s="212"/>
      <c r="C30" s="212"/>
      <c r="D30" s="212"/>
      <c r="E30" s="212"/>
      <c r="F30" s="212"/>
      <c r="G30" s="212"/>
      <c r="H30" s="897"/>
      <c r="I30" s="212"/>
    </row>
    <row r="31" customFormat="false" ht="13.8" hidden="false" customHeight="false" outlineLevel="0" collapsed="false">
      <c r="A31" s="940" t="s">
        <v>59</v>
      </c>
      <c r="B31" s="74"/>
      <c r="C31" s="941"/>
      <c r="D31" s="941"/>
      <c r="E31" s="941"/>
      <c r="F31" s="941"/>
      <c r="G31" s="74"/>
      <c r="H31" s="942"/>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7" width="9.55"/>
    <col collapsed="false" customWidth="true" hidden="false" outlineLevel="0" max="2" min="2" style="26" width="10.87"/>
    <col collapsed="false" customWidth="true" hidden="false" outlineLevel="0" max="3" min="3" style="888" width="59.55"/>
    <col collapsed="false" customWidth="true" hidden="false" outlineLevel="0" max="4" min="4" style="888" width="12.66"/>
    <col collapsed="false" customWidth="true" hidden="false" outlineLevel="0" max="5" min="5" style="888" width="13.55"/>
    <col collapsed="false" customWidth="true" hidden="false" outlineLevel="0" max="6" min="6" style="888" width="10.66"/>
    <col collapsed="false" customWidth="true" hidden="false" outlineLevel="0" max="7" min="7" style="26" width="18.43"/>
    <col collapsed="false" customWidth="true" hidden="false" outlineLevel="0" max="8" min="8" style="888" width="15.43"/>
    <col collapsed="false" customWidth="true" hidden="false" outlineLevel="0" max="9" min="9" style="26" width="14.55"/>
    <col collapsed="false" customWidth="true" hidden="false" outlineLevel="0" max="10" min="10" style="887" width="11.87"/>
    <col collapsed="false" customWidth="true" hidden="false" outlineLevel="0" max="11" min="11" style="887" width="10.66"/>
    <col collapsed="false" customWidth="true" hidden="false" outlineLevel="0" max="12" min="12" style="975" width="10.43"/>
    <col collapsed="false" customWidth="true" hidden="false" outlineLevel="0" max="254" min="13" style="887" width="11.43"/>
    <col collapsed="false" customWidth="true" hidden="false" outlineLevel="0" max="255" min="255" style="887" width="9.33"/>
    <col collapsed="false" customWidth="false" hidden="false" outlineLevel="0" max="257" min="256" style="887" width="7.43"/>
  </cols>
  <sheetData>
    <row r="1" customFormat="false" ht="13.2" hidden="false" customHeight="false" outlineLevel="0" collapsed="false">
      <c r="A1" s="655"/>
      <c r="B1" s="27"/>
      <c r="C1" s="889"/>
      <c r="D1" s="1022"/>
      <c r="E1" s="1022"/>
      <c r="F1" s="944"/>
      <c r="G1" s="943"/>
      <c r="H1" s="1023"/>
    </row>
    <row r="2" customFormat="false" ht="27.75" hidden="false" customHeight="true" outlineLevel="0" collapsed="false">
      <c r="A2" s="655"/>
      <c r="B2" s="27"/>
      <c r="C2" s="889"/>
      <c r="D2" s="1022"/>
      <c r="E2" s="1022"/>
      <c r="F2" s="1024"/>
      <c r="G2" s="943"/>
      <c r="H2" s="1025"/>
    </row>
    <row r="3" customFormat="false" ht="24" hidden="false" customHeight="true" outlineLevel="0" collapsed="false">
      <c r="A3" s="655"/>
      <c r="B3" s="27"/>
      <c r="C3" s="889"/>
      <c r="D3" s="889"/>
      <c r="E3" s="889"/>
      <c r="F3" s="889"/>
      <c r="G3" s="27"/>
      <c r="H3" s="897"/>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497</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true" outlineLevel="0" collapsed="false">
      <c r="A9" s="655"/>
      <c r="B9" s="27"/>
      <c r="C9" s="889"/>
      <c r="D9" s="898" t="s">
        <v>40</v>
      </c>
      <c r="E9" s="898"/>
      <c r="F9" s="898"/>
      <c r="G9" s="898"/>
      <c r="H9" s="898"/>
    </row>
    <row r="10" customFormat="false" ht="21.75" hidden="false" customHeight="true" outlineLevel="0" collapsed="false">
      <c r="A10" s="112" t="s">
        <v>1459</v>
      </c>
      <c r="B10" s="112" t="s">
        <v>1498</v>
      </c>
      <c r="C10" s="112" t="s">
        <v>1499</v>
      </c>
      <c r="D10" s="792" t="s">
        <v>948</v>
      </c>
      <c r="E10" s="792" t="s">
        <v>44</v>
      </c>
      <c r="F10" s="112" t="s">
        <v>45</v>
      </c>
      <c r="G10" s="112" t="s">
        <v>1461</v>
      </c>
      <c r="H10" s="793" t="s">
        <v>398</v>
      </c>
    </row>
    <row r="11" customFormat="false" ht="13.8" hidden="false" customHeight="true" outlineLevel="0" collapsed="false">
      <c r="A11" s="112"/>
      <c r="B11" s="112"/>
      <c r="C11" s="112"/>
      <c r="D11" s="115" t="s">
        <v>1500</v>
      </c>
      <c r="E11" s="115"/>
      <c r="F11" s="112"/>
      <c r="G11" s="112"/>
      <c r="H11" s="793"/>
    </row>
    <row r="12" customFormat="false" ht="13.2" hidden="false" customHeight="false" outlineLevel="0" collapsed="false">
      <c r="A12" s="819"/>
      <c r="B12" s="819"/>
      <c r="C12" s="819"/>
      <c r="D12" s="139"/>
      <c r="E12" s="139"/>
      <c r="F12" s="819"/>
      <c r="G12" s="819"/>
      <c r="H12" s="1026"/>
      <c r="I12" s="155"/>
    </row>
    <row r="13" customFormat="false" ht="13.2" hidden="false" customHeight="false" outlineLevel="0" collapsed="false">
      <c r="A13" s="903"/>
      <c r="B13" s="903"/>
      <c r="C13" s="822" t="s">
        <v>229</v>
      </c>
      <c r="D13" s="1027" t="n">
        <v>796249.009949997</v>
      </c>
      <c r="E13" s="1027" t="n">
        <v>815585.390930003</v>
      </c>
      <c r="F13" s="1028" t="n">
        <v>2.42843391180099</v>
      </c>
      <c r="G13" s="905"/>
      <c r="H13" s="906" t="n">
        <v>100</v>
      </c>
      <c r="I13" s="1029"/>
    </row>
    <row r="14" customFormat="false" ht="13.2" hidden="false" customHeight="false" outlineLevel="0" collapsed="false">
      <c r="A14" s="1030"/>
      <c r="B14" s="920"/>
      <c r="C14" s="925"/>
      <c r="D14" s="1031"/>
      <c r="E14" s="964"/>
      <c r="F14" s="1032"/>
      <c r="G14" s="1032"/>
      <c r="H14" s="1033"/>
      <c r="I14" s="1034"/>
    </row>
    <row r="15" customFormat="false" ht="13.2" hidden="false" customHeight="false" outlineLevel="0" collapsed="false">
      <c r="A15" s="913" t="n">
        <v>5</v>
      </c>
      <c r="B15" s="32" t="s">
        <v>1501</v>
      </c>
      <c r="C15" s="1035"/>
      <c r="D15" s="1027" t="n">
        <v>306313.97953</v>
      </c>
      <c r="E15" s="1027" t="n">
        <v>317205.91478</v>
      </c>
      <c r="F15" s="801" t="n">
        <v>3.55580743220157</v>
      </c>
      <c r="G15" s="1036" t="n">
        <v>1.36790565688542</v>
      </c>
      <c r="H15" s="1037" t="n">
        <v>38.8930353961213</v>
      </c>
      <c r="I15" s="1029"/>
    </row>
    <row r="16" customFormat="false" ht="26.4" hidden="false" customHeight="true" outlineLevel="0" collapsed="false">
      <c r="A16" s="1030"/>
      <c r="B16" s="1038" t="s">
        <v>144</v>
      </c>
      <c r="C16" s="181" t="s">
        <v>145</v>
      </c>
      <c r="D16" s="1039" t="n">
        <v>73715.8701899999</v>
      </c>
      <c r="E16" s="1039" t="n">
        <v>87939.4577100001</v>
      </c>
      <c r="F16" s="172" t="n">
        <v>19.2951497192387</v>
      </c>
      <c r="G16" s="1040" t="n">
        <v>1.78632404464695</v>
      </c>
      <c r="H16" s="1041" t="n">
        <v>10.7823728438446</v>
      </c>
      <c r="I16" s="1029"/>
    </row>
    <row r="17" customFormat="false" ht="17.4" hidden="false" customHeight="true" outlineLevel="0" collapsed="false">
      <c r="A17" s="1030"/>
      <c r="B17" s="1042" t="s">
        <v>142</v>
      </c>
      <c r="C17" s="179" t="s">
        <v>143</v>
      </c>
      <c r="D17" s="1043" t="n">
        <v>32764.26324</v>
      </c>
      <c r="E17" s="1043" t="n">
        <v>35869.89578</v>
      </c>
      <c r="F17" s="1044" t="n">
        <v>9.47871929013356</v>
      </c>
      <c r="G17" s="1045" t="n">
        <v>0.390032829076301</v>
      </c>
      <c r="H17" s="1046" t="n">
        <v>4.39805521027025</v>
      </c>
      <c r="I17" s="1029"/>
    </row>
    <row r="18" customFormat="false" ht="15.6" hidden="false" customHeight="true" outlineLevel="0" collapsed="false">
      <c r="A18" s="1030"/>
      <c r="B18" s="1038" t="s">
        <v>146</v>
      </c>
      <c r="C18" s="181" t="s">
        <v>147</v>
      </c>
      <c r="D18" s="1039" t="n">
        <v>6019.2728</v>
      </c>
      <c r="E18" s="1039" t="n">
        <v>7356.9553</v>
      </c>
      <c r="F18" s="172" t="n">
        <v>22.2233240533641</v>
      </c>
      <c r="G18" s="1040" t="n">
        <v>0.167998011085</v>
      </c>
      <c r="H18" s="1041" t="n">
        <v>0.902045988294487</v>
      </c>
      <c r="I18" s="1029"/>
    </row>
    <row r="19" customFormat="false" ht="13.2" hidden="false" customHeight="false" outlineLevel="0" collapsed="false">
      <c r="A19" s="1030"/>
      <c r="B19" s="1042" t="s">
        <v>138</v>
      </c>
      <c r="C19" s="179" t="s">
        <v>139</v>
      </c>
      <c r="D19" s="1043" t="n">
        <v>14227.18885</v>
      </c>
      <c r="E19" s="1043" t="n">
        <v>15411.30368</v>
      </c>
      <c r="F19" s="1044" t="n">
        <v>8.32290090814391</v>
      </c>
      <c r="G19" s="1045" t="n">
        <v>0.148711623525203</v>
      </c>
      <c r="H19" s="1046" t="n">
        <v>1.88960026152831</v>
      </c>
      <c r="I19" s="1029"/>
    </row>
    <row r="20" customFormat="false" ht="13.2" hidden="false" customHeight="false" outlineLevel="0" collapsed="false">
      <c r="A20" s="1030"/>
      <c r="B20" s="1038" t="s">
        <v>136</v>
      </c>
      <c r="C20" s="153" t="s">
        <v>137</v>
      </c>
      <c r="D20" s="1039" t="n">
        <v>15183.35943</v>
      </c>
      <c r="E20" s="1039" t="n">
        <v>15699.73937</v>
      </c>
      <c r="F20" s="172" t="n">
        <v>3.40095973082025</v>
      </c>
      <c r="G20" s="1040" t="n">
        <v>0.0648515644663</v>
      </c>
      <c r="H20" s="1041" t="n">
        <v>1.92496574173524</v>
      </c>
      <c r="I20" s="1029"/>
    </row>
    <row r="21" customFormat="false" ht="13.2" hidden="false" customHeight="false" outlineLevel="0" collapsed="false">
      <c r="A21" s="1030"/>
      <c r="B21" s="1042" t="s">
        <v>150</v>
      </c>
      <c r="C21" s="417" t="s">
        <v>151</v>
      </c>
      <c r="D21" s="1043" t="n">
        <v>32207.93898</v>
      </c>
      <c r="E21" s="1043" t="n">
        <v>31875.97463</v>
      </c>
      <c r="F21" s="1044" t="n">
        <v>-1.03069106721213</v>
      </c>
      <c r="G21" s="1045" t="n">
        <v>-0.0416910220109208</v>
      </c>
      <c r="H21" s="1046" t="n">
        <v>3.90835527272652</v>
      </c>
      <c r="I21" s="1029"/>
    </row>
    <row r="22" customFormat="false" ht="13.2" hidden="false" customHeight="false" outlineLevel="0" collapsed="false">
      <c r="A22" s="1030"/>
      <c r="B22" s="1038" t="s">
        <v>140</v>
      </c>
      <c r="C22" s="153" t="s">
        <v>141</v>
      </c>
      <c r="D22" s="1039" t="n">
        <v>12164.54702</v>
      </c>
      <c r="E22" s="1039" t="n">
        <v>11768.92703</v>
      </c>
      <c r="F22" s="172" t="n">
        <v>-3.25223774752604</v>
      </c>
      <c r="G22" s="1040" t="n">
        <v>-0.0496854608365337</v>
      </c>
      <c r="H22" s="1041" t="n">
        <v>1.44300365858442</v>
      </c>
      <c r="I22" s="1029"/>
    </row>
    <row r="23" customFormat="false" ht="13.2" hidden="false" customHeight="false" outlineLevel="0" collapsed="false">
      <c r="A23" s="1030"/>
      <c r="B23" s="1042" t="s">
        <v>152</v>
      </c>
      <c r="C23" s="179" t="s">
        <v>1502</v>
      </c>
      <c r="D23" s="1043" t="n">
        <v>41960.47471</v>
      </c>
      <c r="E23" s="1043" t="n">
        <v>40164.18809</v>
      </c>
      <c r="F23" s="1044" t="n">
        <v>-4.28090156847507</v>
      </c>
      <c r="G23" s="1045" t="n">
        <v>-0.22559357657635</v>
      </c>
      <c r="H23" s="1046" t="n">
        <v>4.92458405173261</v>
      </c>
      <c r="I23" s="1029"/>
    </row>
    <row r="24" customFormat="false" ht="13.2" hidden="false" customHeight="false" outlineLevel="0" collapsed="false">
      <c r="A24" s="1030"/>
      <c r="B24" s="1038" t="s">
        <v>148</v>
      </c>
      <c r="C24" s="181" t="s">
        <v>149</v>
      </c>
      <c r="D24" s="1039" t="n">
        <v>78071.06431</v>
      </c>
      <c r="E24" s="1039" t="n">
        <v>71119.47319</v>
      </c>
      <c r="F24" s="172" t="n">
        <v>-8.90418387585576</v>
      </c>
      <c r="G24" s="1040" t="n">
        <v>-0.873042356490534</v>
      </c>
      <c r="H24" s="1041" t="n">
        <v>8.72005236740487</v>
      </c>
      <c r="I24" s="1029"/>
    </row>
    <row r="25" customFormat="false" ht="13.2" hidden="false" customHeight="false" outlineLevel="0" collapsed="false">
      <c r="A25" s="1030"/>
      <c r="B25" s="1038"/>
      <c r="C25" s="925"/>
      <c r="D25" s="1047"/>
      <c r="E25" s="1047"/>
      <c r="F25" s="1032"/>
      <c r="G25" s="1032"/>
      <c r="H25" s="1033"/>
      <c r="I25" s="1034"/>
    </row>
    <row r="26" customFormat="false" ht="13.2" hidden="false" customHeight="true" outlineLevel="0" collapsed="false">
      <c r="A26" s="913" t="n">
        <v>6</v>
      </c>
      <c r="B26" s="866" t="s">
        <v>1503</v>
      </c>
      <c r="C26" s="866"/>
      <c r="D26" s="1027" t="n">
        <v>231936.0965</v>
      </c>
      <c r="E26" s="1027" t="n">
        <v>231119.01524</v>
      </c>
      <c r="F26" s="801" t="n">
        <v>-0.352287234427982</v>
      </c>
      <c r="G26" s="1036" t="n">
        <v>-0.102616298392808</v>
      </c>
      <c r="H26" s="1037" t="n">
        <v>28.3378071518002</v>
      </c>
      <c r="I26" s="1029"/>
    </row>
    <row r="27" customFormat="false" ht="13.2" hidden="false" customHeight="false" outlineLevel="0" collapsed="false">
      <c r="A27" s="1030"/>
      <c r="B27" s="180" t="s">
        <v>166</v>
      </c>
      <c r="C27" s="419" t="s">
        <v>167</v>
      </c>
      <c r="D27" s="1039" t="n">
        <v>56930.77937</v>
      </c>
      <c r="E27" s="1039" t="n">
        <v>45225.71713</v>
      </c>
      <c r="F27" s="415" t="n">
        <v>-20.5601651154772</v>
      </c>
      <c r="G27" s="1032" t="n">
        <v>-1.47002534304376</v>
      </c>
      <c r="H27" s="1033" t="n">
        <v>5.54518480013842</v>
      </c>
      <c r="I27" s="1029"/>
    </row>
    <row r="28" customFormat="false" ht="13.2" hidden="false" customHeight="false" outlineLevel="0" collapsed="false">
      <c r="A28" s="1030"/>
      <c r="B28" s="149" t="s">
        <v>168</v>
      </c>
      <c r="C28" s="402" t="s">
        <v>1504</v>
      </c>
      <c r="D28" s="1043" t="n">
        <v>68850.2031600001</v>
      </c>
      <c r="E28" s="1043" t="n">
        <v>63591.3591000001</v>
      </c>
      <c r="F28" s="404" t="n">
        <v>-7.63809519599977</v>
      </c>
      <c r="G28" s="1048" t="n">
        <v>-0.660452194512656</v>
      </c>
      <c r="H28" s="1049" t="n">
        <v>7.79702037422318</v>
      </c>
      <c r="I28" s="1050"/>
    </row>
    <row r="29" customFormat="false" ht="14.4" hidden="false" customHeight="true" outlineLevel="0" collapsed="false">
      <c r="A29" s="1030"/>
      <c r="B29" s="180" t="s">
        <v>156</v>
      </c>
      <c r="C29" s="419" t="s">
        <v>1505</v>
      </c>
      <c r="D29" s="1039" t="n">
        <v>6672.92159</v>
      </c>
      <c r="E29" s="1039" t="n">
        <v>4961.35794</v>
      </c>
      <c r="F29" s="415" t="n">
        <v>-25.6493895052646</v>
      </c>
      <c r="G29" s="1032" t="n">
        <v>-0.214953315936616</v>
      </c>
      <c r="H29" s="1033" t="n">
        <v>0.608318637775331</v>
      </c>
      <c r="I29" s="1029"/>
    </row>
    <row r="30" customFormat="false" ht="13.2" hidden="false" customHeight="false" outlineLevel="0" collapsed="false">
      <c r="A30" s="1030"/>
      <c r="B30" s="149" t="s">
        <v>154</v>
      </c>
      <c r="C30" s="417" t="s">
        <v>1506</v>
      </c>
      <c r="D30" s="1043" t="n">
        <v>4089.8182</v>
      </c>
      <c r="E30" s="1043" t="n">
        <v>4118.7157</v>
      </c>
      <c r="F30" s="1044" t="n">
        <v>0.706571749326152</v>
      </c>
      <c r="G30" s="1045" t="n">
        <v>0.00362920388457551</v>
      </c>
      <c r="H30" s="1046" t="n">
        <v>0.505001161840758</v>
      </c>
      <c r="I30" s="1029"/>
    </row>
    <row r="31" customFormat="false" ht="13.2" hidden="false" customHeight="false" outlineLevel="0" collapsed="false">
      <c r="A31" s="1051"/>
      <c r="B31" s="1038" t="s">
        <v>158</v>
      </c>
      <c r="C31" s="153" t="s">
        <v>159</v>
      </c>
      <c r="D31" s="1039" t="n">
        <v>849.06961</v>
      </c>
      <c r="E31" s="1039" t="n">
        <v>1958.52578</v>
      </c>
      <c r="F31" s="172" t="n">
        <v>130.667280624965</v>
      </c>
      <c r="G31" s="1040" t="n">
        <v>0.139335328036348</v>
      </c>
      <c r="H31" s="1041" t="n">
        <v>0.240137427886823</v>
      </c>
      <c r="I31" s="1029"/>
    </row>
    <row r="32" customFormat="false" ht="13.2" hidden="false" customHeight="true" outlineLevel="0" collapsed="false">
      <c r="A32" s="1051"/>
      <c r="B32" s="1042" t="s">
        <v>164</v>
      </c>
      <c r="C32" s="179" t="s">
        <v>1507</v>
      </c>
      <c r="D32" s="1043" t="n">
        <v>36630.63184</v>
      </c>
      <c r="E32" s="1043" t="n">
        <v>39174.52447</v>
      </c>
      <c r="F32" s="1044" t="n">
        <v>6.9447140336306</v>
      </c>
      <c r="G32" s="1045" t="n">
        <v>0.319484557997728</v>
      </c>
      <c r="H32" s="1046" t="n">
        <v>4.80324009057221</v>
      </c>
      <c r="I32" s="1029"/>
    </row>
    <row r="33" customFormat="false" ht="13.2" hidden="false" customHeight="false" outlineLevel="0" collapsed="false">
      <c r="A33" s="1051"/>
      <c r="B33" s="1038" t="s">
        <v>162</v>
      </c>
      <c r="C33" s="153" t="s">
        <v>1508</v>
      </c>
      <c r="D33" s="1039" t="n">
        <v>22832.35893</v>
      </c>
      <c r="E33" s="1039" t="n">
        <v>25645.81624</v>
      </c>
      <c r="F33" s="172" t="n">
        <v>12.3222366932192</v>
      </c>
      <c r="G33" s="1040" t="n">
        <v>0.353338877014949</v>
      </c>
      <c r="H33" s="1041" t="n">
        <v>3.14446733906751</v>
      </c>
      <c r="I33" s="1029"/>
    </row>
    <row r="34" customFormat="false" ht="15.6" hidden="false" customHeight="true" outlineLevel="0" collapsed="false">
      <c r="A34" s="1030"/>
      <c r="B34" s="1042" t="s">
        <v>160</v>
      </c>
      <c r="C34" s="179" t="s">
        <v>161</v>
      </c>
      <c r="D34" s="1043" t="n">
        <v>35080.3138</v>
      </c>
      <c r="E34" s="1043" t="n">
        <v>46442.99888</v>
      </c>
      <c r="F34" s="1044" t="n">
        <v>32.390488707658</v>
      </c>
      <c r="G34" s="1045" t="n">
        <v>1.42702658816663</v>
      </c>
      <c r="H34" s="1046" t="n">
        <v>5.69443732029599</v>
      </c>
      <c r="I34" s="1029"/>
    </row>
    <row r="35" customFormat="false" ht="13.2" hidden="false" customHeight="false" outlineLevel="0" collapsed="false">
      <c r="A35" s="1030"/>
      <c r="B35" s="1052" t="s">
        <v>1509</v>
      </c>
      <c r="C35" s="1053" t="s">
        <v>1510</v>
      </c>
      <c r="D35" s="1054" t="n">
        <v>31500.71682</v>
      </c>
      <c r="E35" s="1054" t="n">
        <v>30348.52896</v>
      </c>
      <c r="F35" s="226" t="n">
        <v>-3.65765600377854</v>
      </c>
      <c r="G35" s="1055" t="n">
        <v>-0.144701951977606</v>
      </c>
      <c r="H35" s="1056" t="n">
        <v>3.72107314543654</v>
      </c>
      <c r="I35" s="1029"/>
    </row>
    <row r="36" customFormat="false" ht="13.2" hidden="false" customHeight="false" outlineLevel="0" collapsed="false">
      <c r="A36" s="1030"/>
      <c r="B36" s="1057"/>
      <c r="C36" s="1058" t="s">
        <v>1511</v>
      </c>
      <c r="D36" s="1059" t="n">
        <v>25430.06255</v>
      </c>
      <c r="E36" s="1059" t="n">
        <v>14877.18817</v>
      </c>
      <c r="F36" s="1060" t="n">
        <v>-41.497634381556</v>
      </c>
      <c r="G36" s="1061" t="n">
        <v>-1.32532339106616</v>
      </c>
      <c r="H36" s="1062" t="n">
        <v>1.82411165470187</v>
      </c>
      <c r="I36" s="1029"/>
    </row>
    <row r="37" customFormat="false" ht="13.2" hidden="false" customHeight="false" outlineLevel="0" collapsed="false">
      <c r="A37" s="1030"/>
      <c r="B37" s="920"/>
      <c r="C37" s="925"/>
      <c r="D37" s="1047"/>
      <c r="E37" s="1047"/>
      <c r="F37" s="1032"/>
      <c r="G37" s="1032"/>
      <c r="H37" s="1033"/>
      <c r="I37" s="1034"/>
    </row>
    <row r="38" customFormat="false" ht="13.2" hidden="false" customHeight="false" outlineLevel="0" collapsed="false">
      <c r="A38" s="913" t="n">
        <v>7</v>
      </c>
      <c r="B38" s="32" t="s">
        <v>434</v>
      </c>
      <c r="C38" s="1063"/>
      <c r="D38" s="1027" t="n">
        <v>154743.02814</v>
      </c>
      <c r="E38" s="1027" t="n">
        <v>161640.00395</v>
      </c>
      <c r="F38" s="801" t="n">
        <v>4.45705108197846</v>
      </c>
      <c r="G38" s="1036" t="n">
        <v>0.866183282341942</v>
      </c>
      <c r="H38" s="1037" t="n">
        <v>19.8188939806393</v>
      </c>
      <c r="I38" s="1029"/>
    </row>
    <row r="39" customFormat="false" ht="17.4" hidden="false" customHeight="true" outlineLevel="0" collapsed="false">
      <c r="A39" s="1030"/>
      <c r="B39" s="180" t="s">
        <v>186</v>
      </c>
      <c r="C39" s="419" t="s">
        <v>187</v>
      </c>
      <c r="D39" s="1039" t="n">
        <v>2473.35776</v>
      </c>
      <c r="E39" s="1039" t="n">
        <v>8036.15285</v>
      </c>
      <c r="F39" s="172" t="n">
        <v>224.908631495348</v>
      </c>
      <c r="G39" s="1040" t="n">
        <v>0.698625055791194</v>
      </c>
      <c r="H39" s="1041" t="n">
        <v>0.985323295312642</v>
      </c>
      <c r="I39" s="1029"/>
    </row>
    <row r="40" customFormat="false" ht="15.6" hidden="false" customHeight="true" outlineLevel="0" collapsed="false">
      <c r="A40" s="1030"/>
      <c r="B40" s="149" t="s">
        <v>176</v>
      </c>
      <c r="C40" s="179" t="s">
        <v>1512</v>
      </c>
      <c r="D40" s="1043" t="n">
        <v>23513.41308</v>
      </c>
      <c r="E40" s="1043" t="n">
        <v>27348.83845</v>
      </c>
      <c r="F40" s="404" t="n">
        <v>16.3116488318845</v>
      </c>
      <c r="G40" s="1048" t="n">
        <v>0.4816866736501</v>
      </c>
      <c r="H40" s="1049" t="n">
        <v>3.3532771373963</v>
      </c>
      <c r="I40" s="1029"/>
    </row>
    <row r="41" customFormat="false" ht="27.6" hidden="false" customHeight="true" outlineLevel="0" collapsed="false">
      <c r="A41" s="1030"/>
      <c r="B41" s="180" t="s">
        <v>180</v>
      </c>
      <c r="C41" s="419" t="s">
        <v>181</v>
      </c>
      <c r="D41" s="1039" t="n">
        <v>1748.09849</v>
      </c>
      <c r="E41" s="1039" t="n">
        <v>3528.14604</v>
      </c>
      <c r="F41" s="172" t="n">
        <v>101.827646450287</v>
      </c>
      <c r="G41" s="1040" t="n">
        <v>0.223554130398452</v>
      </c>
      <c r="H41" s="1041" t="n">
        <v>0.432590637257111</v>
      </c>
      <c r="I41" s="1029"/>
    </row>
    <row r="42" customFormat="false" ht="12" hidden="false" customHeight="true" outlineLevel="0" collapsed="false">
      <c r="A42" s="1030"/>
      <c r="B42" s="149" t="s">
        <v>184</v>
      </c>
      <c r="C42" s="179" t="s">
        <v>185</v>
      </c>
      <c r="D42" s="1043" t="n">
        <v>28888.17503</v>
      </c>
      <c r="E42" s="1043" t="n">
        <v>30035.15986</v>
      </c>
      <c r="F42" s="404" t="n">
        <v>3.97043021516204</v>
      </c>
      <c r="G42" s="1048" t="n">
        <v>0.144048509406881</v>
      </c>
      <c r="H42" s="1049" t="n">
        <v>3.68265054695882</v>
      </c>
      <c r="I42" s="1029"/>
    </row>
    <row r="43" customFormat="false" ht="18.6" hidden="false" customHeight="true" outlineLevel="0" collapsed="false">
      <c r="A43" s="1030"/>
      <c r="B43" s="180" t="s">
        <v>174</v>
      </c>
      <c r="C43" s="419" t="s">
        <v>175</v>
      </c>
      <c r="D43" s="1039" t="n">
        <v>273.26895</v>
      </c>
      <c r="E43" s="1039" t="n">
        <v>1228.02509</v>
      </c>
      <c r="F43" s="172" t="n">
        <v>349.383323645076</v>
      </c>
      <c r="G43" s="1040" t="n">
        <v>0.119906728682772</v>
      </c>
      <c r="H43" s="1041" t="n">
        <v>0.150569775238335</v>
      </c>
      <c r="I43" s="1029"/>
    </row>
    <row r="44" customFormat="false" ht="13.2" hidden="false" customHeight="false" outlineLevel="0" collapsed="false">
      <c r="A44" s="1030"/>
      <c r="B44" s="149" t="s">
        <v>172</v>
      </c>
      <c r="C44" s="179" t="s">
        <v>173</v>
      </c>
      <c r="D44" s="1043" t="n">
        <v>9183.05835999999</v>
      </c>
      <c r="E44" s="1043" t="n">
        <v>9033.85962</v>
      </c>
      <c r="F44" s="404" t="n">
        <v>-1.62471732347779</v>
      </c>
      <c r="G44" s="1048" t="n">
        <v>-0.0187376986515016</v>
      </c>
      <c r="H44" s="1049" t="n">
        <v>1.10765343769814</v>
      </c>
      <c r="I44" s="1029"/>
    </row>
    <row r="45" customFormat="false" ht="15" hidden="false" customHeight="true" outlineLevel="0" collapsed="false">
      <c r="A45" s="1030"/>
      <c r="B45" s="180" t="s">
        <v>178</v>
      </c>
      <c r="C45" s="419" t="s">
        <v>179</v>
      </c>
      <c r="D45" s="1039" t="n">
        <v>1936.22648</v>
      </c>
      <c r="E45" s="1039" t="n">
        <v>754.83486</v>
      </c>
      <c r="F45" s="172" t="n">
        <v>-61.0151566566737</v>
      </c>
      <c r="G45" s="1040" t="n">
        <v>-0.148369618704353</v>
      </c>
      <c r="H45" s="1041" t="n">
        <v>0.0925512973128749</v>
      </c>
      <c r="I45" s="1029"/>
    </row>
    <row r="46" customFormat="false" ht="18" hidden="false" customHeight="true" outlineLevel="0" collapsed="false">
      <c r="A46" s="1030"/>
      <c r="B46" s="149" t="s">
        <v>170</v>
      </c>
      <c r="C46" s="179" t="s">
        <v>171</v>
      </c>
      <c r="D46" s="1043" t="n">
        <v>9164.11982</v>
      </c>
      <c r="E46" s="1043" t="n">
        <v>7081.24196</v>
      </c>
      <c r="F46" s="404" t="n">
        <v>-22.7286187971296</v>
      </c>
      <c r="G46" s="1048" t="n">
        <v>-0.261586241737468</v>
      </c>
      <c r="H46" s="1049" t="n">
        <v>0.868240412193424</v>
      </c>
      <c r="I46" s="1029"/>
    </row>
    <row r="47" customFormat="false" ht="28.8" hidden="false" customHeight="true" outlineLevel="0" collapsed="false">
      <c r="A47" s="1030"/>
      <c r="B47" s="180" t="s">
        <v>182</v>
      </c>
      <c r="C47" s="419" t="s">
        <v>1513</v>
      </c>
      <c r="D47" s="1039" t="n">
        <v>77563.31017</v>
      </c>
      <c r="E47" s="1039" t="n">
        <v>74593.74522</v>
      </c>
      <c r="F47" s="172" t="n">
        <v>-3.82856913080601</v>
      </c>
      <c r="G47" s="1040" t="n">
        <v>-0.372944256494136</v>
      </c>
      <c r="H47" s="1041" t="n">
        <v>9.14603744127168</v>
      </c>
      <c r="I47" s="1029"/>
    </row>
    <row r="48" customFormat="false" ht="13.2" hidden="false" customHeight="false" outlineLevel="0" collapsed="false">
      <c r="H48" s="897"/>
    </row>
    <row r="49" customFormat="false" ht="13.2" hidden="false" customHeight="false" outlineLevel="0" collapsed="false">
      <c r="A49" s="913" t="n">
        <v>8</v>
      </c>
      <c r="B49" s="32" t="s">
        <v>438</v>
      </c>
      <c r="C49" s="1063"/>
      <c r="D49" s="1027" t="n">
        <v>103255.90578</v>
      </c>
      <c r="E49" s="1027" t="n">
        <v>105620.45696</v>
      </c>
      <c r="F49" s="801" t="n">
        <v>2.28999122339596</v>
      </c>
      <c r="G49" s="1036" t="n">
        <v>0.296961270965787</v>
      </c>
      <c r="H49" s="1037" t="n">
        <v>12.9502634714389</v>
      </c>
      <c r="I49" s="1029"/>
    </row>
    <row r="50" customFormat="false" ht="13.2" hidden="false" customHeight="false" outlineLevel="0" collapsed="false">
      <c r="A50" s="1030"/>
      <c r="B50" s="180" t="s">
        <v>202</v>
      </c>
      <c r="C50" s="419" t="s">
        <v>1514</v>
      </c>
      <c r="D50" s="1039" t="n">
        <v>35954.71947</v>
      </c>
      <c r="E50" s="1039" t="n">
        <v>39679.92291</v>
      </c>
      <c r="F50" s="172" t="n">
        <v>10.3608190938834</v>
      </c>
      <c r="G50" s="1040" t="n">
        <v>0.46784402786685</v>
      </c>
      <c r="H50" s="1041" t="n">
        <v>4.86520765958711</v>
      </c>
      <c r="I50" s="1029"/>
    </row>
    <row r="51" customFormat="false" ht="13.2" hidden="false" customHeight="false" outlineLevel="0" collapsed="false">
      <c r="A51" s="1030"/>
      <c r="B51" s="149" t="s">
        <v>198</v>
      </c>
      <c r="C51" s="179" t="s">
        <v>1515</v>
      </c>
      <c r="D51" s="1043" t="n">
        <v>6858.38247</v>
      </c>
      <c r="E51" s="1043" t="n">
        <v>7498.5408</v>
      </c>
      <c r="F51" s="404" t="n">
        <v>9.33395494929293</v>
      </c>
      <c r="G51" s="1048" t="n">
        <v>0.0803967505140388</v>
      </c>
      <c r="H51" s="1049" t="n">
        <v>0.919405973107181</v>
      </c>
      <c r="I51" s="1029"/>
    </row>
    <row r="52" customFormat="false" ht="25.2" hidden="false" customHeight="true" outlineLevel="0" collapsed="false">
      <c r="A52" s="1030"/>
      <c r="B52" s="180" t="s">
        <v>190</v>
      </c>
      <c r="C52" s="419" t="s">
        <v>191</v>
      </c>
      <c r="D52" s="1039" t="n">
        <v>10811.02543</v>
      </c>
      <c r="E52" s="1039" t="n">
        <v>11168.4026</v>
      </c>
      <c r="F52" s="172" t="n">
        <v>3.30567319736672</v>
      </c>
      <c r="G52" s="1040" t="n">
        <v>0.0448825889306227</v>
      </c>
      <c r="H52" s="1041" t="n">
        <v>1.36937256652731</v>
      </c>
      <c r="I52" s="1029"/>
    </row>
    <row r="53" customFormat="false" ht="14.4" hidden="false" customHeight="true" outlineLevel="0" collapsed="false">
      <c r="A53" s="1030"/>
      <c r="B53" s="149" t="s">
        <v>200</v>
      </c>
      <c r="C53" s="179" t="s">
        <v>1516</v>
      </c>
      <c r="D53" s="1043" t="n">
        <v>234.45846</v>
      </c>
      <c r="E53" s="1043" t="n">
        <v>360.19806</v>
      </c>
      <c r="F53" s="404" t="n">
        <v>53.6297986432223</v>
      </c>
      <c r="G53" s="1048" t="n">
        <v>0.0157914921624701</v>
      </c>
      <c r="H53" s="1049" t="n">
        <v>0.0441643589997695</v>
      </c>
      <c r="I53" s="1029"/>
    </row>
    <row r="54" customFormat="false" ht="16.8" hidden="false" customHeight="true" outlineLevel="0" collapsed="false">
      <c r="A54" s="1030"/>
      <c r="B54" s="180" t="s">
        <v>196</v>
      </c>
      <c r="C54" s="419" t="s">
        <v>197</v>
      </c>
      <c r="D54" s="1039" t="n">
        <v>3232.9165</v>
      </c>
      <c r="E54" s="1039" t="n">
        <v>2887.24209</v>
      </c>
      <c r="F54" s="172" t="n">
        <v>-10.6923395639819</v>
      </c>
      <c r="G54" s="1040" t="n">
        <v>-0.0434128527232587</v>
      </c>
      <c r="H54" s="1041" t="n">
        <v>0.354008559018904</v>
      </c>
      <c r="I54" s="1029"/>
    </row>
    <row r="55" customFormat="false" ht="25.8" hidden="false" customHeight="true" outlineLevel="0" collapsed="false">
      <c r="A55" s="889"/>
      <c r="B55" s="149" t="s">
        <v>192</v>
      </c>
      <c r="C55" s="179" t="s">
        <v>193</v>
      </c>
      <c r="D55" s="1043" t="n">
        <v>2071.71627</v>
      </c>
      <c r="E55" s="1043" t="n">
        <v>1700.10592</v>
      </c>
      <c r="F55" s="404" t="n">
        <v>-17.937318704361</v>
      </c>
      <c r="G55" s="1048" t="n">
        <v>-0.0466701176838306</v>
      </c>
      <c r="H55" s="1049" t="n">
        <v>0.208452228167229</v>
      </c>
      <c r="I55" s="1029"/>
    </row>
    <row r="56" customFormat="false" ht="30" hidden="false" customHeight="true" outlineLevel="0" collapsed="false">
      <c r="A56" s="889"/>
      <c r="B56" s="180" t="s">
        <v>188</v>
      </c>
      <c r="C56" s="419" t="s">
        <v>1517</v>
      </c>
      <c r="D56" s="1039" t="n">
        <v>5425.79041</v>
      </c>
      <c r="E56" s="1039" t="n">
        <v>4659.78143</v>
      </c>
      <c r="F56" s="172" t="n">
        <v>-14.1179242491234</v>
      </c>
      <c r="G56" s="1040" t="n">
        <v>-0.0962021893186534</v>
      </c>
      <c r="H56" s="1041" t="n">
        <v>0.57134194430414</v>
      </c>
      <c r="I56" s="1029"/>
    </row>
    <row r="57" customFormat="false" ht="15" hidden="false" customHeight="true" outlineLevel="0" collapsed="false">
      <c r="A57" s="941"/>
      <c r="B57" s="1064" t="s">
        <v>194</v>
      </c>
      <c r="C57" s="1065" t="s">
        <v>195</v>
      </c>
      <c r="D57" s="1066" t="n">
        <v>38666.89677</v>
      </c>
      <c r="E57" s="1066" t="n">
        <v>37666.26315</v>
      </c>
      <c r="F57" s="1067" t="n">
        <v>-2.58783016892202</v>
      </c>
      <c r="G57" s="1067" t="n">
        <v>-0.125668428782452</v>
      </c>
      <c r="H57" s="1068" t="n">
        <v>4.61831018172721</v>
      </c>
      <c r="I57" s="1029"/>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4" t="s">
        <v>214</v>
      </c>
      <c r="B59" s="682"/>
      <c r="C59" s="937"/>
      <c r="D59" s="937"/>
      <c r="E59" s="937"/>
      <c r="F59" s="937"/>
      <c r="G59" s="682"/>
      <c r="H59" s="938"/>
      <c r="I59" s="1069"/>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1" t="s">
        <v>59</v>
      </c>
      <c r="B61" s="74"/>
      <c r="C61" s="941"/>
      <c r="D61" s="941"/>
      <c r="E61" s="941"/>
      <c r="F61" s="941"/>
      <c r="G61" s="74"/>
      <c r="H61" s="942"/>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87" width="9.55"/>
    <col collapsed="false" customWidth="true" hidden="false" outlineLevel="0" max="2" min="2" style="26" width="10.87"/>
    <col collapsed="false" customWidth="true" hidden="false" outlineLevel="0" max="3" min="3" style="888" width="59.55"/>
    <col collapsed="false" customWidth="true" hidden="false" outlineLevel="0" max="4" min="4" style="888" width="12.76"/>
    <col collapsed="false" customWidth="true" hidden="false" outlineLevel="0" max="5" min="5" style="888" width="12.88"/>
    <col collapsed="false" customWidth="true" hidden="false" outlineLevel="0" max="6" min="6" style="888" width="10.66"/>
    <col collapsed="false" customWidth="true" hidden="false" outlineLevel="0" max="7" min="7" style="26" width="18.43"/>
    <col collapsed="false" customWidth="true" hidden="false" outlineLevel="0" max="8" min="8" style="888" width="15.43"/>
    <col collapsed="false" customWidth="true" hidden="false" outlineLevel="0" max="9" min="9" style="26" width="16.43"/>
    <col collapsed="false" customWidth="true" hidden="false" outlineLevel="0" max="10" min="10" style="887" width="13.55"/>
    <col collapsed="false" customWidth="true" hidden="false" outlineLevel="0" max="11" min="11" style="887" width="15.1"/>
    <col collapsed="false" customWidth="true" hidden="false" outlineLevel="0" max="12" min="12" style="975" width="11.43"/>
    <col collapsed="false" customWidth="true" hidden="false" outlineLevel="0" max="14" min="13" style="887" width="11.43"/>
    <col collapsed="false" customWidth="false" hidden="false" outlineLevel="0" max="257" min="15" style="887" width="7.43"/>
  </cols>
  <sheetData>
    <row r="1" customFormat="false" ht="13.2" hidden="false" customHeight="false" outlineLevel="0" collapsed="false">
      <c r="A1" s="655"/>
      <c r="B1" s="27"/>
      <c r="C1" s="889"/>
      <c r="D1" s="1070"/>
      <c r="E1" s="1070"/>
      <c r="F1" s="1071"/>
      <c r="G1" s="1072"/>
      <c r="H1" s="1071"/>
      <c r="I1" s="1073"/>
    </row>
    <row r="2" customFormat="false" ht="31.5" hidden="false" customHeight="true" outlineLevel="0" collapsed="false">
      <c r="A2" s="655"/>
      <c r="B2" s="27"/>
      <c r="C2" s="889"/>
      <c r="D2" s="1070"/>
      <c r="E2" s="1070"/>
      <c r="F2" s="1071"/>
      <c r="G2" s="1072"/>
      <c r="H2" s="1071"/>
      <c r="I2" s="1073"/>
    </row>
    <row r="3" customFormat="false" ht="17.25" hidden="false" customHeight="true" outlineLevel="0" collapsed="false">
      <c r="A3" s="655"/>
      <c r="B3" s="27"/>
      <c r="C3" s="889"/>
      <c r="D3" s="1071"/>
      <c r="E3" s="895"/>
      <c r="F3" s="1074"/>
      <c r="G3" s="27"/>
      <c r="H3" s="889"/>
      <c r="I3" s="29"/>
    </row>
    <row r="4" customFormat="false" ht="13.2" hidden="false" customHeight="false" outlineLevel="0" collapsed="false">
      <c r="A4" s="655"/>
      <c r="B4" s="27"/>
      <c r="C4" s="889"/>
      <c r="D4" s="889"/>
      <c r="E4" s="889"/>
      <c r="F4" s="889"/>
      <c r="G4" s="27"/>
      <c r="H4" s="889"/>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18</v>
      </c>
      <c r="B7" s="32"/>
      <c r="C7" s="32"/>
      <c r="D7" s="32"/>
      <c r="E7" s="32"/>
      <c r="F7" s="39"/>
      <c r="G7" s="39"/>
      <c r="H7" s="39"/>
      <c r="I7" s="40"/>
    </row>
    <row r="8" customFormat="false" ht="13.2" hidden="false" customHeight="false" outlineLevel="0" collapsed="false">
      <c r="A8" s="35" t="s">
        <v>37</v>
      </c>
      <c r="B8" s="39"/>
      <c r="C8" s="39"/>
      <c r="D8" s="39"/>
      <c r="E8" s="39"/>
      <c r="F8" s="39"/>
      <c r="G8" s="39"/>
      <c r="H8" s="39"/>
      <c r="I8" s="40"/>
    </row>
    <row r="9" customFormat="false" ht="13.8" hidden="false" customHeight="false" outlineLevel="0" collapsed="false">
      <c r="A9" s="35" t="s">
        <v>38</v>
      </c>
      <c r="B9" s="39"/>
      <c r="C9" s="39"/>
      <c r="D9" s="39"/>
      <c r="E9" s="39"/>
      <c r="F9" s="39"/>
      <c r="G9" s="39"/>
      <c r="H9" s="39"/>
      <c r="I9" s="40"/>
    </row>
    <row r="10" customFormat="false" ht="13.8" hidden="false" customHeight="false" outlineLevel="0" collapsed="false">
      <c r="A10" s="655"/>
      <c r="B10" s="27"/>
      <c r="C10" s="889"/>
      <c r="D10" s="601" t="s">
        <v>40</v>
      </c>
      <c r="E10" s="601"/>
      <c r="F10" s="601"/>
      <c r="G10" s="601"/>
      <c r="H10" s="601"/>
      <c r="I10" s="601"/>
    </row>
    <row r="11" customFormat="false" ht="17.25" hidden="false" customHeight="true" outlineLevel="0" collapsed="false">
      <c r="A11" s="112" t="s">
        <v>1459</v>
      </c>
      <c r="B11" s="112" t="s">
        <v>1498</v>
      </c>
      <c r="C11" s="112" t="s">
        <v>1499</v>
      </c>
      <c r="D11" s="139" t="s">
        <v>948</v>
      </c>
      <c r="E11" s="139" t="s">
        <v>44</v>
      </c>
      <c r="F11" s="384" t="s">
        <v>45</v>
      </c>
      <c r="G11" s="384" t="s">
        <v>1461</v>
      </c>
      <c r="H11" s="384" t="s">
        <v>398</v>
      </c>
      <c r="I11" s="749" t="s">
        <v>1493</v>
      </c>
      <c r="J11" s="26"/>
      <c r="K11" s="26"/>
      <c r="L11" s="207"/>
    </row>
    <row r="12" customFormat="false" ht="21" hidden="false" customHeight="true" outlineLevel="0" collapsed="false">
      <c r="A12" s="112"/>
      <c r="B12" s="112"/>
      <c r="C12" s="112"/>
      <c r="D12" s="115" t="s">
        <v>220</v>
      </c>
      <c r="E12" s="115"/>
      <c r="F12" s="384"/>
      <c r="G12" s="384"/>
      <c r="H12" s="384"/>
      <c r="I12" s="749"/>
    </row>
    <row r="13" customFormat="false" ht="13.2" hidden="false" customHeight="false" outlineLevel="0" collapsed="false">
      <c r="A13" s="819"/>
      <c r="B13" s="819"/>
      <c r="C13" s="819"/>
      <c r="D13" s="139"/>
      <c r="E13" s="139"/>
      <c r="F13" s="819"/>
      <c r="G13" s="819"/>
      <c r="H13" s="819"/>
      <c r="I13" s="154"/>
      <c r="J13" s="1075"/>
      <c r="K13" s="1075"/>
      <c r="L13" s="759"/>
    </row>
    <row r="14" customFormat="false" ht="13.2" hidden="false" customHeight="false" outlineLevel="0" collapsed="false">
      <c r="A14" s="903"/>
      <c r="B14" s="903"/>
      <c r="C14" s="822" t="s">
        <v>229</v>
      </c>
      <c r="D14" s="904" t="n">
        <v>268527.267259999</v>
      </c>
      <c r="E14" s="904" t="n">
        <v>277257.36122</v>
      </c>
      <c r="F14" s="905" t="n">
        <v>3.25110147996553</v>
      </c>
      <c r="G14" s="905"/>
      <c r="H14" s="905" t="n">
        <v>100</v>
      </c>
      <c r="I14" s="1076"/>
      <c r="J14" s="1029"/>
      <c r="K14" s="1034"/>
      <c r="L14" s="759"/>
    </row>
    <row r="15" customFormat="false" ht="13.2" hidden="false" customHeight="false" outlineLevel="0" collapsed="false">
      <c r="A15" s="1030"/>
      <c r="B15" s="920"/>
      <c r="C15" s="925"/>
      <c r="D15" s="964"/>
      <c r="E15" s="964"/>
      <c r="F15" s="1032"/>
      <c r="G15" s="1032"/>
      <c r="H15" s="1032"/>
      <c r="I15" s="1077"/>
      <c r="J15" s="1034"/>
      <c r="K15" s="1034"/>
      <c r="L15" s="764"/>
    </row>
    <row r="16" customFormat="false" ht="13.2" hidden="false" customHeight="false" outlineLevel="0" collapsed="false">
      <c r="A16" s="913" t="n">
        <v>5</v>
      </c>
      <c r="B16" s="32" t="s">
        <v>1501</v>
      </c>
      <c r="C16" s="1035"/>
      <c r="D16" s="904" t="n">
        <v>154194.25129</v>
      </c>
      <c r="E16" s="904" t="n">
        <v>157948.02873</v>
      </c>
      <c r="F16" s="1036" t="n">
        <v>2.4344470747746</v>
      </c>
      <c r="G16" s="1036" t="n">
        <v>1.39791294876786</v>
      </c>
      <c r="H16" s="1036" t="n">
        <v>56.9680199057619</v>
      </c>
      <c r="I16" s="906" t="n">
        <v>2.00829296402451</v>
      </c>
      <c r="J16" s="1029"/>
      <c r="K16" s="1034"/>
      <c r="L16" s="1078"/>
    </row>
    <row r="17" customFormat="false" ht="31.2" hidden="false" customHeight="true" outlineLevel="0" collapsed="false">
      <c r="A17" s="1030"/>
      <c r="B17" s="1038" t="s">
        <v>144</v>
      </c>
      <c r="C17" s="1079" t="s">
        <v>145</v>
      </c>
      <c r="D17" s="917" t="n">
        <v>23699.17531</v>
      </c>
      <c r="E17" s="917" t="n">
        <v>29643.6992</v>
      </c>
      <c r="F17" s="1040" t="n">
        <v>25.0832521057882</v>
      </c>
      <c r="G17" s="1040" t="n">
        <v>2.21375056271074</v>
      </c>
      <c r="H17" s="1040" t="n">
        <v>10.6917627252746</v>
      </c>
      <c r="I17" s="919" t="n">
        <v>2.96654803830961</v>
      </c>
      <c r="J17" s="1029"/>
      <c r="K17" s="1034"/>
      <c r="L17" s="1078"/>
    </row>
    <row r="18" customFormat="false" ht="13.2" hidden="false" customHeight="true" outlineLevel="0" collapsed="false">
      <c r="A18" s="1030"/>
      <c r="B18" s="1042" t="s">
        <v>142</v>
      </c>
      <c r="C18" s="179" t="s">
        <v>143</v>
      </c>
      <c r="D18" s="921" t="n">
        <v>3786.47239</v>
      </c>
      <c r="E18" s="921" t="n">
        <v>4530.23609</v>
      </c>
      <c r="F18" s="1045" t="n">
        <v>19.6426547824372</v>
      </c>
      <c r="G18" s="1045" t="n">
        <v>0.276978836298161</v>
      </c>
      <c r="H18" s="1045" t="n">
        <v>1.63394618994635</v>
      </c>
      <c r="I18" s="923" t="n">
        <v>7.91788663270307</v>
      </c>
      <c r="J18" s="1029"/>
      <c r="K18" s="1034"/>
      <c r="L18" s="1078"/>
    </row>
    <row r="19" customFormat="false" ht="13.2" hidden="false" customHeight="false" outlineLevel="0" collapsed="false">
      <c r="A19" s="1030"/>
      <c r="B19" s="1038" t="s">
        <v>146</v>
      </c>
      <c r="C19" s="181" t="s">
        <v>147</v>
      </c>
      <c r="D19" s="917" t="n">
        <v>13837.65026</v>
      </c>
      <c r="E19" s="917" t="n">
        <v>14318.03762</v>
      </c>
      <c r="F19" s="1040" t="n">
        <v>3.47159634023007</v>
      </c>
      <c r="G19" s="1040" t="n">
        <v>0.178897050158733</v>
      </c>
      <c r="H19" s="1040" t="n">
        <v>5.16416861106848</v>
      </c>
      <c r="I19" s="919" t="n">
        <v>0.513824275033578</v>
      </c>
      <c r="J19" s="1029"/>
      <c r="K19" s="1034"/>
      <c r="L19" s="1078"/>
    </row>
    <row r="20" customFormat="false" ht="13.2" hidden="false" customHeight="false" outlineLevel="0" collapsed="false">
      <c r="A20" s="1030"/>
      <c r="B20" s="1042" t="s">
        <v>138</v>
      </c>
      <c r="C20" s="179" t="s">
        <v>139</v>
      </c>
      <c r="D20" s="921" t="n">
        <v>13720.37757</v>
      </c>
      <c r="E20" s="921" t="n">
        <v>16235.97494</v>
      </c>
      <c r="F20" s="1045" t="n">
        <v>18.3347532323048</v>
      </c>
      <c r="G20" s="1045" t="n">
        <v>0.936812635703136</v>
      </c>
      <c r="H20" s="1045" t="n">
        <v>5.85592204605776</v>
      </c>
      <c r="I20" s="923" t="n">
        <v>0.949207161069934</v>
      </c>
      <c r="J20" s="1029"/>
      <c r="K20" s="1034"/>
      <c r="L20" s="1078"/>
    </row>
    <row r="21" customFormat="false" ht="13.2" hidden="false" customHeight="false" outlineLevel="0" collapsed="false">
      <c r="A21" s="1030"/>
      <c r="B21" s="1038" t="s">
        <v>136</v>
      </c>
      <c r="C21" s="153" t="s">
        <v>137</v>
      </c>
      <c r="D21" s="917" t="n">
        <v>12693.01346</v>
      </c>
      <c r="E21" s="917" t="n">
        <v>9733.45984</v>
      </c>
      <c r="F21" s="1040" t="n">
        <v>-23.3163986576281</v>
      </c>
      <c r="G21" s="1040" t="n">
        <v>-1.10214268003347</v>
      </c>
      <c r="H21" s="1040" t="n">
        <v>3.51062269263849</v>
      </c>
      <c r="I21" s="919" t="n">
        <v>1.61296595743698</v>
      </c>
      <c r="J21" s="1029"/>
      <c r="K21" s="1034"/>
      <c r="L21" s="1078"/>
    </row>
    <row r="22" customFormat="false" ht="13.2" hidden="false" customHeight="false" outlineLevel="0" collapsed="false">
      <c r="A22" s="1030"/>
      <c r="B22" s="1042" t="s">
        <v>150</v>
      </c>
      <c r="C22" s="417" t="s">
        <v>151</v>
      </c>
      <c r="D22" s="921" t="n">
        <v>7988.79903</v>
      </c>
      <c r="E22" s="921" t="n">
        <v>8823.41863</v>
      </c>
      <c r="F22" s="1045" t="n">
        <v>10.4473725883677</v>
      </c>
      <c r="G22" s="1045" t="n">
        <v>0.310813724250913</v>
      </c>
      <c r="H22" s="1045" t="n">
        <v>3.18239291868566</v>
      </c>
      <c r="I22" s="923" t="n">
        <v>3.61265581592381</v>
      </c>
      <c r="J22" s="1029"/>
      <c r="K22" s="1034"/>
      <c r="L22" s="1078"/>
    </row>
    <row r="23" customFormat="false" ht="13.2" hidden="false" customHeight="false" outlineLevel="0" collapsed="false">
      <c r="A23" s="1030"/>
      <c r="B23" s="1038" t="s">
        <v>140</v>
      </c>
      <c r="C23" s="1080" t="s">
        <v>141</v>
      </c>
      <c r="D23" s="917" t="n">
        <v>5103.13686</v>
      </c>
      <c r="E23" s="917" t="n">
        <v>4525.28779</v>
      </c>
      <c r="F23" s="1040" t="n">
        <v>-11.3234092255954</v>
      </c>
      <c r="G23" s="1040" t="n">
        <v>-0.21519195271909</v>
      </c>
      <c r="H23" s="1040" t="n">
        <v>1.63216145825223</v>
      </c>
      <c r="I23" s="919" t="n">
        <v>2.60070244725805</v>
      </c>
      <c r="J23" s="1029"/>
      <c r="K23" s="1034"/>
      <c r="L23" s="1078"/>
    </row>
    <row r="24" customFormat="false" ht="13.2" hidden="false" customHeight="false" outlineLevel="0" collapsed="false">
      <c r="A24" s="1030"/>
      <c r="B24" s="1042" t="s">
        <v>152</v>
      </c>
      <c r="C24" s="179" t="s">
        <v>1502</v>
      </c>
      <c r="D24" s="921" t="n">
        <v>10754.90399</v>
      </c>
      <c r="E24" s="921" t="n">
        <v>13314.26046</v>
      </c>
      <c r="F24" s="1045" t="n">
        <v>23.7971112748168</v>
      </c>
      <c r="G24" s="1045" t="n">
        <v>0.953108597169735</v>
      </c>
      <c r="H24" s="1045" t="n">
        <v>4.80213055531294</v>
      </c>
      <c r="I24" s="923" t="n">
        <v>3.01662929087689</v>
      </c>
      <c r="J24" s="1029"/>
      <c r="K24" s="1034"/>
      <c r="L24" s="1078"/>
    </row>
    <row r="25" customFormat="false" ht="13.2" hidden="false" customHeight="false" outlineLevel="0" collapsed="false">
      <c r="A25" s="1030"/>
      <c r="B25" s="1038" t="s">
        <v>148</v>
      </c>
      <c r="C25" s="153" t="s">
        <v>149</v>
      </c>
      <c r="D25" s="917" t="n">
        <v>62610.72242</v>
      </c>
      <c r="E25" s="917" t="n">
        <v>56823.65416</v>
      </c>
      <c r="F25" s="1040" t="n">
        <v>-9.24293481423149</v>
      </c>
      <c r="G25" s="1040" t="n">
        <v>-2.155113824771</v>
      </c>
      <c r="H25" s="1040" t="n">
        <v>20.4949127085254</v>
      </c>
      <c r="I25" s="919" t="n">
        <v>1.25158218423875</v>
      </c>
      <c r="J25" s="1029"/>
      <c r="K25" s="1034"/>
      <c r="L25" s="1078"/>
    </row>
    <row r="26" customFormat="false" ht="13.2" hidden="false" customHeight="false" outlineLevel="0" collapsed="false">
      <c r="A26" s="1030"/>
      <c r="B26" s="920"/>
      <c r="C26" s="925"/>
      <c r="D26" s="964"/>
      <c r="E26" s="964"/>
      <c r="F26" s="1032"/>
      <c r="G26" s="1032"/>
      <c r="H26" s="1032"/>
      <c r="I26" s="919"/>
      <c r="J26" s="1034"/>
      <c r="L26" s="1078"/>
    </row>
    <row r="27" customFormat="false" ht="13.2" hidden="false" customHeight="true" outlineLevel="0" collapsed="false">
      <c r="A27" s="913" t="n">
        <v>6</v>
      </c>
      <c r="B27" s="866" t="s">
        <v>1503</v>
      </c>
      <c r="C27" s="866"/>
      <c r="D27" s="904" t="n">
        <v>85782.95191</v>
      </c>
      <c r="E27" s="904" t="n">
        <v>89393.94559</v>
      </c>
      <c r="F27" s="1036" t="n">
        <v>4.20945374296341</v>
      </c>
      <c r="G27" s="1036" t="n">
        <v>1.34474003956689</v>
      </c>
      <c r="H27" s="1036" t="n">
        <v>32.2422262105665</v>
      </c>
      <c r="I27" s="906" t="n">
        <v>2.58539897433338</v>
      </c>
      <c r="J27" s="1029"/>
      <c r="K27" s="1034"/>
      <c r="L27" s="1078"/>
    </row>
    <row r="28" customFormat="false" ht="13.2" hidden="false" customHeight="false" outlineLevel="0" collapsed="false">
      <c r="A28" s="1030"/>
      <c r="B28" s="180" t="s">
        <v>166</v>
      </c>
      <c r="C28" s="419" t="s">
        <v>167</v>
      </c>
      <c r="D28" s="917" t="n">
        <v>21690.91883</v>
      </c>
      <c r="E28" s="917" t="n">
        <v>19478.07082</v>
      </c>
      <c r="F28" s="1032" t="n">
        <v>-10.2017255577919</v>
      </c>
      <c r="G28" s="1032" t="n">
        <v>-0.824068271568647</v>
      </c>
      <c r="H28" s="1032" t="n">
        <v>7.02526733079032</v>
      </c>
      <c r="I28" s="919" t="n">
        <v>2.32187866796143</v>
      </c>
      <c r="J28" s="1029"/>
      <c r="K28" s="1034"/>
      <c r="L28" s="1078"/>
    </row>
    <row r="29" customFormat="false" ht="13.2" hidden="false" customHeight="false" outlineLevel="0" collapsed="false">
      <c r="A29" s="1030"/>
      <c r="B29" s="149" t="s">
        <v>168</v>
      </c>
      <c r="C29" s="402" t="s">
        <v>1504</v>
      </c>
      <c r="D29" s="921" t="n">
        <v>9718.96828</v>
      </c>
      <c r="E29" s="921" t="n">
        <v>9345.63280000001</v>
      </c>
      <c r="F29" s="1048" t="n">
        <v>-3.84130773189424</v>
      </c>
      <c r="G29" s="1048" t="n">
        <v>-0.139030752373654</v>
      </c>
      <c r="H29" s="1048" t="n">
        <v>3.37074289348962</v>
      </c>
      <c r="I29" s="923" t="n">
        <v>6.80439307437801</v>
      </c>
      <c r="J29" s="1029"/>
      <c r="K29" s="1034"/>
      <c r="L29" s="1078"/>
    </row>
    <row r="30" customFormat="false" ht="15.75" hidden="false" customHeight="true" outlineLevel="0" collapsed="false">
      <c r="A30" s="1030"/>
      <c r="B30" s="180" t="s">
        <v>156</v>
      </c>
      <c r="C30" s="419" t="s">
        <v>1505</v>
      </c>
      <c r="D30" s="917" t="n">
        <v>1237.89062</v>
      </c>
      <c r="E30" s="917" t="n">
        <v>921.591760000001</v>
      </c>
      <c r="F30" s="1032" t="n">
        <v>-25.5514384623093</v>
      </c>
      <c r="G30" s="1032" t="n">
        <v>-0.117790220422474</v>
      </c>
      <c r="H30" s="1032" t="n">
        <v>0.332395776957831</v>
      </c>
      <c r="I30" s="919" t="n">
        <v>5.38346603706613</v>
      </c>
      <c r="J30" s="1029"/>
      <c r="K30" s="1034"/>
      <c r="L30" s="1078"/>
    </row>
    <row r="31" customFormat="false" ht="12.75" hidden="false" customHeight="true" outlineLevel="0" collapsed="false">
      <c r="A31" s="1030"/>
      <c r="B31" s="149" t="s">
        <v>154</v>
      </c>
      <c r="C31" s="179" t="s">
        <v>1506</v>
      </c>
      <c r="D31" s="921" t="n">
        <v>684.52417</v>
      </c>
      <c r="E31" s="921" t="n">
        <v>768.98884</v>
      </c>
      <c r="F31" s="1048" t="n">
        <v>12.3391800759935</v>
      </c>
      <c r="G31" s="1048" t="n">
        <v>0.0314547832932802</v>
      </c>
      <c r="H31" s="1048" t="n">
        <v>0.277355608022907</v>
      </c>
      <c r="I31" s="923" t="n">
        <v>5.35601491954031</v>
      </c>
      <c r="J31" s="1029"/>
      <c r="K31" s="1034"/>
      <c r="L31" s="1078"/>
    </row>
    <row r="32" customFormat="false" ht="14.4" hidden="false" customHeight="true" outlineLevel="0" collapsed="false">
      <c r="A32" s="1051"/>
      <c r="B32" s="180" t="s">
        <v>158</v>
      </c>
      <c r="C32" s="181" t="s">
        <v>159</v>
      </c>
      <c r="D32" s="917" t="n">
        <v>511.28137</v>
      </c>
      <c r="E32" s="917" t="n">
        <v>489.37986</v>
      </c>
      <c r="F32" s="1032" t="n">
        <v>-4.28365109411282</v>
      </c>
      <c r="G32" s="1032" t="n">
        <v>-0.00815615867374618</v>
      </c>
      <c r="H32" s="1032" t="n">
        <v>0.176507436212553</v>
      </c>
      <c r="I32" s="1033" t="n">
        <v>4.00205635761145</v>
      </c>
      <c r="J32" s="1029"/>
      <c r="K32" s="1034"/>
      <c r="L32" s="1078"/>
    </row>
    <row r="33" customFormat="false" ht="15" hidden="false" customHeight="true" outlineLevel="0" collapsed="false">
      <c r="A33" s="1051"/>
      <c r="B33" s="149" t="s">
        <v>164</v>
      </c>
      <c r="C33" s="179" t="s">
        <v>1507</v>
      </c>
      <c r="D33" s="921" t="n">
        <v>25262.39671</v>
      </c>
      <c r="E33" s="921" t="n">
        <v>22737.99002</v>
      </c>
      <c r="F33" s="1048" t="n">
        <v>-9.99274423159038</v>
      </c>
      <c r="G33" s="1048" t="n">
        <v>-0.940093241091888</v>
      </c>
      <c r="H33" s="1048" t="n">
        <v>8.20104105440061</v>
      </c>
      <c r="I33" s="1049" t="n">
        <v>1.72286664017104</v>
      </c>
      <c r="J33" s="1029"/>
      <c r="K33" s="1034"/>
      <c r="L33" s="1078"/>
    </row>
    <row r="34" customFormat="false" ht="15.6" hidden="false" customHeight="true" outlineLevel="0" collapsed="false">
      <c r="A34" s="1051"/>
      <c r="B34" s="180" t="s">
        <v>162</v>
      </c>
      <c r="C34" s="181" t="s">
        <v>1508</v>
      </c>
      <c r="D34" s="917" t="n">
        <v>3840.18247</v>
      </c>
      <c r="E34" s="917" t="n">
        <v>4396.0793</v>
      </c>
      <c r="F34" s="1032" t="n">
        <v>14.4757920839111</v>
      </c>
      <c r="G34" s="1032" t="n">
        <v>0.207016902109147</v>
      </c>
      <c r="H34" s="1032" t="n">
        <v>1.58555909233796</v>
      </c>
      <c r="I34" s="1033" t="n">
        <v>5.83379290723895</v>
      </c>
      <c r="J34" s="1029"/>
      <c r="K34" s="1034"/>
      <c r="L34" s="1078"/>
    </row>
    <row r="35" customFormat="false" ht="16.2" hidden="false" customHeight="true" outlineLevel="0" collapsed="false">
      <c r="A35" s="1030"/>
      <c r="B35" s="149" t="s">
        <v>160</v>
      </c>
      <c r="C35" s="179" t="s">
        <v>161</v>
      </c>
      <c r="D35" s="921" t="n">
        <v>22836.78946</v>
      </c>
      <c r="E35" s="921" t="n">
        <v>31256.21219</v>
      </c>
      <c r="F35" s="1048" t="n">
        <v>36.867803789789</v>
      </c>
      <c r="G35" s="1048" t="n">
        <v>3.13540699829487</v>
      </c>
      <c r="H35" s="1048" t="n">
        <v>11.2733570183547</v>
      </c>
      <c r="I35" s="1049" t="n">
        <v>1.48588058583947</v>
      </c>
      <c r="J35" s="1029"/>
      <c r="K35" s="1034"/>
      <c r="L35" s="1078"/>
    </row>
    <row r="36" customFormat="false" ht="13.2" hidden="false" customHeight="false" outlineLevel="0" collapsed="false">
      <c r="A36" s="1030"/>
      <c r="B36" s="158" t="s">
        <v>1509</v>
      </c>
      <c r="C36" s="159" t="s">
        <v>1510</v>
      </c>
      <c r="D36" s="1081" t="n">
        <v>10379.901</v>
      </c>
      <c r="E36" s="1081" t="n">
        <v>9234.283</v>
      </c>
      <c r="F36" s="1082" t="n">
        <v>-11.0368875387155</v>
      </c>
      <c r="G36" s="1082" t="n">
        <v>-0.426630044572258</v>
      </c>
      <c r="H36" s="1082" t="n">
        <v>3.33058172355349</v>
      </c>
      <c r="I36" s="1083" t="n">
        <v>3.28650626800153</v>
      </c>
      <c r="J36" s="1029"/>
      <c r="K36" s="1034"/>
      <c r="L36" s="1078"/>
    </row>
    <row r="37" customFormat="false" ht="13.2" hidden="false" customHeight="false" outlineLevel="0" collapsed="false">
      <c r="A37" s="1030"/>
      <c r="B37" s="149"/>
      <c r="C37" s="165" t="s">
        <v>1511</v>
      </c>
      <c r="D37" s="1084" t="n">
        <v>11311.01783</v>
      </c>
      <c r="E37" s="1084" t="n">
        <v>10243.78782</v>
      </c>
      <c r="F37" s="1085" t="n">
        <v>-9.43531365647222</v>
      </c>
      <c r="G37" s="1086" t="n">
        <v>-0.397438226996389</v>
      </c>
      <c r="H37" s="1086" t="n">
        <v>3.69468560723684</v>
      </c>
      <c r="I37" s="1087" t="n">
        <v>1.45231319033705</v>
      </c>
      <c r="J37" s="1029"/>
      <c r="K37" s="1034"/>
      <c r="L37" s="1078"/>
    </row>
    <row r="38" customFormat="false" ht="13.2" hidden="false" customHeight="false" outlineLevel="0" collapsed="false">
      <c r="A38" s="1030"/>
      <c r="B38" s="920"/>
      <c r="C38" s="925"/>
      <c r="D38" s="964"/>
      <c r="E38" s="964"/>
      <c r="F38" s="1032"/>
      <c r="G38" s="1032"/>
      <c r="H38" s="1032"/>
      <c r="I38" s="919"/>
      <c r="J38" s="1034"/>
      <c r="L38" s="1078"/>
    </row>
    <row r="39" customFormat="false" ht="13.2" hidden="false" customHeight="false" outlineLevel="0" collapsed="false">
      <c r="A39" s="913" t="n">
        <v>7</v>
      </c>
      <c r="B39" s="32" t="s">
        <v>434</v>
      </c>
      <c r="C39" s="1063"/>
      <c r="D39" s="904" t="n">
        <v>17017.54722</v>
      </c>
      <c r="E39" s="904" t="n">
        <v>17056.36818</v>
      </c>
      <c r="F39" s="1036" t="n">
        <v>0.228123121964122</v>
      </c>
      <c r="G39" s="1036" t="n">
        <v>0.0144569899348041</v>
      </c>
      <c r="H39" s="1036" t="n">
        <v>6.15181797336157</v>
      </c>
      <c r="I39" s="906" t="n">
        <v>9.47681254556503</v>
      </c>
      <c r="J39" s="1029"/>
      <c r="K39" s="1034"/>
      <c r="L39" s="1078"/>
    </row>
    <row r="40" customFormat="false" ht="16.8" hidden="false" customHeight="true" outlineLevel="0" collapsed="false">
      <c r="A40" s="1030"/>
      <c r="B40" s="180" t="s">
        <v>186</v>
      </c>
      <c r="C40" s="181" t="s">
        <v>187</v>
      </c>
      <c r="D40" s="917" t="n">
        <v>197.98096</v>
      </c>
      <c r="E40" s="917" t="n">
        <v>28.69944</v>
      </c>
      <c r="F40" s="1032" t="n">
        <v>-85.503939368715</v>
      </c>
      <c r="G40" s="1032" t="n">
        <v>-0.0630407190030704</v>
      </c>
      <c r="H40" s="1032" t="n">
        <v>0.0103511913529421</v>
      </c>
      <c r="I40" s="1033" t="n">
        <v>280.010789409131</v>
      </c>
      <c r="J40" s="1029"/>
      <c r="K40" s="1034"/>
      <c r="L40" s="1078"/>
    </row>
    <row r="41" customFormat="false" ht="13.8" hidden="false" customHeight="true" outlineLevel="0" collapsed="false">
      <c r="A41" s="1030"/>
      <c r="B41" s="149" t="s">
        <v>176</v>
      </c>
      <c r="C41" s="179" t="s">
        <v>1512</v>
      </c>
      <c r="D41" s="921" t="n">
        <v>1852.37975</v>
      </c>
      <c r="E41" s="921" t="n">
        <v>1910.36033</v>
      </c>
      <c r="F41" s="404" t="n">
        <v>3.13005904971695</v>
      </c>
      <c r="G41" s="1048" t="n">
        <v>0.0215920642218654</v>
      </c>
      <c r="H41" s="1048" t="n">
        <v>0.68902059862142</v>
      </c>
      <c r="I41" s="1049" t="n">
        <v>14.3160627974305</v>
      </c>
      <c r="J41" s="1029"/>
      <c r="K41" s="1034"/>
      <c r="L41" s="1078"/>
    </row>
    <row r="42" customFormat="false" ht="31.2" hidden="false" customHeight="true" outlineLevel="0" collapsed="false">
      <c r="A42" s="1030"/>
      <c r="B42" s="180" t="s">
        <v>180</v>
      </c>
      <c r="C42" s="181" t="s">
        <v>181</v>
      </c>
      <c r="D42" s="917" t="n">
        <v>100.85965</v>
      </c>
      <c r="E42" s="917" t="n">
        <v>92.4958</v>
      </c>
      <c r="F42" s="415" t="n">
        <v>-8.29256298232251</v>
      </c>
      <c r="G42" s="1032" t="n">
        <v>-0.00311471162140931</v>
      </c>
      <c r="H42" s="1032" t="n">
        <v>0.0333609898013152</v>
      </c>
      <c r="I42" s="1033" t="n">
        <v>38.1438512883828</v>
      </c>
      <c r="J42" s="1029"/>
      <c r="K42" s="1034"/>
      <c r="L42" s="1078"/>
    </row>
    <row r="43" customFormat="false" ht="15.75" hidden="false" customHeight="true" outlineLevel="0" collapsed="false">
      <c r="A43" s="1030"/>
      <c r="B43" s="149" t="s">
        <v>184</v>
      </c>
      <c r="C43" s="179" t="s">
        <v>185</v>
      </c>
      <c r="D43" s="921" t="n">
        <v>2653.02199</v>
      </c>
      <c r="E43" s="921" t="n">
        <v>2823.09245</v>
      </c>
      <c r="F43" s="1048" t="n">
        <v>6.41044290778758</v>
      </c>
      <c r="G43" s="1048" t="n">
        <v>0.0633345215684672</v>
      </c>
      <c r="H43" s="1048" t="n">
        <v>1.01822091849165</v>
      </c>
      <c r="I43" s="1049" t="n">
        <v>10.6390989285526</v>
      </c>
      <c r="J43" s="1029"/>
      <c r="K43" s="1034"/>
      <c r="L43" s="1078"/>
    </row>
    <row r="44" customFormat="false" ht="13.2" hidden="false" customHeight="false" outlineLevel="0" collapsed="false">
      <c r="A44" s="1030"/>
      <c r="B44" s="180" t="s">
        <v>174</v>
      </c>
      <c r="C44" s="181" t="s">
        <v>175</v>
      </c>
      <c r="D44" s="917" t="n">
        <v>21.874</v>
      </c>
      <c r="E44" s="917" t="n">
        <v>66.17535</v>
      </c>
      <c r="F44" s="1032" t="n">
        <v>202.529715644144</v>
      </c>
      <c r="G44" s="1032" t="n">
        <v>0.0164978962665663</v>
      </c>
      <c r="H44" s="1032" t="n">
        <v>0.0238678423933678</v>
      </c>
      <c r="I44" s="1033" t="n">
        <v>18.5571378164226</v>
      </c>
      <c r="J44" s="1029"/>
      <c r="K44" s="1034"/>
      <c r="L44" s="1078"/>
    </row>
    <row r="45" customFormat="false" ht="13.2" hidden="false" customHeight="false" outlineLevel="0" collapsed="false">
      <c r="A45" s="1030"/>
      <c r="B45" s="149" t="s">
        <v>172</v>
      </c>
      <c r="C45" s="417" t="s">
        <v>173</v>
      </c>
      <c r="D45" s="921" t="n">
        <v>1332.44165</v>
      </c>
      <c r="E45" s="921" t="n">
        <v>1013.99102</v>
      </c>
      <c r="F45" s="404" t="n">
        <v>-23.8997805269747</v>
      </c>
      <c r="G45" s="1048" t="n">
        <v>-0.118591543141748</v>
      </c>
      <c r="H45" s="1048" t="n">
        <v>0.365721947124575</v>
      </c>
      <c r="I45" s="1049" t="n">
        <v>8.90921067525824</v>
      </c>
      <c r="J45" s="1029"/>
      <c r="K45" s="1034"/>
      <c r="L45" s="1078"/>
    </row>
    <row r="46" customFormat="false" ht="14.4" hidden="false" customHeight="true" outlineLevel="0" collapsed="false">
      <c r="A46" s="1030"/>
      <c r="B46" s="180" t="s">
        <v>178</v>
      </c>
      <c r="C46" s="181" t="s">
        <v>179</v>
      </c>
      <c r="D46" s="917" t="n">
        <v>19.02595</v>
      </c>
      <c r="E46" s="917" t="n">
        <v>14.65081</v>
      </c>
      <c r="F46" s="415" t="n">
        <v>-22.9956454211222</v>
      </c>
      <c r="G46" s="1032" t="n">
        <v>-0.00162930939738191</v>
      </c>
      <c r="H46" s="1032" t="n">
        <v>0.00528419153076147</v>
      </c>
      <c r="I46" s="1033" t="n">
        <v>51.521715181618</v>
      </c>
      <c r="J46" s="1029"/>
      <c r="K46" s="1034"/>
      <c r="L46" s="1078"/>
    </row>
    <row r="47" customFormat="false" ht="13.2" hidden="false" customHeight="false" outlineLevel="0" collapsed="false">
      <c r="A47" s="1030"/>
      <c r="B47" s="149" t="s">
        <v>170</v>
      </c>
      <c r="C47" s="179" t="s">
        <v>171</v>
      </c>
      <c r="D47" s="921" t="n">
        <v>140.24308</v>
      </c>
      <c r="E47" s="921" t="n">
        <v>456.25628</v>
      </c>
      <c r="F47" s="1048" t="n">
        <v>225.332472732344</v>
      </c>
      <c r="G47" s="1048" t="n">
        <v>0.117683840164367</v>
      </c>
      <c r="H47" s="1048" t="n">
        <v>0.164560564953933</v>
      </c>
      <c r="I47" s="1049" t="n">
        <v>15.5203166956957</v>
      </c>
      <c r="J47" s="1029"/>
      <c r="K47" s="1034"/>
      <c r="L47" s="1078"/>
    </row>
    <row r="48" customFormat="false" ht="28.8" hidden="false" customHeight="true" outlineLevel="0" collapsed="false">
      <c r="A48" s="1030"/>
      <c r="B48" s="180" t="s">
        <v>182</v>
      </c>
      <c r="C48" s="181" t="s">
        <v>1513</v>
      </c>
      <c r="D48" s="917" t="n">
        <v>10699.72019</v>
      </c>
      <c r="E48" s="917" t="n">
        <v>10650.6467</v>
      </c>
      <c r="F48" s="415" t="n">
        <v>-0.458642741385666</v>
      </c>
      <c r="G48" s="1032" t="n">
        <v>-0.01827504912285</v>
      </c>
      <c r="H48" s="1032" t="n">
        <v>3.84142972909161</v>
      </c>
      <c r="I48" s="1033" t="n">
        <v>7.00368224776436</v>
      </c>
      <c r="J48" s="1029"/>
      <c r="K48" s="1034"/>
      <c r="L48" s="1078"/>
    </row>
    <row r="49" customFormat="false" ht="13.2" hidden="false" customHeight="false" outlineLevel="0" collapsed="false">
      <c r="I49" s="29"/>
    </row>
    <row r="50" customFormat="false" ht="13.2" hidden="false" customHeight="false" outlineLevel="0" collapsed="false">
      <c r="A50" s="913" t="n">
        <v>8</v>
      </c>
      <c r="B50" s="32" t="s">
        <v>438</v>
      </c>
      <c r="C50" s="1063"/>
      <c r="D50" s="904" t="n">
        <v>11532.51684</v>
      </c>
      <c r="E50" s="904" t="n">
        <v>12859.01872</v>
      </c>
      <c r="F50" s="1036" t="n">
        <v>11.5022756819143</v>
      </c>
      <c r="G50" s="1036" t="n">
        <v>0.493991501695662</v>
      </c>
      <c r="H50" s="1036" t="n">
        <v>4.63793591030989</v>
      </c>
      <c r="I50" s="906" t="n">
        <v>8.21372604394187</v>
      </c>
      <c r="J50" s="1029"/>
      <c r="K50" s="1034"/>
      <c r="L50" s="1078"/>
    </row>
    <row r="51" customFormat="false" ht="16.8" hidden="false" customHeight="true" outlineLevel="0" collapsed="false">
      <c r="A51" s="1030"/>
      <c r="B51" s="180" t="s">
        <v>202</v>
      </c>
      <c r="C51" s="181" t="s">
        <v>1514</v>
      </c>
      <c r="D51" s="917" t="n">
        <v>5157.35046</v>
      </c>
      <c r="E51" s="917" t="n">
        <v>6415.34612</v>
      </c>
      <c r="F51" s="1032" t="n">
        <v>24.3922857241701</v>
      </c>
      <c r="G51" s="1032" t="n">
        <v>0.468479671668484</v>
      </c>
      <c r="H51" s="1032" t="n">
        <v>2.31385961828783</v>
      </c>
      <c r="I51" s="1033" t="n">
        <v>6.18515699196601</v>
      </c>
      <c r="J51" s="1029"/>
      <c r="K51" s="1034"/>
      <c r="L51" s="1078"/>
    </row>
    <row r="52" customFormat="false" ht="13.2" hidden="false" customHeight="false" outlineLevel="0" collapsed="false">
      <c r="A52" s="1030"/>
      <c r="B52" s="149" t="s">
        <v>198</v>
      </c>
      <c r="C52" s="417" t="s">
        <v>1515</v>
      </c>
      <c r="D52" s="921" t="n">
        <v>163.64457</v>
      </c>
      <c r="E52" s="921" t="n">
        <v>132.65947</v>
      </c>
      <c r="F52" s="1048" t="n">
        <v>-18.9343893292641</v>
      </c>
      <c r="G52" s="1048" t="n">
        <v>-0.0115389026657017</v>
      </c>
      <c r="H52" s="1048" t="n">
        <v>0.0478470506306003</v>
      </c>
      <c r="I52" s="1049" t="n">
        <v>56.5247305752089</v>
      </c>
      <c r="J52" s="1029"/>
      <c r="K52" s="1034"/>
      <c r="L52" s="1078"/>
    </row>
    <row r="53" customFormat="false" ht="25.2" hidden="false" customHeight="true" outlineLevel="0" collapsed="false">
      <c r="A53" s="1030"/>
      <c r="B53" s="180" t="s">
        <v>190</v>
      </c>
      <c r="C53" s="181" t="s">
        <v>191</v>
      </c>
      <c r="D53" s="917" t="n">
        <v>2054.83863</v>
      </c>
      <c r="E53" s="917" t="n">
        <v>2349.50128</v>
      </c>
      <c r="F53" s="1032" t="n">
        <v>14.3399411368862</v>
      </c>
      <c r="G53" s="1032" t="n">
        <v>0.109732859909044</v>
      </c>
      <c r="H53" s="1032" t="n">
        <v>0.847408079504767</v>
      </c>
      <c r="I53" s="1033" t="n">
        <v>4.75352054287879</v>
      </c>
      <c r="J53" s="1029"/>
      <c r="K53" s="1034"/>
      <c r="L53" s="1078"/>
    </row>
    <row r="54" customFormat="false" ht="18.6" hidden="false" customHeight="true" outlineLevel="0" collapsed="false">
      <c r="A54" s="1030"/>
      <c r="B54" s="149" t="s">
        <v>200</v>
      </c>
      <c r="C54" s="179" t="s">
        <v>1516</v>
      </c>
      <c r="D54" s="921" t="n">
        <v>5.80552</v>
      </c>
      <c r="E54" s="921" t="n">
        <v>3.93758</v>
      </c>
      <c r="F54" s="1048" t="n">
        <v>-32.1752401163031</v>
      </c>
      <c r="G54" s="1048" t="n">
        <v>-0.000695623956203815</v>
      </c>
      <c r="H54" s="1048" t="n">
        <v>0.00142018952451747</v>
      </c>
      <c r="I54" s="1049" t="n">
        <v>91.4770138003546</v>
      </c>
      <c r="J54" s="1029"/>
      <c r="K54" s="1034"/>
      <c r="L54" s="1078"/>
    </row>
    <row r="55" customFormat="false" ht="17.4" hidden="false" customHeight="true" outlineLevel="0" collapsed="false">
      <c r="A55" s="1030"/>
      <c r="B55" s="180" t="s">
        <v>196</v>
      </c>
      <c r="C55" s="181" t="s">
        <v>197</v>
      </c>
      <c r="D55" s="917" t="n">
        <v>188.9379</v>
      </c>
      <c r="E55" s="917" t="n">
        <v>194.13955</v>
      </c>
      <c r="F55" s="1032" t="n">
        <v>2.75310035731322</v>
      </c>
      <c r="G55" s="1032" t="n">
        <v>0.00193710309313342</v>
      </c>
      <c r="H55" s="1032" t="n">
        <v>0.0700214231087458</v>
      </c>
      <c r="I55" s="1033" t="n">
        <v>14.8719933161481</v>
      </c>
      <c r="J55" s="1029"/>
      <c r="K55" s="1034"/>
      <c r="L55" s="1078"/>
    </row>
    <row r="56" customFormat="false" ht="28.2" hidden="false" customHeight="true" outlineLevel="0" collapsed="false">
      <c r="A56" s="889"/>
      <c r="B56" s="149" t="s">
        <v>192</v>
      </c>
      <c r="C56" s="179" t="s">
        <v>193</v>
      </c>
      <c r="D56" s="921" t="n">
        <v>38.93047</v>
      </c>
      <c r="E56" s="921" t="n">
        <v>36.23827</v>
      </c>
      <c r="F56" s="1048" t="n">
        <v>-6.91540585048164</v>
      </c>
      <c r="G56" s="1048" t="n">
        <v>-0.00100257974822099</v>
      </c>
      <c r="H56" s="1048" t="n">
        <v>0.0130702643351083</v>
      </c>
      <c r="I56" s="1049" t="n">
        <v>46.9146545902991</v>
      </c>
      <c r="J56" s="1029"/>
      <c r="K56" s="1034"/>
      <c r="L56" s="1078"/>
    </row>
    <row r="57" customFormat="false" ht="25.8" hidden="false" customHeight="true" outlineLevel="0" collapsed="false">
      <c r="A57" s="889"/>
      <c r="B57" s="180" t="s">
        <v>188</v>
      </c>
      <c r="C57" s="181" t="s">
        <v>1517</v>
      </c>
      <c r="D57" s="917" t="n">
        <v>2958.7941</v>
      </c>
      <c r="E57" s="917" t="n">
        <v>2798.86577</v>
      </c>
      <c r="F57" s="1032" t="n">
        <v>-5.40518618716993</v>
      </c>
      <c r="G57" s="1032" t="n">
        <v>-0.0595575755236616</v>
      </c>
      <c r="H57" s="1032" t="n">
        <v>1.00948294309818</v>
      </c>
      <c r="I57" s="1033" t="n">
        <v>1.66488206756696</v>
      </c>
      <c r="J57" s="1029"/>
      <c r="K57" s="1034"/>
      <c r="L57" s="1078"/>
    </row>
    <row r="58" customFormat="false" ht="18" hidden="false" customHeight="true" outlineLevel="0" collapsed="false">
      <c r="A58" s="941"/>
      <c r="B58" s="1064" t="s">
        <v>194</v>
      </c>
      <c r="C58" s="1088" t="s">
        <v>195</v>
      </c>
      <c r="D58" s="933" t="n">
        <v>964.215190000001</v>
      </c>
      <c r="E58" s="933" t="n">
        <v>928.330679999999</v>
      </c>
      <c r="F58" s="1089" t="n">
        <v>-3.72162877873789</v>
      </c>
      <c r="G58" s="1089" t="n">
        <v>-0.0133634510812108</v>
      </c>
      <c r="H58" s="1089" t="n">
        <v>0.334826341820148</v>
      </c>
      <c r="I58" s="1049" t="n">
        <v>40.5741875836745</v>
      </c>
      <c r="J58" s="1029"/>
      <c r="K58" s="1034"/>
      <c r="L58" s="1078"/>
    </row>
    <row r="59" customFormat="false" ht="13.2" hidden="false" customHeight="false" outlineLevel="0" collapsed="false">
      <c r="A59" s="936" t="s">
        <v>214</v>
      </c>
      <c r="B59" s="682"/>
      <c r="C59" s="937"/>
      <c r="D59" s="937"/>
      <c r="E59" s="937"/>
      <c r="F59" s="937"/>
      <c r="G59" s="682"/>
      <c r="H59" s="937"/>
      <c r="I59" s="1090"/>
      <c r="J59" s="1034"/>
      <c r="K59" s="1034"/>
      <c r="L59" s="759"/>
    </row>
    <row r="60" customFormat="false" ht="24.75" hidden="false" customHeight="true" outlineLevel="0" collapsed="false">
      <c r="A60" s="939" t="s">
        <v>58</v>
      </c>
      <c r="B60" s="939"/>
      <c r="C60" s="939"/>
      <c r="D60" s="939"/>
      <c r="E60" s="939"/>
      <c r="F60" s="939"/>
      <c r="G60" s="939"/>
      <c r="H60" s="939"/>
      <c r="I60" s="939"/>
    </row>
    <row r="61" customFormat="false" ht="13.2" hidden="false" customHeight="false" outlineLevel="0" collapsed="false">
      <c r="A61" s="212" t="s">
        <v>218</v>
      </c>
      <c r="B61" s="27"/>
      <c r="C61" s="889"/>
      <c r="D61" s="889"/>
      <c r="E61" s="889"/>
      <c r="F61" s="889"/>
      <c r="G61" s="27"/>
      <c r="H61" s="889"/>
      <c r="I61" s="29"/>
    </row>
    <row r="62" customFormat="false" ht="13.2" hidden="false" customHeight="false" outlineLevel="0" collapsed="false">
      <c r="A62" s="940" t="s">
        <v>59</v>
      </c>
      <c r="B62" s="74"/>
      <c r="C62" s="941"/>
      <c r="D62" s="941"/>
      <c r="E62" s="941"/>
      <c r="F62" s="941"/>
      <c r="G62" s="74"/>
      <c r="H62" s="941"/>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88" width="59.55"/>
    <col collapsed="false" customWidth="true" hidden="false" outlineLevel="0" max="3" min="2" style="888" width="11.99"/>
    <col collapsed="false" customWidth="true" hidden="false" outlineLevel="0" max="4" min="4" style="888" width="10.66"/>
    <col collapsed="false" customWidth="true" hidden="false" outlineLevel="0" max="5" min="5" style="26" width="18.43"/>
    <col collapsed="false" customWidth="true" hidden="false" outlineLevel="0" max="6" min="6" style="888" width="18.55"/>
    <col collapsed="false" customWidth="true" hidden="false" outlineLevel="0" max="7" min="7" style="26" width="14.43"/>
    <col collapsed="false" customWidth="true" hidden="false" outlineLevel="0" max="8" min="8" style="887" width="17.99"/>
    <col collapsed="false" customWidth="true" hidden="false" outlineLevel="0" max="9" min="9" style="887" width="7.32"/>
    <col collapsed="false" customWidth="true" hidden="false" outlineLevel="0" max="10" min="10" style="975" width="10.43"/>
    <col collapsed="false" customWidth="true" hidden="false" outlineLevel="0" max="252" min="11" style="887" width="11.43"/>
    <col collapsed="false" customWidth="true" hidden="false" outlineLevel="0" max="253" min="253" style="887" width="9.33"/>
    <col collapsed="false" customWidth="false" hidden="false" outlineLevel="0" max="254" min="254" style="887" width="7.43"/>
    <col collapsed="false" customWidth="false" hidden="false" outlineLevel="0" max="255" min="255" style="26" width="7.43"/>
    <col collapsed="false" customWidth="false" hidden="false" outlineLevel="0" max="257" min="256" style="852" width="7.43"/>
  </cols>
  <sheetData>
    <row r="1" customFormat="false" ht="21.75" hidden="false" customHeight="true" outlineLevel="0" collapsed="false">
      <c r="A1" s="889"/>
      <c r="B1" s="1091"/>
      <c r="C1" s="1092"/>
      <c r="D1" s="889"/>
      <c r="E1" s="889"/>
      <c r="F1" s="897"/>
    </row>
    <row r="2" customFormat="false" ht="29.25" hidden="false" customHeight="true" outlineLevel="0" collapsed="false">
      <c r="A2" s="889"/>
      <c r="B2" s="895"/>
      <c r="C2" s="1092"/>
      <c r="D2" s="889"/>
      <c r="E2" s="889"/>
      <c r="F2" s="897"/>
    </row>
    <row r="3" customFormat="false" ht="18.75" hidden="false" customHeight="true" outlineLevel="0" collapsed="false">
      <c r="A3" s="889"/>
      <c r="B3" s="889"/>
      <c r="C3" s="889"/>
      <c r="D3" s="889"/>
      <c r="E3" s="27"/>
      <c r="F3" s="897"/>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19</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93" t="s">
        <v>222</v>
      </c>
      <c r="B8" s="39"/>
      <c r="C8" s="39"/>
      <c r="D8" s="39"/>
      <c r="E8" s="39"/>
      <c r="F8" s="40"/>
    </row>
    <row r="9" customFormat="false" ht="13.8" hidden="false" customHeight="false" outlineLevel="0" collapsed="false">
      <c r="A9" s="889"/>
      <c r="B9" s="898" t="s">
        <v>41</v>
      </c>
      <c r="C9" s="898"/>
      <c r="D9" s="898"/>
      <c r="E9" s="898"/>
      <c r="F9" s="898"/>
      <c r="G9" s="873"/>
    </row>
    <row r="10" customFormat="false" ht="16.5" hidden="false" customHeight="true" outlineLevel="0" collapsed="false">
      <c r="A10" s="112" t="s">
        <v>704</v>
      </c>
      <c r="B10" s="792" t="s">
        <v>948</v>
      </c>
      <c r="C10" s="792" t="s">
        <v>44</v>
      </c>
      <c r="D10" s="112" t="s">
        <v>45</v>
      </c>
      <c r="E10" s="112" t="s">
        <v>1461</v>
      </c>
      <c r="F10" s="793" t="s">
        <v>1520</v>
      </c>
    </row>
    <row r="11" customFormat="false" ht="20.25" hidden="false" customHeight="true" outlineLevel="0" collapsed="false">
      <c r="A11" s="112"/>
      <c r="B11" s="115" t="s">
        <v>47</v>
      </c>
      <c r="C11" s="115"/>
      <c r="D11" s="112"/>
      <c r="E11" s="112"/>
      <c r="F11" s="793"/>
    </row>
    <row r="12" customFormat="false" ht="13.2" hidden="false" customHeight="false" outlineLevel="0" collapsed="false">
      <c r="A12" s="822" t="s">
        <v>229</v>
      </c>
      <c r="B12" s="904" t="n">
        <v>7432075.05564</v>
      </c>
      <c r="C12" s="904" t="n">
        <v>7557083.29902</v>
      </c>
      <c r="D12" s="905" t="n">
        <v>1.68200996954599</v>
      </c>
      <c r="E12" s="905"/>
      <c r="F12" s="906" t="n">
        <v>1.68200996954599</v>
      </c>
      <c r="G12" s="907"/>
    </row>
    <row r="13" customFormat="false" ht="13.2" hidden="false" customHeight="false" outlineLevel="0" collapsed="false">
      <c r="A13" s="889"/>
      <c r="B13" s="953"/>
      <c r="C13" s="953"/>
      <c r="D13" s="953"/>
      <c r="E13" s="953"/>
      <c r="F13" s="1094"/>
      <c r="G13" s="1095"/>
    </row>
    <row r="14" customFormat="false" ht="13.8" hidden="false" customHeight="false" outlineLevel="0" collapsed="false">
      <c r="A14" s="869" t="s">
        <v>1521</v>
      </c>
      <c r="B14" s="904" t="n">
        <v>1766699.11685001</v>
      </c>
      <c r="C14" s="904" t="n">
        <v>2288326.55352001</v>
      </c>
      <c r="D14" s="905" t="n">
        <v>29.5255389950075</v>
      </c>
      <c r="E14" s="905" t="n">
        <v>29.5255389950075</v>
      </c>
      <c r="F14" s="906" t="n">
        <v>7.01859753520859</v>
      </c>
      <c r="G14" s="907"/>
    </row>
    <row r="15" customFormat="false" ht="13.8" hidden="false" customHeight="false" outlineLevel="0" collapsed="false">
      <c r="A15" s="181" t="s">
        <v>1522</v>
      </c>
      <c r="B15" s="917" t="n">
        <v>474227.95395</v>
      </c>
      <c r="C15" s="917" t="n">
        <v>890858.738350001</v>
      </c>
      <c r="D15" s="918" t="n">
        <v>87.8545393475326</v>
      </c>
      <c r="E15" s="918" t="n">
        <v>23.5824414257277</v>
      </c>
      <c r="F15" s="919" t="n">
        <v>5.60584737480324</v>
      </c>
      <c r="G15" s="907"/>
    </row>
    <row r="16" customFormat="false" ht="13.8" hidden="false" customHeight="false" outlineLevel="0" collapsed="false">
      <c r="A16" s="179" t="s">
        <v>1523</v>
      </c>
      <c r="B16" s="921" t="n">
        <v>38158.79855</v>
      </c>
      <c r="C16" s="921" t="n">
        <v>65082.16039</v>
      </c>
      <c r="D16" s="922" t="n">
        <v>70.556104654925</v>
      </c>
      <c r="E16" s="922" t="n">
        <v>1.52393588603836</v>
      </c>
      <c r="F16" s="923" t="n">
        <v>0.362259014318869</v>
      </c>
      <c r="G16" s="907"/>
    </row>
    <row r="17" customFormat="false" ht="13.8" hidden="false" customHeight="false" outlineLevel="0" collapsed="false">
      <c r="A17" s="181" t="s">
        <v>1524</v>
      </c>
      <c r="B17" s="917" t="n">
        <v>59966.82802</v>
      </c>
      <c r="C17" s="917" t="n">
        <v>78485.54625</v>
      </c>
      <c r="D17" s="549" t="n">
        <v>30.8816037823839</v>
      </c>
      <c r="E17" s="918" t="n">
        <v>1.04821008022116</v>
      </c>
      <c r="F17" s="919" t="n">
        <v>0.249172917272231</v>
      </c>
      <c r="G17" s="907"/>
    </row>
    <row r="18" customFormat="false" ht="13.8" hidden="false" customHeight="false" outlineLevel="0" collapsed="false">
      <c r="A18" s="179" t="s">
        <v>1525</v>
      </c>
      <c r="B18" s="921" t="n">
        <v>8711.33894</v>
      </c>
      <c r="C18" s="921" t="n">
        <v>26025.32993</v>
      </c>
      <c r="D18" s="924" t="n">
        <v>198.752351495578</v>
      </c>
      <c r="E18" s="922" t="n">
        <v>0.980019224828195</v>
      </c>
      <c r="F18" s="923" t="n">
        <v>0.232963080436881</v>
      </c>
      <c r="G18" s="907"/>
    </row>
    <row r="19" customFormat="false" ht="12.75" hidden="false" customHeight="true" outlineLevel="0" collapsed="false">
      <c r="A19" s="181" t="s">
        <v>1526</v>
      </c>
      <c r="B19" s="917" t="n">
        <v>17109.95616</v>
      </c>
      <c r="C19" s="917" t="n">
        <v>7667.88816</v>
      </c>
      <c r="D19" s="918" t="n">
        <v>-55.1846416887605</v>
      </c>
      <c r="E19" s="918" t="n">
        <v>-0.534446862510185</v>
      </c>
      <c r="F19" s="919" t="n">
        <v>-0.127044841841777</v>
      </c>
      <c r="G19" s="907"/>
    </row>
    <row r="20" customFormat="false" ht="12.6" hidden="false" customHeight="true" outlineLevel="0" collapsed="false">
      <c r="A20" s="179" t="s">
        <v>1527</v>
      </c>
      <c r="B20" s="921" t="n">
        <v>18973.1715</v>
      </c>
      <c r="C20" s="921" t="n">
        <v>8226.90753</v>
      </c>
      <c r="D20" s="922" t="n">
        <v>-56.6392601785105</v>
      </c>
      <c r="E20" s="922" t="n">
        <v>-0.608267919959138</v>
      </c>
      <c r="F20" s="923" t="n">
        <v>-0.144593049579672</v>
      </c>
      <c r="G20" s="907"/>
    </row>
    <row r="21" customFormat="false" ht="14.25" hidden="false" customHeight="true" outlineLevel="0" collapsed="false">
      <c r="A21" s="181" t="s">
        <v>1528</v>
      </c>
      <c r="B21" s="917" t="n">
        <v>209036.29601</v>
      </c>
      <c r="C21" s="917" t="n">
        <v>180388.08811</v>
      </c>
      <c r="D21" s="918" t="n">
        <v>-13.7048964446966</v>
      </c>
      <c r="E21" s="918" t="n">
        <v>-1.6215668885984</v>
      </c>
      <c r="F21" s="919" t="n">
        <v>-0.385467149961835</v>
      </c>
      <c r="G21" s="907"/>
    </row>
    <row r="22" customFormat="false" ht="15.75" hidden="false" customHeight="true" outlineLevel="0" collapsed="false">
      <c r="A22" s="179" t="s">
        <v>707</v>
      </c>
      <c r="B22" s="921" t="n">
        <v>940514.773720006</v>
      </c>
      <c r="C22" s="921" t="n">
        <v>1031591.89480001</v>
      </c>
      <c r="D22" s="922" t="n">
        <v>9.68375230510877</v>
      </c>
      <c r="E22" s="922" t="n">
        <v>5.15521404925976</v>
      </c>
      <c r="F22" s="923" t="n">
        <v>1.22546018976065</v>
      </c>
      <c r="G22" s="907"/>
    </row>
    <row r="23" customFormat="false" ht="13.2" hidden="false" customHeight="false" outlineLevel="0" collapsed="false">
      <c r="A23" s="153"/>
      <c r="B23" s="1096"/>
      <c r="C23" s="153"/>
      <c r="D23" s="918"/>
      <c r="E23" s="153"/>
      <c r="F23" s="919"/>
      <c r="G23" s="901"/>
    </row>
    <row r="24" customFormat="false" ht="13.8" hidden="false" customHeight="false" outlineLevel="0" collapsed="false">
      <c r="A24" s="869" t="s">
        <v>1529</v>
      </c>
      <c r="B24" s="904" t="n">
        <v>3650972.87833</v>
      </c>
      <c r="C24" s="904" t="n">
        <v>3067834.70424</v>
      </c>
      <c r="D24" s="905" t="n">
        <v>-15.9721310873373</v>
      </c>
      <c r="E24" s="905" t="n">
        <v>-15.9721310873373</v>
      </c>
      <c r="F24" s="906" t="n">
        <v>-7.84623634347546</v>
      </c>
      <c r="G24" s="907"/>
    </row>
    <row r="25" customFormat="false" ht="13.8" hidden="false" customHeight="false" outlineLevel="0" collapsed="false">
      <c r="A25" s="181" t="s">
        <v>1530</v>
      </c>
      <c r="B25" s="917" t="n">
        <v>1279500.84148</v>
      </c>
      <c r="C25" s="917" t="n">
        <v>793166.34785</v>
      </c>
      <c r="D25" s="918" t="n">
        <v>-38.0097048679903</v>
      </c>
      <c r="E25" s="918" t="n">
        <v>-13.3206821808125</v>
      </c>
      <c r="F25" s="919" t="n">
        <v>-6.54372419531654</v>
      </c>
      <c r="G25" s="907"/>
    </row>
    <row r="26" customFormat="false" ht="13.8" hidden="false" customHeight="false" outlineLevel="0" collapsed="false">
      <c r="A26" s="417" t="s">
        <v>1531</v>
      </c>
      <c r="B26" s="921" t="n">
        <v>2179305.3669</v>
      </c>
      <c r="C26" s="921" t="n">
        <v>1950853.39022</v>
      </c>
      <c r="D26" s="922" t="n">
        <v>-10.482788697252</v>
      </c>
      <c r="E26" s="922" t="n">
        <v>-6.25729043444708</v>
      </c>
      <c r="F26" s="923" t="n">
        <v>-3.07386530638754</v>
      </c>
      <c r="G26" s="907"/>
    </row>
    <row r="27" customFormat="false" ht="13.2" hidden="false" customHeight="false" outlineLevel="0" collapsed="false">
      <c r="A27" s="153" t="s">
        <v>707</v>
      </c>
      <c r="B27" s="917" t="n">
        <v>192166.669949996</v>
      </c>
      <c r="C27" s="917" t="n">
        <v>323814.966169997</v>
      </c>
      <c r="D27" s="918" t="n">
        <v>68.5073515892519</v>
      </c>
      <c r="E27" s="918" t="n">
        <v>3.60584152792225</v>
      </c>
      <c r="F27" s="919" t="n">
        <v>1.77135315822863</v>
      </c>
      <c r="G27" s="907"/>
    </row>
    <row r="28" customFormat="false" ht="13.2" hidden="false" customHeight="false" outlineLevel="0" collapsed="false">
      <c r="A28" s="153"/>
      <c r="B28" s="1097"/>
      <c r="C28" s="1097"/>
      <c r="D28" s="918"/>
      <c r="E28" s="918"/>
      <c r="F28" s="919"/>
      <c r="G28" s="901"/>
    </row>
    <row r="29" customFormat="false" ht="13.8" hidden="false" customHeight="false" outlineLevel="0" collapsed="false">
      <c r="A29" s="869" t="s">
        <v>1532</v>
      </c>
      <c r="B29" s="904" t="n">
        <v>1518217.41847</v>
      </c>
      <c r="C29" s="904" t="n">
        <v>1550333.59411</v>
      </c>
      <c r="D29" s="905" t="n">
        <v>2.11538711447322</v>
      </c>
      <c r="E29" s="905" t="n">
        <v>2.11538711447322</v>
      </c>
      <c r="F29" s="906" t="n">
        <v>0.432129323231607</v>
      </c>
      <c r="G29" s="907"/>
    </row>
    <row r="30" customFormat="false" ht="13.8" hidden="false" customHeight="false" outlineLevel="0" collapsed="false">
      <c r="A30" s="181" t="s">
        <v>1533</v>
      </c>
      <c r="B30" s="917" t="n">
        <v>584921.51819</v>
      </c>
      <c r="C30" s="917" t="n">
        <v>612727.198170002</v>
      </c>
      <c r="D30" s="918" t="n">
        <v>4.75374543683146</v>
      </c>
      <c r="E30" s="918" t="n">
        <v>1.83146890832171</v>
      </c>
      <c r="F30" s="919" t="n">
        <v>0.374130774673777</v>
      </c>
      <c r="G30" s="907"/>
    </row>
    <row r="31" customFormat="false" ht="13.8" hidden="false" customHeight="false" outlineLevel="0" collapsed="false">
      <c r="A31" s="179" t="s">
        <v>1534</v>
      </c>
      <c r="B31" s="921" t="n">
        <v>435514.262119999</v>
      </c>
      <c r="C31" s="921" t="n">
        <v>444765.69308</v>
      </c>
      <c r="D31" s="922" t="n">
        <v>2.12425441935395</v>
      </c>
      <c r="E31" s="922" t="n">
        <v>0.609361402882869</v>
      </c>
      <c r="F31" s="923" t="n">
        <v>0.124479783785017</v>
      </c>
      <c r="G31" s="907"/>
    </row>
    <row r="32" s="1098" customFormat="true" ht="13.8" hidden="false" customHeight="false" outlineLevel="0" collapsed="false">
      <c r="A32" s="181" t="s">
        <v>1535</v>
      </c>
      <c r="B32" s="917" t="n">
        <v>188952.061210001</v>
      </c>
      <c r="C32" s="917" t="n">
        <v>193274.46831</v>
      </c>
      <c r="D32" s="918" t="n">
        <v>2.2875681124195</v>
      </c>
      <c r="E32" s="918" t="n">
        <v>0.284702773622193</v>
      </c>
      <c r="F32" s="919" t="n">
        <v>0.0581588192750985</v>
      </c>
      <c r="G32" s="907"/>
    </row>
    <row r="33" customFormat="false" ht="13.8" hidden="false" customHeight="false" outlineLevel="0" collapsed="false">
      <c r="A33" s="179" t="s">
        <v>1536</v>
      </c>
      <c r="B33" s="921" t="n">
        <v>308829.57695</v>
      </c>
      <c r="C33" s="921" t="n">
        <v>299566.23455</v>
      </c>
      <c r="D33" s="922" t="n">
        <v>-2.99949975371011</v>
      </c>
      <c r="E33" s="922" t="n">
        <v>-0.610145970353473</v>
      </c>
      <c r="F33" s="923" t="n">
        <v>-0.124640054502269</v>
      </c>
      <c r="G33" s="907"/>
    </row>
    <row r="34" customFormat="false" ht="13.8" hidden="false" customHeight="false" outlineLevel="0" collapsed="false">
      <c r="A34" s="159" t="s">
        <v>1537</v>
      </c>
      <c r="B34" s="1081" t="n">
        <v>71027.9294</v>
      </c>
      <c r="C34" s="1081" t="n">
        <v>65229.03367</v>
      </c>
      <c r="D34" s="1099" t="n">
        <v>-8.16424718978222</v>
      </c>
      <c r="E34" s="1099" t="n">
        <v>-0.381954235240162</v>
      </c>
      <c r="F34" s="1100" t="n">
        <v>-0.0780252579069338</v>
      </c>
      <c r="G34" s="907"/>
    </row>
    <row r="35" customFormat="false" ht="13.2" hidden="false" customHeight="false" outlineLevel="0" collapsed="false">
      <c r="A35" s="153"/>
      <c r="B35" s="1097"/>
      <c r="C35" s="1097"/>
      <c r="D35" s="918"/>
      <c r="E35" s="918"/>
      <c r="F35" s="919"/>
      <c r="G35" s="901"/>
    </row>
    <row r="36" customFormat="false" ht="13.8" hidden="false" customHeight="false" outlineLevel="0" collapsed="false">
      <c r="A36" s="869" t="s">
        <v>1538</v>
      </c>
      <c r="B36" s="904" t="n">
        <v>496185.64199</v>
      </c>
      <c r="C36" s="904" t="n">
        <v>650588.44715</v>
      </c>
      <c r="D36" s="905" t="n">
        <v>31.1179510436362</v>
      </c>
      <c r="E36" s="905" t="n">
        <v>31.1179510436362</v>
      </c>
      <c r="F36" s="906" t="n">
        <v>2.07751945458123</v>
      </c>
      <c r="G36" s="907"/>
    </row>
    <row r="37" customFormat="false" ht="13.8" hidden="false" customHeight="false" outlineLevel="0" collapsed="false">
      <c r="A37" s="181" t="s">
        <v>1539</v>
      </c>
      <c r="B37" s="917" t="n">
        <v>493276.34223</v>
      </c>
      <c r="C37" s="917" t="n">
        <v>649060.6729</v>
      </c>
      <c r="D37" s="918" t="n">
        <v>31.5815532457387</v>
      </c>
      <c r="E37" s="918" t="n">
        <v>31.3963802026217</v>
      </c>
      <c r="F37" s="919" t="n">
        <v>2.09610814616006</v>
      </c>
      <c r="G37" s="907"/>
    </row>
    <row r="38" customFormat="false" ht="13.2" hidden="false" customHeight="false" outlineLevel="0" collapsed="false">
      <c r="A38" s="932" t="s">
        <v>1540</v>
      </c>
      <c r="B38" s="933" t="n">
        <v>2909.29976000012</v>
      </c>
      <c r="C38" s="933" t="n">
        <v>1527.77425000022</v>
      </c>
      <c r="D38" s="934" t="n">
        <v>-47.4865302295232</v>
      </c>
      <c r="E38" s="934" t="n">
        <v>-0.278429158985569</v>
      </c>
      <c r="F38" s="935" t="n">
        <v>-0.0185886915788277</v>
      </c>
      <c r="G38" s="907"/>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36" t="s">
        <v>214</v>
      </c>
      <c r="B40" s="1101"/>
      <c r="C40" s="1101"/>
      <c r="D40" s="936"/>
      <c r="E40" s="936"/>
      <c r="F40" s="1102"/>
    </row>
    <row r="41" customFormat="false" ht="26.25" hidden="false" customHeight="true" outlineLevel="0" collapsed="false">
      <c r="A41" s="939" t="s">
        <v>58</v>
      </c>
      <c r="B41" s="939"/>
      <c r="C41" s="939"/>
      <c r="D41" s="939"/>
      <c r="E41" s="939"/>
      <c r="F41" s="939"/>
    </row>
    <row r="42" customFormat="false" ht="13.2" hidden="false" customHeight="false" outlineLevel="0" collapsed="false">
      <c r="A42" s="84" t="s">
        <v>218</v>
      </c>
      <c r="B42" s="1103" t="n">
        <v>10</v>
      </c>
      <c r="C42" s="84" t="s">
        <v>1541</v>
      </c>
      <c r="D42" s="84"/>
      <c r="E42" s="84"/>
      <c r="F42" s="609"/>
    </row>
    <row r="43" customFormat="false" ht="13.2" hidden="false" customHeight="false" outlineLevel="0" collapsed="false">
      <c r="A43" s="84" t="s">
        <v>1542</v>
      </c>
      <c r="B43" s="1103" t="n">
        <v>11</v>
      </c>
      <c r="C43" s="84" t="s">
        <v>1543</v>
      </c>
      <c r="D43" s="84"/>
      <c r="E43" s="84"/>
      <c r="F43" s="803"/>
    </row>
    <row r="44" customFormat="false" ht="13.2" hidden="false" customHeight="false" outlineLevel="0" collapsed="false">
      <c r="A44" s="84" t="s">
        <v>1544</v>
      </c>
      <c r="B44" s="1103" t="n">
        <v>12</v>
      </c>
      <c r="C44" s="84" t="s">
        <v>1545</v>
      </c>
      <c r="D44" s="1104"/>
      <c r="E44" s="1104"/>
      <c r="F44" s="29"/>
    </row>
    <row r="45" customFormat="false" ht="13.2" hidden="false" customHeight="false" outlineLevel="0" collapsed="false">
      <c r="A45" s="84" t="s">
        <v>1546</v>
      </c>
      <c r="B45" s="1103" t="n">
        <v>13</v>
      </c>
      <c r="C45" s="84" t="s">
        <v>1547</v>
      </c>
      <c r="D45" s="84"/>
      <c r="E45" s="84"/>
      <c r="F45" s="29"/>
    </row>
    <row r="46" customFormat="false" ht="13.2" hidden="false" customHeight="false" outlineLevel="0" collapsed="false">
      <c r="A46" s="84" t="s">
        <v>1548</v>
      </c>
      <c r="B46" s="1103" t="n">
        <v>14</v>
      </c>
      <c r="C46" s="84" t="s">
        <v>1549</v>
      </c>
      <c r="D46" s="84"/>
      <c r="E46" s="84"/>
      <c r="F46" s="29"/>
    </row>
    <row r="47" customFormat="false" ht="13.2" hidden="false" customHeight="false" outlineLevel="0" collapsed="false">
      <c r="A47" s="84" t="s">
        <v>1550</v>
      </c>
      <c r="B47" s="1103" t="n">
        <v>15</v>
      </c>
      <c r="C47" s="84" t="s">
        <v>1551</v>
      </c>
      <c r="D47" s="84"/>
      <c r="E47" s="84"/>
      <c r="F47" s="29"/>
    </row>
    <row r="48" customFormat="false" ht="13.2" hidden="false" customHeight="false" outlineLevel="0" collapsed="false">
      <c r="A48" s="84" t="s">
        <v>1552</v>
      </c>
      <c r="B48" s="1103" t="n">
        <v>16</v>
      </c>
      <c r="C48" s="84" t="s">
        <v>1553</v>
      </c>
      <c r="D48" s="84"/>
      <c r="E48" s="84"/>
      <c r="F48" s="1105"/>
    </row>
    <row r="49" customFormat="false" ht="13.2" hidden="false" customHeight="false" outlineLevel="0" collapsed="false">
      <c r="A49" s="84" t="s">
        <v>1554</v>
      </c>
      <c r="B49" s="1103" t="n">
        <v>17</v>
      </c>
      <c r="C49" s="84" t="s">
        <v>1555</v>
      </c>
      <c r="D49" s="84"/>
      <c r="E49" s="1104"/>
      <c r="F49" s="1105"/>
    </row>
    <row r="50" customFormat="false" ht="13.2" hidden="false" customHeight="false" outlineLevel="0" collapsed="false">
      <c r="A50" s="84" t="s">
        <v>1556</v>
      </c>
      <c r="B50" s="1103" t="n">
        <v>18</v>
      </c>
      <c r="C50" s="84" t="s">
        <v>1557</v>
      </c>
      <c r="D50" s="889"/>
      <c r="E50" s="27"/>
      <c r="F50" s="897"/>
    </row>
    <row r="51" customFormat="false" ht="13.2" hidden="false" customHeight="false" outlineLevel="0" collapsed="false">
      <c r="A51" s="84" t="s">
        <v>1558</v>
      </c>
      <c r="B51" s="1103" t="n">
        <v>19</v>
      </c>
      <c r="C51" s="84" t="s">
        <v>1559</v>
      </c>
      <c r="D51" s="889"/>
      <c r="E51" s="27"/>
      <c r="F51" s="897"/>
    </row>
    <row r="52" customFormat="false" ht="13.2" hidden="false" customHeight="false" outlineLevel="0" collapsed="false">
      <c r="A52" s="633" t="s">
        <v>59</v>
      </c>
      <c r="B52" s="941"/>
      <c r="C52" s="941"/>
      <c r="D52" s="941"/>
      <c r="E52" s="74"/>
      <c r="F52" s="942"/>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93"/>
      <c r="S1" s="93"/>
    </row>
    <row r="2" customFormat="false" ht="13.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0</v>
      </c>
      <c r="B8" s="32"/>
      <c r="C8" s="32"/>
      <c r="D8" s="32"/>
      <c r="E8" s="32"/>
      <c r="F8" s="32"/>
      <c r="G8" s="247"/>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6"/>
      <c r="B10" s="601" t="s">
        <v>40</v>
      </c>
      <c r="C10" s="601"/>
      <c r="D10" s="601"/>
      <c r="E10" s="601"/>
      <c r="F10" s="601"/>
      <c r="G10" s="601"/>
    </row>
    <row r="11" customFormat="false" ht="25.5" hidden="false" customHeight="true" outlineLevel="0" collapsed="false">
      <c r="A11" s="112" t="s">
        <v>1561</v>
      </c>
      <c r="B11" s="792" t="s">
        <v>948</v>
      </c>
      <c r="C11" s="792" t="s">
        <v>44</v>
      </c>
      <c r="D11" s="112" t="s">
        <v>45</v>
      </c>
      <c r="E11" s="112" t="s">
        <v>1562</v>
      </c>
      <c r="F11" s="112" t="s">
        <v>46</v>
      </c>
      <c r="G11" s="793" t="s">
        <v>398</v>
      </c>
    </row>
    <row r="12" customFormat="false" ht="13.8" hidden="false" customHeight="true" outlineLevel="0" collapsed="false">
      <c r="A12" s="112"/>
      <c r="B12" s="115" t="s">
        <v>47</v>
      </c>
      <c r="C12" s="115"/>
      <c r="D12" s="112"/>
      <c r="E12" s="112"/>
      <c r="F12" s="112"/>
      <c r="G12" s="793"/>
    </row>
    <row r="13" customFormat="false" ht="13.2" hidden="false" customHeight="false" outlineLevel="0" collapsed="false">
      <c r="A13" s="394" t="s">
        <v>229</v>
      </c>
      <c r="B13" s="1106" t="n">
        <v>3810951.06356</v>
      </c>
      <c r="C13" s="1106" t="n">
        <v>3780307.138</v>
      </c>
      <c r="D13" s="329" t="n">
        <v>-0.804101785850973</v>
      </c>
      <c r="E13" s="329"/>
      <c r="F13" s="329" t="n">
        <v>-0.804101785850973</v>
      </c>
      <c r="G13" s="605" t="n">
        <v>100</v>
      </c>
      <c r="H13" s="65"/>
      <c r="I13" s="365"/>
      <c r="J13" s="365"/>
      <c r="K13" s="365"/>
      <c r="L13" s="365"/>
      <c r="M13" s="365"/>
    </row>
    <row r="14" customFormat="false" ht="13.2" hidden="false" customHeight="false" outlineLevel="0" collapsed="false">
      <c r="A14" s="94"/>
      <c r="B14" s="1107"/>
      <c r="C14" s="1108"/>
      <c r="D14" s="343"/>
      <c r="E14" s="343"/>
      <c r="F14" s="343"/>
      <c r="G14" s="610"/>
      <c r="H14" s="365"/>
    </row>
    <row r="15" customFormat="false" ht="13.2" hidden="false" customHeight="false" outlineLevel="0" collapsed="false">
      <c r="A15" s="394" t="s">
        <v>335</v>
      </c>
      <c r="B15" s="1106" t="n">
        <v>416481.72867</v>
      </c>
      <c r="C15" s="1106" t="n">
        <v>222214.4739</v>
      </c>
      <c r="D15" s="329" t="n">
        <v>-46.6448445146384</v>
      </c>
      <c r="E15" s="329"/>
      <c r="F15" s="329" t="n">
        <v>-5.09760559844411</v>
      </c>
      <c r="G15" s="605" t="n">
        <v>5.87821216076015</v>
      </c>
      <c r="H15" s="65"/>
      <c r="I15" s="365"/>
    </row>
    <row r="16" customFormat="false" ht="14.25" hidden="false" customHeight="true" outlineLevel="0" collapsed="false">
      <c r="A16" s="573" t="s">
        <v>1563</v>
      </c>
      <c r="B16" s="1109" t="n">
        <v>382692.16424</v>
      </c>
      <c r="C16" s="1109" t="n">
        <v>196719.4308</v>
      </c>
      <c r="D16" s="336" t="n">
        <v>-48.5959083613141</v>
      </c>
      <c r="E16" s="336" t="n">
        <v>-44.6532754351286</v>
      </c>
      <c r="F16" s="336" t="n">
        <v>-4.87995595688058</v>
      </c>
      <c r="G16" s="609" t="n">
        <v>5.20379491979786</v>
      </c>
      <c r="H16" s="65"/>
      <c r="I16" s="365"/>
    </row>
    <row r="17" customFormat="false" ht="14.25" hidden="false" customHeight="true" outlineLevel="0" collapsed="false">
      <c r="A17" s="411" t="s">
        <v>1564</v>
      </c>
      <c r="B17" s="1110" t="n">
        <v>5483.59547</v>
      </c>
      <c r="C17" s="1110" t="n">
        <v>0</v>
      </c>
      <c r="D17" s="349" t="n">
        <v>-100</v>
      </c>
      <c r="E17" s="349" t="n">
        <v>-1.31664730827722</v>
      </c>
      <c r="F17" s="349" t="n">
        <v>-0.143890471920086</v>
      </c>
      <c r="G17" s="611" t="n">
        <v>0</v>
      </c>
      <c r="H17" s="65"/>
      <c r="I17" s="365"/>
    </row>
    <row r="18" customFormat="false" ht="13.2" hidden="false" customHeight="false" outlineLevel="0" collapsed="false">
      <c r="A18" s="27" t="s">
        <v>707</v>
      </c>
      <c r="B18" s="1109" t="n">
        <v>28305.9689599999</v>
      </c>
      <c r="C18" s="1109" t="n">
        <v>25495.0431000002</v>
      </c>
      <c r="D18" s="336" t="n">
        <v>-9.93050569641998</v>
      </c>
      <c r="E18" s="336" t="n">
        <v>-0.674921771232586</v>
      </c>
      <c r="F18" s="336" t="n">
        <v>-0.0737591696434389</v>
      </c>
      <c r="G18" s="609" t="n">
        <v>0.674417240962292</v>
      </c>
      <c r="H18" s="65"/>
      <c r="I18" s="365"/>
    </row>
    <row r="19" customFormat="false" ht="9" hidden="false" customHeight="true" outlineLevel="0" collapsed="false">
      <c r="A19" s="27"/>
      <c r="B19" s="1109"/>
      <c r="C19" s="1109"/>
      <c r="D19" s="336"/>
      <c r="E19" s="336"/>
      <c r="F19" s="336"/>
      <c r="G19" s="609"/>
    </row>
    <row r="20" s="60" customFormat="true" ht="13.2" hidden="false" customHeight="false" outlineLevel="0" collapsed="false">
      <c r="A20" s="394" t="s">
        <v>339</v>
      </c>
      <c r="B20" s="1106" t="n">
        <v>127797.53471</v>
      </c>
      <c r="C20" s="1106" t="n">
        <v>24483.36572</v>
      </c>
      <c r="D20" s="329" t="n">
        <v>-80.8420672780911</v>
      </c>
      <c r="E20" s="329"/>
      <c r="F20" s="329" t="n">
        <v>-2.71098125551602</v>
      </c>
      <c r="G20" s="605" t="n">
        <v>0.647655463596884</v>
      </c>
      <c r="H20" s="65"/>
      <c r="I20" s="365"/>
    </row>
    <row r="21" customFormat="false" ht="13.2" hidden="false" customHeight="false" outlineLevel="0" collapsed="false">
      <c r="A21" s="573" t="s">
        <v>1565</v>
      </c>
      <c r="B21" s="1109" t="n">
        <v>86805.31101</v>
      </c>
      <c r="C21" s="1109" t="n">
        <v>0</v>
      </c>
      <c r="D21" s="336" t="n">
        <v>-100</v>
      </c>
      <c r="E21" s="336" t="n">
        <v>-67.9240888386305</v>
      </c>
      <c r="F21" s="336" t="n">
        <v>-2.27778603194424</v>
      </c>
      <c r="G21" s="609" t="n">
        <v>0</v>
      </c>
      <c r="H21" s="65"/>
      <c r="I21" s="365"/>
    </row>
    <row r="22" customFormat="false" ht="13.2" hidden="false" customHeight="false" outlineLevel="0" collapsed="false">
      <c r="A22" s="39" t="s">
        <v>707</v>
      </c>
      <c r="B22" s="1110" t="n">
        <v>40992.2237</v>
      </c>
      <c r="C22" s="1110" t="n">
        <v>24483.36572</v>
      </c>
      <c r="D22" s="349" t="n">
        <v>-40.273145708853</v>
      </c>
      <c r="E22" s="349" t="n">
        <v>-12.9179784394606</v>
      </c>
      <c r="F22" s="349" t="n">
        <v>-0.433195223571783</v>
      </c>
      <c r="G22" s="611" t="n">
        <v>0.647655463596884</v>
      </c>
      <c r="H22" s="65"/>
      <c r="I22" s="365"/>
    </row>
    <row r="23" customFormat="false" ht="13.2" hidden="false" customHeight="false" outlineLevel="0" collapsed="false">
      <c r="A23" s="27"/>
      <c r="B23" s="1109"/>
      <c r="C23" s="1109"/>
      <c r="D23" s="336"/>
      <c r="E23" s="336"/>
      <c r="F23" s="336"/>
      <c r="G23" s="609"/>
    </row>
    <row r="24" customFormat="false" ht="13.2" hidden="false" customHeight="false" outlineLevel="0" collapsed="false">
      <c r="A24" s="94" t="s">
        <v>374</v>
      </c>
      <c r="B24" s="1107" t="n">
        <v>201236.64275</v>
      </c>
      <c r="C24" s="1107" t="n">
        <v>146073.6634</v>
      </c>
      <c r="D24" s="343" t="n">
        <v>-27.411995447832</v>
      </c>
      <c r="E24" s="343"/>
      <c r="F24" s="343" t="n">
        <v>-1.44748590128758</v>
      </c>
      <c r="G24" s="610" t="n">
        <v>3.86406866076181</v>
      </c>
      <c r="H24" s="65"/>
      <c r="I24" s="365"/>
    </row>
    <row r="25" s="60" customFormat="true" ht="13.2" hidden="false" customHeight="false" outlineLevel="0" collapsed="false">
      <c r="A25" s="39" t="s">
        <v>1566</v>
      </c>
      <c r="B25" s="1110" t="n">
        <v>40572.77356</v>
      </c>
      <c r="C25" s="1110" t="n">
        <v>2008.00055</v>
      </c>
      <c r="D25" s="349" t="n">
        <v>-95.0508669390558</v>
      </c>
      <c r="E25" s="349" t="n">
        <v>-19.1638920640858</v>
      </c>
      <c r="F25" s="349" t="n">
        <v>-1.01194616164855</v>
      </c>
      <c r="G25" s="611" t="n">
        <v>0.0531173917012031</v>
      </c>
      <c r="H25" s="65"/>
      <c r="I25" s="365"/>
    </row>
    <row r="26" customFormat="false" ht="13.2" hidden="false" customHeight="false" outlineLevel="0" collapsed="false">
      <c r="A26" s="27" t="s">
        <v>707</v>
      </c>
      <c r="B26" s="1109" t="n">
        <v>160663.86919</v>
      </c>
      <c r="C26" s="1109" t="n">
        <v>144065.66285</v>
      </c>
      <c r="D26" s="336" t="n">
        <v>-10.3310137018866</v>
      </c>
      <c r="E26" s="336" t="n">
        <v>-8.24810338374621</v>
      </c>
      <c r="F26" s="336" t="n">
        <v>-0.435539739639029</v>
      </c>
      <c r="G26" s="609" t="n">
        <v>3.81095126906061</v>
      </c>
      <c r="H26" s="65"/>
      <c r="I26" s="365"/>
    </row>
    <row r="27" customFormat="false" ht="13.2" hidden="false" customHeight="false" outlineLevel="0" collapsed="false">
      <c r="A27" s="39"/>
      <c r="B27" s="1110"/>
      <c r="C27" s="1110"/>
      <c r="D27" s="349"/>
      <c r="E27" s="349"/>
      <c r="F27" s="349"/>
      <c r="G27" s="611"/>
    </row>
    <row r="28" customFormat="false" ht="13.2" hidden="false" customHeight="false" outlineLevel="0" collapsed="false">
      <c r="A28" s="94" t="s">
        <v>358</v>
      </c>
      <c r="B28" s="1107" t="n">
        <v>71648.04011</v>
      </c>
      <c r="C28" s="1107" t="n">
        <v>32174.55044</v>
      </c>
      <c r="D28" s="343" t="n">
        <v>-55.0936070399093</v>
      </c>
      <c r="E28" s="343"/>
      <c r="F28" s="343" t="n">
        <v>-1.03579104038995</v>
      </c>
      <c r="G28" s="610" t="n">
        <v>0.851109427500702</v>
      </c>
      <c r="H28" s="65"/>
      <c r="I28" s="365"/>
    </row>
    <row r="29" customFormat="false" ht="12" hidden="false" customHeight="true" outlineLevel="0" collapsed="false">
      <c r="A29" s="411" t="s">
        <v>1566</v>
      </c>
      <c r="B29" s="1110" t="n">
        <v>27083.14489</v>
      </c>
      <c r="C29" s="1110" t="n">
        <v>6972.00794</v>
      </c>
      <c r="D29" s="349" t="n">
        <v>-74.2570223350454</v>
      </c>
      <c r="E29" s="349" t="n">
        <v>-28.0693469341572</v>
      </c>
      <c r="F29" s="349" t="n">
        <v>-0.527719632568916</v>
      </c>
      <c r="G29" s="611" t="n">
        <v>0.18442966895247</v>
      </c>
      <c r="H29" s="65"/>
      <c r="I29" s="365"/>
    </row>
    <row r="30" customFormat="false" ht="13.2" hidden="false" customHeight="false" outlineLevel="0" collapsed="false">
      <c r="A30" s="27" t="s">
        <v>707</v>
      </c>
      <c r="B30" s="1109" t="n">
        <v>44564.89522</v>
      </c>
      <c r="C30" s="1109" t="n">
        <v>25202.5425</v>
      </c>
      <c r="D30" s="336" t="n">
        <v>-43.4475445850717</v>
      </c>
      <c r="E30" s="336" t="n">
        <v>-27.0242601057521</v>
      </c>
      <c r="F30" s="336" t="n">
        <v>-0.508071407821036</v>
      </c>
      <c r="G30" s="609" t="n">
        <v>0.666679758548232</v>
      </c>
      <c r="H30" s="65"/>
      <c r="I30" s="365"/>
    </row>
    <row r="31" customFormat="false" ht="13.2" hidden="false" customHeight="false" outlineLevel="0" collapsed="false">
      <c r="A31" s="27"/>
      <c r="B31" s="1109"/>
      <c r="C31" s="1109"/>
      <c r="D31" s="336"/>
      <c r="E31" s="336"/>
      <c r="F31" s="336"/>
      <c r="G31" s="609"/>
      <c r="H31" s="365"/>
    </row>
    <row r="32" customFormat="false" ht="13.2" hidden="false" customHeight="false" outlineLevel="0" collapsed="false">
      <c r="A32" s="394" t="s">
        <v>333</v>
      </c>
      <c r="B32" s="1106" t="n">
        <v>148380.42372</v>
      </c>
      <c r="C32" s="1106" t="n">
        <v>111429.53314</v>
      </c>
      <c r="D32" s="329" t="n">
        <v>-24.9028070237403</v>
      </c>
      <c r="E32" s="329"/>
      <c r="F32" s="329" t="n">
        <v>-0.969597613921657</v>
      </c>
      <c r="G32" s="605" t="n">
        <v>2.94763174187356</v>
      </c>
      <c r="H32" s="65"/>
      <c r="I32" s="365"/>
    </row>
    <row r="33" customFormat="false" ht="13.2" hidden="false" customHeight="false" outlineLevel="0" collapsed="false">
      <c r="A33" s="27" t="s">
        <v>1564</v>
      </c>
      <c r="B33" s="1109" t="n">
        <v>33666.33857</v>
      </c>
      <c r="C33" s="1109" t="n">
        <v>0</v>
      </c>
      <c r="D33" s="336" t="n">
        <v>-100</v>
      </c>
      <c r="E33" s="336" t="n">
        <v>-22.6892050352477</v>
      </c>
      <c r="F33" s="336" t="n">
        <v>-0.883410414054245</v>
      </c>
      <c r="G33" s="609" t="n">
        <v>0</v>
      </c>
      <c r="H33" s="65"/>
      <c r="I33" s="365"/>
    </row>
    <row r="34" customFormat="false" ht="13.2" hidden="false" customHeight="false" outlineLevel="0" collapsed="false">
      <c r="A34" s="39" t="s">
        <v>707</v>
      </c>
      <c r="B34" s="1110" t="n">
        <v>114714.08515</v>
      </c>
      <c r="C34" s="1110" t="n">
        <v>111429.53314</v>
      </c>
      <c r="D34" s="349" t="n">
        <v>-2.86325084291512</v>
      </c>
      <c r="E34" s="349" t="n">
        <v>-2.21360198849265</v>
      </c>
      <c r="F34" s="349" t="n">
        <v>-0.0861871998674127</v>
      </c>
      <c r="G34" s="611" t="n">
        <v>2.94763174187356</v>
      </c>
      <c r="H34" s="65"/>
      <c r="I34" s="365"/>
    </row>
    <row r="35" customFormat="false" ht="13.2" hidden="false" customHeight="false" outlineLevel="0" collapsed="false">
      <c r="A35" s="27"/>
      <c r="B35" s="1109"/>
      <c r="C35" s="1109"/>
      <c r="D35" s="336"/>
      <c r="E35" s="336"/>
      <c r="F35" s="336"/>
      <c r="G35" s="609"/>
    </row>
    <row r="36" customFormat="false" ht="13.2" hidden="false" customHeight="false" outlineLevel="0" collapsed="false">
      <c r="A36" s="394" t="s">
        <v>369</v>
      </c>
      <c r="B36" s="1106" t="n">
        <v>82148.1815</v>
      </c>
      <c r="C36" s="1106" t="n">
        <v>58071.08504</v>
      </c>
      <c r="D36" s="329" t="n">
        <v>-29.3093480833778</v>
      </c>
      <c r="E36" s="329"/>
      <c r="F36" s="329" t="n">
        <v>-0.631787080401614</v>
      </c>
      <c r="G36" s="605" t="n">
        <v>1.53614727375625</v>
      </c>
      <c r="H36" s="65"/>
      <c r="I36" s="365"/>
    </row>
    <row r="37" s="92" customFormat="true" ht="13.2" hidden="false" customHeight="false" outlineLevel="0" collapsed="false">
      <c r="A37" s="27" t="s">
        <v>1564</v>
      </c>
      <c r="B37" s="1109" t="n">
        <v>57265.65175</v>
      </c>
      <c r="C37" s="1109" t="n">
        <v>25502.60092</v>
      </c>
      <c r="D37" s="336" t="n">
        <v>-55.4661474362771</v>
      </c>
      <c r="E37" s="336" t="n">
        <v>-38.6655556459275</v>
      </c>
      <c r="F37" s="336" t="n">
        <v>-0.833467822080312</v>
      </c>
      <c r="G37" s="609" t="n">
        <v>0.674617167045647</v>
      </c>
      <c r="H37" s="65"/>
      <c r="I37" s="365"/>
    </row>
    <row r="38" customFormat="false" ht="13.8" hidden="false" customHeight="false" outlineLevel="0" collapsed="false">
      <c r="A38" s="39" t="s">
        <v>707</v>
      </c>
      <c r="B38" s="1110" t="n">
        <v>24882.52975</v>
      </c>
      <c r="C38" s="1110" t="n">
        <v>32568.48412</v>
      </c>
      <c r="D38" s="349" t="n">
        <v>30.8889588286338</v>
      </c>
      <c r="E38" s="349" t="n">
        <v>9.3562075625497</v>
      </c>
      <c r="F38" s="349" t="n">
        <v>0.201680741678698</v>
      </c>
      <c r="G38" s="611" t="n">
        <v>0.861530106710604</v>
      </c>
      <c r="H38" s="65"/>
      <c r="I38" s="365"/>
    </row>
    <row r="39" customFormat="false" ht="13.8" hidden="false" customHeight="false" outlineLevel="0" collapsed="false">
      <c r="A39" s="1111" t="s">
        <v>379</v>
      </c>
      <c r="B39" s="1112" t="n">
        <v>12930.77951</v>
      </c>
      <c r="C39" s="1112" t="n">
        <v>82787.57846</v>
      </c>
      <c r="D39" s="1113" t="s">
        <v>105</v>
      </c>
      <c r="E39" s="1113"/>
      <c r="F39" s="1113" t="n">
        <v>1.83305421100693</v>
      </c>
      <c r="G39" s="1114" t="n">
        <v>2.18996963574233</v>
      </c>
      <c r="H39" s="65"/>
      <c r="I39" s="365"/>
    </row>
    <row r="40" customFormat="false" ht="13.2" hidden="false" customHeight="false" outlineLevel="0" collapsed="false">
      <c r="A40" s="39" t="s">
        <v>1566</v>
      </c>
      <c r="B40" s="1110" t="n">
        <v>9553.22102</v>
      </c>
      <c r="C40" s="1110" t="n">
        <v>75451.28546</v>
      </c>
      <c r="D40" s="349" t="s">
        <v>105</v>
      </c>
      <c r="E40" s="349" t="n">
        <v>509.621747003248</v>
      </c>
      <c r="F40" s="349" t="n">
        <v>1.72917634839534</v>
      </c>
      <c r="G40" s="611" t="n">
        <v>1.99590357888005</v>
      </c>
      <c r="H40" s="65"/>
      <c r="I40" s="365"/>
    </row>
    <row r="41" customFormat="false" ht="13.2" hidden="false" customHeight="false" outlineLevel="0" collapsed="false">
      <c r="A41" s="27" t="s">
        <v>707</v>
      </c>
      <c r="B41" s="1109" t="n">
        <v>3377.55849</v>
      </c>
      <c r="C41" s="1109" t="n">
        <v>7336.293</v>
      </c>
      <c r="D41" s="336" t="n">
        <v>117.206986103148</v>
      </c>
      <c r="E41" s="336" t="n">
        <v>30.6148172037001</v>
      </c>
      <c r="F41" s="336" t="n">
        <v>0.103877862611596</v>
      </c>
      <c r="G41" s="609" t="n">
        <v>0.194066056862282</v>
      </c>
      <c r="H41" s="65"/>
      <c r="I41" s="365"/>
    </row>
    <row r="42" customFormat="false" ht="13.2" hidden="false" customHeight="false" outlineLevel="0" collapsed="false">
      <c r="A42" s="39"/>
      <c r="B42" s="1110"/>
      <c r="C42" s="1110"/>
      <c r="D42" s="349"/>
      <c r="E42" s="349"/>
      <c r="F42" s="349"/>
      <c r="G42" s="611"/>
      <c r="H42" s="365"/>
    </row>
    <row r="43" customFormat="false" ht="13.2" hidden="false" customHeight="false" outlineLevel="0" collapsed="false">
      <c r="A43" s="74" t="s">
        <v>1567</v>
      </c>
      <c r="B43" s="1115" t="n">
        <v>2750327.73259</v>
      </c>
      <c r="C43" s="1115" t="n">
        <v>3103072.8879</v>
      </c>
      <c r="D43" s="1116" t="n">
        <v>12.825568063404</v>
      </c>
      <c r="E43" s="1116"/>
      <c r="F43" s="1116" t="n">
        <v>9.25609249310303</v>
      </c>
      <c r="G43" s="1117" t="n">
        <v>82.0852056360083</v>
      </c>
      <c r="H43" s="65"/>
      <c r="I43" s="365"/>
    </row>
    <row r="44" customFormat="false" ht="13.2" hidden="false" customHeight="false" outlineLevel="0" collapsed="false">
      <c r="A44" s="27"/>
      <c r="B44" s="1109"/>
      <c r="C44" s="1109"/>
      <c r="D44" s="336"/>
      <c r="E44" s="336"/>
      <c r="F44" s="336"/>
      <c r="G44" s="1118"/>
      <c r="H44" s="65"/>
      <c r="I44" s="365"/>
    </row>
    <row r="45" customFormat="false" ht="13.2" hidden="false" customHeight="false" outlineLevel="0" collapsed="false">
      <c r="A45" s="936" t="s">
        <v>214</v>
      </c>
      <c r="B45" s="682"/>
      <c r="C45" s="682"/>
      <c r="D45" s="682"/>
      <c r="E45" s="682"/>
      <c r="F45" s="682"/>
      <c r="G45" s="1090"/>
    </row>
    <row r="46" customFormat="false" ht="22.8" hidden="false" customHeight="true" outlineLevel="0" collapsed="false">
      <c r="A46" s="939" t="s">
        <v>58</v>
      </c>
      <c r="B46" s="939"/>
      <c r="C46" s="939"/>
      <c r="D46" s="939"/>
      <c r="E46" s="939"/>
      <c r="F46" s="939"/>
      <c r="G46" s="939"/>
    </row>
    <row r="47" customFormat="false" ht="13.2" hidden="false" customHeight="false" outlineLevel="0" collapsed="false">
      <c r="A47" s="212" t="s">
        <v>217</v>
      </c>
      <c r="B47" s="27"/>
      <c r="C47" s="27"/>
      <c r="D47" s="27"/>
      <c r="E47" s="27"/>
      <c r="F47" s="27"/>
      <c r="G47" s="29"/>
    </row>
    <row r="48" customFormat="false" ht="13.2" hidden="false" customHeight="false" outlineLevel="0" collapsed="false">
      <c r="A48" s="212" t="s">
        <v>218</v>
      </c>
      <c r="B48" s="27"/>
      <c r="C48" s="27"/>
      <c r="D48" s="27"/>
      <c r="E48" s="27"/>
      <c r="F48" s="27"/>
      <c r="G48" s="29"/>
    </row>
    <row r="49" customFormat="false" ht="13.2" hidden="false" customHeight="false" outlineLevel="0" collapsed="false">
      <c r="A49" s="940" t="s">
        <v>59</v>
      </c>
      <c r="B49" s="74"/>
      <c r="C49" s="74"/>
      <c r="D49" s="74"/>
      <c r="E49" s="74"/>
      <c r="F49" s="74"/>
      <c r="G49" s="91"/>
    </row>
    <row r="51" customFormat="false" ht="13.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2"/>
      <c r="C1" s="682"/>
      <c r="D1" s="682"/>
      <c r="E1" s="682"/>
      <c r="F1" s="682"/>
      <c r="G1" s="682"/>
      <c r="H1" s="682"/>
      <c r="I1" s="682"/>
      <c r="J1" s="1090"/>
      <c r="K1" s="682"/>
      <c r="L1" s="682"/>
      <c r="M1" s="682"/>
      <c r="N1" s="682"/>
      <c r="O1" s="682"/>
      <c r="P1" s="682"/>
      <c r="Q1" s="682"/>
      <c r="R1" s="682"/>
      <c r="S1" s="682"/>
      <c r="T1" s="682"/>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68</v>
      </c>
      <c r="B7" s="32"/>
      <c r="C7" s="32"/>
      <c r="D7" s="32"/>
      <c r="E7" s="32"/>
      <c r="F7" s="32"/>
      <c r="G7" s="32"/>
      <c r="H7" s="32"/>
      <c r="I7" s="32"/>
      <c r="J7" s="247"/>
    </row>
    <row r="8" customFormat="false" ht="13.8" hidden="false" customHeight="false" outlineLevel="0" collapsed="false">
      <c r="A8" s="1119" t="s">
        <v>38</v>
      </c>
      <c r="B8" s="46"/>
      <c r="C8" s="67"/>
      <c r="D8" s="67"/>
      <c r="E8" s="67"/>
      <c r="F8" s="67"/>
      <c r="G8" s="67"/>
      <c r="H8" s="67"/>
      <c r="I8" s="67"/>
      <c r="J8" s="1120"/>
    </row>
    <row r="9" customFormat="false" ht="13.8" hidden="false" customHeight="true" outlineLevel="0" collapsed="false">
      <c r="A9" s="152"/>
      <c r="B9" s="1121" t="s">
        <v>41</v>
      </c>
      <c r="C9" s="1121"/>
      <c r="D9" s="1121"/>
      <c r="E9" s="1121"/>
      <c r="F9" s="1121"/>
      <c r="G9" s="1121"/>
      <c r="H9" s="1121"/>
      <c r="I9" s="1121"/>
      <c r="J9" s="1121"/>
      <c r="L9" s="601" t="s">
        <v>40</v>
      </c>
      <c r="M9" s="601"/>
      <c r="N9" s="601"/>
      <c r="O9" s="601"/>
      <c r="P9" s="601"/>
      <c r="Q9" s="601"/>
      <c r="R9" s="601"/>
      <c r="S9" s="601"/>
      <c r="T9" s="601"/>
    </row>
    <row r="10" customFormat="false" ht="19.5" hidden="false" customHeight="true" outlineLevel="0" collapsed="false">
      <c r="A10" s="113" t="s">
        <v>702</v>
      </c>
      <c r="B10" s="1122" t="s">
        <v>948</v>
      </c>
      <c r="C10" s="1122" t="s">
        <v>44</v>
      </c>
      <c r="D10" s="112" t="s">
        <v>45</v>
      </c>
      <c r="E10" s="112" t="s">
        <v>46</v>
      </c>
      <c r="F10" s="642"/>
      <c r="G10" s="1122" t="s">
        <v>948</v>
      </c>
      <c r="H10" s="1122" t="s">
        <v>44</v>
      </c>
      <c r="I10" s="112" t="s">
        <v>45</v>
      </c>
      <c r="J10" s="112" t="s">
        <v>46</v>
      </c>
      <c r="K10" s="319"/>
      <c r="L10" s="1122" t="s">
        <v>948</v>
      </c>
      <c r="M10" s="1122" t="s">
        <v>44</v>
      </c>
      <c r="N10" s="112" t="s">
        <v>45</v>
      </c>
      <c r="O10" s="112" t="s">
        <v>46</v>
      </c>
      <c r="P10" s="642"/>
      <c r="Q10" s="1122" t="s">
        <v>948</v>
      </c>
      <c r="R10" s="1122" t="s">
        <v>44</v>
      </c>
      <c r="S10" s="112" t="s">
        <v>45</v>
      </c>
      <c r="T10" s="793" t="s">
        <v>46</v>
      </c>
    </row>
    <row r="11" s="421" customFormat="true" ht="23.25" hidden="false" customHeight="true" outlineLevel="0" collapsed="false">
      <c r="A11" s="113"/>
      <c r="B11" s="116" t="s">
        <v>47</v>
      </c>
      <c r="C11" s="116"/>
      <c r="D11" s="112"/>
      <c r="E11" s="112"/>
      <c r="F11" s="1123"/>
      <c r="G11" s="115" t="s">
        <v>1569</v>
      </c>
      <c r="H11" s="115"/>
      <c r="I11" s="112"/>
      <c r="J11" s="112"/>
      <c r="K11" s="319"/>
      <c r="L11" s="116" t="s">
        <v>47</v>
      </c>
      <c r="M11" s="116"/>
      <c r="N11" s="112"/>
      <c r="O11" s="112"/>
      <c r="P11" s="1123"/>
      <c r="Q11" s="115" t="s">
        <v>1569</v>
      </c>
      <c r="R11" s="115"/>
      <c r="S11" s="112"/>
      <c r="T11" s="793"/>
    </row>
    <row r="12" s="92" customFormat="true" ht="13.2" hidden="false" customHeight="false" outlineLevel="0" collapsed="false">
      <c r="A12" s="394" t="s">
        <v>229</v>
      </c>
      <c r="B12" s="1106" t="n">
        <v>1766632.52134</v>
      </c>
      <c r="C12" s="1106" t="n">
        <v>1637638.07701</v>
      </c>
      <c r="D12" s="1124" t="n">
        <v>-7.3017134447495</v>
      </c>
      <c r="E12" s="1125"/>
      <c r="F12" s="1125"/>
      <c r="G12" s="1125" t="n">
        <v>25.6769326217255</v>
      </c>
      <c r="H12" s="1125" t="n">
        <v>24.4905021023787</v>
      </c>
      <c r="I12" s="331" t="n">
        <v>-4.62060845360869</v>
      </c>
      <c r="J12" s="1126"/>
      <c r="K12" s="406"/>
      <c r="L12" s="1106" t="n">
        <v>866707.33954</v>
      </c>
      <c r="M12" s="1106" t="n">
        <v>761520.18576</v>
      </c>
      <c r="N12" s="1124" t="n">
        <v>-12.1364097177056</v>
      </c>
      <c r="O12" s="1125"/>
      <c r="P12" s="1125"/>
      <c r="Q12" s="1125" t="n">
        <v>12.4821912595154</v>
      </c>
      <c r="R12" s="1125" t="n">
        <v>11.4394464269082</v>
      </c>
      <c r="S12" s="331" t="n">
        <v>-8.35386039940926</v>
      </c>
      <c r="T12" s="576"/>
      <c r="U12" s="1127"/>
      <c r="V12" s="1127"/>
      <c r="W12" s="1127"/>
      <c r="X12" s="1127"/>
    </row>
    <row r="13" s="92" customFormat="true" ht="13.2" hidden="false" customHeight="false" outlineLevel="0" collapsed="false">
      <c r="A13" s="94"/>
      <c r="B13" s="1128"/>
      <c r="C13" s="1128"/>
      <c r="D13" s="1128"/>
      <c r="E13" s="1128"/>
      <c r="F13" s="1128"/>
      <c r="G13" s="1128"/>
      <c r="H13" s="1128"/>
      <c r="I13" s="1128"/>
      <c r="J13" s="1128"/>
      <c r="K13" s="1128"/>
      <c r="L13" s="1128"/>
      <c r="M13" s="1128"/>
      <c r="N13" s="1128"/>
      <c r="O13" s="1128"/>
      <c r="P13" s="1128"/>
      <c r="Q13" s="1128"/>
      <c r="R13" s="1128"/>
      <c r="S13" s="1128"/>
      <c r="T13" s="1129"/>
      <c r="U13" s="1127"/>
      <c r="V13" s="1127"/>
      <c r="W13" s="1127"/>
      <c r="X13" s="1127"/>
    </row>
    <row r="14" customFormat="false" ht="13.2" hidden="false" customHeight="false" outlineLevel="0" collapsed="false">
      <c r="A14" s="39" t="s">
        <v>335</v>
      </c>
      <c r="B14" s="1110" t="n">
        <v>561486.46568</v>
      </c>
      <c r="C14" s="1110" t="n">
        <v>398322.98698</v>
      </c>
      <c r="D14" s="1130" t="n">
        <v>-29.0592006527526</v>
      </c>
      <c r="E14" s="1131" t="n">
        <v>-9.23584711189624</v>
      </c>
      <c r="F14" s="1131"/>
      <c r="G14" s="1131" t="n">
        <v>8.1131368680599</v>
      </c>
      <c r="H14" s="1131" t="n">
        <v>5.8432621028487</v>
      </c>
      <c r="I14" s="346" t="n">
        <v>-27.9777699073133</v>
      </c>
      <c r="J14" s="579" t="n">
        <v>-8.84013210865632</v>
      </c>
      <c r="K14" s="67"/>
      <c r="L14" s="1110" t="n">
        <v>382692.16424</v>
      </c>
      <c r="M14" s="1110" t="n">
        <v>196719.4308</v>
      </c>
      <c r="N14" s="1130" t="n">
        <v>-48.5959083613141</v>
      </c>
      <c r="O14" s="1131" t="n">
        <v>-21.4573853197902</v>
      </c>
      <c r="P14" s="1131"/>
      <c r="Q14" s="1131" t="n">
        <v>5.53979403528797</v>
      </c>
      <c r="R14" s="1131" t="n">
        <v>2.90341881106399</v>
      </c>
      <c r="S14" s="346" t="n">
        <v>-47.5897697176197</v>
      </c>
      <c r="T14" s="580" t="n">
        <v>-21.1210929989093</v>
      </c>
      <c r="U14" s="1127"/>
      <c r="V14" s="1127"/>
      <c r="W14" s="1127"/>
      <c r="X14" s="1127"/>
    </row>
    <row r="15" customFormat="false" ht="13.2" hidden="false" customHeight="false" outlineLevel="0" collapsed="false">
      <c r="A15" s="27" t="s">
        <v>338</v>
      </c>
      <c r="B15" s="1109" t="n">
        <v>572974.68359</v>
      </c>
      <c r="C15" s="1109" t="n">
        <v>516442.26449</v>
      </c>
      <c r="D15" s="1132" t="n">
        <v>-9.8664776505994</v>
      </c>
      <c r="E15" s="1133" t="n">
        <v>-3.20001009927746</v>
      </c>
      <c r="F15" s="1134"/>
      <c r="G15" s="1133" t="n">
        <v>8.39811805068916</v>
      </c>
      <c r="H15" s="1133" t="n">
        <v>7.76705816545386</v>
      </c>
      <c r="I15" s="338" t="n">
        <v>-7.51430119732025</v>
      </c>
      <c r="J15" s="310" t="n">
        <v>-2.45769186893203</v>
      </c>
      <c r="L15" s="1109" t="n">
        <v>268927.9001</v>
      </c>
      <c r="M15" s="1109" t="n">
        <v>212424.29371</v>
      </c>
      <c r="N15" s="1132" t="n">
        <v>-21.010689619407</v>
      </c>
      <c r="O15" s="1133" t="n">
        <v>-6.51934093692907</v>
      </c>
      <c r="P15" s="1134"/>
      <c r="Q15" s="1133" t="n">
        <v>3.90283659922129</v>
      </c>
      <c r="R15" s="1133" t="n">
        <v>3.19000672575993</v>
      </c>
      <c r="S15" s="338" t="n">
        <v>-18.2644047563658</v>
      </c>
      <c r="T15" s="577" t="n">
        <v>-5.71077512466377</v>
      </c>
      <c r="U15" s="1127"/>
      <c r="V15" s="1127"/>
      <c r="W15" s="1127"/>
      <c r="X15" s="1127"/>
    </row>
    <row r="16" customFormat="false" ht="13.2" hidden="false" customHeight="false" outlineLevel="0" collapsed="false">
      <c r="A16" s="39" t="s">
        <v>374</v>
      </c>
      <c r="B16" s="1110" t="n">
        <v>329644.75601</v>
      </c>
      <c r="C16" s="1110" t="n">
        <v>255054.19973</v>
      </c>
      <c r="D16" s="1130" t="n">
        <v>-22.6275573689809</v>
      </c>
      <c r="E16" s="1131" t="n">
        <v>-4.22218856377798</v>
      </c>
      <c r="F16" s="1131"/>
      <c r="G16" s="1131" t="n">
        <v>4.87801345809698</v>
      </c>
      <c r="H16" s="1131" t="n">
        <v>3.90146749619152</v>
      </c>
      <c r="I16" s="346" t="n">
        <v>-20.0193371808866</v>
      </c>
      <c r="J16" s="579" t="n">
        <v>-3.80320335100773</v>
      </c>
      <c r="K16" s="67"/>
      <c r="L16" s="1110" t="n">
        <v>134149.95504</v>
      </c>
      <c r="M16" s="1110" t="n">
        <v>126154.19438</v>
      </c>
      <c r="N16" s="1130" t="n">
        <v>-5.96031557194029</v>
      </c>
      <c r="O16" s="1131" t="n">
        <v>-0.92254447322942</v>
      </c>
      <c r="P16" s="1131"/>
      <c r="Q16" s="1131" t="n">
        <v>1.9497736714363</v>
      </c>
      <c r="R16" s="1131" t="n">
        <v>1.95068374410308</v>
      </c>
      <c r="S16" s="346" t="n">
        <v>0.0466758106393697</v>
      </c>
      <c r="T16" s="580" t="n">
        <v>0.00729096877186634</v>
      </c>
      <c r="U16" s="1127"/>
      <c r="V16" s="1127"/>
      <c r="W16" s="1127"/>
      <c r="X16" s="1127"/>
    </row>
    <row r="17" customFormat="false" ht="13.2" hidden="false" customHeight="false" outlineLevel="0" collapsed="false">
      <c r="A17" s="27" t="s">
        <v>1570</v>
      </c>
      <c r="B17" s="1109" t="n">
        <v>56302.32553</v>
      </c>
      <c r="C17" s="1109" t="n">
        <v>51599.37651</v>
      </c>
      <c r="D17" s="1132" t="n">
        <v>-8.35302800679893</v>
      </c>
      <c r="E17" s="1133" t="n">
        <v>-0.266209806691026</v>
      </c>
      <c r="F17" s="1134"/>
      <c r="G17" s="1133" t="n">
        <v>0.77010048409648</v>
      </c>
      <c r="H17" s="1133" t="n">
        <v>0.769575473622392</v>
      </c>
      <c r="I17" s="338" t="n">
        <v>-0.0681742817892</v>
      </c>
      <c r="J17" s="310" t="n">
        <v>-0.00204467753926227</v>
      </c>
      <c r="L17" s="1109" t="n">
        <v>56302.32553</v>
      </c>
      <c r="M17" s="1109" t="n">
        <v>51599.37651</v>
      </c>
      <c r="N17" s="1132" t="n">
        <v>-8.35302800679893</v>
      </c>
      <c r="O17" s="1133" t="n">
        <v>-0.542622498442908</v>
      </c>
      <c r="P17" s="1134"/>
      <c r="Q17" s="1133" t="n">
        <v>0.77010048409648</v>
      </c>
      <c r="R17" s="1133" t="n">
        <v>0.769575473622392</v>
      </c>
      <c r="S17" s="338" t="n">
        <v>-0.0681742817892</v>
      </c>
      <c r="T17" s="577" t="n">
        <v>-0.00420607618624417</v>
      </c>
      <c r="U17" s="1127"/>
      <c r="V17" s="1127"/>
      <c r="W17" s="1127"/>
      <c r="X17" s="1127"/>
    </row>
    <row r="18" customFormat="false" ht="13.2" hidden="false" customHeight="false" outlineLevel="0" collapsed="false">
      <c r="A18" s="39" t="s">
        <v>370</v>
      </c>
      <c r="B18" s="1110" t="n">
        <v>125971.01565</v>
      </c>
      <c r="C18" s="1110" t="n">
        <v>188222.6867</v>
      </c>
      <c r="D18" s="1130" t="n">
        <v>49.4174558558463</v>
      </c>
      <c r="E18" s="1131" t="n">
        <v>3.52374759878086</v>
      </c>
      <c r="F18" s="1131"/>
      <c r="G18" s="1131" t="n">
        <v>1.87070635184102</v>
      </c>
      <c r="H18" s="1131" t="n">
        <v>2.83987178732502</v>
      </c>
      <c r="I18" s="346" t="n">
        <v>51.8074594941217</v>
      </c>
      <c r="J18" s="579" t="n">
        <v>3.77445954998526</v>
      </c>
      <c r="K18" s="67"/>
      <c r="L18" s="1110" t="n">
        <v>0</v>
      </c>
      <c r="M18" s="1110" t="n">
        <v>62350.75619</v>
      </c>
      <c r="N18" s="1130" t="s">
        <v>1571</v>
      </c>
      <c r="O18" s="1131" t="n">
        <v>7.1939804067071</v>
      </c>
      <c r="P18" s="1131"/>
      <c r="Q18" s="1131" t="n">
        <v>0</v>
      </c>
      <c r="R18" s="1131" t="n">
        <v>0.950189895182552</v>
      </c>
      <c r="S18" s="346" t="s">
        <v>1571</v>
      </c>
      <c r="T18" s="580" t="n">
        <v>7.61236449135649</v>
      </c>
      <c r="U18" s="1127"/>
      <c r="V18" s="1127"/>
      <c r="W18" s="1127"/>
      <c r="X18" s="1127"/>
    </row>
    <row r="19" customFormat="false" ht="13.2" hidden="false" customHeight="false" outlineLevel="0" collapsed="false">
      <c r="A19" s="27" t="s">
        <v>376</v>
      </c>
      <c r="B19" s="1109" t="n">
        <v>33813.80967</v>
      </c>
      <c r="C19" s="1109" t="n">
        <v>66311.47139</v>
      </c>
      <c r="D19" s="1132" t="n">
        <v>96.1076614470693</v>
      </c>
      <c r="E19" s="1133" t="n">
        <v>1.83952583955323</v>
      </c>
      <c r="F19" s="1134"/>
      <c r="G19" s="1133" t="n">
        <v>0.500173962659624</v>
      </c>
      <c r="H19" s="1133" t="n">
        <v>1.00033584888328</v>
      </c>
      <c r="I19" s="338" t="n">
        <v>99.9975855528537</v>
      </c>
      <c r="J19" s="310" t="n">
        <v>1.94790356617778</v>
      </c>
      <c r="L19" s="1109" t="n">
        <v>0</v>
      </c>
      <c r="M19" s="1109" t="n">
        <v>66311.47139</v>
      </c>
      <c r="N19" s="1132" t="s">
        <v>1571</v>
      </c>
      <c r="O19" s="1133" t="n">
        <v>7.6509645603318</v>
      </c>
      <c r="P19" s="1134"/>
      <c r="Q19" s="1133" t="n">
        <v>0</v>
      </c>
      <c r="R19" s="1133" t="n">
        <v>1.00033584888328</v>
      </c>
      <c r="S19" s="338" t="s">
        <v>1571</v>
      </c>
      <c r="T19" s="577" t="n">
        <v>8.01410447961778</v>
      </c>
      <c r="U19" s="1127"/>
      <c r="V19" s="1127"/>
      <c r="W19" s="1127"/>
      <c r="X19" s="1127"/>
    </row>
    <row r="20" customFormat="false" ht="6.75" hidden="false" customHeight="true" outlineLevel="0" collapsed="false">
      <c r="A20" s="27"/>
      <c r="B20" s="1133"/>
      <c r="C20" s="1133"/>
      <c r="D20" s="1132"/>
      <c r="E20" s="1133"/>
      <c r="F20" s="1133"/>
      <c r="G20" s="1133"/>
      <c r="H20" s="1133"/>
      <c r="I20" s="338"/>
      <c r="J20" s="310"/>
      <c r="L20" s="1133"/>
      <c r="M20" s="1133"/>
      <c r="N20" s="1132"/>
      <c r="O20" s="1133"/>
      <c r="P20" s="1133"/>
      <c r="Q20" s="1133"/>
      <c r="R20" s="1133"/>
      <c r="S20" s="338"/>
      <c r="T20" s="577"/>
      <c r="U20" s="1127"/>
      <c r="V20" s="1127"/>
      <c r="W20" s="1127"/>
      <c r="X20" s="1127"/>
    </row>
    <row r="21" customFormat="false" ht="13.2" hidden="false" customHeight="false" outlineLevel="0" collapsed="false">
      <c r="A21" s="1135" t="s">
        <v>1567</v>
      </c>
      <c r="B21" s="1136" t="n">
        <v>86439.46521</v>
      </c>
      <c r="C21" s="1136" t="n">
        <v>161685.09121</v>
      </c>
      <c r="D21" s="1137" t="n">
        <v>87.0500827569851</v>
      </c>
      <c r="E21" s="1138" t="n">
        <v>4.25926869855912</v>
      </c>
      <c r="F21" s="1138"/>
      <c r="G21" s="1138" t="n">
        <v>1.14668344628235</v>
      </c>
      <c r="H21" s="1138" t="n">
        <v>2.36893122805389</v>
      </c>
      <c r="I21" s="1139" t="n">
        <v>106.589816547381</v>
      </c>
      <c r="J21" s="1140" t="n">
        <v>4.7601004363636</v>
      </c>
      <c r="L21" s="1136" t="n">
        <v>24634.9946299999</v>
      </c>
      <c r="M21" s="1136" t="n">
        <v>45960.66278</v>
      </c>
      <c r="N21" s="1137" t="n">
        <v>86.5665630145101</v>
      </c>
      <c r="O21" s="1138" t="n">
        <v>2.4605385436471</v>
      </c>
      <c r="P21" s="1138"/>
      <c r="Q21" s="1138" t="n">
        <v>0.319686469473336</v>
      </c>
      <c r="R21" s="1138" t="n">
        <v>0.675235928292974</v>
      </c>
      <c r="S21" s="1139" t="n">
        <v>111.218175547243</v>
      </c>
      <c r="T21" s="1141" t="n">
        <v>2.84845386060398</v>
      </c>
      <c r="U21" s="1127"/>
      <c r="V21" s="1127"/>
      <c r="W21" s="1127"/>
      <c r="X21" s="1127"/>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9" t="s">
        <v>214</v>
      </c>
      <c r="B23" s="682"/>
      <c r="C23" s="682"/>
      <c r="D23" s="682"/>
      <c r="E23" s="682"/>
      <c r="F23" s="682"/>
      <c r="G23" s="682"/>
      <c r="H23" s="682"/>
      <c r="I23" s="682"/>
      <c r="J23" s="682"/>
      <c r="K23" s="682"/>
      <c r="L23" s="682"/>
      <c r="M23" s="682"/>
      <c r="N23" s="682"/>
      <c r="O23" s="682"/>
      <c r="P23" s="682"/>
      <c r="Q23" s="682"/>
      <c r="R23" s="682"/>
      <c r="S23" s="682"/>
      <c r="T23" s="1090"/>
    </row>
    <row r="24" customFormat="false" ht="16.2"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3.2" hidden="false" customHeight="false" outlineLevel="0" collapsed="false">
      <c r="A25" s="1142" t="s">
        <v>1572</v>
      </c>
      <c r="B25" s="27"/>
      <c r="C25" s="27"/>
      <c r="D25" s="27"/>
      <c r="E25" s="27"/>
      <c r="F25" s="27"/>
      <c r="G25" s="27"/>
      <c r="H25" s="27"/>
      <c r="I25" s="27"/>
      <c r="J25" s="27"/>
      <c r="K25" s="27"/>
      <c r="L25" s="27"/>
      <c r="M25" s="27"/>
      <c r="N25" s="27"/>
      <c r="O25" s="27"/>
      <c r="P25" s="27"/>
      <c r="Q25" s="27"/>
      <c r="R25" s="27"/>
      <c r="S25" s="27"/>
      <c r="T25" s="29"/>
    </row>
    <row r="26" customFormat="false" ht="13.2" hidden="false" customHeight="false" outlineLevel="0" collapsed="false">
      <c r="A26" s="1143" t="s">
        <v>1573</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42" t="s">
        <v>1574</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841"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3.2" hidden="false" customHeight="false" outlineLevel="0" collapsed="false">
      <c r="A1" s="27"/>
      <c r="B1" s="1144"/>
      <c r="C1" s="1144"/>
      <c r="D1" s="27"/>
      <c r="E1" s="27"/>
      <c r="F1" s="27"/>
      <c r="G1" s="29"/>
    </row>
    <row r="2" customFormat="false" ht="18" hidden="false" customHeight="true" outlineLevel="0" collapsed="false">
      <c r="A2" s="27"/>
      <c r="B2" s="1144"/>
      <c r="C2" s="1144"/>
      <c r="D2" s="27"/>
      <c r="E2" s="27"/>
      <c r="F2" s="27"/>
      <c r="G2" s="29"/>
    </row>
    <row r="3" customFormat="false" ht="18" hidden="false" customHeight="true" outlineLevel="0" collapsed="false">
      <c r="A3" s="27"/>
      <c r="B3" s="27"/>
      <c r="C3" s="1144"/>
      <c r="D3" s="27"/>
      <c r="E3" s="27"/>
      <c r="F3" s="27"/>
      <c r="G3" s="29"/>
    </row>
    <row r="4" customFormat="false" ht="13.2" hidden="false" customHeight="false" outlineLevel="0" collapsed="false">
      <c r="A4" s="27"/>
      <c r="B4" s="27"/>
      <c r="C4" s="27"/>
      <c r="D4" s="27"/>
      <c r="E4" s="27"/>
      <c r="F4" s="27"/>
      <c r="G4" s="29"/>
    </row>
    <row r="5" customFormat="false" ht="13.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3.2" hidden="false" customHeight="false" outlineLevel="0" collapsed="false">
      <c r="A8" s="32" t="s">
        <v>1575</v>
      </c>
      <c r="B8" s="32"/>
      <c r="C8" s="32"/>
      <c r="D8" s="32"/>
      <c r="E8" s="32"/>
      <c r="F8" s="32"/>
      <c r="G8" s="247"/>
    </row>
    <row r="9" customFormat="false" ht="13.8" hidden="false" customHeight="false" outlineLevel="0" collapsed="false">
      <c r="A9" s="35" t="s">
        <v>222</v>
      </c>
      <c r="B9" s="39"/>
      <c r="C9" s="39"/>
      <c r="D9" s="39"/>
      <c r="E9" s="39"/>
      <c r="F9" s="39"/>
      <c r="G9" s="40"/>
    </row>
    <row r="10" customFormat="false" ht="13.8" hidden="false" customHeight="false" outlineLevel="0" collapsed="false">
      <c r="A10" s="27"/>
      <c r="B10" s="601" t="s">
        <v>41</v>
      </c>
      <c r="C10" s="601"/>
      <c r="D10" s="601"/>
      <c r="E10" s="601"/>
      <c r="F10" s="601"/>
      <c r="G10" s="601"/>
      <c r="H10" s="873"/>
    </row>
    <row r="11" customFormat="false" ht="25.5" hidden="false" customHeight="true" outlineLevel="0" collapsed="false">
      <c r="A11" s="112" t="s">
        <v>1576</v>
      </c>
      <c r="B11" s="792" t="s">
        <v>948</v>
      </c>
      <c r="C11" s="792" t="s">
        <v>44</v>
      </c>
      <c r="D11" s="112" t="s">
        <v>45</v>
      </c>
      <c r="E11" s="112" t="s">
        <v>1562</v>
      </c>
      <c r="F11" s="112" t="s">
        <v>46</v>
      </c>
      <c r="G11" s="793" t="s">
        <v>398</v>
      </c>
    </row>
    <row r="12" customFormat="false" ht="13.8" hidden="false" customHeight="true" outlineLevel="0" collapsed="false">
      <c r="A12" s="112"/>
      <c r="B12" s="115" t="s">
        <v>47</v>
      </c>
      <c r="C12" s="115"/>
      <c r="D12" s="112"/>
      <c r="E12" s="112"/>
      <c r="F12" s="112"/>
      <c r="G12" s="793"/>
    </row>
    <row r="13" customFormat="false" ht="13.2" hidden="false" customHeight="false" outlineLevel="0" collapsed="false">
      <c r="A13" s="139" t="s">
        <v>229</v>
      </c>
      <c r="B13" s="1107" t="n">
        <v>7432075.05563999</v>
      </c>
      <c r="C13" s="1107" t="n">
        <v>7557083.29902</v>
      </c>
      <c r="D13" s="343" t="n">
        <v>1.68200996954607</v>
      </c>
      <c r="E13" s="343"/>
      <c r="F13" s="343" t="n">
        <v>1.68200996954607</v>
      </c>
      <c r="G13" s="610" t="n">
        <v>100</v>
      </c>
      <c r="H13" s="653"/>
    </row>
    <row r="14" customFormat="false" ht="13.2" hidden="false" customHeight="false" outlineLevel="0" collapsed="false">
      <c r="A14" s="139"/>
      <c r="B14" s="1145"/>
      <c r="C14" s="1145"/>
      <c r="D14" s="1145"/>
      <c r="E14" s="1145"/>
      <c r="F14" s="1145"/>
      <c r="G14" s="1146"/>
      <c r="H14" s="365"/>
    </row>
    <row r="15" customFormat="false" ht="13.2" hidden="false" customHeight="false" outlineLevel="0" collapsed="false">
      <c r="A15" s="805" t="s">
        <v>338</v>
      </c>
      <c r="B15" s="1107" t="n">
        <v>1985597.31067</v>
      </c>
      <c r="C15" s="1107" t="n">
        <v>2179773.21908</v>
      </c>
      <c r="D15" s="343" t="n">
        <v>9.77921894668959</v>
      </c>
      <c r="E15" s="343"/>
      <c r="F15" s="343" t="n">
        <v>2.61267421219926</v>
      </c>
      <c r="G15" s="610" t="n">
        <v>28.844107347112</v>
      </c>
      <c r="H15" s="653"/>
    </row>
    <row r="16" customFormat="false" ht="13.2" hidden="false" customHeight="false" outlineLevel="0" collapsed="false">
      <c r="A16" s="39" t="s">
        <v>1465</v>
      </c>
      <c r="B16" s="1110" t="n">
        <v>176185.07484</v>
      </c>
      <c r="C16" s="1110" t="n">
        <v>337338.25931</v>
      </c>
      <c r="D16" s="349" t="n">
        <v>91.4681249909216</v>
      </c>
      <c r="E16" s="349" t="n">
        <v>8.11610610087007</v>
      </c>
      <c r="F16" s="349" t="n">
        <v>2.16834710714749</v>
      </c>
      <c r="G16" s="611" t="n">
        <v>4.46386847891098</v>
      </c>
      <c r="H16" s="653"/>
    </row>
    <row r="17" customFormat="false" ht="12.6" hidden="false" customHeight="true" outlineLevel="0" collapsed="false">
      <c r="A17" s="573" t="s">
        <v>1467</v>
      </c>
      <c r="B17" s="1109" t="n">
        <v>10571.93966</v>
      </c>
      <c r="C17" s="1109" t="n">
        <v>26389.08816</v>
      </c>
      <c r="D17" s="336" t="n">
        <v>149.614441707852</v>
      </c>
      <c r="E17" s="336" t="n">
        <v>0.796593972755877</v>
      </c>
      <c r="F17" s="336" t="n">
        <v>0.212822776702138</v>
      </c>
      <c r="G17" s="609" t="n">
        <v>0.349196735246019</v>
      </c>
      <c r="H17" s="653"/>
    </row>
    <row r="18" customFormat="false" ht="13.2" hidden="false" customHeight="false" outlineLevel="0" collapsed="false">
      <c r="A18" s="39" t="s">
        <v>707</v>
      </c>
      <c r="B18" s="1110" t="n">
        <v>1798840.29617</v>
      </c>
      <c r="C18" s="1110" t="n">
        <v>1816045.87161</v>
      </c>
      <c r="D18" s="349" t="n">
        <v>0.956481544061074</v>
      </c>
      <c r="E18" s="349" t="n">
        <v>0.86651887306364</v>
      </c>
      <c r="F18" s="349" t="n">
        <v>0.231504328349628</v>
      </c>
      <c r="G18" s="611" t="n">
        <v>24.031042132955</v>
      </c>
      <c r="H18" s="653"/>
    </row>
    <row r="19" customFormat="false" ht="13.2" hidden="false" customHeight="false" outlineLevel="0" collapsed="false">
      <c r="A19" s="573"/>
      <c r="B19" s="1109"/>
      <c r="C19" s="1109"/>
      <c r="D19" s="336"/>
      <c r="E19" s="336"/>
      <c r="F19" s="336"/>
      <c r="G19" s="609"/>
    </row>
    <row r="20" customFormat="false" ht="13.2" hidden="false" customHeight="false" outlineLevel="0" collapsed="false">
      <c r="A20" s="394" t="s">
        <v>379</v>
      </c>
      <c r="B20" s="1106" t="n">
        <v>30899.80344</v>
      </c>
      <c r="C20" s="1106" t="n">
        <v>147601.63662</v>
      </c>
      <c r="D20" s="329" t="n">
        <v>377.678238007588</v>
      </c>
      <c r="E20" s="329"/>
      <c r="F20" s="329" t="n">
        <v>1.57024562193352</v>
      </c>
      <c r="G20" s="605" t="n">
        <v>1.95315614212087</v>
      </c>
      <c r="H20" s="653"/>
    </row>
    <row r="21" customFormat="false" ht="13.2" hidden="false" customHeight="false" outlineLevel="0" collapsed="false">
      <c r="A21" s="573" t="s">
        <v>1566</v>
      </c>
      <c r="B21" s="1109" t="n">
        <v>24683.40996</v>
      </c>
      <c r="C21" s="1109" t="n">
        <v>127515.06386</v>
      </c>
      <c r="D21" s="336" t="n">
        <v>416.60230116763</v>
      </c>
      <c r="E21" s="336" t="n">
        <v>332.790640884413</v>
      </c>
      <c r="F21" s="336" t="n">
        <v>1.38361969073447</v>
      </c>
      <c r="G21" s="609" t="n">
        <v>1.68735818852938</v>
      </c>
      <c r="H21" s="653"/>
    </row>
    <row r="22" customFormat="false" ht="13.2" hidden="false" customHeight="false" outlineLevel="0" collapsed="false">
      <c r="A22" s="39" t="s">
        <v>707</v>
      </c>
      <c r="B22" s="1110" t="n">
        <v>6216.39348000002</v>
      </c>
      <c r="C22" s="1110" t="n">
        <v>20086.57276</v>
      </c>
      <c r="D22" s="349" t="n">
        <v>223.122608384178</v>
      </c>
      <c r="E22" s="349" t="n">
        <v>44.8875971231745</v>
      </c>
      <c r="F22" s="349" t="n">
        <v>0.186625931199044</v>
      </c>
      <c r="G22" s="611" t="n">
        <v>0.265797953591498</v>
      </c>
      <c r="H22" s="653"/>
    </row>
    <row r="23" customFormat="false" ht="13.2" hidden="false" customHeight="false" outlineLevel="0" collapsed="false">
      <c r="A23" s="27"/>
      <c r="B23" s="1109"/>
      <c r="C23" s="1109"/>
      <c r="D23" s="336"/>
      <c r="E23" s="336"/>
      <c r="F23" s="336"/>
      <c r="G23" s="609"/>
    </row>
    <row r="24" customFormat="false" ht="13.2" hidden="false" customHeight="false" outlineLevel="0" collapsed="false">
      <c r="A24" s="394" t="s">
        <v>363</v>
      </c>
      <c r="B24" s="1106" t="n">
        <v>224431.38021</v>
      </c>
      <c r="C24" s="1106" t="n">
        <v>331895.39161</v>
      </c>
      <c r="D24" s="329" t="n">
        <v>47.8827921921821</v>
      </c>
      <c r="E24" s="329"/>
      <c r="F24" s="329" t="n">
        <v>1.44594895228418</v>
      </c>
      <c r="G24" s="605" t="n">
        <v>4.39184508728441</v>
      </c>
      <c r="H24" s="653"/>
    </row>
    <row r="25" customFormat="false" ht="12.75" hidden="false" customHeight="true" outlineLevel="0" collapsed="false">
      <c r="A25" s="573" t="s">
        <v>1563</v>
      </c>
      <c r="B25" s="1109" t="n">
        <v>0</v>
      </c>
      <c r="C25" s="1109" t="n">
        <v>69788.82473</v>
      </c>
      <c r="D25" s="336" t="s">
        <v>1571</v>
      </c>
      <c r="E25" s="336" t="n">
        <v>31.0958408154416</v>
      </c>
      <c r="F25" s="336" t="n">
        <v>0.939022065944278</v>
      </c>
      <c r="G25" s="609" t="n">
        <v>0.923488890734474</v>
      </c>
      <c r="H25" s="653"/>
    </row>
    <row r="26" customFormat="false" ht="13.2" hidden="false" customHeight="false" outlineLevel="0" collapsed="false">
      <c r="A26" s="39" t="s">
        <v>707</v>
      </c>
      <c r="B26" s="1110" t="n">
        <v>224431.38021</v>
      </c>
      <c r="C26" s="1110" t="n">
        <v>262106.56688</v>
      </c>
      <c r="D26" s="349" t="n">
        <v>16.7869513767405</v>
      </c>
      <c r="E26" s="349" t="n">
        <v>16.7869513767405</v>
      </c>
      <c r="F26" s="349" t="n">
        <v>0.506926886339903</v>
      </c>
      <c r="G26" s="611" t="n">
        <v>3.46835619654993</v>
      </c>
      <c r="H26" s="653"/>
    </row>
    <row r="27" customFormat="false" ht="13.2" hidden="false" customHeight="false" outlineLevel="0" collapsed="false">
      <c r="A27" s="27"/>
      <c r="B27" s="1109"/>
      <c r="C27" s="1109"/>
      <c r="D27" s="336"/>
      <c r="E27" s="336"/>
      <c r="F27" s="336"/>
      <c r="G27" s="609"/>
    </row>
    <row r="28" customFormat="false" ht="13.2" hidden="false" customHeight="false" outlineLevel="0" collapsed="false">
      <c r="A28" s="394" t="s">
        <v>327</v>
      </c>
      <c r="B28" s="1106" t="n">
        <v>161779.60892</v>
      </c>
      <c r="C28" s="1106" t="n">
        <v>223334.75433</v>
      </c>
      <c r="D28" s="329" t="n">
        <v>38.0487663562341</v>
      </c>
      <c r="E28" s="329"/>
      <c r="F28" s="329" t="n">
        <v>0.82823632631761</v>
      </c>
      <c r="G28" s="605" t="n">
        <v>2.9553035939006</v>
      </c>
      <c r="H28" s="653"/>
    </row>
    <row r="29" customFormat="false" ht="13.2" hidden="false" customHeight="false" outlineLevel="0" collapsed="false">
      <c r="A29" s="27" t="s">
        <v>1563</v>
      </c>
      <c r="B29" s="1109" t="n">
        <v>0</v>
      </c>
      <c r="C29" s="1109" t="n">
        <v>46493.7842</v>
      </c>
      <c r="D29" s="336" t="s">
        <v>1571</v>
      </c>
      <c r="E29" s="336" t="n">
        <v>28.7389643913598</v>
      </c>
      <c r="F29" s="336" t="n">
        <v>0.625582813035737</v>
      </c>
      <c r="G29" s="609" t="n">
        <v>0.615234507287081</v>
      </c>
      <c r="H29" s="653"/>
    </row>
    <row r="30" customFormat="false" ht="13.2" hidden="false" customHeight="false" outlineLevel="0" collapsed="false">
      <c r="A30" s="39" t="s">
        <v>707</v>
      </c>
      <c r="B30" s="1110" t="n">
        <v>161779.60892</v>
      </c>
      <c r="C30" s="1110" t="n">
        <v>176840.97013</v>
      </c>
      <c r="D30" s="349" t="n">
        <v>9.3098019648743</v>
      </c>
      <c r="E30" s="349" t="n">
        <v>9.3098019648743</v>
      </c>
      <c r="F30" s="349" t="n">
        <v>0.202653513281872</v>
      </c>
      <c r="G30" s="611" t="n">
        <v>2.34006908661352</v>
      </c>
      <c r="H30" s="653"/>
    </row>
    <row r="31" customFormat="false" ht="13.2" hidden="false" customHeight="false" outlineLevel="0" collapsed="false">
      <c r="A31" s="27"/>
      <c r="B31" s="1109"/>
      <c r="C31" s="1109"/>
      <c r="D31" s="336"/>
      <c r="E31" s="336"/>
      <c r="F31" s="336"/>
      <c r="G31" s="609"/>
      <c r="H31" s="365"/>
    </row>
    <row r="32" customFormat="false" ht="13.2" hidden="false" customHeight="false" outlineLevel="0" collapsed="false">
      <c r="A32" s="394" t="s">
        <v>340</v>
      </c>
      <c r="B32" s="1106" t="n">
        <v>130750.07091</v>
      </c>
      <c r="C32" s="1106" t="n">
        <v>191788.2266</v>
      </c>
      <c r="D32" s="329" t="n">
        <v>46.683076548398</v>
      </c>
      <c r="E32" s="329"/>
      <c r="F32" s="329" t="n">
        <v>0.821280130152612</v>
      </c>
      <c r="G32" s="605" t="n">
        <v>2.53786042857131</v>
      </c>
      <c r="H32" s="653"/>
    </row>
    <row r="33" customFormat="false" ht="13.8" hidden="false" customHeight="true" outlineLevel="0" collapsed="false">
      <c r="A33" s="27" t="s">
        <v>1465</v>
      </c>
      <c r="B33" s="1109" t="n">
        <v>37276.5862</v>
      </c>
      <c r="C33" s="1109" t="n">
        <v>91976.12737</v>
      </c>
      <c r="D33" s="336" t="n">
        <v>146.73967427307</v>
      </c>
      <c r="E33" s="336" t="n">
        <v>41.8351904433395</v>
      </c>
      <c r="F33" s="336" t="n">
        <v>0.735992852070164</v>
      </c>
      <c r="G33" s="609" t="n">
        <v>1.21708500132488</v>
      </c>
      <c r="H33" s="653"/>
    </row>
    <row r="34" customFormat="false" ht="13.2" hidden="false" customHeight="false" outlineLevel="0" collapsed="false">
      <c r="A34" s="39" t="s">
        <v>707</v>
      </c>
      <c r="B34" s="1110" t="n">
        <v>93473.48471</v>
      </c>
      <c r="C34" s="1110" t="n">
        <v>99812.09923</v>
      </c>
      <c r="D34" s="349" t="n">
        <v>6.78118991676135</v>
      </c>
      <c r="E34" s="349" t="n">
        <v>4.84788610505846</v>
      </c>
      <c r="F34" s="349" t="n">
        <v>0.0852872780824486</v>
      </c>
      <c r="G34" s="611" t="n">
        <v>1.32077542724643</v>
      </c>
      <c r="H34" s="653"/>
    </row>
    <row r="35" customFormat="false" ht="13.2" hidden="false" customHeight="false" outlineLevel="0" collapsed="false">
      <c r="A35" s="27"/>
      <c r="B35" s="1109"/>
      <c r="C35" s="1109"/>
      <c r="D35" s="336"/>
      <c r="E35" s="336"/>
      <c r="F35" s="336"/>
      <c r="G35" s="609"/>
    </row>
    <row r="36" customFormat="false" ht="13.2" hidden="false" customHeight="false" outlineLevel="0" collapsed="false">
      <c r="A36" s="394" t="s">
        <v>373</v>
      </c>
      <c r="B36" s="1106" t="n">
        <v>13850.06568</v>
      </c>
      <c r="C36" s="1106" t="n">
        <v>71734.66597</v>
      </c>
      <c r="D36" s="329" t="n">
        <v>417.937370315777</v>
      </c>
      <c r="E36" s="329"/>
      <c r="F36" s="329" t="n">
        <v>0.77884843541876</v>
      </c>
      <c r="G36" s="605" t="n">
        <v>0.949237465455786</v>
      </c>
      <c r="H36" s="653"/>
    </row>
    <row r="37" customFormat="false" ht="14.25" hidden="false" customHeight="true" outlineLevel="0" collapsed="false">
      <c r="A37" s="27" t="s">
        <v>1566</v>
      </c>
      <c r="B37" s="1109" t="n">
        <v>9869.05679</v>
      </c>
      <c r="C37" s="1109" t="n">
        <v>66667.63308</v>
      </c>
      <c r="D37" s="336" t="s">
        <v>105</v>
      </c>
      <c r="E37" s="336" t="n">
        <v>410.096078981194</v>
      </c>
      <c r="F37" s="336" t="n">
        <v>0.764235773519229</v>
      </c>
      <c r="G37" s="609" t="n">
        <v>0.882187352475596</v>
      </c>
      <c r="H37" s="653"/>
    </row>
    <row r="38" customFormat="false" ht="13.8" hidden="false" customHeight="false" outlineLevel="0" collapsed="false">
      <c r="A38" s="39" t="s">
        <v>707</v>
      </c>
      <c r="B38" s="1110" t="n">
        <v>3981.00889</v>
      </c>
      <c r="C38" s="1110" t="n">
        <v>5067.03289000001</v>
      </c>
      <c r="D38" s="349" t="n">
        <v>27.2801199396468</v>
      </c>
      <c r="E38" s="349" t="n">
        <v>7.84129133458379</v>
      </c>
      <c r="F38" s="349" t="n">
        <v>0.0146126618995303</v>
      </c>
      <c r="G38" s="611" t="n">
        <v>0.0670501129801903</v>
      </c>
      <c r="H38" s="653"/>
    </row>
    <row r="39" customFormat="false" ht="13.8" hidden="false" customHeight="false" outlineLevel="0" collapsed="false">
      <c r="A39" s="1111" t="s">
        <v>335</v>
      </c>
      <c r="B39" s="1112" t="n">
        <v>617344.153300001</v>
      </c>
      <c r="C39" s="1112" t="n">
        <v>450112.73732</v>
      </c>
      <c r="D39" s="1113" t="n">
        <v>-27.0888474582724</v>
      </c>
      <c r="E39" s="1113"/>
      <c r="F39" s="1113" t="n">
        <v>-2.25013088172587</v>
      </c>
      <c r="G39" s="1114" t="n">
        <v>5.95617011894483</v>
      </c>
      <c r="H39" s="653"/>
    </row>
    <row r="40" customFormat="false" ht="13.2" hidden="false" customHeight="false" outlineLevel="0" collapsed="false">
      <c r="A40" s="39" t="s">
        <v>1563</v>
      </c>
      <c r="B40" s="1110" t="n">
        <v>561486.46568</v>
      </c>
      <c r="C40" s="1110" t="n">
        <v>398322.98698</v>
      </c>
      <c r="D40" s="349" t="n">
        <v>-29.0592006527526</v>
      </c>
      <c r="E40" s="349" t="n">
        <v>-26.4299058843941</v>
      </c>
      <c r="F40" s="349" t="n">
        <v>-2.19539600284553</v>
      </c>
      <c r="G40" s="611" t="n">
        <v>5.27085611232649</v>
      </c>
      <c r="H40" s="653"/>
    </row>
    <row r="41" customFormat="false" ht="13.2" hidden="false" customHeight="false" outlineLevel="0" collapsed="false">
      <c r="A41" s="27" t="s">
        <v>707</v>
      </c>
      <c r="B41" s="1109" t="n">
        <v>55857.6876200007</v>
      </c>
      <c r="C41" s="1109" t="n">
        <v>51789.75034</v>
      </c>
      <c r="D41" s="336" t="n">
        <v>-7.28268113724085</v>
      </c>
      <c r="E41" s="336" t="n">
        <v>-0.658941573878303</v>
      </c>
      <c r="F41" s="336" t="n">
        <v>-0.0547348788803426</v>
      </c>
      <c r="G41" s="609" t="n">
        <v>0.685314006618347</v>
      </c>
      <c r="H41" s="653"/>
    </row>
    <row r="42" customFormat="false" ht="13.2" hidden="false" customHeight="false" outlineLevel="0" collapsed="false">
      <c r="A42" s="39"/>
      <c r="B42" s="1110"/>
      <c r="C42" s="1110"/>
      <c r="D42" s="349"/>
      <c r="E42" s="349"/>
      <c r="F42" s="349"/>
      <c r="G42" s="611"/>
      <c r="H42" s="365"/>
    </row>
    <row r="43" customFormat="false" ht="13.2" hidden="false" customHeight="false" outlineLevel="0" collapsed="false">
      <c r="A43" s="74" t="s">
        <v>1567</v>
      </c>
      <c r="B43" s="1115" t="n">
        <v>4267422.66250999</v>
      </c>
      <c r="C43" s="1115" t="n">
        <v>3960842.66749001</v>
      </c>
      <c r="D43" s="1116" t="n">
        <v>-7.18419569060599</v>
      </c>
      <c r="E43" s="1116"/>
      <c r="F43" s="1116" t="n">
        <v>-4.12509282703397</v>
      </c>
      <c r="G43" s="1117" t="n">
        <v>52.4123198166103</v>
      </c>
      <c r="H43" s="653"/>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147" t="s">
        <v>214</v>
      </c>
      <c r="B45" s="682"/>
      <c r="C45" s="682"/>
      <c r="D45" s="682"/>
      <c r="E45" s="682"/>
      <c r="F45" s="682"/>
      <c r="G45" s="1090"/>
    </row>
    <row r="46" customFormat="false" ht="25.8" hidden="false" customHeight="true" outlineLevel="0" collapsed="false">
      <c r="A46" s="1148" t="s">
        <v>58</v>
      </c>
      <c r="B46" s="1148"/>
      <c r="C46" s="1148"/>
      <c r="D46" s="1148"/>
      <c r="E46" s="1148"/>
      <c r="F46" s="1148"/>
      <c r="G46" s="1148"/>
      <c r="H46" s="155"/>
    </row>
    <row r="47" customFormat="false" ht="13.2" hidden="false" customHeight="false" outlineLevel="0" collapsed="false">
      <c r="A47" s="1142" t="s">
        <v>1572</v>
      </c>
      <c r="B47" s="27"/>
      <c r="C47" s="27"/>
      <c r="D47" s="27"/>
      <c r="E47" s="27"/>
      <c r="F47" s="27"/>
      <c r="G47" s="29"/>
    </row>
    <row r="48" customFormat="false" ht="11.4" hidden="false" customHeight="true" outlineLevel="0" collapsed="false">
      <c r="A48" s="438" t="s">
        <v>218</v>
      </c>
      <c r="B48" s="1149"/>
      <c r="C48" s="1149"/>
      <c r="D48" s="1149"/>
      <c r="E48" s="1149"/>
      <c r="F48" s="1149"/>
      <c r="G48" s="1150"/>
    </row>
    <row r="49" customFormat="false" ht="13.2" hidden="false" customHeight="false" outlineLevel="0" collapsed="false">
      <c r="A49" s="841" t="s">
        <v>59</v>
      </c>
      <c r="B49" s="74"/>
      <c r="C49" s="74"/>
      <c r="D49" s="74"/>
      <c r="E49" s="74"/>
      <c r="F49" s="74"/>
      <c r="G49" s="91"/>
    </row>
    <row r="51" customFormat="false" ht="13.2" hidden="false" customHeight="false" outlineLevel="0" collapsed="false">
      <c r="A51" s="438"/>
    </row>
    <row r="52" customFormat="false" ht="13.2" hidden="false" customHeight="false" outlineLevel="0" collapsed="false">
      <c r="A52" s="114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51" width="11.66"/>
    <col collapsed="false" customWidth="true" hidden="false" outlineLevel="0" max="5" min="5" style="1151"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52"/>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77</v>
      </c>
      <c r="B7" s="32"/>
      <c r="C7" s="32"/>
      <c r="D7" s="32"/>
      <c r="E7" s="32"/>
      <c r="F7" s="247"/>
    </row>
    <row r="8" customFormat="false" ht="13.8" hidden="false" customHeight="false" outlineLevel="0" collapsed="false">
      <c r="A8" s="35" t="s">
        <v>38</v>
      </c>
      <c r="B8" s="35"/>
      <c r="C8" s="35"/>
      <c r="D8" s="1153"/>
      <c r="E8" s="1153"/>
      <c r="F8" s="40"/>
    </row>
    <row r="9" customFormat="false" ht="13.8" hidden="false" customHeight="true" outlineLevel="0" collapsed="false">
      <c r="A9" s="27"/>
      <c r="B9" s="27"/>
      <c r="C9" s="27"/>
      <c r="D9" s="898" t="s">
        <v>40</v>
      </c>
      <c r="E9" s="898"/>
      <c r="F9" s="898"/>
      <c r="G9" s="873"/>
    </row>
    <row r="10" customFormat="false" ht="36" hidden="false" customHeight="true" outlineLevel="0" collapsed="false">
      <c r="A10" s="112" t="s">
        <v>704</v>
      </c>
      <c r="B10" s="792" t="s">
        <v>948</v>
      </c>
      <c r="C10" s="792" t="s">
        <v>44</v>
      </c>
      <c r="D10" s="112" t="s">
        <v>45</v>
      </c>
      <c r="E10" s="112" t="s">
        <v>1578</v>
      </c>
      <c r="F10" s="793" t="s">
        <v>1579</v>
      </c>
    </row>
    <row r="11" customFormat="false" ht="13.5" hidden="false" customHeight="true" outlineLevel="0" collapsed="false">
      <c r="A11" s="112"/>
      <c r="B11" s="115" t="s">
        <v>47</v>
      </c>
      <c r="C11" s="115"/>
      <c r="D11" s="112"/>
      <c r="E11" s="112"/>
      <c r="F11" s="793"/>
    </row>
    <row r="12" customFormat="false" ht="13.2" hidden="false" customHeight="false" outlineLevel="0" collapsed="false">
      <c r="A12" s="866" t="s">
        <v>1580</v>
      </c>
      <c r="B12" s="333" t="n">
        <v>3810951.06356</v>
      </c>
      <c r="C12" s="333" t="n">
        <v>3780307.138</v>
      </c>
      <c r="D12" s="1036" t="n">
        <v>-0.804101785850973</v>
      </c>
      <c r="E12" s="1154"/>
      <c r="F12" s="1155"/>
      <c r="G12" s="653"/>
    </row>
    <row r="13" customFormat="false" ht="13.2" hidden="false" customHeight="false" outlineLevel="0" collapsed="false">
      <c r="A13" s="139"/>
      <c r="B13" s="1156"/>
      <c r="C13" s="1156"/>
      <c r="D13" s="139"/>
      <c r="E13" s="139"/>
      <c r="F13" s="1157"/>
      <c r="G13" s="365"/>
    </row>
    <row r="14" customFormat="false" ht="13.2" hidden="false" customHeight="false" outlineLevel="0" collapsed="false">
      <c r="A14" s="32" t="s">
        <v>480</v>
      </c>
      <c r="B14" s="1158" t="n">
        <v>234023.06568</v>
      </c>
      <c r="C14" s="1158" t="n">
        <v>289186.00231</v>
      </c>
      <c r="D14" s="1036" t="n">
        <v>23.5715810617699</v>
      </c>
      <c r="E14" s="1159"/>
      <c r="F14" s="1037" t="n">
        <v>7.64980176883183</v>
      </c>
      <c r="G14" s="653"/>
    </row>
    <row r="15" customFormat="false" ht="13.2" hidden="false" customHeight="false" outlineLevel="0" collapsed="false">
      <c r="A15" s="1160"/>
      <c r="B15" s="1161"/>
      <c r="C15" s="1161"/>
      <c r="D15" s="1161"/>
      <c r="E15" s="925"/>
      <c r="F15" s="154"/>
      <c r="G15" s="653"/>
    </row>
    <row r="16" customFormat="false" ht="13.2" hidden="false" customHeight="false" outlineLevel="0" collapsed="false">
      <c r="A16" s="32" t="s">
        <v>326</v>
      </c>
      <c r="B16" s="1158" t="n">
        <v>137828.94092</v>
      </c>
      <c r="C16" s="1158" t="n">
        <v>168364.96195</v>
      </c>
      <c r="D16" s="801" t="n">
        <v>22.1550139079455</v>
      </c>
      <c r="E16" s="801" t="n">
        <v>0.801270352746929</v>
      </c>
      <c r="F16" s="802" t="n">
        <v>4.45373764098635</v>
      </c>
      <c r="G16" s="653"/>
    </row>
    <row r="17" customFormat="false" ht="16.5" hidden="false" customHeight="true" outlineLevel="0" collapsed="false">
      <c r="A17" s="419" t="s">
        <v>1581</v>
      </c>
      <c r="B17" s="1162" t="n">
        <v>15757.323</v>
      </c>
      <c r="C17" s="1163" t="n">
        <v>43475.173</v>
      </c>
      <c r="D17" s="415" t="n">
        <v>175.904561961445</v>
      </c>
      <c r="E17" s="415" t="n">
        <v>0.727321068618168</v>
      </c>
      <c r="F17" s="803" t="n">
        <v>1.15004340686987</v>
      </c>
      <c r="G17" s="653"/>
    </row>
    <row r="18" customFormat="false" ht="14.4" hidden="false" customHeight="true" outlineLevel="0" collapsed="false">
      <c r="A18" s="402" t="s">
        <v>1487</v>
      </c>
      <c r="B18" s="1164" t="n">
        <v>353.933</v>
      </c>
      <c r="C18" s="1164" t="n">
        <v>2397.4843</v>
      </c>
      <c r="D18" s="404" t="s">
        <v>105</v>
      </c>
      <c r="E18" s="404" t="n">
        <v>0.0536231314943997</v>
      </c>
      <c r="F18" s="804" t="n">
        <v>0.0634203574598546</v>
      </c>
      <c r="G18" s="653"/>
    </row>
    <row r="19" customFormat="false" ht="25.8" hidden="false" customHeight="true" outlineLevel="0" collapsed="false">
      <c r="A19" s="419" t="s">
        <v>1582</v>
      </c>
      <c r="B19" s="1163" t="n">
        <v>90.50141</v>
      </c>
      <c r="C19" s="1163" t="n">
        <v>2054.55673</v>
      </c>
      <c r="D19" s="415" t="s">
        <v>105</v>
      </c>
      <c r="E19" s="415" t="n">
        <v>0.0515371435435143</v>
      </c>
      <c r="F19" s="803" t="n">
        <v>0.0543489366074889</v>
      </c>
      <c r="G19" s="653"/>
    </row>
    <row r="20" customFormat="false" ht="15" hidden="false" customHeight="true" outlineLevel="0" collapsed="false">
      <c r="A20" s="402" t="s">
        <v>1583</v>
      </c>
      <c r="B20" s="1165" t="n">
        <v>12.50797</v>
      </c>
      <c r="C20" s="1165" t="n">
        <v>1479.82867</v>
      </c>
      <c r="D20" s="404" t="s">
        <v>105</v>
      </c>
      <c r="E20" s="404" t="n">
        <v>0.03850274316116</v>
      </c>
      <c r="F20" s="804" t="n">
        <v>0.0391457258888999</v>
      </c>
      <c r="G20" s="653"/>
    </row>
    <row r="21" customFormat="false" ht="13.2" hidden="false" customHeight="false" outlineLevel="0" collapsed="false">
      <c r="A21" s="1166" t="s">
        <v>1484</v>
      </c>
      <c r="B21" s="1163" t="n">
        <v>121614.67554</v>
      </c>
      <c r="C21" s="1163" t="n">
        <v>118957.91925</v>
      </c>
      <c r="D21" s="415" t="n">
        <v>-2.18456882625662</v>
      </c>
      <c r="E21" s="415" t="n">
        <v>-0.0697137340703129</v>
      </c>
      <c r="F21" s="803" t="n">
        <v>3.14677921416024</v>
      </c>
      <c r="G21" s="653"/>
    </row>
    <row r="22" customFormat="false" ht="13.2" hidden="false" customHeight="false" outlineLevel="0" collapsed="false">
      <c r="A22" s="1166"/>
      <c r="B22" s="1163"/>
      <c r="C22" s="1163"/>
      <c r="D22" s="1167"/>
      <c r="E22" s="1167"/>
      <c r="F22" s="1168"/>
    </row>
    <row r="23" customFormat="false" ht="13.2" hidden="false" customHeight="false" outlineLevel="0" collapsed="false">
      <c r="A23" s="32" t="s">
        <v>327</v>
      </c>
      <c r="B23" s="1158" t="n">
        <v>88576.2592</v>
      </c>
      <c r="C23" s="1158" t="n">
        <v>112682.94949</v>
      </c>
      <c r="D23" s="801" t="n">
        <v>27.2157466433173</v>
      </c>
      <c r="E23" s="801" t="n">
        <v>0.632563627502494</v>
      </c>
      <c r="F23" s="802" t="n">
        <v>2.98078821049487</v>
      </c>
      <c r="G23" s="653"/>
    </row>
    <row r="24" customFormat="false" ht="13.2" hidden="false" customHeight="true" outlineLevel="0" collapsed="false">
      <c r="A24" s="419" t="s">
        <v>1563</v>
      </c>
      <c r="B24" s="1169" t="n">
        <v>0</v>
      </c>
      <c r="C24" s="1162" t="n">
        <v>23611.3045</v>
      </c>
      <c r="D24" s="415" t="s">
        <v>1571</v>
      </c>
      <c r="E24" s="415" t="n">
        <v>0.619564620647307</v>
      </c>
      <c r="F24" s="803" t="n">
        <v>0.624586935348637</v>
      </c>
      <c r="G24" s="653"/>
    </row>
    <row r="25" customFormat="false" ht="17.4" hidden="false" customHeight="true" outlineLevel="0" collapsed="false">
      <c r="A25" s="402" t="s">
        <v>1584</v>
      </c>
      <c r="B25" s="1164" t="n">
        <v>810.46642</v>
      </c>
      <c r="C25" s="1170" t="n">
        <v>11268.78759</v>
      </c>
      <c r="D25" s="404" t="s">
        <v>105</v>
      </c>
      <c r="E25" s="404" t="n">
        <v>0.274428115070845</v>
      </c>
      <c r="F25" s="804" t="n">
        <v>0.298091852821298</v>
      </c>
      <c r="G25" s="653"/>
    </row>
    <row r="26" customFormat="false" ht="27" hidden="false" customHeight="true" outlineLevel="0" collapsed="false">
      <c r="A26" s="419" t="s">
        <v>1585</v>
      </c>
      <c r="B26" s="1169" t="n">
        <v>1724.42132</v>
      </c>
      <c r="C26" s="1162" t="n">
        <v>3298.28614</v>
      </c>
      <c r="D26" s="415" t="n">
        <v>91.2691580500757</v>
      </c>
      <c r="E26" s="415" t="n">
        <v>0.0412984788770753</v>
      </c>
      <c r="F26" s="803" t="n">
        <v>0.0872491577958129</v>
      </c>
      <c r="G26" s="653"/>
    </row>
    <row r="27" s="1151" customFormat="true" ht="15.6" hidden="false" customHeight="true" outlineLevel="0" collapsed="false">
      <c r="A27" s="402" t="s">
        <v>1586</v>
      </c>
      <c r="B27" s="1164" t="n">
        <v>0</v>
      </c>
      <c r="C27" s="1164" t="n">
        <v>1074.83895</v>
      </c>
      <c r="D27" s="404" t="s">
        <v>1571</v>
      </c>
      <c r="E27" s="404" t="n">
        <v>0.0282039557074748</v>
      </c>
      <c r="F27" s="804" t="n">
        <v>0.0284325826120216</v>
      </c>
      <c r="G27" s="653"/>
    </row>
    <row r="28" s="1151" customFormat="true" ht="13.2" hidden="false" customHeight="false" outlineLevel="0" collapsed="false">
      <c r="A28" s="419" t="s">
        <v>1484</v>
      </c>
      <c r="B28" s="1163" t="n">
        <v>86041.37146</v>
      </c>
      <c r="C28" s="1163" t="n">
        <v>73429.73231</v>
      </c>
      <c r="D28" s="415" t="n">
        <v>-14.6576454280056</v>
      </c>
      <c r="E28" s="415" t="n">
        <v>-0.330931542800208</v>
      </c>
      <c r="F28" s="803" t="n">
        <v>1.9424276819171</v>
      </c>
      <c r="G28" s="653"/>
    </row>
    <row r="29" s="1151" customFormat="true" ht="13.2" hidden="false" customHeight="false" outlineLevel="0" collapsed="false">
      <c r="A29" s="1166"/>
      <c r="B29" s="1163"/>
      <c r="C29" s="1163"/>
      <c r="D29" s="1032"/>
      <c r="E29" s="1032"/>
      <c r="F29" s="1033"/>
      <c r="G29" s="653"/>
    </row>
    <row r="30" s="1151" customFormat="true" ht="13.2" hidden="false" customHeight="false" outlineLevel="0" collapsed="false">
      <c r="A30" s="32" t="s">
        <v>325</v>
      </c>
      <c r="B30" s="1158" t="n">
        <v>7617.86556</v>
      </c>
      <c r="C30" s="1158" t="n">
        <v>8138.09087</v>
      </c>
      <c r="D30" s="801" t="n">
        <v>6.82901668325055</v>
      </c>
      <c r="E30" s="801" t="n">
        <v>0.0136508000581364</v>
      </c>
      <c r="F30" s="802" t="n">
        <v>0.215275917350607</v>
      </c>
      <c r="G30" s="653"/>
    </row>
    <row r="31" s="1151" customFormat="true" ht="12.6" hidden="false" customHeight="true" outlineLevel="0" collapsed="false">
      <c r="A31" s="419" t="s">
        <v>1587</v>
      </c>
      <c r="B31" s="1163" t="n">
        <v>216.99147</v>
      </c>
      <c r="C31" s="1163" t="n">
        <v>649.10363</v>
      </c>
      <c r="D31" s="415" t="n">
        <v>199.137855511095</v>
      </c>
      <c r="E31" s="415" t="n">
        <v>0.0113386961100556</v>
      </c>
      <c r="F31" s="803" t="n">
        <v>0.0171706585286457</v>
      </c>
      <c r="G31" s="653"/>
    </row>
    <row r="32" s="1151" customFormat="true" ht="27" hidden="false" customHeight="true" outlineLevel="0" collapsed="false">
      <c r="A32" s="402" t="s">
        <v>1588</v>
      </c>
      <c r="B32" s="1164" t="n">
        <v>183.7443</v>
      </c>
      <c r="C32" s="1164" t="n">
        <v>497.90376</v>
      </c>
      <c r="D32" s="404" t="n">
        <v>170.976438452785</v>
      </c>
      <c r="E32" s="404" t="n">
        <v>0.0082435973267662</v>
      </c>
      <c r="F32" s="804" t="n">
        <v>0.01317098695487</v>
      </c>
      <c r="G32" s="653"/>
    </row>
    <row r="33" s="1151" customFormat="true" ht="12.75" hidden="false" customHeight="true" outlineLevel="0" collapsed="false">
      <c r="A33" s="419" t="s">
        <v>1589</v>
      </c>
      <c r="B33" s="1163" t="n">
        <v>333.4445</v>
      </c>
      <c r="C33" s="1163" t="n">
        <v>625.01355</v>
      </c>
      <c r="D33" s="415" t="n">
        <v>87.4415532419938</v>
      </c>
      <c r="E33" s="415" t="n">
        <v>0.00765082115034117</v>
      </c>
      <c r="F33" s="803" t="n">
        <v>0.0165334066038525</v>
      </c>
      <c r="G33" s="653"/>
    </row>
    <row r="34" s="1151" customFormat="true" ht="13.2" hidden="false" customHeight="false" outlineLevel="0" collapsed="false">
      <c r="A34" s="402" t="s">
        <v>1484</v>
      </c>
      <c r="B34" s="1164" t="n">
        <v>6883.68529</v>
      </c>
      <c r="C34" s="1164" t="n">
        <v>6366.06993</v>
      </c>
      <c r="D34" s="404" t="n">
        <v>-7.51945125602919</v>
      </c>
      <c r="E34" s="404" t="n">
        <v>-0.0135823145290266</v>
      </c>
      <c r="F34" s="804" t="n">
        <v>0.168400865263239</v>
      </c>
      <c r="G34" s="653"/>
    </row>
    <row r="35" s="1151" customFormat="true" ht="13.2" hidden="false" customHeight="false" outlineLevel="0" collapsed="false">
      <c r="A35" s="1166"/>
      <c r="B35" s="1163"/>
      <c r="C35" s="1163"/>
      <c r="D35" s="415"/>
      <c r="E35" s="415"/>
      <c r="F35" s="803"/>
      <c r="G35" s="653"/>
    </row>
    <row r="36" s="1151" customFormat="true" ht="13.2" hidden="false" customHeight="false" outlineLevel="0" collapsed="false">
      <c r="A36" s="32" t="s">
        <v>479</v>
      </c>
      <c r="B36" s="1171" t="n">
        <v>387376.00184</v>
      </c>
      <c r="C36" s="1171" t="n">
        <v>398736.04802</v>
      </c>
      <c r="D36" s="143" t="n">
        <v>2.93256322695293</v>
      </c>
      <c r="E36" s="1172" t="n">
        <v>0.298089531734589</v>
      </c>
      <c r="F36" s="1173" t="n">
        <v>10.5477156607691</v>
      </c>
      <c r="G36" s="653"/>
    </row>
    <row r="37" s="1151" customFormat="true" ht="13.2" hidden="false" customHeight="false" outlineLevel="0" collapsed="false">
      <c r="A37" s="1166" t="s">
        <v>1465</v>
      </c>
      <c r="B37" s="1163" t="n">
        <v>66913.91605</v>
      </c>
      <c r="C37" s="1163" t="n">
        <v>104340.87575</v>
      </c>
      <c r="D37" s="1174" t="n">
        <v>55.9329985589746</v>
      </c>
      <c r="E37" s="1174" t="n">
        <v>0.982089748091323</v>
      </c>
      <c r="F37" s="1175" t="n">
        <v>2.76011635936021</v>
      </c>
      <c r="G37" s="653"/>
    </row>
    <row r="38" s="1151" customFormat="true" ht="13.2" hidden="false" customHeight="false" outlineLevel="0" collapsed="false">
      <c r="A38" s="1176" t="s">
        <v>1590</v>
      </c>
      <c r="B38" s="1164" t="n">
        <v>966.9</v>
      </c>
      <c r="C38" s="1170" t="n">
        <v>15831.99208</v>
      </c>
      <c r="D38" s="1177" t="s">
        <v>105</v>
      </c>
      <c r="E38" s="1177" t="n">
        <v>0.390062528541466</v>
      </c>
      <c r="F38" s="1178" t="n">
        <v>0.418801740230452</v>
      </c>
      <c r="G38" s="653"/>
    </row>
    <row r="39" s="1151" customFormat="true" ht="12.75" hidden="false" customHeight="true" outlineLevel="0" collapsed="false">
      <c r="A39" s="419" t="s">
        <v>1564</v>
      </c>
      <c r="B39" s="1163" t="n">
        <v>109216.56045</v>
      </c>
      <c r="C39" s="1163" t="n">
        <v>116829.22948</v>
      </c>
      <c r="D39" s="1174" t="n">
        <v>6.97025157964495</v>
      </c>
      <c r="E39" s="1174" t="n">
        <v>0.199757721971078</v>
      </c>
      <c r="F39" s="1175" t="n">
        <v>3.09046924535897</v>
      </c>
      <c r="G39" s="653"/>
    </row>
    <row r="40" s="1151" customFormat="true" ht="13.2" hidden="false" customHeight="false" outlineLevel="0" collapsed="false">
      <c r="A40" s="1176" t="s">
        <v>1487</v>
      </c>
      <c r="B40" s="1164" t="n">
        <v>2093.90425</v>
      </c>
      <c r="C40" s="1164" t="n">
        <v>7181.79718</v>
      </c>
      <c r="D40" s="1177" t="n">
        <v>242.985940259685</v>
      </c>
      <c r="E40" s="1177" t="n">
        <v>0.133507170392452</v>
      </c>
      <c r="F40" s="1178" t="n">
        <v>0.189979197928335</v>
      </c>
      <c r="G40" s="653"/>
    </row>
    <row r="41" s="1151" customFormat="true" ht="13.2" hidden="false" customHeight="false" outlineLevel="0" collapsed="false">
      <c r="A41" s="1179" t="s">
        <v>707</v>
      </c>
      <c r="B41" s="1180" t="n">
        <v>208184.72109</v>
      </c>
      <c r="C41" s="1180" t="n">
        <v>154552.15353</v>
      </c>
      <c r="D41" s="1181" t="n">
        <v>-25.7620094688956</v>
      </c>
      <c r="E41" s="1181" t="n">
        <v>-1.40732763726173</v>
      </c>
      <c r="F41" s="1182" t="n">
        <v>4.08834911789117</v>
      </c>
      <c r="G41" s="653"/>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51" customFormat="true" ht="13.2" hidden="false" customHeight="false" outlineLevel="0" collapsed="false">
      <c r="A43" s="1147" t="s">
        <v>214</v>
      </c>
      <c r="B43" s="741"/>
      <c r="C43" s="741"/>
      <c r="D43" s="1183"/>
      <c r="E43" s="1183"/>
      <c r="F43" s="1184"/>
      <c r="G43" s="653"/>
    </row>
    <row r="44" s="1151" customFormat="true" ht="24.75" hidden="false" customHeight="true" outlineLevel="0" collapsed="false">
      <c r="A44" s="86" t="s">
        <v>58</v>
      </c>
      <c r="B44" s="86"/>
      <c r="C44" s="86"/>
      <c r="D44" s="86"/>
      <c r="E44" s="86"/>
      <c r="F44" s="86"/>
    </row>
    <row r="45" s="1151" customFormat="true" ht="13.2" hidden="false" customHeight="false" outlineLevel="0" collapsed="false">
      <c r="A45" s="438" t="s">
        <v>1591</v>
      </c>
      <c r="B45" s="95"/>
      <c r="C45" s="95"/>
      <c r="F45" s="1185"/>
    </row>
    <row r="46" s="1151" customFormat="true" ht="13.2" hidden="false" customHeight="false" outlineLevel="0" collapsed="false">
      <c r="A46" s="438" t="s">
        <v>218</v>
      </c>
      <c r="B46" s="95"/>
      <c r="C46" s="95"/>
      <c r="F46" s="1185"/>
    </row>
    <row r="47" s="1151" customFormat="true" ht="13.2" hidden="false" customHeight="false" outlineLevel="0" collapsed="false">
      <c r="A47" s="841" t="s">
        <v>59</v>
      </c>
      <c r="B47" s="842"/>
      <c r="C47" s="842"/>
      <c r="D47" s="1186"/>
      <c r="E47" s="1186"/>
      <c r="F47" s="1187"/>
    </row>
    <row r="49" customFormat="false" ht="13.2" hidden="false" customHeight="false" outlineLevel="0" collapsed="false">
      <c r="A49" s="438"/>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51" width="9.33"/>
    <col collapsed="false" customWidth="true" hidden="false" outlineLevel="0" max="5" min="5" style="1151"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1188"/>
      <c r="C1" s="1189"/>
      <c r="D1" s="27"/>
      <c r="E1" s="27"/>
      <c r="F1" s="29"/>
    </row>
    <row r="2" customFormat="false" ht="13.2" hidden="false" customHeight="false" outlineLevel="0" collapsed="false">
      <c r="A2" s="27"/>
      <c r="B2" s="27"/>
      <c r="C2" s="27"/>
      <c r="F2" s="29"/>
    </row>
    <row r="3" customFormat="false" ht="38.4" hidden="false" customHeight="true" outlineLevel="0" collapsed="false">
      <c r="A3" s="27"/>
      <c r="B3" s="27"/>
      <c r="C3" s="27"/>
      <c r="F3" s="29"/>
    </row>
    <row r="4" customFormat="false" ht="13.2" hidden="false" customHeight="false" outlineLevel="0" collapsed="false">
      <c r="A4" s="27"/>
      <c r="B4" s="27"/>
      <c r="C4" s="27"/>
      <c r="F4" s="29"/>
    </row>
    <row r="5" customFormat="false" ht="13.2" hidden="false" customHeight="false" outlineLevel="0" collapsed="false">
      <c r="A5" s="31" t="s">
        <v>35</v>
      </c>
      <c r="B5" s="31"/>
      <c r="C5" s="31"/>
      <c r="D5" s="31"/>
      <c r="E5" s="31"/>
      <c r="F5" s="31"/>
    </row>
    <row r="6" customFormat="false" ht="13.2" hidden="false" customHeight="false" outlineLevel="0" collapsed="false">
      <c r="A6" s="31"/>
      <c r="B6" s="31"/>
      <c r="C6" s="31"/>
      <c r="D6" s="31"/>
      <c r="E6" s="31"/>
      <c r="F6" s="31"/>
    </row>
    <row r="7" customFormat="false" ht="13.2" hidden="false" customHeight="false" outlineLevel="0" collapsed="false">
      <c r="A7" s="32" t="s">
        <v>1592</v>
      </c>
      <c r="B7" s="32"/>
      <c r="C7" s="32"/>
      <c r="D7" s="32"/>
      <c r="E7" s="32"/>
      <c r="F7" s="247"/>
    </row>
    <row r="8" customFormat="false" ht="13.8" hidden="false" customHeight="false" outlineLevel="0" collapsed="false">
      <c r="A8" s="35" t="s">
        <v>222</v>
      </c>
      <c r="B8" s="35"/>
      <c r="C8" s="35"/>
      <c r="D8" s="1153"/>
      <c r="E8" s="1153"/>
      <c r="F8" s="40"/>
    </row>
    <row r="9" customFormat="false" ht="13.5" hidden="false" customHeight="true" outlineLevel="0" collapsed="false">
      <c r="A9" s="27"/>
      <c r="B9" s="601" t="s">
        <v>41</v>
      </c>
      <c r="C9" s="601"/>
      <c r="D9" s="601"/>
      <c r="E9" s="601"/>
      <c r="F9" s="601"/>
    </row>
    <row r="10" s="1151" customFormat="true" ht="24" hidden="false" customHeight="true" outlineLevel="0" collapsed="false">
      <c r="A10" s="112" t="s">
        <v>704</v>
      </c>
      <c r="B10" s="792" t="s">
        <v>948</v>
      </c>
      <c r="C10" s="792" t="s">
        <v>44</v>
      </c>
      <c r="D10" s="112" t="s">
        <v>45</v>
      </c>
      <c r="E10" s="112" t="s">
        <v>1578</v>
      </c>
      <c r="F10" s="793" t="s">
        <v>1579</v>
      </c>
    </row>
    <row r="11" s="1151" customFormat="true" ht="13.5" hidden="false" customHeight="true" outlineLevel="0" collapsed="false">
      <c r="A11" s="112"/>
      <c r="B11" s="115" t="s">
        <v>47</v>
      </c>
      <c r="C11" s="115"/>
      <c r="D11" s="112"/>
      <c r="E11" s="112"/>
      <c r="F11" s="793"/>
    </row>
    <row r="12" s="1151" customFormat="true" ht="15" hidden="false" customHeight="true" outlineLevel="0" collapsed="false">
      <c r="A12" s="32" t="s">
        <v>1580</v>
      </c>
      <c r="B12" s="1158" t="n">
        <v>7432075.05563999</v>
      </c>
      <c r="C12" s="1158" t="n">
        <v>7557083.29902</v>
      </c>
      <c r="D12" s="1190" t="n">
        <v>1.68200996954607</v>
      </c>
      <c r="E12" s="1191"/>
      <c r="F12" s="1192"/>
      <c r="G12" s="1193"/>
    </row>
    <row r="13" s="1151" customFormat="true" ht="13.2" hidden="false" customHeight="false" outlineLevel="0" collapsed="false">
      <c r="A13" s="139"/>
      <c r="B13" s="1156"/>
      <c r="C13" s="1156"/>
      <c r="D13" s="1194"/>
      <c r="E13" s="1194"/>
      <c r="F13" s="1195"/>
      <c r="G13" s="1193"/>
    </row>
    <row r="14" s="1151" customFormat="true" ht="13.2" hidden="false" customHeight="false" outlineLevel="0" collapsed="false">
      <c r="A14" s="32" t="s">
        <v>480</v>
      </c>
      <c r="B14" s="1158" t="n">
        <v>471679.83296</v>
      </c>
      <c r="C14" s="1158" t="n">
        <v>582984.850389999</v>
      </c>
      <c r="D14" s="1036" t="n">
        <v>23.5975781986503</v>
      </c>
      <c r="E14" s="1036"/>
      <c r="F14" s="1037" t="n">
        <v>7.71441609576541</v>
      </c>
      <c r="G14" s="1193"/>
    </row>
    <row r="15" customFormat="false" ht="13.2" hidden="false" customHeight="false" outlineLevel="0" collapsed="false">
      <c r="F15" s="29"/>
    </row>
    <row r="16" s="1151" customFormat="true" ht="13.2" hidden="false" customHeight="false" outlineLevel="0" collapsed="false">
      <c r="A16" s="32" t="s">
        <v>327</v>
      </c>
      <c r="B16" s="1158" t="n">
        <v>161779.60892</v>
      </c>
      <c r="C16" s="1158" t="n">
        <v>223334.75433</v>
      </c>
      <c r="D16" s="801" t="n">
        <v>38.0487663562343</v>
      </c>
      <c r="E16" s="801" t="n">
        <v>0.828236326317613</v>
      </c>
      <c r="F16" s="802" t="n">
        <v>2.9553035939006</v>
      </c>
      <c r="G16" s="1193"/>
    </row>
    <row r="17" s="1151" customFormat="true" ht="13.2" hidden="false" customHeight="false" outlineLevel="0" collapsed="false">
      <c r="A17" s="1166" t="s">
        <v>1563</v>
      </c>
      <c r="B17" s="1163" t="n">
        <v>0</v>
      </c>
      <c r="C17" s="1163" t="n">
        <v>46493.7842</v>
      </c>
      <c r="D17" s="415" t="s">
        <v>1571</v>
      </c>
      <c r="E17" s="415" t="n">
        <v>0.625582813035737</v>
      </c>
      <c r="F17" s="803" t="n">
        <v>0.615234507287081</v>
      </c>
      <c r="G17" s="1193"/>
    </row>
    <row r="18" s="1151" customFormat="true" ht="13.2" hidden="false" customHeight="false" outlineLevel="0" collapsed="false">
      <c r="A18" s="1176" t="s">
        <v>1584</v>
      </c>
      <c r="B18" s="1164" t="n">
        <v>995.8246</v>
      </c>
      <c r="C18" s="1170" t="n">
        <v>20214.52205</v>
      </c>
      <c r="D18" s="404" t="s">
        <v>105</v>
      </c>
      <c r="E18" s="404" t="n">
        <v>0.258591272371711</v>
      </c>
      <c r="F18" s="804" t="n">
        <v>0.267491057728865</v>
      </c>
      <c r="G18" s="1193"/>
    </row>
    <row r="19" s="1151" customFormat="true" ht="15.6" hidden="false" customHeight="true" outlineLevel="0" collapsed="false">
      <c r="A19" s="419" t="s">
        <v>1593</v>
      </c>
      <c r="B19" s="1163" t="n">
        <v>4786.43587</v>
      </c>
      <c r="C19" s="1162" t="n">
        <v>9314.48799</v>
      </c>
      <c r="D19" s="415" t="n">
        <v>94.6017505087768</v>
      </c>
      <c r="E19" s="415" t="n">
        <v>0.0609258125907083</v>
      </c>
      <c r="F19" s="803" t="n">
        <v>0.123255065763373</v>
      </c>
      <c r="G19" s="1193"/>
    </row>
    <row r="20" s="1151" customFormat="true" ht="16.2" hidden="false" customHeight="true" outlineLevel="0" collapsed="false">
      <c r="A20" s="402" t="s">
        <v>1586</v>
      </c>
      <c r="B20" s="1164" t="n">
        <v>297.5</v>
      </c>
      <c r="C20" s="1164" t="n">
        <v>3050.37743</v>
      </c>
      <c r="D20" s="404" t="s">
        <v>105</v>
      </c>
      <c r="E20" s="404" t="n">
        <v>0.0370404955465421</v>
      </c>
      <c r="F20" s="804" t="n">
        <v>0.04036448070376</v>
      </c>
      <c r="G20" s="1193"/>
    </row>
    <row r="21" s="1151" customFormat="true" ht="13.2" hidden="false" customHeight="false" outlineLevel="0" collapsed="false">
      <c r="A21" s="1166" t="s">
        <v>1484</v>
      </c>
      <c r="B21" s="1163" t="n">
        <v>155699.84845</v>
      </c>
      <c r="C21" s="1163" t="n">
        <v>144261.58266</v>
      </c>
      <c r="D21" s="415" t="n">
        <v>-7.34635640552525</v>
      </c>
      <c r="E21" s="415" t="n">
        <v>-0.153904067227086</v>
      </c>
      <c r="F21" s="803" t="n">
        <v>1.90895848241752</v>
      </c>
      <c r="G21" s="1193"/>
    </row>
    <row r="22" s="1151" customFormat="true" ht="13.2" hidden="false" customHeight="false" outlineLevel="0" collapsed="false">
      <c r="A22" s="1166"/>
      <c r="B22" s="1163"/>
      <c r="C22" s="1163"/>
      <c r="D22" s="1196"/>
      <c r="E22" s="1196"/>
      <c r="F22" s="1197"/>
      <c r="G22" s="1193"/>
    </row>
    <row r="23" s="1151" customFormat="true" ht="13.2" hidden="false" customHeight="false" outlineLevel="0" collapsed="false">
      <c r="A23" s="32" t="s">
        <v>326</v>
      </c>
      <c r="B23" s="1158" t="n">
        <v>294985.02552</v>
      </c>
      <c r="C23" s="1158" t="n">
        <v>344614.15545</v>
      </c>
      <c r="D23" s="801" t="n">
        <v>16.8242878913987</v>
      </c>
      <c r="E23" s="801" t="n">
        <v>0.667769493155731</v>
      </c>
      <c r="F23" s="802" t="n">
        <v>4.56014763651857</v>
      </c>
      <c r="G23" s="1193"/>
    </row>
    <row r="24" s="1151" customFormat="true" ht="12.75" hidden="false" customHeight="true" outlineLevel="0" collapsed="false">
      <c r="A24" s="419" t="s">
        <v>1581</v>
      </c>
      <c r="B24" s="1163" t="n">
        <v>66306.327</v>
      </c>
      <c r="C24" s="1162" t="n">
        <v>110307.203</v>
      </c>
      <c r="D24" s="415" t="n">
        <v>66.3599960830284</v>
      </c>
      <c r="E24" s="415" t="n">
        <v>0.59204025350375</v>
      </c>
      <c r="F24" s="803" t="n">
        <v>1.45965313117965</v>
      </c>
      <c r="G24" s="1193"/>
    </row>
    <row r="25" s="1151" customFormat="true" ht="17.4" hidden="false" customHeight="true" outlineLevel="0" collapsed="false">
      <c r="A25" s="402" t="s">
        <v>1465</v>
      </c>
      <c r="B25" s="1164" t="n">
        <v>438.47501</v>
      </c>
      <c r="C25" s="1170" t="n">
        <v>4958.42249</v>
      </c>
      <c r="D25" s="404" t="s">
        <v>105</v>
      </c>
      <c r="E25" s="404" t="n">
        <v>0.0608167630999628</v>
      </c>
      <c r="F25" s="804" t="n">
        <v>0.0656129129957189</v>
      </c>
      <c r="G25" s="1193"/>
    </row>
    <row r="26" s="1151" customFormat="true" ht="12.75" hidden="false" customHeight="true" outlineLevel="0" collapsed="false">
      <c r="A26" s="419" t="s">
        <v>1594</v>
      </c>
      <c r="B26" s="1163" t="n">
        <v>5050.71098</v>
      </c>
      <c r="C26" s="1163" t="n">
        <v>9191.95707</v>
      </c>
      <c r="D26" s="415" t="n">
        <v>81.993329382708</v>
      </c>
      <c r="E26" s="415" t="n">
        <v>0.0557212630254228</v>
      </c>
      <c r="F26" s="803" t="n">
        <v>0.121633660848915</v>
      </c>
      <c r="G26" s="1193"/>
    </row>
    <row r="27" s="1151" customFormat="true" ht="13.2" hidden="false" customHeight="true" outlineLevel="0" collapsed="false">
      <c r="A27" s="402" t="s">
        <v>1487</v>
      </c>
      <c r="B27" s="1164" t="n">
        <v>353.933</v>
      </c>
      <c r="C27" s="1164" t="n">
        <v>2397.4843</v>
      </c>
      <c r="D27" s="404" t="s">
        <v>105</v>
      </c>
      <c r="E27" s="404" t="n">
        <v>0.0274963759744219</v>
      </c>
      <c r="F27" s="804" t="n">
        <v>0.0317249950164094</v>
      </c>
      <c r="G27" s="1193"/>
    </row>
    <row r="28" s="1151" customFormat="true" ht="13.2" hidden="false" customHeight="false" outlineLevel="0" collapsed="false">
      <c r="A28" s="1166" t="s">
        <v>1484</v>
      </c>
      <c r="B28" s="1163" t="n">
        <v>222835.57953</v>
      </c>
      <c r="C28" s="1163" t="n">
        <v>217759.08859</v>
      </c>
      <c r="D28" s="415" t="n">
        <v>-2.27813303006037</v>
      </c>
      <c r="E28" s="415" t="n">
        <v>-0.0683051624478275</v>
      </c>
      <c r="F28" s="803" t="n">
        <v>2.88152293647787</v>
      </c>
      <c r="G28" s="1193"/>
    </row>
    <row r="29" s="1151" customFormat="true" ht="13.2" hidden="false" customHeight="false" outlineLevel="0" collapsed="false">
      <c r="A29" s="1166"/>
      <c r="B29" s="1163"/>
      <c r="C29" s="1163"/>
      <c r="D29" s="415"/>
      <c r="E29" s="415"/>
      <c r="F29" s="803"/>
      <c r="G29" s="1193"/>
    </row>
    <row r="30" s="1151" customFormat="true" ht="13.2" hidden="false" customHeight="false" outlineLevel="0" collapsed="false">
      <c r="A30" s="32" t="s">
        <v>325</v>
      </c>
      <c r="B30" s="1158" t="n">
        <v>14915.19852</v>
      </c>
      <c r="C30" s="1158" t="n">
        <v>15035.94061</v>
      </c>
      <c r="D30" s="801" t="n">
        <v>0.80952385473176</v>
      </c>
      <c r="E30" s="801" t="n">
        <v>0.00162460805489808</v>
      </c>
      <c r="F30" s="802" t="n">
        <v>0.198964865346262</v>
      </c>
      <c r="G30" s="1193"/>
    </row>
    <row r="31" s="1151" customFormat="true" ht="13.2" hidden="false" customHeight="false" outlineLevel="0" collapsed="false">
      <c r="A31" s="1166" t="s">
        <v>1595</v>
      </c>
      <c r="B31" s="1163" t="n">
        <v>770.343</v>
      </c>
      <c r="C31" s="1162" t="n">
        <v>1559.51762</v>
      </c>
      <c r="D31" s="415" t="n">
        <v>102.44457598758</v>
      </c>
      <c r="E31" s="415" t="n">
        <v>0.010618496370016</v>
      </c>
      <c r="F31" s="803" t="n">
        <v>0.0206365016540474</v>
      </c>
      <c r="G31" s="1193"/>
    </row>
    <row r="32" s="1151" customFormat="true" ht="13.5" hidden="false" customHeight="true" outlineLevel="0" collapsed="false">
      <c r="A32" s="402" t="s">
        <v>1589</v>
      </c>
      <c r="B32" s="1164" t="n">
        <v>780.27184</v>
      </c>
      <c r="C32" s="1164" t="n">
        <v>1231.71592</v>
      </c>
      <c r="D32" s="404" t="n">
        <v>57.8572821492571</v>
      </c>
      <c r="E32" s="404" t="n">
        <v>0.00607426696609329</v>
      </c>
      <c r="F32" s="804" t="n">
        <v>0.0162988268259492</v>
      </c>
      <c r="G32" s="1193"/>
    </row>
    <row r="33" s="1151" customFormat="true" ht="15" hidden="false" customHeight="true" outlineLevel="0" collapsed="false">
      <c r="A33" s="419" t="s">
        <v>1587</v>
      </c>
      <c r="B33" s="1163" t="n">
        <v>768.3987</v>
      </c>
      <c r="C33" s="1163" t="n">
        <v>1206.42147</v>
      </c>
      <c r="D33" s="415" t="n">
        <v>57.0046214289535</v>
      </c>
      <c r="E33" s="415" t="n">
        <v>0.00589368065743089</v>
      </c>
      <c r="F33" s="803" t="n">
        <v>0.0159641150198311</v>
      </c>
      <c r="G33" s="1193"/>
    </row>
    <row r="34" s="1151" customFormat="true" ht="12.75" hidden="false" customHeight="true" outlineLevel="0" collapsed="false">
      <c r="A34" s="402" t="s">
        <v>1596</v>
      </c>
      <c r="B34" s="1164" t="n">
        <v>0</v>
      </c>
      <c r="C34" s="1164" t="n">
        <v>254.11118</v>
      </c>
      <c r="D34" s="404" t="s">
        <v>1571</v>
      </c>
      <c r="E34" s="404" t="n">
        <v>0.00341911482456252</v>
      </c>
      <c r="F34" s="804" t="n">
        <v>0.00336255629249122</v>
      </c>
      <c r="G34" s="1193"/>
    </row>
    <row r="35" s="1151" customFormat="true" ht="13.2" hidden="false" customHeight="false" outlineLevel="0" collapsed="false">
      <c r="A35" s="1166" t="s">
        <v>1484</v>
      </c>
      <c r="B35" s="1163" t="n">
        <v>12596.18498</v>
      </c>
      <c r="C35" s="1163" t="n">
        <v>10784.17442</v>
      </c>
      <c r="D35" s="415" t="n">
        <v>-14.3853917902689</v>
      </c>
      <c r="E35" s="415" t="n">
        <v>-0.0243809507632046</v>
      </c>
      <c r="F35" s="803" t="n">
        <v>0.142702865553943</v>
      </c>
      <c r="G35" s="1193"/>
    </row>
    <row r="36" s="1151" customFormat="true" ht="13.2" hidden="false" customHeight="false" outlineLevel="0" collapsed="false">
      <c r="B36" s="85"/>
      <c r="C36" s="85"/>
      <c r="D36" s="1133"/>
      <c r="E36" s="1133"/>
      <c r="F36" s="1198"/>
      <c r="G36" s="1193"/>
    </row>
    <row r="37" s="1151" customFormat="true" ht="13.2" hidden="false" customHeight="false" outlineLevel="0" collapsed="false">
      <c r="A37" s="866" t="s">
        <v>479</v>
      </c>
      <c r="B37" s="1158" t="n">
        <v>797484.49951</v>
      </c>
      <c r="C37" s="1158" t="n">
        <v>863438.64624</v>
      </c>
      <c r="D37" s="1199" t="n">
        <v>8.27027318656658</v>
      </c>
      <c r="E37" s="1199" t="n">
        <v>0.887425735561557</v>
      </c>
      <c r="F37" s="1200" t="n">
        <v>11.4255541731553</v>
      </c>
      <c r="G37" s="1193"/>
    </row>
    <row r="38" s="1151" customFormat="true" ht="13.2" hidden="false" customHeight="false" outlineLevel="0" collapsed="false">
      <c r="A38" s="1166" t="s">
        <v>1465</v>
      </c>
      <c r="B38" s="1163" t="n">
        <v>117289.14409</v>
      </c>
      <c r="C38" s="1163" t="n">
        <v>237515.21945</v>
      </c>
      <c r="D38" s="1174" t="n">
        <v>102.504009465485</v>
      </c>
      <c r="E38" s="1174" t="n">
        <v>1.61766497862214</v>
      </c>
      <c r="F38" s="1175" t="n">
        <v>3.142948278482</v>
      </c>
      <c r="G38" s="1193"/>
    </row>
    <row r="39" s="1151" customFormat="true" ht="13.5" hidden="false" customHeight="true" outlineLevel="0" collapsed="false">
      <c r="A39" s="402" t="s">
        <v>1563</v>
      </c>
      <c r="B39" s="1164" t="n">
        <v>0</v>
      </c>
      <c r="C39" s="1170" t="n">
        <v>69788.82473</v>
      </c>
      <c r="D39" s="1177" t="s">
        <v>1571</v>
      </c>
      <c r="E39" s="1177" t="n">
        <v>0.939022065944278</v>
      </c>
      <c r="F39" s="1178" t="n">
        <v>0.923488890734474</v>
      </c>
      <c r="G39" s="1193"/>
    </row>
    <row r="40" s="1151" customFormat="true" ht="13.2" hidden="false" customHeight="false" outlineLevel="0" collapsed="false">
      <c r="A40" s="1166" t="s">
        <v>1597</v>
      </c>
      <c r="B40" s="1163" t="n">
        <v>11359.54272</v>
      </c>
      <c r="C40" s="1163" t="n">
        <v>29508.10138</v>
      </c>
      <c r="D40" s="1174" t="n">
        <v>159.764870007021</v>
      </c>
      <c r="E40" s="1174" t="n">
        <v>0.244192349029462</v>
      </c>
      <c r="F40" s="1175" t="n">
        <v>0.390469447171855</v>
      </c>
      <c r="G40" s="1193"/>
    </row>
    <row r="41" s="1151" customFormat="true" ht="17.25" hidden="false" customHeight="true" outlineLevel="0" collapsed="false">
      <c r="A41" s="402" t="s">
        <v>1590</v>
      </c>
      <c r="B41" s="1164" t="n">
        <v>6402.51591</v>
      </c>
      <c r="C41" s="1164" t="n">
        <v>22734.51346</v>
      </c>
      <c r="D41" s="1177" t="n">
        <v>255.087184156642</v>
      </c>
      <c r="E41" s="1177" t="n">
        <v>0.219750169740362</v>
      </c>
      <c r="F41" s="1178" t="n">
        <v>0.300837142591087</v>
      </c>
      <c r="G41" s="1193"/>
    </row>
    <row r="42" s="1151" customFormat="true" ht="13.2" hidden="false" customHeight="false" outlineLevel="0" collapsed="false">
      <c r="A42" s="1179" t="s">
        <v>1484</v>
      </c>
      <c r="B42" s="1180" t="n">
        <v>662433.29679</v>
      </c>
      <c r="C42" s="1180" t="n">
        <v>503891.98722</v>
      </c>
      <c r="D42" s="1181" t="n">
        <v>-23.9331733984772</v>
      </c>
      <c r="E42" s="1181" t="n">
        <v>-2.13320382777468</v>
      </c>
      <c r="F42" s="1182" t="n">
        <v>6.66781041417585</v>
      </c>
      <c r="G42" s="1193"/>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51" customFormat="true" ht="13.2" hidden="false" customHeight="false" outlineLevel="0" collapsed="false">
      <c r="A44" s="1147" t="s">
        <v>214</v>
      </c>
      <c r="B44" s="741"/>
      <c r="C44" s="741"/>
      <c r="D44" s="1201"/>
      <c r="E44" s="1201"/>
      <c r="F44" s="1202"/>
    </row>
    <row r="45" s="1151" customFormat="true" ht="28.2" hidden="false" customHeight="true" outlineLevel="0" collapsed="false">
      <c r="A45" s="86" t="s">
        <v>58</v>
      </c>
      <c r="B45" s="86"/>
      <c r="C45" s="86"/>
      <c r="D45" s="86"/>
      <c r="E45" s="86"/>
      <c r="F45" s="86"/>
    </row>
    <row r="46" s="1151" customFormat="true" ht="13.2" hidden="false" customHeight="false" outlineLevel="0" collapsed="false">
      <c r="A46" s="438" t="s">
        <v>1591</v>
      </c>
      <c r="B46" s="95"/>
      <c r="C46" s="95"/>
      <c r="F46" s="1185"/>
    </row>
    <row r="47" s="1151" customFormat="true" ht="13.2" hidden="false" customHeight="false" outlineLevel="0" collapsed="false">
      <c r="A47" s="438" t="s">
        <v>218</v>
      </c>
      <c r="B47" s="95"/>
      <c r="C47" s="95"/>
      <c r="F47" s="1185"/>
    </row>
    <row r="48" s="1151" customFormat="true" ht="13.2" hidden="false" customHeight="false" outlineLevel="0" collapsed="false">
      <c r="A48" s="841" t="s">
        <v>59</v>
      </c>
      <c r="B48" s="842"/>
      <c r="C48" s="842"/>
      <c r="D48" s="1186"/>
      <c r="E48" s="1186"/>
      <c r="F48" s="1187"/>
    </row>
    <row r="50" customFormat="false" ht="13.2" hidden="false" customHeight="false" outlineLevel="0" collapsed="false">
      <c r="A50" s="438"/>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2</v>
      </c>
      <c r="S1" s="97" t="n">
        <v>1</v>
      </c>
    </row>
    <row r="2" customFormat="false" ht="19.5" hidden="false" customHeight="true" outlineLevel="0" collapsed="false">
      <c r="A2" s="94"/>
      <c r="B2" s="27"/>
      <c r="C2" s="27"/>
      <c r="D2" s="85"/>
      <c r="E2" s="85"/>
      <c r="F2" s="95"/>
      <c r="G2" s="27"/>
      <c r="H2" s="27"/>
      <c r="I2" s="27"/>
      <c r="J2" s="27"/>
      <c r="K2" s="27"/>
      <c r="L2" s="29"/>
      <c r="R2" s="96"/>
      <c r="S2" s="96"/>
    </row>
    <row r="3" customFormat="false" ht="30" hidden="false" customHeight="true" outlineLevel="0" collapsed="false">
      <c r="A3" s="94"/>
      <c r="B3" s="27"/>
      <c r="C3" s="27"/>
      <c r="D3" s="27"/>
      <c r="E3" s="27"/>
      <c r="F3" s="27"/>
      <c r="G3" s="27"/>
      <c r="H3" s="27"/>
      <c r="I3" s="27"/>
      <c r="J3" s="27"/>
      <c r="K3" s="27"/>
      <c r="L3" s="29"/>
      <c r="R3" s="96" t="n">
        <v>1</v>
      </c>
      <c r="S3" s="97" t="n">
        <v>3</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7432075.05564</v>
      </c>
      <c r="E14" s="124" t="n">
        <v>7557083.29902</v>
      </c>
      <c r="F14" s="125" t="n">
        <v>1.68200996954591</v>
      </c>
      <c r="G14" s="125" t="n">
        <v>1.68200996954591</v>
      </c>
      <c r="H14" s="125"/>
      <c r="I14" s="124" t="n">
        <v>3810951.06356</v>
      </c>
      <c r="J14" s="124" t="n">
        <v>3780307.138</v>
      </c>
      <c r="K14" s="125" t="n">
        <v>-0.804101785851188</v>
      </c>
      <c r="L14" s="126" t="n">
        <v>-0.804101785851188</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1766699.11685</v>
      </c>
      <c r="E16" s="135" t="n">
        <v>2288326.55352</v>
      </c>
      <c r="F16" s="136" t="n">
        <v>29.5255389950076</v>
      </c>
      <c r="G16" s="136" t="n">
        <v>7.01859753520858</v>
      </c>
      <c r="H16" s="136"/>
      <c r="I16" s="135" t="n">
        <v>963354.50583</v>
      </c>
      <c r="J16" s="135" t="n">
        <v>1143673.24198</v>
      </c>
      <c r="K16" s="136" t="n">
        <v>18.7177965181823</v>
      </c>
      <c r="L16" s="137" t="n">
        <v>4.73159411240394</v>
      </c>
      <c r="M16" s="127"/>
      <c r="N16" s="128"/>
      <c r="O16" s="129"/>
      <c r="P16" s="0"/>
    </row>
    <row r="17" s="138" customFormat="true" ht="13.8" hidden="false" customHeight="true" outlineLevel="0" collapsed="false">
      <c r="A17" s="139" t="s">
        <v>67</v>
      </c>
      <c r="B17" s="140"/>
      <c r="C17" s="141" t="s">
        <v>68</v>
      </c>
      <c r="D17" s="142" t="n">
        <v>1196998.00608</v>
      </c>
      <c r="E17" s="142" t="n">
        <v>1685362.89938</v>
      </c>
      <c r="F17" s="143" t="n">
        <v>40.7991400837272</v>
      </c>
      <c r="G17" s="143" t="n">
        <v>6.5710436135786</v>
      </c>
      <c r="H17" s="143"/>
      <c r="I17" s="142" t="n">
        <v>628508.2214</v>
      </c>
      <c r="J17" s="142" t="n">
        <v>817712.26087</v>
      </c>
      <c r="K17" s="143" t="n">
        <v>30.1036697735709</v>
      </c>
      <c r="L17" s="144" t="n">
        <v>4.96474597323364</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31710.23118</v>
      </c>
      <c r="E19" s="103" t="n">
        <v>46996.12518</v>
      </c>
      <c r="F19" s="143" t="n">
        <v>48.204927656412</v>
      </c>
      <c r="G19" s="143" t="n">
        <v>0.205674645177324</v>
      </c>
      <c r="H19" s="143"/>
      <c r="I19" s="151" t="n">
        <v>14598.7202</v>
      </c>
      <c r="J19" s="103" t="n">
        <v>15013.3287</v>
      </c>
      <c r="K19" s="143" t="n">
        <v>2.84003319688255</v>
      </c>
      <c r="L19" s="144" t="n">
        <v>0.0108793971133466</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1165287.7749</v>
      </c>
      <c r="E21" s="142" t="n">
        <v>1638366.7742</v>
      </c>
      <c r="F21" s="143" t="n">
        <v>40.5976111214758</v>
      </c>
      <c r="G21" s="143" t="n">
        <v>6.36536896840128</v>
      </c>
      <c r="H21" s="143"/>
      <c r="I21" s="142" t="n">
        <v>613909.5012</v>
      </c>
      <c r="J21" s="142" t="n">
        <v>802698.93217</v>
      </c>
      <c r="K21" s="143" t="n">
        <v>30.7519969313027</v>
      </c>
      <c r="L21" s="144" t="n">
        <v>4.9538665761203</v>
      </c>
      <c r="M21" s="127"/>
      <c r="N21" s="128"/>
      <c r="O21" s="129"/>
      <c r="P21" s="0"/>
      <c r="R21" s="156"/>
      <c r="S21" s="156"/>
    </row>
    <row r="22" s="155" customFormat="true" ht="13.2" hidden="false" customHeight="false" outlineLevel="0" collapsed="false">
      <c r="A22" s="139"/>
      <c r="B22" s="158" t="s">
        <v>72</v>
      </c>
      <c r="C22" s="159" t="s">
        <v>73</v>
      </c>
      <c r="D22" s="160" t="n">
        <v>13857.87832</v>
      </c>
      <c r="E22" s="161" t="n">
        <v>41383.77381</v>
      </c>
      <c r="F22" s="162" t="n">
        <v>198.629940705094</v>
      </c>
      <c r="G22" s="162" t="n">
        <v>0.370366220522912</v>
      </c>
      <c r="H22" s="162"/>
      <c r="I22" s="160" t="n">
        <v>7269.81428</v>
      </c>
      <c r="J22" s="161" t="n">
        <v>21964.30934</v>
      </c>
      <c r="K22" s="162" t="n">
        <v>202.130267624939</v>
      </c>
      <c r="L22" s="163" t="n">
        <v>0.385586033903913</v>
      </c>
      <c r="M22" s="127"/>
      <c r="N22" s="128"/>
      <c r="O22" s="129"/>
      <c r="P22" s="0"/>
      <c r="R22" s="156"/>
      <c r="S22" s="156"/>
    </row>
    <row r="23" s="155" customFormat="true" ht="13.2" hidden="false" customHeight="false" outlineLevel="0" collapsed="false">
      <c r="A23" s="139"/>
      <c r="B23" s="164" t="s">
        <v>74</v>
      </c>
      <c r="C23" s="165" t="s">
        <v>75</v>
      </c>
      <c r="D23" s="166" t="n">
        <v>7832.8049</v>
      </c>
      <c r="E23" s="167" t="n">
        <v>11734.15253</v>
      </c>
      <c r="F23" s="168" t="n">
        <v>49.8077978426349</v>
      </c>
      <c r="G23" s="168" t="n">
        <v>0.0524933830833607</v>
      </c>
      <c r="H23" s="168"/>
      <c r="I23" s="166" t="n">
        <v>4267.37727</v>
      </c>
      <c r="J23" s="167" t="n">
        <v>7161.86457</v>
      </c>
      <c r="K23" s="168" t="n">
        <v>67.8282494577752</v>
      </c>
      <c r="L23" s="169" t="n">
        <v>0.0759518359518402</v>
      </c>
      <c r="M23" s="127"/>
      <c r="N23" s="128"/>
      <c r="O23" s="129"/>
      <c r="P23" s="0"/>
      <c r="R23" s="156"/>
      <c r="S23" s="156"/>
    </row>
    <row r="24" s="155" customFormat="true" ht="13.2" hidden="false" customHeight="false" outlineLevel="0" collapsed="false">
      <c r="A24" s="139"/>
      <c r="B24" s="170" t="s">
        <v>76</v>
      </c>
      <c r="C24" s="171" t="s">
        <v>77</v>
      </c>
      <c r="D24" s="160" t="n">
        <v>33974.80083</v>
      </c>
      <c r="E24" s="161" t="n">
        <v>22344.98196</v>
      </c>
      <c r="F24" s="162" t="n">
        <v>-34.2307197860915</v>
      </c>
      <c r="G24" s="162" t="n">
        <v>-0.156481450778332</v>
      </c>
      <c r="H24" s="172"/>
      <c r="I24" s="160" t="n">
        <v>12556.62727</v>
      </c>
      <c r="J24" s="161" t="n">
        <v>11498.86773</v>
      </c>
      <c r="K24" s="162" t="n">
        <v>-8.42391445772365</v>
      </c>
      <c r="L24" s="163" t="n">
        <v>-0.0277557891024687</v>
      </c>
      <c r="M24" s="127"/>
      <c r="N24" s="128"/>
      <c r="O24" s="129"/>
      <c r="P24" s="0"/>
      <c r="R24" s="156"/>
      <c r="S24" s="156"/>
    </row>
    <row r="25" s="155" customFormat="true" ht="13.2" hidden="false" customHeight="false" outlineLevel="0" collapsed="false">
      <c r="A25" s="139"/>
      <c r="B25" s="164" t="s">
        <v>78</v>
      </c>
      <c r="C25" s="165" t="s">
        <v>79</v>
      </c>
      <c r="D25" s="166" t="n">
        <v>36352.87754</v>
      </c>
      <c r="E25" s="167" t="n">
        <v>36790.48529</v>
      </c>
      <c r="F25" s="168" t="n">
        <v>1.20377747131149</v>
      </c>
      <c r="G25" s="168" t="n">
        <v>0.00588809648346978</v>
      </c>
      <c r="H25" s="168"/>
      <c r="I25" s="166" t="n">
        <v>19880.29771</v>
      </c>
      <c r="J25" s="167" t="n">
        <v>20144.41133</v>
      </c>
      <c r="K25" s="168" t="n">
        <v>1.3285194409697</v>
      </c>
      <c r="L25" s="169" t="n">
        <v>0.00693038602687493</v>
      </c>
      <c r="M25" s="127"/>
      <c r="N25" s="128"/>
      <c r="O25" s="129"/>
      <c r="P25" s="0"/>
      <c r="R25" s="156"/>
      <c r="S25" s="156"/>
    </row>
    <row r="26" s="155" customFormat="true" ht="13.2" hidden="false" customHeight="false" outlineLevel="0" collapsed="false">
      <c r="A26" s="139"/>
      <c r="B26" s="170" t="s">
        <v>80</v>
      </c>
      <c r="C26" s="171" t="s">
        <v>81</v>
      </c>
      <c r="D26" s="160" t="n">
        <v>352353.09371</v>
      </c>
      <c r="E26" s="161" t="n">
        <v>316287.50311</v>
      </c>
      <c r="F26" s="162" t="n">
        <v>-10.2356389780086</v>
      </c>
      <c r="G26" s="162" t="n">
        <v>-0.485269461489501</v>
      </c>
      <c r="H26" s="172"/>
      <c r="I26" s="160" t="n">
        <v>179544.12792</v>
      </c>
      <c r="J26" s="161" t="n">
        <v>152645.55203</v>
      </c>
      <c r="K26" s="162" t="n">
        <v>-14.9815960018393</v>
      </c>
      <c r="L26" s="163" t="n">
        <v>-0.70582317750553</v>
      </c>
      <c r="M26" s="127"/>
      <c r="N26" s="128"/>
      <c r="O26" s="129"/>
      <c r="P26" s="0"/>
      <c r="R26" s="156"/>
      <c r="S26" s="156"/>
    </row>
    <row r="27" s="155" customFormat="true" ht="13.2" hidden="false" customHeight="false" outlineLevel="0" collapsed="false">
      <c r="A27" s="139"/>
      <c r="B27" s="164" t="s">
        <v>82</v>
      </c>
      <c r="C27" s="165" t="s">
        <v>83</v>
      </c>
      <c r="D27" s="166" t="n">
        <v>109739.3365</v>
      </c>
      <c r="E27" s="167" t="n">
        <v>119479.4689</v>
      </c>
      <c r="F27" s="168" t="n">
        <v>8.87569827798257</v>
      </c>
      <c r="G27" s="168" t="n">
        <v>0.131055355699193</v>
      </c>
      <c r="H27" s="168"/>
      <c r="I27" s="166" t="n">
        <v>58936.48581</v>
      </c>
      <c r="J27" s="167" t="n">
        <v>54933.0937</v>
      </c>
      <c r="K27" s="168" t="n">
        <v>-6.79272280146834</v>
      </c>
      <c r="L27" s="169" t="n">
        <v>-0.105049685583216</v>
      </c>
      <c r="M27" s="127"/>
      <c r="N27" s="128"/>
      <c r="O27" s="129"/>
      <c r="P27" s="0"/>
      <c r="R27" s="156"/>
      <c r="S27" s="156"/>
    </row>
    <row r="28" s="155" customFormat="true" ht="13.2" hidden="false" customHeight="false" outlineLevel="0" collapsed="false">
      <c r="A28" s="139"/>
      <c r="B28" s="170" t="s">
        <v>84</v>
      </c>
      <c r="C28" s="171" t="s">
        <v>85</v>
      </c>
      <c r="D28" s="160" t="n">
        <v>558371.57168</v>
      </c>
      <c r="E28" s="161" t="n">
        <v>1038838.56775</v>
      </c>
      <c r="F28" s="162" t="n">
        <v>86.0478972137488</v>
      </c>
      <c r="G28" s="162" t="n">
        <v>6.46477588658617</v>
      </c>
      <c r="H28" s="172"/>
      <c r="I28" s="160" t="n">
        <v>301396.18837</v>
      </c>
      <c r="J28" s="161" t="n">
        <v>506566.70623</v>
      </c>
      <c r="K28" s="162" t="n">
        <v>68.0733618330065</v>
      </c>
      <c r="L28" s="163" t="n">
        <v>5.38370906469578</v>
      </c>
      <c r="M28" s="127"/>
      <c r="N28" s="128"/>
      <c r="O28" s="129"/>
      <c r="P28" s="0"/>
      <c r="R28" s="156"/>
      <c r="S28" s="156"/>
    </row>
    <row r="29" s="155" customFormat="true" ht="26.4" hidden="false" customHeight="false" outlineLevel="0" collapsed="false">
      <c r="A29" s="139"/>
      <c r="B29" s="164" t="s">
        <v>86</v>
      </c>
      <c r="C29" s="165" t="s">
        <v>87</v>
      </c>
      <c r="D29" s="166" t="n">
        <v>10197.19281</v>
      </c>
      <c r="E29" s="167" t="n">
        <v>14837.03755</v>
      </c>
      <c r="F29" s="168" t="n">
        <v>45.5011965199861</v>
      </c>
      <c r="G29" s="168" t="n">
        <v>0.0624300038046432</v>
      </c>
      <c r="H29" s="168"/>
      <c r="I29" s="166" t="n">
        <v>6430.94567</v>
      </c>
      <c r="J29" s="167" t="n">
        <v>8667.26685</v>
      </c>
      <c r="K29" s="168" t="n">
        <v>34.7743752591833</v>
      </c>
      <c r="L29" s="169" t="n">
        <v>0.0586814457258064</v>
      </c>
      <c r="M29" s="127"/>
      <c r="N29" s="128"/>
      <c r="O29" s="129"/>
      <c r="P29" s="0"/>
      <c r="R29" s="156"/>
      <c r="S29" s="156"/>
    </row>
    <row r="30" s="155" customFormat="true" ht="13.2" hidden="false" customHeight="false" outlineLevel="0" collapsed="false">
      <c r="A30" s="139"/>
      <c r="B30" s="170" t="s">
        <v>88</v>
      </c>
      <c r="C30" s="171" t="s">
        <v>89</v>
      </c>
      <c r="D30" s="160" t="n">
        <v>42608.21861</v>
      </c>
      <c r="E30" s="161" t="n">
        <v>36670.8033</v>
      </c>
      <c r="F30" s="162" t="n">
        <v>-13.934906230993</v>
      </c>
      <c r="G30" s="162" t="n">
        <v>-0.0798890655106378</v>
      </c>
      <c r="H30" s="172"/>
      <c r="I30" s="160" t="n">
        <v>23627.6369</v>
      </c>
      <c r="J30" s="161" t="n">
        <v>19116.86039</v>
      </c>
      <c r="K30" s="162" t="n">
        <v>-19.0911030548298</v>
      </c>
      <c r="L30" s="163" t="n">
        <v>-0.118363537992699</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569701.11077</v>
      </c>
      <c r="E32" s="135" t="n">
        <v>602963.65414</v>
      </c>
      <c r="F32" s="136" t="n">
        <v>5.83859549177334</v>
      </c>
      <c r="G32" s="136" t="n">
        <v>0.447553921629973</v>
      </c>
      <c r="H32" s="136"/>
      <c r="I32" s="135" t="n">
        <v>334846.28443</v>
      </c>
      <c r="J32" s="135" t="n">
        <v>325960.98111</v>
      </c>
      <c r="K32" s="136" t="n">
        <v>-2.65354693576041</v>
      </c>
      <c r="L32" s="137" t="n">
        <v>-0.233151860829712</v>
      </c>
      <c r="M32" s="127"/>
      <c r="N32" s="128"/>
      <c r="O32" s="129"/>
      <c r="P32" s="0"/>
      <c r="R32" s="178"/>
      <c r="S32" s="178"/>
    </row>
    <row r="33" s="155" customFormat="true" ht="13.2" hidden="false" customHeight="false" outlineLevel="0" collapsed="false">
      <c r="A33" s="139"/>
      <c r="B33" s="149" t="s">
        <v>91</v>
      </c>
      <c r="C33" s="179" t="s">
        <v>92</v>
      </c>
      <c r="D33" s="167" t="n">
        <v>10267.49733</v>
      </c>
      <c r="E33" s="167" t="n">
        <v>12120.38756</v>
      </c>
      <c r="F33" s="168" t="n">
        <v>18.0461720168765</v>
      </c>
      <c r="G33" s="168" t="n">
        <v>0.0249309945893763</v>
      </c>
      <c r="H33" s="168"/>
      <c r="I33" s="167" t="n">
        <v>5661.84144</v>
      </c>
      <c r="J33" s="167" t="n">
        <v>6478.03688</v>
      </c>
      <c r="K33" s="168" t="n">
        <v>14.4157240828701</v>
      </c>
      <c r="L33" s="169" t="n">
        <v>0.021417106291508</v>
      </c>
      <c r="M33" s="127"/>
      <c r="N33" s="128"/>
      <c r="O33" s="129"/>
      <c r="P33" s="0"/>
      <c r="R33" s="156"/>
      <c r="S33" s="156"/>
    </row>
    <row r="34" s="155" customFormat="true" ht="13.2" hidden="false" customHeight="false" outlineLevel="0" collapsed="false">
      <c r="A34" s="139"/>
      <c r="B34" s="180" t="s">
        <v>93</v>
      </c>
      <c r="C34" s="181" t="s">
        <v>94</v>
      </c>
      <c r="D34" s="161" t="n">
        <v>760.77269</v>
      </c>
      <c r="E34" s="161" t="n">
        <v>1302.18362</v>
      </c>
      <c r="F34" s="162" t="n">
        <v>71.1659260534182</v>
      </c>
      <c r="G34" s="162" t="n">
        <v>0.00728478824482724</v>
      </c>
      <c r="H34" s="162"/>
      <c r="I34" s="161" t="n">
        <v>211.24309</v>
      </c>
      <c r="J34" s="161" t="n">
        <v>754.90566</v>
      </c>
      <c r="K34" s="162" t="n">
        <v>257.363481096589</v>
      </c>
      <c r="L34" s="163" t="n">
        <v>0.0142657977216883</v>
      </c>
      <c r="M34" s="127"/>
      <c r="N34" s="128"/>
      <c r="O34" s="129"/>
      <c r="P34" s="0"/>
      <c r="R34" s="156"/>
      <c r="S34" s="156"/>
    </row>
    <row r="35" s="155" customFormat="true" ht="13.2" hidden="false" customHeight="false" outlineLevel="0" collapsed="false">
      <c r="A35" s="139"/>
      <c r="B35" s="149" t="s">
        <v>95</v>
      </c>
      <c r="C35" s="179" t="s">
        <v>96</v>
      </c>
      <c r="D35" s="167" t="n">
        <v>1787.35216</v>
      </c>
      <c r="E35" s="167" t="n">
        <v>3781.49759</v>
      </c>
      <c r="F35" s="168" t="n">
        <v>111.569811178117</v>
      </c>
      <c r="G35" s="168" t="n">
        <v>0.0268316104865854</v>
      </c>
      <c r="H35" s="168"/>
      <c r="I35" s="167" t="n">
        <v>980.90816</v>
      </c>
      <c r="J35" s="167" t="n">
        <v>1663.88783</v>
      </c>
      <c r="K35" s="168" t="n">
        <v>69.6272798872425</v>
      </c>
      <c r="L35" s="169" t="n">
        <v>0.0179215019717937</v>
      </c>
      <c r="M35" s="127"/>
      <c r="N35" s="128"/>
      <c r="O35" s="129"/>
      <c r="P35" s="0"/>
      <c r="R35" s="156"/>
      <c r="S35" s="156"/>
    </row>
    <row r="36" s="155" customFormat="true" ht="13.2" hidden="false" customHeight="false" outlineLevel="0" collapsed="false">
      <c r="A36" s="139"/>
      <c r="B36" s="180" t="s">
        <v>97</v>
      </c>
      <c r="C36" s="181" t="s">
        <v>98</v>
      </c>
      <c r="D36" s="161" t="n">
        <v>590.48833</v>
      </c>
      <c r="E36" s="161" t="n">
        <v>207.49765</v>
      </c>
      <c r="F36" s="162" t="n">
        <v>-64.8599913905157</v>
      </c>
      <c r="G36" s="162" t="n">
        <v>-0.00515321329686194</v>
      </c>
      <c r="H36" s="162"/>
      <c r="I36" s="161" t="n">
        <v>288.68538</v>
      </c>
      <c r="J36" s="161" t="n">
        <v>52.80952</v>
      </c>
      <c r="K36" s="162" t="n">
        <v>-81.7068948902088</v>
      </c>
      <c r="L36" s="163" t="n">
        <v>-0.00618942243198622</v>
      </c>
      <c r="M36" s="127"/>
      <c r="N36" s="128"/>
      <c r="O36" s="129"/>
      <c r="P36" s="0"/>
      <c r="R36" s="156"/>
      <c r="S36" s="156"/>
    </row>
    <row r="37" s="155" customFormat="true" ht="26.4" hidden="false" customHeight="false" outlineLevel="0" collapsed="false">
      <c r="A37" s="139"/>
      <c r="B37" s="149" t="s">
        <v>99</v>
      </c>
      <c r="C37" s="179" t="s">
        <v>100</v>
      </c>
      <c r="D37" s="167" t="n">
        <v>2676.1391</v>
      </c>
      <c r="E37" s="167" t="n">
        <v>3015.31701</v>
      </c>
      <c r="F37" s="168" t="n">
        <v>12.6741509811654</v>
      </c>
      <c r="G37" s="168" t="n">
        <v>0.00456370404578474</v>
      </c>
      <c r="H37" s="168"/>
      <c r="I37" s="167" t="n">
        <v>1217.09272</v>
      </c>
      <c r="J37" s="167" t="n">
        <v>1358.70861</v>
      </c>
      <c r="K37" s="168" t="n">
        <v>11.6355876321403</v>
      </c>
      <c r="L37" s="169" t="n">
        <v>0.00371602488822593</v>
      </c>
      <c r="M37" s="127"/>
      <c r="N37" s="128"/>
      <c r="O37" s="129"/>
      <c r="P37" s="0"/>
      <c r="R37" s="156"/>
      <c r="S37" s="156"/>
    </row>
    <row r="38" s="155" customFormat="true" ht="13.2" hidden="false" customHeight="false" outlineLevel="0" collapsed="false">
      <c r="A38" s="139"/>
      <c r="B38" s="180" t="s">
        <v>101</v>
      </c>
      <c r="C38" s="181" t="s">
        <v>102</v>
      </c>
      <c r="D38" s="161" t="n">
        <v>6379.04959</v>
      </c>
      <c r="E38" s="161" t="n">
        <v>4446.39727</v>
      </c>
      <c r="F38" s="162" t="n">
        <v>-30.2968693491533</v>
      </c>
      <c r="G38" s="162" t="n">
        <v>-0.0260042088586466</v>
      </c>
      <c r="H38" s="162"/>
      <c r="I38" s="161" t="n">
        <v>2943.18587</v>
      </c>
      <c r="J38" s="161" t="n">
        <v>2235.79274</v>
      </c>
      <c r="K38" s="162" t="n">
        <v>-24.0349458459448</v>
      </c>
      <c r="L38" s="163" t="n">
        <v>-0.0185621152883341</v>
      </c>
      <c r="M38" s="127"/>
      <c r="N38" s="128"/>
      <c r="O38" s="129"/>
      <c r="P38" s="0"/>
      <c r="R38" s="156"/>
      <c r="S38" s="156"/>
    </row>
    <row r="39" s="155" customFormat="true" ht="13.2" hidden="false" customHeight="false" outlineLevel="0" collapsed="false">
      <c r="A39" s="139"/>
      <c r="B39" s="149" t="s">
        <v>103</v>
      </c>
      <c r="C39" s="179" t="s">
        <v>104</v>
      </c>
      <c r="D39" s="167" t="n">
        <v>87.57701</v>
      </c>
      <c r="E39" s="167" t="n">
        <v>746.14387</v>
      </c>
      <c r="F39" s="168" t="s">
        <v>105</v>
      </c>
      <c r="G39" s="168" t="n">
        <v>0.008861143826854</v>
      </c>
      <c r="H39" s="168"/>
      <c r="I39" s="167" t="n">
        <v>52.95983</v>
      </c>
      <c r="J39" s="167" t="n">
        <v>566.46495</v>
      </c>
      <c r="K39" s="168" t="s">
        <v>106</v>
      </c>
      <c r="L39" s="169" t="n">
        <v>0.0134744611367512</v>
      </c>
      <c r="M39" s="127"/>
      <c r="N39" s="128"/>
      <c r="O39" s="129"/>
      <c r="P39" s="0"/>
      <c r="R39" s="156"/>
      <c r="S39" s="156"/>
    </row>
    <row r="40" s="155" customFormat="true" ht="52.8" hidden="false" customHeight="false" outlineLevel="0" collapsed="false">
      <c r="A40" s="139"/>
      <c r="B40" s="180" t="s">
        <v>107</v>
      </c>
      <c r="C40" s="181" t="s">
        <v>108</v>
      </c>
      <c r="D40" s="161" t="n">
        <v>864.33322</v>
      </c>
      <c r="E40" s="161" t="n">
        <v>2309.98071</v>
      </c>
      <c r="F40" s="162" t="n">
        <v>167.255805579242</v>
      </c>
      <c r="G40" s="162" t="n">
        <v>0.0194514651584814</v>
      </c>
      <c r="H40" s="162"/>
      <c r="I40" s="161" t="n">
        <v>744.40049</v>
      </c>
      <c r="J40" s="161" t="n">
        <v>1774.31289</v>
      </c>
      <c r="K40" s="162" t="n">
        <v>138.354610701559</v>
      </c>
      <c r="L40" s="163" t="n">
        <v>0.0270250754423991</v>
      </c>
      <c r="M40" s="127"/>
      <c r="N40" s="128"/>
      <c r="O40" s="129"/>
      <c r="P40" s="0"/>
      <c r="R40" s="156"/>
      <c r="S40" s="156"/>
    </row>
    <row r="41" s="155" customFormat="true" ht="26.4" hidden="false" customHeight="false" outlineLevel="0" collapsed="false">
      <c r="A41" s="139"/>
      <c r="B41" s="149" t="s">
        <v>109</v>
      </c>
      <c r="C41" s="179" t="s">
        <v>110</v>
      </c>
      <c r="D41" s="167" t="n">
        <v>442982.18999</v>
      </c>
      <c r="E41" s="167" t="n">
        <v>444107.635259999</v>
      </c>
      <c r="F41" s="168" t="n">
        <v>0.254061065079168</v>
      </c>
      <c r="G41" s="168" t="n">
        <v>0.0151430826730625</v>
      </c>
      <c r="H41" s="168"/>
      <c r="I41" s="167" t="n">
        <v>264495.46867</v>
      </c>
      <c r="J41" s="167" t="n">
        <v>243309.78367</v>
      </c>
      <c r="K41" s="168" t="n">
        <v>-8.00984799721933</v>
      </c>
      <c r="L41" s="169" t="n">
        <v>-0.555915955011221</v>
      </c>
      <c r="M41" s="127"/>
      <c r="N41" s="128"/>
      <c r="O41" s="129"/>
      <c r="P41" s="0"/>
      <c r="R41" s="156"/>
      <c r="S41" s="156"/>
    </row>
    <row r="42" s="155" customFormat="true" ht="13.2" hidden="false" customHeight="false" outlineLevel="0" collapsed="false">
      <c r="A42" s="139"/>
      <c r="B42" s="180" t="s">
        <v>111</v>
      </c>
      <c r="C42" s="181" t="s">
        <v>112</v>
      </c>
      <c r="D42" s="161" t="n">
        <v>862.63516</v>
      </c>
      <c r="E42" s="161" t="n">
        <v>2.58892</v>
      </c>
      <c r="F42" s="162" t="n">
        <v>-99.6998823929226</v>
      </c>
      <c r="G42" s="162" t="n">
        <v>-0.0115720876546764</v>
      </c>
      <c r="H42" s="162"/>
      <c r="I42" s="161" t="n">
        <v>114.9225</v>
      </c>
      <c r="J42" s="161" t="n">
        <v>1.92722</v>
      </c>
      <c r="K42" s="162" t="n">
        <v>-98.323026387348</v>
      </c>
      <c r="L42" s="163" t="n">
        <v>-0.00296501524463149</v>
      </c>
      <c r="M42" s="127"/>
      <c r="N42" s="128"/>
      <c r="O42" s="129"/>
      <c r="P42" s="0"/>
      <c r="R42" s="156"/>
      <c r="S42" s="156"/>
    </row>
    <row r="43" s="155" customFormat="true" ht="26.4" hidden="false" customHeight="false" outlineLevel="0" collapsed="false">
      <c r="A43" s="139"/>
      <c r="B43" s="149" t="s">
        <v>113</v>
      </c>
      <c r="C43" s="179" t="s">
        <v>114</v>
      </c>
      <c r="D43" s="167" t="n">
        <v>83072.01969</v>
      </c>
      <c r="E43" s="167" t="n">
        <v>121258.15325</v>
      </c>
      <c r="F43" s="168" t="n">
        <v>45.9675035017799</v>
      </c>
      <c r="G43" s="168" t="n">
        <v>0.513801775064443</v>
      </c>
      <c r="H43" s="168"/>
      <c r="I43" s="167" t="n">
        <v>44988.08247</v>
      </c>
      <c r="J43" s="167" t="n">
        <v>64564.64002</v>
      </c>
      <c r="K43" s="168" t="n">
        <v>43.5149854698842</v>
      </c>
      <c r="L43" s="169" t="n">
        <v>0.513692178763182</v>
      </c>
      <c r="M43" s="127"/>
      <c r="N43" s="128"/>
      <c r="O43" s="129"/>
      <c r="P43" s="0"/>
      <c r="R43" s="156"/>
      <c r="S43" s="156"/>
    </row>
    <row r="44" s="155" customFormat="true" ht="66" hidden="false" customHeight="false" outlineLevel="0" collapsed="false">
      <c r="A44" s="139"/>
      <c r="B44" s="180" t="s">
        <v>115</v>
      </c>
      <c r="C44" s="181" t="s">
        <v>116</v>
      </c>
      <c r="D44" s="161" t="n">
        <v>19371.0565</v>
      </c>
      <c r="E44" s="161" t="n">
        <v>9665.87143</v>
      </c>
      <c r="F44" s="162" t="n">
        <v>-50.1014752086444</v>
      </c>
      <c r="G44" s="162" t="n">
        <v>-0.130585132649259</v>
      </c>
      <c r="H44" s="162"/>
      <c r="I44" s="161" t="n">
        <v>13147.49381</v>
      </c>
      <c r="J44" s="161" t="n">
        <v>3199.71112</v>
      </c>
      <c r="K44" s="162" t="n">
        <v>-75.6629577755245</v>
      </c>
      <c r="L44" s="163" t="n">
        <v>-0.261031499069087</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7</v>
      </c>
      <c r="B46" s="147"/>
      <c r="C46" s="147"/>
      <c r="D46" s="135" t="n">
        <v>3650972.87833</v>
      </c>
      <c r="E46" s="135" t="n">
        <v>3067834.70424</v>
      </c>
      <c r="F46" s="136" t="n">
        <v>-15.9721310873373</v>
      </c>
      <c r="G46" s="136" t="n">
        <v>-7.84623634347547</v>
      </c>
      <c r="H46" s="136"/>
      <c r="I46" s="135" t="n">
        <v>1817111.30444</v>
      </c>
      <c r="J46" s="135" t="n">
        <v>1499875.9099</v>
      </c>
      <c r="K46" s="136" t="n">
        <v>-17.4582257985438</v>
      </c>
      <c r="L46" s="137" t="n">
        <v>-8.3243103689622</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8</v>
      </c>
      <c r="B48" s="180" t="s">
        <v>119</v>
      </c>
      <c r="C48" s="181" t="s">
        <v>120</v>
      </c>
      <c r="D48" s="161" t="n">
        <v>8170.2743</v>
      </c>
      <c r="E48" s="161" t="n">
        <v>4608.76818</v>
      </c>
      <c r="F48" s="162" t="n">
        <v>-43.5910226416756</v>
      </c>
      <c r="G48" s="162" t="n">
        <v>-0.0479207501718819</v>
      </c>
      <c r="H48" s="162"/>
      <c r="I48" s="161" t="n">
        <v>5184.8617</v>
      </c>
      <c r="J48" s="161" t="n">
        <v>2549.82781</v>
      </c>
      <c r="K48" s="162" t="n">
        <v>-50.8216813189058</v>
      </c>
      <c r="L48" s="163" t="n">
        <v>-0.0691437346229916</v>
      </c>
      <c r="M48" s="127"/>
      <c r="N48" s="128"/>
      <c r="O48" s="129"/>
      <c r="P48" s="0"/>
      <c r="R48" s="156"/>
      <c r="S48" s="156"/>
    </row>
    <row r="49" s="155" customFormat="true" ht="13.2" hidden="false" customHeight="false" outlineLevel="0" collapsed="false">
      <c r="A49" s="185"/>
      <c r="B49" s="186" t="s">
        <v>121</v>
      </c>
      <c r="C49" s="187" t="s">
        <v>122</v>
      </c>
      <c r="D49" s="167" t="n">
        <v>101949.31007</v>
      </c>
      <c r="E49" s="167" t="n">
        <v>176376.25573</v>
      </c>
      <c r="F49" s="168" t="n">
        <v>73.003873796593</v>
      </c>
      <c r="G49" s="168" t="n">
        <v>1.00142887555366</v>
      </c>
      <c r="H49" s="168"/>
      <c r="I49" s="167" t="n">
        <v>38686.9887</v>
      </c>
      <c r="J49" s="167" t="n">
        <v>106439.00933</v>
      </c>
      <c r="K49" s="168" t="n">
        <v>175.128700647616</v>
      </c>
      <c r="L49" s="169" t="n">
        <v>1.7778244721597</v>
      </c>
      <c r="M49" s="127"/>
      <c r="N49" s="128"/>
      <c r="O49" s="129"/>
      <c r="P49" s="0"/>
      <c r="R49" s="156"/>
      <c r="S49" s="156"/>
    </row>
    <row r="50" s="155" customFormat="true" ht="13.2" hidden="false" customHeight="false" outlineLevel="0" collapsed="false">
      <c r="A50" s="185"/>
      <c r="B50" s="180" t="s">
        <v>123</v>
      </c>
      <c r="C50" s="181" t="s">
        <v>124</v>
      </c>
      <c r="D50" s="161" t="n">
        <v>1279500.84148</v>
      </c>
      <c r="E50" s="161" t="n">
        <v>793166.34785</v>
      </c>
      <c r="F50" s="162" t="n">
        <v>-38.0097048679902</v>
      </c>
      <c r="G50" s="162" t="n">
        <v>-6.54372419531654</v>
      </c>
      <c r="H50" s="162"/>
      <c r="I50" s="161" t="n">
        <v>632518.46646</v>
      </c>
      <c r="J50" s="161" t="n">
        <v>466293.60573</v>
      </c>
      <c r="K50" s="162" t="n">
        <v>-26.2798431262105</v>
      </c>
      <c r="L50" s="163" t="n">
        <v>-4.36176843936488</v>
      </c>
      <c r="M50" s="127"/>
      <c r="N50" s="128"/>
      <c r="O50" s="129"/>
      <c r="P50" s="0"/>
      <c r="R50" s="156"/>
      <c r="S50" s="156"/>
    </row>
    <row r="51" s="155" customFormat="true" ht="13.2" hidden="false" customHeight="false" outlineLevel="0" collapsed="false">
      <c r="A51" s="185"/>
      <c r="B51" s="186" t="s">
        <v>125</v>
      </c>
      <c r="C51" s="187" t="s">
        <v>126</v>
      </c>
      <c r="D51" s="167" t="n">
        <v>2179305.3669</v>
      </c>
      <c r="E51" s="167" t="n">
        <v>1950853.39022</v>
      </c>
      <c r="F51" s="168" t="n">
        <v>-10.4827886972521</v>
      </c>
      <c r="G51" s="168" t="n">
        <v>-3.07386530638754</v>
      </c>
      <c r="H51" s="168"/>
      <c r="I51" s="167" t="n">
        <v>1118445.58725</v>
      </c>
      <c r="J51" s="167" t="n">
        <v>864748.01279</v>
      </c>
      <c r="K51" s="168" t="n">
        <v>-22.6830502397335</v>
      </c>
      <c r="L51" s="169" t="n">
        <v>-6.65706723148023</v>
      </c>
      <c r="M51" s="127"/>
      <c r="N51" s="128"/>
      <c r="O51" s="129"/>
      <c r="P51" s="0"/>
      <c r="R51" s="156"/>
      <c r="S51" s="156"/>
    </row>
    <row r="52" s="155" customFormat="true" ht="13.2" hidden="false" customHeight="false" outlineLevel="0" collapsed="false">
      <c r="A52" s="185"/>
      <c r="B52" s="180" t="s">
        <v>127</v>
      </c>
      <c r="C52" s="181" t="s">
        <v>128</v>
      </c>
      <c r="D52" s="161" t="n">
        <v>4.1268</v>
      </c>
      <c r="E52" s="161" t="n">
        <v>2.5E-032</v>
      </c>
      <c r="F52" s="162" t="n">
        <v>-100</v>
      </c>
      <c r="G52" s="162" t="n">
        <v>-5.55268881046658E-005</v>
      </c>
      <c r="H52" s="162"/>
      <c r="I52" s="161" t="n">
        <v>1E-033</v>
      </c>
      <c r="J52" s="161" t="n">
        <v>1E-033</v>
      </c>
      <c r="K52" s="162" t="s">
        <v>129</v>
      </c>
      <c r="L52" s="163" t="n">
        <v>0</v>
      </c>
      <c r="M52" s="127"/>
      <c r="N52" s="128"/>
      <c r="O52" s="129"/>
      <c r="P52" s="0"/>
      <c r="R52" s="156"/>
      <c r="S52" s="156"/>
    </row>
    <row r="53" s="155" customFormat="true" ht="13.2" hidden="false" customHeight="false" outlineLevel="0" collapsed="false">
      <c r="A53" s="185"/>
      <c r="B53" s="186" t="s">
        <v>130</v>
      </c>
      <c r="C53" s="187" t="s">
        <v>131</v>
      </c>
      <c r="D53" s="167" t="n">
        <v>66306.327</v>
      </c>
      <c r="E53" s="167" t="n">
        <v>110307.203</v>
      </c>
      <c r="F53" s="168" t="n">
        <v>66.3599960830284</v>
      </c>
      <c r="G53" s="168" t="n">
        <v>0.592040253503749</v>
      </c>
      <c r="H53" s="168"/>
      <c r="I53" s="167" t="n">
        <v>15757.323</v>
      </c>
      <c r="J53" s="167" t="n">
        <v>43475.173</v>
      </c>
      <c r="K53" s="168" t="n">
        <v>175.904561961445</v>
      </c>
      <c r="L53" s="169" t="n">
        <v>0.727321068618167</v>
      </c>
      <c r="M53" s="127"/>
      <c r="N53" s="128"/>
      <c r="O53" s="129"/>
      <c r="P53" s="0"/>
      <c r="R53" s="156"/>
      <c r="S53" s="156"/>
    </row>
    <row r="54" s="155" customFormat="true" ht="13.2" hidden="false" customHeight="false" outlineLevel="0" collapsed="false">
      <c r="A54" s="185"/>
      <c r="B54" s="180" t="s">
        <v>132</v>
      </c>
      <c r="C54" s="181" t="s">
        <v>133</v>
      </c>
      <c r="D54" s="161" t="n">
        <v>15736.63178</v>
      </c>
      <c r="E54" s="161" t="n">
        <v>32522.73926</v>
      </c>
      <c r="F54" s="162" t="n">
        <v>106.6689982626</v>
      </c>
      <c r="G54" s="162" t="n">
        <v>0.225860306231185</v>
      </c>
      <c r="H54" s="162"/>
      <c r="I54" s="161" t="n">
        <v>6518.07733</v>
      </c>
      <c r="J54" s="161" t="n">
        <v>16370.28124</v>
      </c>
      <c r="K54" s="162" t="n">
        <v>151.151994847536</v>
      </c>
      <c r="L54" s="163" t="n">
        <v>0.258523495728034</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4</v>
      </c>
      <c r="B56" s="147"/>
      <c r="C56" s="147"/>
      <c r="D56" s="135" t="n">
        <v>1518217.41847</v>
      </c>
      <c r="E56" s="135" t="n">
        <v>1550333.59411</v>
      </c>
      <c r="F56" s="136" t="n">
        <v>2.11538711447305</v>
      </c>
      <c r="G56" s="136" t="n">
        <v>0.432129323231574</v>
      </c>
      <c r="H56" s="136"/>
      <c r="I56" s="135" t="n">
        <v>796249.00995</v>
      </c>
      <c r="J56" s="135" t="n">
        <v>815585.39093</v>
      </c>
      <c r="K56" s="136" t="n">
        <v>2.42843391180031</v>
      </c>
      <c r="L56" s="137" t="n">
        <v>0.507389904973929</v>
      </c>
      <c r="M56" s="127"/>
      <c r="N56" s="128"/>
      <c r="O56" s="129"/>
      <c r="P56" s="0"/>
      <c r="R56" s="145"/>
      <c r="S56" s="145"/>
    </row>
    <row r="57" s="155" customFormat="true" ht="13.2" hidden="false" customHeight="true" outlineLevel="0" collapsed="false">
      <c r="A57" s="190" t="s">
        <v>135</v>
      </c>
      <c r="B57" s="149" t="s">
        <v>136</v>
      </c>
      <c r="C57" s="179" t="s">
        <v>137</v>
      </c>
      <c r="D57" s="167" t="n">
        <v>30264.61152</v>
      </c>
      <c r="E57" s="167" t="n">
        <v>31743.2129</v>
      </c>
      <c r="F57" s="168" t="n">
        <v>4.88557858746314</v>
      </c>
      <c r="G57" s="168" t="n">
        <v>0.0198948660896253</v>
      </c>
      <c r="H57" s="168"/>
      <c r="I57" s="167" t="n">
        <v>15183.35943</v>
      </c>
      <c r="J57" s="167" t="n">
        <v>15699.73937</v>
      </c>
      <c r="K57" s="168" t="n">
        <v>3.40095973082031</v>
      </c>
      <c r="L57" s="169" t="n">
        <v>0.0135498968994273</v>
      </c>
      <c r="M57" s="127"/>
      <c r="N57" s="128"/>
      <c r="O57" s="129"/>
      <c r="P57" s="0"/>
      <c r="R57" s="156"/>
      <c r="S57" s="156"/>
    </row>
    <row r="58" s="155" customFormat="true" ht="13.2" hidden="false" customHeight="false" outlineLevel="0" collapsed="false">
      <c r="A58" s="190"/>
      <c r="B58" s="191" t="s">
        <v>138</v>
      </c>
      <c r="C58" s="181" t="s">
        <v>139</v>
      </c>
      <c r="D58" s="161" t="n">
        <v>25010.52157</v>
      </c>
      <c r="E58" s="161" t="n">
        <v>26443.26572</v>
      </c>
      <c r="F58" s="162" t="n">
        <v>5.72856565981638</v>
      </c>
      <c r="G58" s="162" t="n">
        <v>0.0192778482358398</v>
      </c>
      <c r="H58" s="162"/>
      <c r="I58" s="161" t="n">
        <v>14227.18885</v>
      </c>
      <c r="J58" s="161" t="n">
        <v>15411.30368</v>
      </c>
      <c r="K58" s="162" t="n">
        <v>8.32290090814391</v>
      </c>
      <c r="L58" s="163" t="n">
        <v>0.0310713732674871</v>
      </c>
      <c r="M58" s="127"/>
      <c r="N58" s="128"/>
      <c r="O58" s="129"/>
      <c r="P58" s="0"/>
      <c r="R58" s="156"/>
      <c r="S58" s="156"/>
    </row>
    <row r="59" s="155" customFormat="true" ht="13.2" hidden="false" customHeight="false" outlineLevel="0" collapsed="false">
      <c r="A59" s="190"/>
      <c r="B59" s="149" t="s">
        <v>140</v>
      </c>
      <c r="C59" s="179" t="s">
        <v>141</v>
      </c>
      <c r="D59" s="167" t="n">
        <v>22095.42221</v>
      </c>
      <c r="E59" s="167" t="n">
        <v>21702.35718</v>
      </c>
      <c r="F59" s="168" t="n">
        <v>-1.77894328637042</v>
      </c>
      <c r="G59" s="168" t="n">
        <v>-0.0052887656146813</v>
      </c>
      <c r="H59" s="168"/>
      <c r="I59" s="167" t="n">
        <v>12164.54702</v>
      </c>
      <c r="J59" s="167" t="n">
        <v>11768.92703</v>
      </c>
      <c r="K59" s="168" t="n">
        <v>-3.25223774752605</v>
      </c>
      <c r="L59" s="169" t="n">
        <v>-0.0103811354016818</v>
      </c>
      <c r="M59" s="127"/>
      <c r="N59" s="128"/>
      <c r="O59" s="129"/>
      <c r="P59" s="0"/>
      <c r="R59" s="156"/>
      <c r="S59" s="156"/>
    </row>
    <row r="60" s="155" customFormat="true" ht="13.2" hidden="false" customHeight="false" outlineLevel="0" collapsed="false">
      <c r="A60" s="190"/>
      <c r="B60" s="191" t="s">
        <v>142</v>
      </c>
      <c r="C60" s="181" t="s">
        <v>143</v>
      </c>
      <c r="D60" s="161" t="n">
        <v>60412.4154</v>
      </c>
      <c r="E60" s="161" t="n">
        <v>58081.95642</v>
      </c>
      <c r="F60" s="162" t="n">
        <v>-3.8575828570496</v>
      </c>
      <c r="G60" s="162" t="n">
        <v>-0.0313567740173919</v>
      </c>
      <c r="H60" s="162"/>
      <c r="I60" s="161" t="n">
        <v>32764.26324</v>
      </c>
      <c r="J60" s="161" t="n">
        <v>35869.89578</v>
      </c>
      <c r="K60" s="162" t="n">
        <v>9.47871929013344</v>
      </c>
      <c r="L60" s="163" t="n">
        <v>0.0814923227352821</v>
      </c>
      <c r="M60" s="127"/>
      <c r="N60" s="128"/>
      <c r="O60" s="129"/>
      <c r="P60" s="0"/>
      <c r="R60" s="156"/>
      <c r="S60" s="156"/>
    </row>
    <row r="61" s="155" customFormat="true" ht="39.6" hidden="false" customHeight="false" outlineLevel="0" collapsed="false">
      <c r="A61" s="190"/>
      <c r="B61" s="149" t="s">
        <v>144</v>
      </c>
      <c r="C61" s="179" t="s">
        <v>145</v>
      </c>
      <c r="D61" s="167" t="n">
        <v>139874.10522</v>
      </c>
      <c r="E61" s="167" t="n">
        <v>160007.58928</v>
      </c>
      <c r="F61" s="168" t="n">
        <v>14.3940038281805</v>
      </c>
      <c r="G61" s="168" t="n">
        <v>0.270899902238222</v>
      </c>
      <c r="H61" s="168"/>
      <c r="I61" s="167" t="n">
        <v>73715.87019</v>
      </c>
      <c r="J61" s="167" t="n">
        <v>87939.45771</v>
      </c>
      <c r="K61" s="168" t="n">
        <v>19.2951497192385</v>
      </c>
      <c r="L61" s="169" t="n">
        <v>0.373229340465817</v>
      </c>
      <c r="M61" s="127"/>
      <c r="N61" s="128"/>
      <c r="O61" s="129"/>
      <c r="P61" s="0"/>
      <c r="R61" s="156"/>
      <c r="S61" s="156"/>
    </row>
    <row r="62" s="155" customFormat="true" ht="13.2" hidden="false" customHeight="false" outlineLevel="0" collapsed="false">
      <c r="A62" s="190"/>
      <c r="B62" s="191" t="s">
        <v>146</v>
      </c>
      <c r="C62" s="181" t="s">
        <v>147</v>
      </c>
      <c r="D62" s="161" t="n">
        <v>10564.13352</v>
      </c>
      <c r="E62" s="161" t="n">
        <v>10800.09229</v>
      </c>
      <c r="F62" s="162" t="n">
        <v>2.23358375349273</v>
      </c>
      <c r="G62" s="162" t="n">
        <v>0.00317487065501224</v>
      </c>
      <c r="H62" s="162"/>
      <c r="I62" s="161" t="n">
        <v>6019.2728</v>
      </c>
      <c r="J62" s="161" t="n">
        <v>7356.9553</v>
      </c>
      <c r="K62" s="162" t="n">
        <v>22.223324053364</v>
      </c>
      <c r="L62" s="163" t="n">
        <v>0.0351010148828939</v>
      </c>
      <c r="M62" s="127"/>
      <c r="N62" s="128"/>
      <c r="O62" s="129"/>
      <c r="P62" s="0"/>
      <c r="R62" s="156"/>
      <c r="S62" s="156"/>
    </row>
    <row r="63" s="155" customFormat="true" ht="13.2" hidden="false" customHeight="false" outlineLevel="0" collapsed="false">
      <c r="A63" s="190"/>
      <c r="B63" s="149" t="s">
        <v>148</v>
      </c>
      <c r="C63" s="179" t="s">
        <v>149</v>
      </c>
      <c r="D63" s="167" t="n">
        <v>145685.88039</v>
      </c>
      <c r="E63" s="167" t="n">
        <v>152531.1339</v>
      </c>
      <c r="F63" s="168" t="n">
        <v>4.69863894268646</v>
      </c>
      <c r="G63" s="168" t="n">
        <v>0.092104203183544</v>
      </c>
      <c r="H63" s="168"/>
      <c r="I63" s="167" t="n">
        <v>78071.0643099999</v>
      </c>
      <c r="J63" s="167" t="n">
        <v>71119.47319</v>
      </c>
      <c r="K63" s="168" t="n">
        <v>-8.90418387585567</v>
      </c>
      <c r="L63" s="169" t="n">
        <v>-0.182410925883317</v>
      </c>
      <c r="M63" s="127"/>
      <c r="N63" s="128"/>
      <c r="O63" s="129"/>
      <c r="P63" s="0"/>
      <c r="R63" s="156"/>
      <c r="S63" s="156"/>
    </row>
    <row r="64" s="155" customFormat="true" ht="13.2" hidden="false" customHeight="false" outlineLevel="0" collapsed="false">
      <c r="A64" s="190"/>
      <c r="B64" s="191" t="s">
        <v>150</v>
      </c>
      <c r="C64" s="181" t="s">
        <v>151</v>
      </c>
      <c r="D64" s="161" t="n">
        <v>64189.87771</v>
      </c>
      <c r="E64" s="161" t="n">
        <v>60487.51497</v>
      </c>
      <c r="F64" s="162" t="n">
        <v>-5.76782955830937</v>
      </c>
      <c r="G64" s="162" t="n">
        <v>-0.0498160030984939</v>
      </c>
      <c r="H64" s="162"/>
      <c r="I64" s="161" t="n">
        <v>32207.93898</v>
      </c>
      <c r="J64" s="161" t="n">
        <v>31875.97463</v>
      </c>
      <c r="K64" s="162" t="n">
        <v>-1.03069106721212</v>
      </c>
      <c r="L64" s="163" t="n">
        <v>-0.00871080064958606</v>
      </c>
      <c r="M64" s="127"/>
      <c r="N64" s="128"/>
      <c r="O64" s="129"/>
      <c r="P64" s="0"/>
      <c r="R64" s="156"/>
      <c r="S64" s="156"/>
    </row>
    <row r="65" s="155" customFormat="true" ht="13.2" hidden="false" customHeight="false" outlineLevel="0" collapsed="false">
      <c r="A65" s="190"/>
      <c r="B65" s="149" t="s">
        <v>152</v>
      </c>
      <c r="C65" s="179" t="s">
        <v>153</v>
      </c>
      <c r="D65" s="167" t="n">
        <v>86824.55065</v>
      </c>
      <c r="E65" s="167" t="n">
        <v>90930.07551</v>
      </c>
      <c r="F65" s="168" t="n">
        <v>4.7285299253086</v>
      </c>
      <c r="G65" s="168" t="n">
        <v>0.0552406270020699</v>
      </c>
      <c r="H65" s="168"/>
      <c r="I65" s="167" t="n">
        <v>41960.47471</v>
      </c>
      <c r="J65" s="167" t="n">
        <v>40164.18809</v>
      </c>
      <c r="K65" s="168" t="n">
        <v>-4.28090156847523</v>
      </c>
      <c r="L65" s="169" t="n">
        <v>-0.0471348645007801</v>
      </c>
      <c r="M65" s="127"/>
      <c r="N65" s="128"/>
      <c r="O65" s="129"/>
      <c r="P65" s="0"/>
      <c r="R65" s="156"/>
      <c r="S65" s="156"/>
    </row>
    <row r="66" s="155" customFormat="true" ht="26.4" hidden="false" customHeight="false" outlineLevel="0" collapsed="false">
      <c r="A66" s="190"/>
      <c r="B66" s="191" t="s">
        <v>154</v>
      </c>
      <c r="C66" s="181" t="s">
        <v>155</v>
      </c>
      <c r="D66" s="161" t="n">
        <v>6796.92116</v>
      </c>
      <c r="E66" s="161" t="n">
        <v>7409.97158</v>
      </c>
      <c r="F66" s="162" t="n">
        <v>9.01953113135708</v>
      </c>
      <c r="G66" s="162" t="n">
        <v>0.0082487113680959</v>
      </c>
      <c r="H66" s="162"/>
      <c r="I66" s="161" t="n">
        <v>4089.8182</v>
      </c>
      <c r="J66" s="161" t="n">
        <v>4118.7157</v>
      </c>
      <c r="K66" s="162" t="n">
        <v>0.706571749326158</v>
      </c>
      <c r="L66" s="163" t="n">
        <v>0.000758275283991839</v>
      </c>
      <c r="M66" s="127"/>
      <c r="N66" s="128"/>
      <c r="O66" s="129"/>
      <c r="P66" s="0"/>
      <c r="R66" s="156"/>
      <c r="S66" s="156"/>
    </row>
    <row r="67" s="155" customFormat="true" ht="13.2" hidden="false" customHeight="false" outlineLevel="0" collapsed="false">
      <c r="A67" s="190"/>
      <c r="B67" s="149" t="s">
        <v>156</v>
      </c>
      <c r="C67" s="179" t="s">
        <v>157</v>
      </c>
      <c r="D67" s="167" t="n">
        <v>11697.7996</v>
      </c>
      <c r="E67" s="167" t="n">
        <v>7410.23154</v>
      </c>
      <c r="F67" s="168" t="n">
        <v>-36.652774082401</v>
      </c>
      <c r="G67" s="168" t="n">
        <v>-0.0576900532879614</v>
      </c>
      <c r="H67" s="168"/>
      <c r="I67" s="167" t="n">
        <v>6672.92159</v>
      </c>
      <c r="J67" s="167" t="n">
        <v>4961.35794</v>
      </c>
      <c r="K67" s="168" t="n">
        <v>-25.6493895052647</v>
      </c>
      <c r="L67" s="169" t="n">
        <v>-0.0449117194488754</v>
      </c>
      <c r="M67" s="127"/>
      <c r="N67" s="128"/>
      <c r="O67" s="129"/>
      <c r="P67" s="0"/>
      <c r="R67" s="156"/>
      <c r="S67" s="156"/>
    </row>
    <row r="68" s="155" customFormat="true" ht="26.4" hidden="false" customHeight="false" outlineLevel="0" collapsed="false">
      <c r="A68" s="190"/>
      <c r="B68" s="191" t="s">
        <v>158</v>
      </c>
      <c r="C68" s="181" t="s">
        <v>159</v>
      </c>
      <c r="D68" s="161" t="n">
        <v>1896.51975</v>
      </c>
      <c r="E68" s="161" t="n">
        <v>3211.10946</v>
      </c>
      <c r="F68" s="162" t="n">
        <v>69.3158987666751</v>
      </c>
      <c r="G68" s="162" t="n">
        <v>0.0176880575096237</v>
      </c>
      <c r="H68" s="162"/>
      <c r="I68" s="161" t="n">
        <v>849.06961</v>
      </c>
      <c r="J68" s="161" t="n">
        <v>1958.52578</v>
      </c>
      <c r="K68" s="162" t="n">
        <v>130.667280624965</v>
      </c>
      <c r="L68" s="163" t="n">
        <v>0.0291123174109615</v>
      </c>
      <c r="M68" s="127"/>
      <c r="N68" s="128"/>
      <c r="O68" s="129"/>
      <c r="P68" s="0"/>
      <c r="R68" s="156"/>
      <c r="S68" s="156"/>
    </row>
    <row r="69" s="155" customFormat="true" ht="26.4" hidden="false" customHeight="false" outlineLevel="0" collapsed="false">
      <c r="A69" s="190"/>
      <c r="B69" s="149" t="s">
        <v>160</v>
      </c>
      <c r="C69" s="179" t="s">
        <v>161</v>
      </c>
      <c r="D69" s="167" t="n">
        <v>67050.50726</v>
      </c>
      <c r="E69" s="167" t="n">
        <v>80242.2054400001</v>
      </c>
      <c r="F69" s="168" t="n">
        <v>19.674270514982</v>
      </c>
      <c r="G69" s="168" t="n">
        <v>0.177496837440968</v>
      </c>
      <c r="H69" s="168"/>
      <c r="I69" s="167" t="n">
        <v>35080.3138</v>
      </c>
      <c r="J69" s="167" t="n">
        <v>46442.99888</v>
      </c>
      <c r="K69" s="168" t="n">
        <v>32.390488707658</v>
      </c>
      <c r="L69" s="169" t="n">
        <v>0.298158776916582</v>
      </c>
      <c r="M69" s="127"/>
      <c r="N69" s="128"/>
      <c r="O69" s="129"/>
      <c r="P69" s="0"/>
      <c r="R69" s="156"/>
      <c r="S69" s="156"/>
    </row>
    <row r="70" s="155" customFormat="true" ht="39.6" hidden="false" customHeight="false" outlineLevel="0" collapsed="false">
      <c r="A70" s="190"/>
      <c r="B70" s="191" t="s">
        <v>162</v>
      </c>
      <c r="C70" s="181" t="s">
        <v>163</v>
      </c>
      <c r="D70" s="161" t="n">
        <v>43127.61149</v>
      </c>
      <c r="E70" s="161" t="n">
        <v>47649.23016</v>
      </c>
      <c r="F70" s="162" t="n">
        <v>10.4842779689956</v>
      </c>
      <c r="G70" s="162" t="n">
        <v>0.0608392492829944</v>
      </c>
      <c r="H70" s="162"/>
      <c r="I70" s="161" t="n">
        <v>22832.35893</v>
      </c>
      <c r="J70" s="161" t="n">
        <v>25645.81624</v>
      </c>
      <c r="K70" s="162" t="n">
        <v>12.3222366932195</v>
      </c>
      <c r="L70" s="163" t="n">
        <v>0.0738255953192912</v>
      </c>
      <c r="M70" s="127"/>
      <c r="N70" s="128"/>
      <c r="O70" s="129"/>
      <c r="P70" s="0"/>
      <c r="R70" s="156"/>
      <c r="S70" s="156"/>
    </row>
    <row r="71" s="155" customFormat="true" ht="26.4" hidden="false" customHeight="false" outlineLevel="0" collapsed="false">
      <c r="A71" s="190"/>
      <c r="B71" s="149" t="s">
        <v>164</v>
      </c>
      <c r="C71" s="179" t="s">
        <v>165</v>
      </c>
      <c r="D71" s="167" t="n">
        <v>66599.86728</v>
      </c>
      <c r="E71" s="167" t="n">
        <v>63627.5258</v>
      </c>
      <c r="F71" s="168" t="n">
        <v>-4.4629840889978</v>
      </c>
      <c r="G71" s="168" t="n">
        <v>-0.0399934265699379</v>
      </c>
      <c r="H71" s="168"/>
      <c r="I71" s="167" t="n">
        <v>36630.63184</v>
      </c>
      <c r="J71" s="167" t="n">
        <v>39174.52447</v>
      </c>
      <c r="K71" s="168" t="n">
        <v>6.94471403363044</v>
      </c>
      <c r="L71" s="169" t="n">
        <v>0.0667521725567266</v>
      </c>
      <c r="M71" s="127"/>
      <c r="N71" s="128"/>
      <c r="O71" s="129"/>
      <c r="P71" s="0"/>
      <c r="R71" s="156"/>
      <c r="S71" s="156"/>
    </row>
    <row r="72" s="155" customFormat="true" ht="13.2" hidden="false" customHeight="false" outlineLevel="0" collapsed="false">
      <c r="A72" s="190"/>
      <c r="B72" s="191" t="s">
        <v>166</v>
      </c>
      <c r="C72" s="181" t="s">
        <v>167</v>
      </c>
      <c r="D72" s="161" t="n">
        <v>105353.10404</v>
      </c>
      <c r="E72" s="161" t="n">
        <v>96612.32862</v>
      </c>
      <c r="F72" s="162" t="n">
        <v>-8.29664726032317</v>
      </c>
      <c r="G72" s="162" t="n">
        <v>-0.117608815230774</v>
      </c>
      <c r="H72" s="162"/>
      <c r="I72" s="161" t="n">
        <v>56930.77937</v>
      </c>
      <c r="J72" s="161" t="n">
        <v>45225.71713</v>
      </c>
      <c r="K72" s="162" t="n">
        <v>-20.5601651154771</v>
      </c>
      <c r="L72" s="163" t="n">
        <v>-0.307142811460446</v>
      </c>
      <c r="M72" s="127"/>
      <c r="N72" s="128"/>
      <c r="O72" s="129"/>
      <c r="P72" s="0"/>
      <c r="R72" s="156"/>
      <c r="S72" s="156"/>
    </row>
    <row r="73" s="155" customFormat="true" ht="13.2" hidden="false" customHeight="false" outlineLevel="0" collapsed="false">
      <c r="A73" s="190"/>
      <c r="B73" s="149" t="s">
        <v>168</v>
      </c>
      <c r="C73" s="179" t="s">
        <v>169</v>
      </c>
      <c r="D73" s="167" t="n">
        <v>132991.93154</v>
      </c>
      <c r="E73" s="167" t="n">
        <v>138603.09048</v>
      </c>
      <c r="F73" s="168" t="n">
        <v>4.2191724528132</v>
      </c>
      <c r="G73" s="168" t="n">
        <v>0.0754992232719948</v>
      </c>
      <c r="H73" s="168"/>
      <c r="I73" s="167" t="n">
        <v>68850.20316</v>
      </c>
      <c r="J73" s="167" t="n">
        <v>63591.3591000001</v>
      </c>
      <c r="K73" s="168" t="n">
        <v>-7.63809519599964</v>
      </c>
      <c r="L73" s="169" t="n">
        <v>-0.137992956936251</v>
      </c>
      <c r="M73" s="127"/>
      <c r="N73" s="128"/>
      <c r="O73" s="129"/>
      <c r="P73" s="0"/>
      <c r="R73" s="156"/>
      <c r="S73" s="156"/>
    </row>
    <row r="74" s="155" customFormat="true" ht="26.4" hidden="false" customHeight="false" outlineLevel="0" collapsed="false">
      <c r="A74" s="190"/>
      <c r="B74" s="191" t="s">
        <v>170</v>
      </c>
      <c r="C74" s="181" t="s">
        <v>171</v>
      </c>
      <c r="D74" s="161" t="n">
        <v>11975.98569</v>
      </c>
      <c r="E74" s="161" t="n">
        <v>13856.53976</v>
      </c>
      <c r="F74" s="162" t="n">
        <v>15.7027080582625</v>
      </c>
      <c r="G74" s="162" t="n">
        <v>0.0253032168798255</v>
      </c>
      <c r="H74" s="162"/>
      <c r="I74" s="161" t="n">
        <v>9164.11982</v>
      </c>
      <c r="J74" s="161" t="n">
        <v>7081.24196</v>
      </c>
      <c r="K74" s="162" t="n">
        <v>-22.7286187971296</v>
      </c>
      <c r="L74" s="163" t="n">
        <v>-0.0546550670754161</v>
      </c>
      <c r="M74" s="127"/>
      <c r="N74" s="128"/>
      <c r="O74" s="129"/>
      <c r="P74" s="0"/>
      <c r="R74" s="156"/>
      <c r="S74" s="156"/>
    </row>
    <row r="75" s="155" customFormat="true" ht="26.4" hidden="false" customHeight="false" outlineLevel="0" collapsed="false">
      <c r="A75" s="190"/>
      <c r="B75" s="149" t="s">
        <v>172</v>
      </c>
      <c r="C75" s="179" t="s">
        <v>173</v>
      </c>
      <c r="D75" s="167" t="n">
        <v>15426.93066</v>
      </c>
      <c r="E75" s="167" t="n">
        <v>17389.91336</v>
      </c>
      <c r="F75" s="168" t="n">
        <v>12.7243892078271</v>
      </c>
      <c r="G75" s="168" t="n">
        <v>0.026412309957908</v>
      </c>
      <c r="H75" s="168"/>
      <c r="I75" s="167" t="n">
        <v>9183.05836</v>
      </c>
      <c r="J75" s="167" t="n">
        <v>9033.85962</v>
      </c>
      <c r="K75" s="168" t="n">
        <v>-1.62471732347782</v>
      </c>
      <c r="L75" s="169" t="n">
        <v>-0.00391500015381</v>
      </c>
      <c r="M75" s="127"/>
      <c r="N75" s="128"/>
      <c r="O75" s="129"/>
      <c r="P75" s="0"/>
      <c r="R75" s="156"/>
      <c r="S75" s="156"/>
    </row>
    <row r="76" s="155" customFormat="true" ht="13.2" hidden="false" customHeight="false" outlineLevel="0" collapsed="false">
      <c r="A76" s="190"/>
      <c r="B76" s="191" t="s">
        <v>174</v>
      </c>
      <c r="C76" s="181" t="s">
        <v>175</v>
      </c>
      <c r="D76" s="161" t="n">
        <v>557.97116</v>
      </c>
      <c r="E76" s="161" t="n">
        <v>1572.98057</v>
      </c>
      <c r="F76" s="162" t="n">
        <v>181.910729938085</v>
      </c>
      <c r="G76" s="162" t="n">
        <v>0.0136571469260087</v>
      </c>
      <c r="H76" s="162"/>
      <c r="I76" s="161" t="n">
        <v>273.26895</v>
      </c>
      <c r="J76" s="161" t="n">
        <v>1228.02509</v>
      </c>
      <c r="K76" s="162" t="n">
        <v>349.383323645076</v>
      </c>
      <c r="L76" s="163" t="n">
        <v>0.0250529624777736</v>
      </c>
      <c r="M76" s="127"/>
      <c r="N76" s="128"/>
      <c r="O76" s="129"/>
      <c r="P76" s="0"/>
      <c r="R76" s="156"/>
      <c r="S76" s="156"/>
    </row>
    <row r="77" s="155" customFormat="true" ht="26.4" hidden="false" customHeight="false" outlineLevel="0" collapsed="false">
      <c r="A77" s="190"/>
      <c r="B77" s="149" t="s">
        <v>176</v>
      </c>
      <c r="C77" s="179" t="s">
        <v>177</v>
      </c>
      <c r="D77" s="167" t="n">
        <v>42094.95058</v>
      </c>
      <c r="E77" s="167" t="n">
        <v>51729.90462</v>
      </c>
      <c r="F77" s="168" t="n">
        <v>22.8886218115142</v>
      </c>
      <c r="G77" s="168" t="n">
        <v>0.129640160626315</v>
      </c>
      <c r="H77" s="168"/>
      <c r="I77" s="167" t="n">
        <v>23513.41308</v>
      </c>
      <c r="J77" s="167" t="n">
        <v>27348.83845</v>
      </c>
      <c r="K77" s="168" t="n">
        <v>16.3116488318845</v>
      </c>
      <c r="L77" s="169" t="n">
        <v>0.10064220993741</v>
      </c>
      <c r="M77" s="127"/>
      <c r="N77" s="128"/>
      <c r="O77" s="129"/>
      <c r="P77" s="0"/>
      <c r="R77" s="156"/>
      <c r="S77" s="156"/>
    </row>
    <row r="78" s="155" customFormat="true" ht="26.4" hidden="false" customHeight="false" outlineLevel="0" collapsed="false">
      <c r="A78" s="190"/>
      <c r="B78" s="191" t="s">
        <v>178</v>
      </c>
      <c r="C78" s="181" t="s">
        <v>179</v>
      </c>
      <c r="D78" s="161" t="n">
        <v>3113.30654</v>
      </c>
      <c r="E78" s="161" t="n">
        <v>3078.66075</v>
      </c>
      <c r="F78" s="162" t="n">
        <v>-1.11282938428542</v>
      </c>
      <c r="G78" s="162" t="n">
        <v>-0.000466165771209587</v>
      </c>
      <c r="H78" s="162"/>
      <c r="I78" s="161" t="n">
        <v>1936.22648</v>
      </c>
      <c r="J78" s="161" t="n">
        <v>754.83486</v>
      </c>
      <c r="K78" s="162" t="n">
        <v>-61.0151566566738</v>
      </c>
      <c r="L78" s="163" t="n">
        <v>-0.0309999157768351</v>
      </c>
      <c r="M78" s="127"/>
      <c r="N78" s="128"/>
      <c r="O78" s="129"/>
      <c r="P78" s="0"/>
      <c r="R78" s="156"/>
      <c r="S78" s="156"/>
    </row>
    <row r="79" s="155" customFormat="true" ht="39.6" hidden="false" customHeight="false" outlineLevel="0" collapsed="false">
      <c r="A79" s="190"/>
      <c r="B79" s="149" t="s">
        <v>180</v>
      </c>
      <c r="C79" s="179" t="s">
        <v>181</v>
      </c>
      <c r="D79" s="167" t="n">
        <v>6034.93273</v>
      </c>
      <c r="E79" s="167" t="n">
        <v>7145.76855</v>
      </c>
      <c r="F79" s="168" t="n">
        <v>18.4067639143345</v>
      </c>
      <c r="G79" s="168" t="n">
        <v>0.0149465097120759</v>
      </c>
      <c r="H79" s="168"/>
      <c r="I79" s="167" t="n">
        <v>1748.09849</v>
      </c>
      <c r="J79" s="167" t="n">
        <v>3528.14604</v>
      </c>
      <c r="K79" s="168" t="n">
        <v>101.827646450287</v>
      </c>
      <c r="L79" s="169" t="n">
        <v>0.0467087485593995</v>
      </c>
      <c r="M79" s="127"/>
      <c r="N79" s="128"/>
      <c r="O79" s="129"/>
      <c r="P79" s="0"/>
      <c r="R79" s="156"/>
      <c r="S79" s="156"/>
    </row>
    <row r="80" s="155" customFormat="true" ht="66" hidden="false" customHeight="false" outlineLevel="0" collapsed="false">
      <c r="A80" s="190"/>
      <c r="B80" s="191" t="s">
        <v>182</v>
      </c>
      <c r="C80" s="181" t="s">
        <v>183</v>
      </c>
      <c r="D80" s="161" t="n">
        <v>153194.9056</v>
      </c>
      <c r="E80" s="161" t="n">
        <v>154889.75144</v>
      </c>
      <c r="F80" s="162" t="n">
        <v>1.10633302939279</v>
      </c>
      <c r="G80" s="162" t="n">
        <v>0.0228044769100352</v>
      </c>
      <c r="H80" s="162"/>
      <c r="I80" s="161" t="n">
        <v>77563.3101699999</v>
      </c>
      <c r="J80" s="161" t="n">
        <v>74593.74522</v>
      </c>
      <c r="K80" s="162" t="n">
        <v>-3.82856913080602</v>
      </c>
      <c r="L80" s="163" t="n">
        <v>-0.0779218861767782</v>
      </c>
      <c r="M80" s="127"/>
      <c r="N80" s="128"/>
      <c r="O80" s="129"/>
      <c r="P80" s="0"/>
      <c r="R80" s="156"/>
      <c r="S80" s="156"/>
    </row>
    <row r="81" s="155" customFormat="true" ht="26.4" hidden="false" customHeight="false" outlineLevel="0" collapsed="false">
      <c r="A81" s="190"/>
      <c r="B81" s="149" t="s">
        <v>184</v>
      </c>
      <c r="C81" s="179" t="s">
        <v>185</v>
      </c>
      <c r="D81" s="167" t="n">
        <v>72496.4957999999</v>
      </c>
      <c r="E81" s="167" t="n">
        <v>40219.57602</v>
      </c>
      <c r="F81" s="168" t="n">
        <v>-44.5220412708554</v>
      </c>
      <c r="G81" s="168" t="n">
        <v>-0.434292166566668</v>
      </c>
      <c r="H81" s="168"/>
      <c r="I81" s="167" t="n">
        <v>28888.17503</v>
      </c>
      <c r="J81" s="167" t="n">
        <v>30035.15986</v>
      </c>
      <c r="K81" s="168" t="n">
        <v>3.97043021516202</v>
      </c>
      <c r="L81" s="169" t="n">
        <v>0.0300970757921135</v>
      </c>
      <c r="M81" s="127"/>
      <c r="N81" s="128"/>
      <c r="O81" s="129"/>
      <c r="P81" s="0"/>
      <c r="R81" s="156"/>
      <c r="S81" s="156"/>
    </row>
    <row r="82" s="155" customFormat="true" ht="13.2" hidden="false" customHeight="false" outlineLevel="0" collapsed="false">
      <c r="A82" s="190"/>
      <c r="B82" s="191" t="s">
        <v>186</v>
      </c>
      <c r="C82" s="181" t="s">
        <v>187</v>
      </c>
      <c r="D82" s="161" t="n">
        <v>3934.09819</v>
      </c>
      <c r="E82" s="161" t="n">
        <v>9683.13948</v>
      </c>
      <c r="F82" s="162" t="n">
        <v>146.133650263569</v>
      </c>
      <c r="G82" s="162" t="n">
        <v>0.0773544568234306</v>
      </c>
      <c r="H82" s="162"/>
      <c r="I82" s="161" t="n">
        <v>2473.35776</v>
      </c>
      <c r="J82" s="161" t="n">
        <v>8036.15285</v>
      </c>
      <c r="K82" s="162" t="n">
        <v>224.908631495348</v>
      </c>
      <c r="L82" s="163" t="n">
        <v>0.145968683334483</v>
      </c>
      <c r="M82" s="127"/>
      <c r="N82" s="128"/>
      <c r="O82" s="129"/>
      <c r="P82" s="0"/>
      <c r="R82" s="156"/>
      <c r="S82" s="156"/>
    </row>
    <row r="83" s="155" customFormat="true" ht="52.8" hidden="false" customHeight="false" outlineLevel="0" collapsed="false">
      <c r="A83" s="190"/>
      <c r="B83" s="149" t="s">
        <v>188</v>
      </c>
      <c r="C83" s="179" t="s">
        <v>189</v>
      </c>
      <c r="D83" s="167" t="n">
        <v>9087.74099999999</v>
      </c>
      <c r="E83" s="167" t="n">
        <v>8037.02183</v>
      </c>
      <c r="F83" s="168" t="n">
        <v>-11.561940090502</v>
      </c>
      <c r="G83" s="168" t="n">
        <v>-0.014137628618304</v>
      </c>
      <c r="H83" s="168"/>
      <c r="I83" s="167" t="n">
        <v>5425.79041</v>
      </c>
      <c r="J83" s="167" t="n">
        <v>4659.78143</v>
      </c>
      <c r="K83" s="168" t="n">
        <v>-14.1179242491235</v>
      </c>
      <c r="L83" s="169" t="n">
        <v>-0.0201002050990505</v>
      </c>
      <c r="M83" s="127"/>
      <c r="N83" s="128"/>
      <c r="O83" s="129"/>
      <c r="P83" s="0"/>
      <c r="Q83" s="153"/>
      <c r="R83" s="192"/>
      <c r="S83" s="192"/>
    </row>
    <row r="84" s="155" customFormat="true" ht="39.6" hidden="false" customHeight="false" outlineLevel="0" collapsed="false">
      <c r="A84" s="190"/>
      <c r="B84" s="191" t="s">
        <v>190</v>
      </c>
      <c r="C84" s="181" t="s">
        <v>191</v>
      </c>
      <c r="D84" s="161" t="n">
        <v>21563.96037</v>
      </c>
      <c r="E84" s="161" t="n">
        <v>20766.56888</v>
      </c>
      <c r="F84" s="162" t="n">
        <v>-3.69779704802903</v>
      </c>
      <c r="G84" s="162" t="n">
        <v>-0.0107290559370077</v>
      </c>
      <c r="H84" s="162"/>
      <c r="I84" s="161" t="n">
        <v>10811.02543</v>
      </c>
      <c r="J84" s="161" t="n">
        <v>11168.4026</v>
      </c>
      <c r="K84" s="162" t="n">
        <v>3.30567319736666</v>
      </c>
      <c r="L84" s="163" t="n">
        <v>0.0093776373414294</v>
      </c>
      <c r="M84" s="127"/>
      <c r="N84" s="128"/>
      <c r="O84" s="129"/>
      <c r="P84" s="0"/>
      <c r="Q84" s="153"/>
      <c r="R84" s="192"/>
      <c r="S84" s="192"/>
    </row>
    <row r="85" s="155" customFormat="true" ht="26.4" hidden="false" customHeight="false" outlineLevel="0" collapsed="false">
      <c r="A85" s="190"/>
      <c r="B85" s="149" t="s">
        <v>192</v>
      </c>
      <c r="C85" s="179" t="s">
        <v>193</v>
      </c>
      <c r="D85" s="167" t="n">
        <v>3197.46109</v>
      </c>
      <c r="E85" s="167" t="n">
        <v>2659.53573</v>
      </c>
      <c r="F85" s="168" t="n">
        <v>-16.8235154348665</v>
      </c>
      <c r="G85" s="168" t="n">
        <v>-0.00723788922976205</v>
      </c>
      <c r="H85" s="168"/>
      <c r="I85" s="167" t="n">
        <v>2071.71627</v>
      </c>
      <c r="J85" s="167" t="n">
        <v>1700.10592</v>
      </c>
      <c r="K85" s="168" t="n">
        <v>-17.937318704361</v>
      </c>
      <c r="L85" s="169" t="n">
        <v>-0.00975111839019155</v>
      </c>
      <c r="M85" s="127"/>
      <c r="N85" s="128"/>
      <c r="O85" s="129"/>
      <c r="P85" s="0"/>
      <c r="Q85" s="153"/>
      <c r="R85" s="192"/>
      <c r="S85" s="192"/>
    </row>
    <row r="86" s="155" customFormat="true" ht="13.2" hidden="false" customHeight="false" outlineLevel="0" collapsed="false">
      <c r="A86" s="190"/>
      <c r="B86" s="191" t="s">
        <v>194</v>
      </c>
      <c r="C86" s="181" t="s">
        <v>195</v>
      </c>
      <c r="D86" s="161" t="n">
        <v>66825.0088</v>
      </c>
      <c r="E86" s="161" t="n">
        <v>64781.1323100001</v>
      </c>
      <c r="F86" s="162" t="n">
        <v>-3.05855027436964</v>
      </c>
      <c r="G86" s="162" t="n">
        <v>-0.0275007514684461</v>
      </c>
      <c r="H86" s="162"/>
      <c r="I86" s="161" t="n">
        <v>38666.89677</v>
      </c>
      <c r="J86" s="161" t="n">
        <v>37666.26315</v>
      </c>
      <c r="K86" s="162" t="n">
        <v>-2.58783016892202</v>
      </c>
      <c r="L86" s="163" t="n">
        <v>-0.0262567953067666</v>
      </c>
      <c r="M86" s="127"/>
      <c r="N86" s="128"/>
      <c r="O86" s="129"/>
      <c r="P86" s="0"/>
      <c r="Q86" s="153"/>
      <c r="R86" s="192"/>
      <c r="S86" s="192"/>
    </row>
    <row r="87" s="155" customFormat="true" ht="13.2" hidden="false" customHeight="false" outlineLevel="0" collapsed="false">
      <c r="A87" s="190"/>
      <c r="B87" s="149" t="s">
        <v>196</v>
      </c>
      <c r="C87" s="179" t="s">
        <v>197</v>
      </c>
      <c r="D87" s="167" t="n">
        <v>5210.04461</v>
      </c>
      <c r="E87" s="167" t="n">
        <v>5460.29572</v>
      </c>
      <c r="F87" s="168" t="n">
        <v>4.80324313384336</v>
      </c>
      <c r="G87" s="168" t="n">
        <v>0.00336717683993372</v>
      </c>
      <c r="H87" s="168"/>
      <c r="I87" s="167" t="n">
        <v>3232.9165</v>
      </c>
      <c r="J87" s="167" t="n">
        <v>2887.24209</v>
      </c>
      <c r="K87" s="168" t="n">
        <v>-10.6923395639819</v>
      </c>
      <c r="L87" s="169" t="n">
        <v>-0.00907055494113557</v>
      </c>
      <c r="M87" s="127"/>
      <c r="N87" s="128"/>
      <c r="O87" s="129"/>
      <c r="P87" s="0"/>
      <c r="Q87" s="153"/>
      <c r="R87" s="192"/>
      <c r="S87" s="192"/>
    </row>
    <row r="88" s="155" customFormat="true" ht="26.4" hidden="false" customHeight="false" outlineLevel="0" collapsed="false">
      <c r="A88" s="190"/>
      <c r="B88" s="191" t="s">
        <v>198</v>
      </c>
      <c r="C88" s="181" t="s">
        <v>199</v>
      </c>
      <c r="D88" s="161" t="n">
        <v>12632.44335</v>
      </c>
      <c r="E88" s="161" t="n">
        <v>13454.93362</v>
      </c>
      <c r="F88" s="162" t="n">
        <v>6.51093574862536</v>
      </c>
      <c r="G88" s="162" t="n">
        <v>0.0110667648515717</v>
      </c>
      <c r="H88" s="162"/>
      <c r="I88" s="161" t="n">
        <v>6858.38247</v>
      </c>
      <c r="J88" s="161" t="n">
        <v>7498.5408</v>
      </c>
      <c r="K88" s="162" t="n">
        <v>9.33395494929292</v>
      </c>
      <c r="L88" s="163" t="n">
        <v>0.0167978627729215</v>
      </c>
      <c r="M88" s="127"/>
      <c r="N88" s="128"/>
      <c r="O88" s="129"/>
      <c r="P88" s="0"/>
      <c r="Q88" s="153"/>
      <c r="R88" s="192"/>
      <c r="S88" s="192"/>
    </row>
    <row r="89" s="155" customFormat="true" ht="39.6" hidden="false" customHeight="false" outlineLevel="0" collapsed="false">
      <c r="A89" s="190"/>
      <c r="B89" s="149" t="s">
        <v>200</v>
      </c>
      <c r="C89" s="179" t="s">
        <v>201</v>
      </c>
      <c r="D89" s="167" t="n">
        <v>408.50662</v>
      </c>
      <c r="E89" s="167" t="n">
        <v>1396.82893</v>
      </c>
      <c r="F89" s="168" t="n">
        <v>241.935445256677</v>
      </c>
      <c r="G89" s="168" t="n">
        <v>0.01329806686021</v>
      </c>
      <c r="H89" s="168"/>
      <c r="I89" s="167" t="n">
        <v>234.45846</v>
      </c>
      <c r="J89" s="167" t="n">
        <v>360.19806</v>
      </c>
      <c r="K89" s="168" t="n">
        <v>53.6297986432223</v>
      </c>
      <c r="L89" s="169" t="n">
        <v>0.00329942835536021</v>
      </c>
      <c r="M89" s="127"/>
      <c r="N89" s="128"/>
      <c r="O89" s="129"/>
      <c r="P89" s="0"/>
      <c r="Q89" s="153"/>
      <c r="R89" s="192"/>
      <c r="S89" s="192"/>
    </row>
    <row r="90" s="155" customFormat="true" ht="13.2" hidden="false" customHeight="false" outlineLevel="0" collapsed="false">
      <c r="A90" s="190"/>
      <c r="B90" s="191" t="s">
        <v>202</v>
      </c>
      <c r="C90" s="181" t="s">
        <v>203</v>
      </c>
      <c r="D90" s="161" t="n">
        <v>70026.8953699999</v>
      </c>
      <c r="E90" s="161" t="n">
        <v>76718.15129</v>
      </c>
      <c r="F90" s="162" t="n">
        <v>9.55526570847619</v>
      </c>
      <c r="G90" s="162" t="n">
        <v>0.0900321359769138</v>
      </c>
      <c r="H90" s="162"/>
      <c r="I90" s="161" t="n">
        <v>35954.71947</v>
      </c>
      <c r="J90" s="161" t="n">
        <v>39679.92291</v>
      </c>
      <c r="K90" s="162" t="n">
        <v>10.3608190938835</v>
      </c>
      <c r="L90" s="163" t="n">
        <v>0.0977499678655042</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4</v>
      </c>
      <c r="B92" s="147"/>
      <c r="C92" s="147"/>
      <c r="D92" s="135" t="n">
        <v>496185.64199</v>
      </c>
      <c r="E92" s="135" t="n">
        <v>650588.44715</v>
      </c>
      <c r="F92" s="136" t="n">
        <v>31.1179510436361</v>
      </c>
      <c r="G92" s="136" t="n">
        <v>2.07751945458123</v>
      </c>
      <c r="H92" s="136"/>
      <c r="I92" s="135" t="n">
        <v>234236.24334</v>
      </c>
      <c r="J92" s="135" t="n">
        <v>321172.59519</v>
      </c>
      <c r="K92" s="136" t="n">
        <v>37.1148164820119</v>
      </c>
      <c r="L92" s="137" t="n">
        <v>2.28122456573316</v>
      </c>
      <c r="M92" s="127"/>
      <c r="N92" s="128"/>
      <c r="O92" s="129"/>
      <c r="P92" s="0"/>
      <c r="Q92" s="152"/>
      <c r="R92" s="193"/>
      <c r="S92" s="193"/>
    </row>
    <row r="93" s="155" customFormat="true" ht="13.2" hidden="false" customHeight="true" outlineLevel="0" collapsed="false">
      <c r="A93" s="194" t="s">
        <v>205</v>
      </c>
      <c r="B93" s="149" t="s">
        <v>202</v>
      </c>
      <c r="C93" s="179" t="s">
        <v>203</v>
      </c>
      <c r="D93" s="166" t="n">
        <v>1187.26075</v>
      </c>
      <c r="E93" s="167" t="n">
        <v>23.3025</v>
      </c>
      <c r="F93" s="168" t="n">
        <v>-98.037288775865</v>
      </c>
      <c r="G93" s="168" t="n">
        <v>-0.0156612822298761</v>
      </c>
      <c r="H93" s="168"/>
      <c r="I93" s="166" t="n">
        <v>1179.77359</v>
      </c>
      <c r="J93" s="167" t="n">
        <v>23.3025</v>
      </c>
      <c r="K93" s="168" t="n">
        <v>-98.024832883401</v>
      </c>
      <c r="L93" s="169" t="n">
        <v>-0.0303459968577944</v>
      </c>
      <c r="M93" s="127"/>
      <c r="N93" s="128"/>
      <c r="O93" s="129"/>
      <c r="P93" s="0"/>
      <c r="Q93" s="153"/>
      <c r="R93" s="192"/>
      <c r="S93" s="192"/>
    </row>
    <row r="94" s="155" customFormat="true" ht="26.4" hidden="false" customHeight="false" outlineLevel="0" collapsed="false">
      <c r="A94" s="194"/>
      <c r="B94" s="180" t="s">
        <v>206</v>
      </c>
      <c r="C94" s="181" t="s">
        <v>207</v>
      </c>
      <c r="D94" s="160" t="n">
        <v>4.39488</v>
      </c>
      <c r="E94" s="161" t="n">
        <v>0.1783</v>
      </c>
      <c r="F94" s="162" t="n">
        <v>-95.9430064074559</v>
      </c>
      <c r="G94" s="162" t="n">
        <v>-5.67348952806949E-005</v>
      </c>
      <c r="H94" s="162"/>
      <c r="I94" s="160" t="n">
        <v>2.19488</v>
      </c>
      <c r="J94" s="161" t="n">
        <v>0.09471</v>
      </c>
      <c r="K94" s="162" t="n">
        <v>-95.6849577197842</v>
      </c>
      <c r="L94" s="163" t="n">
        <v>-5.51088157515758E-005</v>
      </c>
      <c r="M94" s="127"/>
      <c r="N94" s="128"/>
      <c r="O94" s="129"/>
      <c r="P94" s="0"/>
      <c r="Q94" s="153"/>
      <c r="R94" s="192"/>
      <c r="S94" s="192"/>
    </row>
    <row r="95" s="155" customFormat="true" ht="26.4" hidden="false" customHeight="false" outlineLevel="0" collapsed="false">
      <c r="A95" s="194"/>
      <c r="B95" s="149" t="s">
        <v>208</v>
      </c>
      <c r="C95" s="179" t="s">
        <v>209</v>
      </c>
      <c r="D95" s="166" t="n">
        <v>1717.64413</v>
      </c>
      <c r="E95" s="167" t="n">
        <v>1488.77783</v>
      </c>
      <c r="F95" s="168" t="n">
        <v>-13.3244305966918</v>
      </c>
      <c r="G95" s="168" t="n">
        <v>-0.00307944010638482</v>
      </c>
      <c r="H95" s="168"/>
      <c r="I95" s="166" t="n">
        <v>874.33228</v>
      </c>
      <c r="J95" s="167" t="n">
        <v>644.31859</v>
      </c>
      <c r="K95" s="168" t="n">
        <v>-26.3073542246433</v>
      </c>
      <c r="L95" s="169" t="n">
        <v>-0.00603559810041571</v>
      </c>
      <c r="M95" s="127"/>
      <c r="N95" s="128"/>
      <c r="O95" s="129"/>
      <c r="P95" s="0"/>
      <c r="Q95" s="153"/>
      <c r="R95" s="192"/>
      <c r="S95" s="192"/>
    </row>
    <row r="96" s="155" customFormat="true" ht="26.4" hidden="false" customHeight="false" outlineLevel="0" collapsed="false">
      <c r="A96" s="194"/>
      <c r="B96" s="180" t="s">
        <v>210</v>
      </c>
      <c r="C96" s="181" t="s">
        <v>211</v>
      </c>
      <c r="D96" s="160" t="n">
        <v>4E-033</v>
      </c>
      <c r="E96" s="161" t="n">
        <v>15.51562</v>
      </c>
      <c r="F96" s="162" t="s">
        <v>129</v>
      </c>
      <c r="G96" s="162" t="n">
        <v>0.000208765652712638</v>
      </c>
      <c r="H96" s="162"/>
      <c r="I96" s="160" t="n">
        <v>1E-033</v>
      </c>
      <c r="J96" s="161" t="n">
        <v>1E-033</v>
      </c>
      <c r="K96" s="162" t="s">
        <v>129</v>
      </c>
      <c r="L96" s="163" t="n">
        <v>0</v>
      </c>
      <c r="M96" s="127"/>
      <c r="N96" s="128"/>
      <c r="O96" s="129"/>
      <c r="P96" s="0"/>
      <c r="Q96" s="153"/>
      <c r="R96" s="192"/>
      <c r="S96" s="192"/>
    </row>
    <row r="97" s="155" customFormat="true" ht="27" hidden="false" customHeight="false" outlineLevel="0" collapsed="false">
      <c r="A97" s="194"/>
      <c r="B97" s="195" t="s">
        <v>212</v>
      </c>
      <c r="C97" s="196" t="s">
        <v>213</v>
      </c>
      <c r="D97" s="197" t="n">
        <v>493276.34223</v>
      </c>
      <c r="E97" s="198" t="n">
        <v>649060.6729</v>
      </c>
      <c r="F97" s="199" t="n">
        <v>31.5815532457387</v>
      </c>
      <c r="G97" s="199" t="n">
        <v>2.09610814616006</v>
      </c>
      <c r="H97" s="199"/>
      <c r="I97" s="197" t="n">
        <v>232179.94259</v>
      </c>
      <c r="J97" s="198" t="n">
        <v>320504.87939</v>
      </c>
      <c r="K97" s="199" t="n">
        <v>38.0415878368832</v>
      </c>
      <c r="L97" s="200" t="n">
        <v>2.31766126950712</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4</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5</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6</v>
      </c>
      <c r="B102" s="210"/>
      <c r="C102" s="84"/>
      <c r="D102" s="211"/>
      <c r="E102" s="211"/>
      <c r="F102" s="212"/>
      <c r="G102" s="212"/>
      <c r="H102" s="212"/>
      <c r="I102" s="212"/>
      <c r="J102" s="212"/>
      <c r="K102" s="212"/>
      <c r="L102" s="213"/>
    </row>
    <row r="103" customFormat="false" ht="13.2" hidden="false" customHeight="false" outlineLevel="0" collapsed="false">
      <c r="A103" s="214" t="s">
        <v>217</v>
      </c>
      <c r="B103" s="210"/>
      <c r="C103" s="84"/>
      <c r="D103" s="211"/>
      <c r="E103" s="211"/>
      <c r="F103" s="212"/>
      <c r="G103" s="84"/>
      <c r="H103" s="84"/>
      <c r="I103" s="84"/>
      <c r="J103" s="84"/>
      <c r="K103" s="84"/>
      <c r="L103" s="215"/>
    </row>
    <row r="104" customFormat="false" ht="13.2" hidden="false" customHeight="false" outlineLevel="0" collapsed="false">
      <c r="A104" s="214" t="s">
        <v>218</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311" t="s">
        <v>35</v>
      </c>
      <c r="B5" s="311"/>
      <c r="C5" s="311"/>
      <c r="D5" s="1203"/>
    </row>
    <row r="6" customFormat="false" ht="12" hidden="false" customHeight="true" outlineLevel="0" collapsed="false">
      <c r="A6" s="311"/>
      <c r="B6" s="311"/>
      <c r="C6" s="311"/>
      <c r="D6" s="1203"/>
    </row>
    <row r="7" customFormat="false" ht="13.2" hidden="false" customHeight="false" outlineLevel="0" collapsed="false">
      <c r="A7" s="314" t="s">
        <v>1598</v>
      </c>
      <c r="B7" s="314"/>
      <c r="C7" s="247"/>
      <c r="D7" s="1203"/>
    </row>
    <row r="8" customFormat="false" ht="13.2" hidden="false" customHeight="false" outlineLevel="0" collapsed="false">
      <c r="A8" s="35" t="s">
        <v>1599</v>
      </c>
      <c r="B8" s="67"/>
      <c r="C8" s="40"/>
      <c r="D8" s="1203"/>
    </row>
    <row r="9" customFormat="false" ht="13.2" hidden="false" customHeight="true" outlineLevel="0" collapsed="false">
      <c r="A9" s="1204" t="s">
        <v>1600</v>
      </c>
      <c r="B9" s="1204" t="s">
        <v>47</v>
      </c>
      <c r="C9" s="1205" t="s">
        <v>398</v>
      </c>
      <c r="D9" s="1203"/>
    </row>
    <row r="10" customFormat="false" ht="13.2" hidden="false" customHeight="false" outlineLevel="0" collapsed="false">
      <c r="A10" s="1204"/>
      <c r="B10" s="1204"/>
      <c r="C10" s="1205"/>
    </row>
    <row r="11" customFormat="false" ht="13.2" hidden="false" customHeight="false" outlineLevel="0" collapsed="false">
      <c r="A11" s="1206" t="s">
        <v>229</v>
      </c>
      <c r="B11" s="1207" t="n">
        <v>3780307.13800001</v>
      </c>
      <c r="C11" s="1208" t="n">
        <v>100</v>
      </c>
    </row>
    <row r="12" customFormat="false" ht="13.2" hidden="false" customHeight="false" outlineLevel="0" collapsed="false">
      <c r="A12" s="1209" t="s">
        <v>1601</v>
      </c>
      <c r="B12" s="1210" t="n">
        <v>2599223.67831002</v>
      </c>
      <c r="C12" s="1211" t="n">
        <v>68.7569444340215</v>
      </c>
      <c r="D12" s="1212"/>
    </row>
    <row r="13" customFormat="false" ht="13.2" hidden="false" customHeight="false" outlineLevel="0" collapsed="false">
      <c r="A13" s="1213" t="s">
        <v>1602</v>
      </c>
      <c r="B13" s="1214" t="n">
        <v>764624.130319997</v>
      </c>
      <c r="C13" s="1215" t="n">
        <v>20.22650812242</v>
      </c>
      <c r="D13" s="1212"/>
    </row>
    <row r="14" customFormat="false" ht="13.2" hidden="false" customHeight="false" outlineLevel="0" collapsed="false">
      <c r="A14" s="1209" t="s">
        <v>1603</v>
      </c>
      <c r="B14" s="1210" t="n">
        <v>208673.50023</v>
      </c>
      <c r="C14" s="1211" t="n">
        <v>5.52001444888945</v>
      </c>
      <c r="D14" s="1212"/>
    </row>
    <row r="15" customFormat="false" ht="13.2" hidden="false" customHeight="false" outlineLevel="0" collapsed="false">
      <c r="A15" s="1213" t="s">
        <v>1604</v>
      </c>
      <c r="B15" s="1214" t="n">
        <v>89894.1338000001</v>
      </c>
      <c r="C15" s="1215" t="n">
        <v>2.37795847052679</v>
      </c>
      <c r="D15" s="1212"/>
      <c r="E15" s="1216"/>
    </row>
    <row r="16" customFormat="false" ht="13.2" hidden="false" customHeight="false" outlineLevel="0" collapsed="false">
      <c r="A16" s="1209" t="s">
        <v>1605</v>
      </c>
      <c r="B16" s="1210" t="n">
        <v>30419.66937</v>
      </c>
      <c r="C16" s="1211" t="n">
        <v>0.8046877742874</v>
      </c>
      <c r="D16" s="1212"/>
    </row>
    <row r="17" customFormat="false" ht="13.2" hidden="false" customHeight="false" outlineLevel="0" collapsed="false">
      <c r="A17" s="1213" t="s">
        <v>1606</v>
      </c>
      <c r="B17" s="1214" t="n">
        <v>6270.97391</v>
      </c>
      <c r="C17" s="1215" t="n">
        <v>0.165885301936543</v>
      </c>
      <c r="D17" s="1212"/>
    </row>
    <row r="18" s="1220" customFormat="true" ht="13.2" hidden="false" customHeight="false" outlineLevel="0" collapsed="false">
      <c r="A18" s="1217" t="s">
        <v>1607</v>
      </c>
      <c r="B18" s="1218" t="n">
        <v>81201.0520600002</v>
      </c>
      <c r="C18" s="1219" t="n">
        <v>2.14800144791833</v>
      </c>
      <c r="D18" s="1212"/>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4" t="s">
        <v>214</v>
      </c>
      <c r="B20" s="682"/>
      <c r="C20" s="1090"/>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1"/>
      <c r="B1" s="676"/>
      <c r="C1" s="676"/>
      <c r="D1" s="1222"/>
      <c r="E1" s="1222"/>
      <c r="F1" s="1222"/>
      <c r="G1" s="1222"/>
      <c r="H1" s="676"/>
      <c r="I1" s="676"/>
      <c r="J1" s="676"/>
      <c r="K1" s="676"/>
      <c r="L1" s="1223"/>
    </row>
    <row r="2" customFormat="false" ht="13.8" hidden="false" customHeight="false" outlineLevel="0" collapsed="false">
      <c r="A2" s="1224"/>
      <c r="B2" s="27"/>
      <c r="C2" s="27"/>
      <c r="D2" s="27"/>
      <c r="E2" s="27"/>
      <c r="F2" s="27"/>
      <c r="G2" s="27"/>
      <c r="H2" s="27"/>
      <c r="I2" s="27"/>
      <c r="J2" s="27"/>
      <c r="K2" s="27"/>
      <c r="L2" s="29"/>
    </row>
    <row r="3" customFormat="false" ht="13.8" hidden="false" customHeight="false" outlineLevel="0" collapsed="false">
      <c r="A3" s="1224"/>
      <c r="B3" s="27"/>
      <c r="C3" s="27"/>
      <c r="D3" s="27"/>
      <c r="E3" s="27"/>
      <c r="F3" s="27"/>
      <c r="G3" s="27"/>
      <c r="H3" s="27"/>
      <c r="I3" s="27"/>
      <c r="J3" s="27"/>
      <c r="K3" s="27"/>
      <c r="L3" s="29"/>
    </row>
    <row r="4" customFormat="false" ht="13.8" hidden="false" customHeight="false" outlineLevel="0" collapsed="false">
      <c r="A4" s="1224"/>
      <c r="B4" s="27"/>
      <c r="C4" s="27"/>
      <c r="D4" s="27"/>
      <c r="E4" s="27"/>
      <c r="F4" s="27"/>
      <c r="G4" s="27"/>
      <c r="H4" s="27"/>
      <c r="I4" s="27"/>
      <c r="J4" s="27"/>
      <c r="K4" s="27"/>
      <c r="L4" s="29"/>
    </row>
    <row r="5" customFormat="false" ht="13.8" hidden="false" customHeight="false" outlineLevel="0" collapsed="false">
      <c r="A5" s="1224"/>
      <c r="B5" s="27"/>
      <c r="C5" s="27"/>
      <c r="D5" s="27"/>
      <c r="E5" s="27"/>
      <c r="F5" s="27"/>
      <c r="G5" s="27"/>
      <c r="H5" s="27"/>
      <c r="I5" s="27"/>
      <c r="J5" s="27"/>
      <c r="K5" s="27"/>
      <c r="L5" s="29"/>
    </row>
    <row r="6" customFormat="false" ht="13.2" hidden="false" customHeight="false" outlineLevel="0" collapsed="false">
      <c r="A6" s="1225" t="s">
        <v>35</v>
      </c>
      <c r="B6" s="1225"/>
      <c r="C6" s="1225"/>
      <c r="D6" s="1225"/>
      <c r="E6" s="1225"/>
      <c r="F6" s="1225"/>
      <c r="G6" s="1225"/>
      <c r="H6" s="1225"/>
      <c r="I6" s="1225"/>
      <c r="J6" s="1225"/>
      <c r="K6" s="1225"/>
      <c r="L6" s="1225"/>
    </row>
    <row r="7" customFormat="false" ht="13.2" hidden="false" customHeight="false" outlineLevel="0" collapsed="false">
      <c r="A7" s="1225"/>
      <c r="B7" s="1225"/>
      <c r="C7" s="1225"/>
      <c r="D7" s="1225"/>
      <c r="E7" s="1225"/>
      <c r="F7" s="1225"/>
      <c r="G7" s="1225"/>
      <c r="H7" s="1225"/>
      <c r="I7" s="1225"/>
      <c r="J7" s="1225"/>
      <c r="K7" s="1225"/>
      <c r="L7" s="1225"/>
    </row>
    <row r="8" customFormat="false" ht="13.2" hidden="false" customHeight="false" outlineLevel="0" collapsed="false">
      <c r="A8" s="1226" t="s">
        <v>1608</v>
      </c>
      <c r="B8" s="32"/>
      <c r="C8" s="32"/>
      <c r="D8" s="32"/>
      <c r="E8" s="32"/>
      <c r="F8" s="32"/>
      <c r="G8" s="32"/>
      <c r="H8" s="32"/>
      <c r="I8" s="32"/>
      <c r="J8" s="33"/>
      <c r="K8" s="33"/>
      <c r="L8" s="34"/>
    </row>
    <row r="9" customFormat="false" ht="13.8" hidden="false" customHeight="false" outlineLevel="0" collapsed="false">
      <c r="A9" s="1227" t="s">
        <v>37</v>
      </c>
      <c r="B9" s="35"/>
      <c r="C9" s="35"/>
      <c r="D9" s="35"/>
      <c r="E9" s="35"/>
      <c r="F9" s="35"/>
      <c r="G9" s="35"/>
      <c r="H9" s="35"/>
      <c r="I9" s="36"/>
      <c r="J9" s="37"/>
      <c r="K9" s="36"/>
      <c r="L9" s="1228"/>
    </row>
    <row r="10" customFormat="false" ht="14.4" hidden="false" customHeight="false" outlineLevel="0" collapsed="false">
      <c r="A10" s="1229" t="s">
        <v>222</v>
      </c>
      <c r="B10" s="41"/>
      <c r="C10" s="41"/>
      <c r="D10" s="42"/>
      <c r="E10" s="42"/>
      <c r="F10" s="42"/>
      <c r="G10" s="43"/>
      <c r="H10" s="43"/>
      <c r="I10" s="44"/>
      <c r="J10" s="45"/>
      <c r="K10" s="44"/>
      <c r="L10" s="1230"/>
    </row>
    <row r="11" customFormat="false" ht="13.2" hidden="false" customHeight="true" outlineLevel="0" collapsed="false">
      <c r="A11" s="1231" t="s">
        <v>1609</v>
      </c>
      <c r="B11" s="48" t="s">
        <v>704</v>
      </c>
      <c r="C11" s="48" t="s">
        <v>702</v>
      </c>
      <c r="D11" s="1232" t="s">
        <v>40</v>
      </c>
      <c r="E11" s="1232"/>
      <c r="F11" s="1232"/>
      <c r="G11" s="1232"/>
      <c r="H11" s="50"/>
      <c r="I11" s="1233" t="s">
        <v>41</v>
      </c>
      <c r="J11" s="1233"/>
      <c r="K11" s="1233"/>
      <c r="L11" s="1233"/>
    </row>
    <row r="12" customFormat="false" ht="13.2" hidden="false" customHeight="true" outlineLevel="0" collapsed="false">
      <c r="A12" s="1231"/>
      <c r="B12" s="48"/>
      <c r="C12" s="48"/>
      <c r="D12" s="1234" t="s">
        <v>43</v>
      </c>
      <c r="E12" s="1234" t="s">
        <v>44</v>
      </c>
      <c r="F12" s="59" t="s">
        <v>45</v>
      </c>
      <c r="G12" s="55" t="s">
        <v>46</v>
      </c>
      <c r="H12" s="56"/>
      <c r="I12" s="1234" t="s">
        <v>43</v>
      </c>
      <c r="J12" s="1234" t="s">
        <v>44</v>
      </c>
      <c r="K12" s="55" t="s">
        <v>45</v>
      </c>
      <c r="L12" s="57" t="s">
        <v>46</v>
      </c>
    </row>
    <row r="13" customFormat="false" ht="28.5" hidden="false" customHeight="true" outlineLevel="0" collapsed="false">
      <c r="A13" s="1231"/>
      <c r="B13" s="48"/>
      <c r="C13" s="48"/>
      <c r="D13" s="58" t="s">
        <v>47</v>
      </c>
      <c r="E13" s="58"/>
      <c r="F13" s="59"/>
      <c r="G13" s="59"/>
      <c r="H13" s="59"/>
      <c r="I13" s="58" t="s">
        <v>47</v>
      </c>
      <c r="J13" s="58"/>
      <c r="K13" s="55"/>
      <c r="L13" s="57"/>
    </row>
    <row r="14" customFormat="false" ht="13.8" hidden="false" customHeight="false" outlineLevel="0" collapsed="false">
      <c r="A14" s="1235" t="s">
        <v>1610</v>
      </c>
      <c r="B14" s="61"/>
      <c r="C14" s="61"/>
      <c r="D14" s="62" t="n">
        <v>4708.61113</v>
      </c>
      <c r="E14" s="62" t="n">
        <v>4620.84887</v>
      </c>
      <c r="F14" s="62" t="n">
        <v>-1.86386723339375</v>
      </c>
      <c r="G14" s="62" t="n">
        <v>-1.86386723339375</v>
      </c>
      <c r="H14" s="61"/>
      <c r="I14" s="62" t="n">
        <v>9308.42136</v>
      </c>
      <c r="J14" s="62" t="n">
        <v>10387.55634</v>
      </c>
      <c r="K14" s="62" t="n">
        <v>11.5931041179253</v>
      </c>
      <c r="L14" s="1236" t="n">
        <v>11.5931041179253</v>
      </c>
      <c r="M14" s="1237"/>
      <c r="N14" s="1237"/>
      <c r="O14" s="1238"/>
    </row>
    <row r="15" customFormat="false" ht="13.8" hidden="false" customHeight="false" outlineLevel="0" collapsed="false">
      <c r="A15" s="26"/>
      <c r="B15" s="26"/>
      <c r="C15" s="26"/>
      <c r="D15" s="787"/>
      <c r="E15" s="787"/>
      <c r="F15" s="787"/>
      <c r="G15" s="787"/>
      <c r="H15" s="26"/>
      <c r="I15" s="787"/>
      <c r="J15" s="787"/>
      <c r="K15" s="787"/>
      <c r="L15" s="691"/>
    </row>
    <row r="16" customFormat="false" ht="13.8" hidden="false" customHeight="false" outlineLevel="0" collapsed="false">
      <c r="A16" s="1239" t="n">
        <v>9005</v>
      </c>
      <c r="B16" s="1240" t="s">
        <v>1611</v>
      </c>
      <c r="C16" s="61"/>
      <c r="D16" s="62" t="n">
        <v>252.8234</v>
      </c>
      <c r="E16" s="62" t="n">
        <v>67.70191</v>
      </c>
      <c r="F16" s="62" t="n">
        <v>-73.2216598621805</v>
      </c>
      <c r="G16" s="62" t="n">
        <v>-3.93155189267031</v>
      </c>
      <c r="H16" s="61"/>
      <c r="I16" s="62" t="n">
        <v>335.53236</v>
      </c>
      <c r="J16" s="62" t="n">
        <v>415.35803</v>
      </c>
      <c r="K16" s="62" t="n">
        <v>23.7907515090348</v>
      </c>
      <c r="L16" s="64" t="n">
        <v>0.857563994073426</v>
      </c>
      <c r="M16" s="1237"/>
      <c r="N16" s="1237"/>
      <c r="O16" s="1238"/>
    </row>
    <row r="17" customFormat="false" ht="13.8" hidden="false" customHeight="false" outlineLevel="0" collapsed="false">
      <c r="A17" s="1241"/>
      <c r="B17" s="68"/>
      <c r="C17" s="1242" t="s">
        <v>354</v>
      </c>
      <c r="D17" s="69" t="n">
        <v>96.606</v>
      </c>
      <c r="E17" s="69" t="n">
        <v>3.15</v>
      </c>
      <c r="F17" s="69" t="n">
        <v>-96.7393329606857</v>
      </c>
      <c r="G17" s="69" t="n">
        <v>-1.98478909002621</v>
      </c>
      <c r="H17" s="68"/>
      <c r="I17" s="69" t="n">
        <v>96.606</v>
      </c>
      <c r="J17" s="69" t="n">
        <v>3.15</v>
      </c>
      <c r="K17" s="69" t="n">
        <v>-96.7393329606857</v>
      </c>
      <c r="L17" s="70" t="n">
        <v>-1.0039940864903</v>
      </c>
      <c r="M17" s="1237"/>
      <c r="N17" s="1237"/>
      <c r="O17" s="1238"/>
    </row>
    <row r="18" customFormat="false" ht="13.8" hidden="false" customHeight="false" outlineLevel="0" collapsed="false">
      <c r="A18" s="1224"/>
      <c r="B18" s="71"/>
      <c r="C18" s="1243" t="s">
        <v>351</v>
      </c>
      <c r="D18" s="72" t="n">
        <v>52.971</v>
      </c>
      <c r="E18" s="72" t="n">
        <v>4.5</v>
      </c>
      <c r="F18" s="72" t="n">
        <v>-91.5047856374243</v>
      </c>
      <c r="G18" s="72" t="n">
        <v>-1.02941182998053</v>
      </c>
      <c r="H18" s="71"/>
      <c r="I18" s="72" t="n">
        <v>54.271</v>
      </c>
      <c r="J18" s="72" t="n">
        <v>4.5</v>
      </c>
      <c r="K18" s="72" t="n">
        <v>-91.7082788229441</v>
      </c>
      <c r="L18" s="73" t="n">
        <v>-0.534687871069902</v>
      </c>
      <c r="M18" s="1237"/>
      <c r="N18" s="1237"/>
      <c r="O18" s="1238"/>
    </row>
    <row r="19" customFormat="false" ht="13.8" hidden="false" customHeight="false" outlineLevel="0" collapsed="false">
      <c r="A19" s="1241"/>
      <c r="B19" s="68"/>
      <c r="C19" s="1242" t="s">
        <v>338</v>
      </c>
      <c r="D19" s="69" t="n">
        <v>99.185</v>
      </c>
      <c r="E19" s="69" t="n">
        <v>55.47791</v>
      </c>
      <c r="F19" s="69" t="n">
        <v>-44.0662297726471</v>
      </c>
      <c r="G19" s="69" t="n">
        <v>-0.928237409998222</v>
      </c>
      <c r="H19" s="68"/>
      <c r="I19" s="69" t="n">
        <v>141.965</v>
      </c>
      <c r="J19" s="69" t="n">
        <v>363.03383</v>
      </c>
      <c r="K19" s="69" t="n">
        <v>155.720656499841</v>
      </c>
      <c r="L19" s="70" t="n">
        <v>2.37493363751209</v>
      </c>
      <c r="M19" s="1237"/>
      <c r="N19" s="1237"/>
      <c r="O19" s="1238"/>
    </row>
    <row r="20" customFormat="false" ht="13.8" hidden="false" customHeight="false" outlineLevel="0" collapsed="false">
      <c r="A20" s="1224"/>
      <c r="B20" s="71"/>
      <c r="C20" s="1243" t="s">
        <v>336</v>
      </c>
      <c r="D20" s="72" t="n">
        <v>1</v>
      </c>
      <c r="E20" s="72" t="n">
        <v>0</v>
      </c>
      <c r="F20" s="72" t="n">
        <v>-100</v>
      </c>
      <c r="G20" s="72" t="n">
        <v>-0.0212376850071286</v>
      </c>
      <c r="H20" s="71"/>
      <c r="I20" s="72" t="n">
        <v>1</v>
      </c>
      <c r="J20" s="72" t="n">
        <v>5.7</v>
      </c>
      <c r="K20" s="72" t="n">
        <v>470</v>
      </c>
      <c r="L20" s="73" t="n">
        <v>0.0504919128413843</v>
      </c>
      <c r="M20" s="1237"/>
      <c r="N20" s="1237"/>
      <c r="O20" s="1238"/>
    </row>
    <row r="21" customFormat="false" ht="13.8" hidden="false" customHeight="false" outlineLevel="0" collapsed="false">
      <c r="A21" s="1241"/>
      <c r="B21" s="68"/>
      <c r="C21" s="1244" t="s">
        <v>1612</v>
      </c>
      <c r="D21" s="1245" t="n">
        <v>3.06140000000002</v>
      </c>
      <c r="E21" s="1245" t="n">
        <v>4.574</v>
      </c>
      <c r="F21" s="1245" t="n">
        <v>49.4087672306777</v>
      </c>
      <c r="G21" s="1245" t="n">
        <v>0.0321241223417823</v>
      </c>
      <c r="H21" s="1246"/>
      <c r="I21" s="1245" t="n">
        <v>41.6903600000001</v>
      </c>
      <c r="J21" s="1245" t="n">
        <v>38.9742000000001</v>
      </c>
      <c r="K21" s="1245" t="n">
        <v>-6.51507926532656</v>
      </c>
      <c r="L21" s="1247" t="n">
        <v>-0.0291795987198414</v>
      </c>
      <c r="M21" s="1237"/>
      <c r="N21" s="1237"/>
      <c r="O21" s="1238"/>
    </row>
    <row r="22" customFormat="false" ht="13.8" hidden="false" customHeight="false" outlineLevel="0" collapsed="false">
      <c r="A22" s="26"/>
      <c r="B22" s="26"/>
      <c r="C22" s="26"/>
      <c r="D22" s="787"/>
      <c r="E22" s="787"/>
      <c r="F22" s="26"/>
      <c r="G22" s="26"/>
      <c r="H22" s="26"/>
      <c r="I22" s="787"/>
      <c r="J22" s="787"/>
      <c r="K22" s="26"/>
      <c r="L22" s="29"/>
      <c r="M22" s="1238"/>
      <c r="O22" s="1238"/>
    </row>
    <row r="23" customFormat="false" ht="15.6" hidden="false" customHeight="true" outlineLevel="0" collapsed="false">
      <c r="A23" s="1239" t="n">
        <v>3240</v>
      </c>
      <c r="B23" s="1248" t="s">
        <v>1423</v>
      </c>
      <c r="C23" s="1248"/>
      <c r="D23" s="1249" t="n">
        <v>944.76413</v>
      </c>
      <c r="E23" s="1249" t="n">
        <v>864.11672</v>
      </c>
      <c r="F23" s="1249" t="n">
        <v>-8.53624808977454</v>
      </c>
      <c r="G23" s="1249" t="n">
        <v>-1.71276429022076</v>
      </c>
      <c r="H23" s="1250"/>
      <c r="I23" s="1249" t="n">
        <v>2144.57714</v>
      </c>
      <c r="J23" s="1249" t="n">
        <v>2214.80253</v>
      </c>
      <c r="K23" s="1249" t="n">
        <v>3.27455649368717</v>
      </c>
      <c r="L23" s="1251" t="n">
        <v>0.75442856832601</v>
      </c>
      <c r="M23" s="1237"/>
      <c r="N23" s="1237"/>
      <c r="O23" s="1238"/>
    </row>
    <row r="24" customFormat="false" ht="13.8" hidden="false" customHeight="false" outlineLevel="0" collapsed="false">
      <c r="A24" s="1241"/>
      <c r="B24" s="68"/>
      <c r="C24" s="1242" t="s">
        <v>333</v>
      </c>
      <c r="D24" s="69" t="n">
        <v>317.4742</v>
      </c>
      <c r="E24" s="69" t="n">
        <v>0</v>
      </c>
      <c r="F24" s="69" t="n">
        <v>-100</v>
      </c>
      <c r="G24" s="69" t="n">
        <v>-6.74241705749015</v>
      </c>
      <c r="H24" s="68"/>
      <c r="I24" s="69" t="n">
        <v>333.1542</v>
      </c>
      <c r="J24" s="69" t="n">
        <v>0.02148</v>
      </c>
      <c r="K24" s="69" t="n">
        <v>-99.9935525351324</v>
      </c>
      <c r="L24" s="70" t="n">
        <v>-3.57883154528793</v>
      </c>
      <c r="M24" s="1237"/>
      <c r="N24" s="1237"/>
      <c r="O24" s="1238"/>
    </row>
    <row r="25" customFormat="false" ht="13.8" hidden="false" customHeight="false" outlineLevel="0" collapsed="false">
      <c r="A25" s="1224"/>
      <c r="B25" s="71"/>
      <c r="C25" s="1243" t="s">
        <v>1613</v>
      </c>
      <c r="D25" s="72" t="n">
        <v>317.15425</v>
      </c>
      <c r="E25" s="72" t="n">
        <v>61.19</v>
      </c>
      <c r="F25" s="72" t="n">
        <v>-80.7065489426675</v>
      </c>
      <c r="G25" s="72" t="n">
        <v>-5.43608811458592</v>
      </c>
      <c r="H25" s="71"/>
      <c r="I25" s="72" t="n">
        <v>317.15425</v>
      </c>
      <c r="J25" s="72" t="n">
        <v>61.19</v>
      </c>
      <c r="K25" s="72" t="n">
        <v>-80.7065489426675</v>
      </c>
      <c r="L25" s="73" t="n">
        <v>-2.74981374500219</v>
      </c>
      <c r="M25" s="1237"/>
      <c r="N25" s="1237"/>
      <c r="O25" s="1238"/>
    </row>
    <row r="26" customFormat="false" ht="13.8" hidden="false" customHeight="false" outlineLevel="0" collapsed="false">
      <c r="A26" s="1241"/>
      <c r="B26" s="68"/>
      <c r="C26" s="1242" t="s">
        <v>380</v>
      </c>
      <c r="D26" s="69" t="n">
        <v>41.94195</v>
      </c>
      <c r="E26" s="69" t="n">
        <v>0</v>
      </c>
      <c r="F26" s="69" t="n">
        <v>-100</v>
      </c>
      <c r="G26" s="69" t="n">
        <v>-0.890749922684738</v>
      </c>
      <c r="H26" s="68"/>
      <c r="I26" s="69" t="n">
        <v>41.94195</v>
      </c>
      <c r="J26" s="69" t="n">
        <v>0</v>
      </c>
      <c r="K26" s="69" t="n">
        <v>-100</v>
      </c>
      <c r="L26" s="70" t="n">
        <v>-0.450580698680361</v>
      </c>
      <c r="M26" s="1237"/>
      <c r="N26" s="1237"/>
      <c r="O26" s="1238"/>
    </row>
    <row r="27" customFormat="false" ht="13.8" hidden="false" customHeight="false" outlineLevel="0" collapsed="false">
      <c r="A27" s="1224"/>
      <c r="B27" s="71"/>
      <c r="C27" s="1243" t="s">
        <v>1614</v>
      </c>
      <c r="D27" s="72" t="n">
        <v>32.6735</v>
      </c>
      <c r="E27" s="72" t="n">
        <v>0</v>
      </c>
      <c r="F27" s="72" t="n">
        <v>-100</v>
      </c>
      <c r="G27" s="72" t="n">
        <v>-0.693909501080417</v>
      </c>
      <c r="H27" s="71"/>
      <c r="I27" s="72" t="n">
        <v>32.6735</v>
      </c>
      <c r="J27" s="72" t="n">
        <v>0</v>
      </c>
      <c r="K27" s="72" t="n">
        <v>-100</v>
      </c>
      <c r="L27" s="73" t="n">
        <v>-0.351010109409143</v>
      </c>
      <c r="M27" s="1237"/>
      <c r="N27" s="1237"/>
      <c r="O27" s="1238"/>
    </row>
    <row r="28" customFormat="false" ht="13.8" hidden="false" customHeight="false" outlineLevel="0" collapsed="false">
      <c r="A28" s="1241"/>
      <c r="B28" s="68"/>
      <c r="C28" s="1244" t="s">
        <v>1612</v>
      </c>
      <c r="D28" s="1245" t="n">
        <v>235.52023</v>
      </c>
      <c r="E28" s="1245" t="n">
        <v>802.92672</v>
      </c>
      <c r="F28" s="1245" t="n">
        <v>240.916243160938</v>
      </c>
      <c r="G28" s="1245" t="n">
        <v>12.0504003056205</v>
      </c>
      <c r="H28" s="1246"/>
      <c r="I28" s="1245" t="n">
        <v>1419.65324</v>
      </c>
      <c r="J28" s="1245" t="n">
        <v>2153.59105</v>
      </c>
      <c r="K28" s="1245" t="n">
        <v>51.6983858678053</v>
      </c>
      <c r="L28" s="1247" t="n">
        <v>7.88466466670564</v>
      </c>
      <c r="M28" s="1237"/>
      <c r="N28" s="1237"/>
      <c r="O28" s="1238"/>
    </row>
    <row r="29" customFormat="false" ht="13.8" hidden="false" customHeight="false" outlineLevel="0" collapsed="false">
      <c r="A29" s="26"/>
      <c r="B29" s="26"/>
      <c r="C29" s="26"/>
      <c r="D29" s="787"/>
      <c r="E29" s="787"/>
      <c r="F29" s="26"/>
      <c r="G29" s="26"/>
      <c r="H29" s="26"/>
      <c r="I29" s="787"/>
      <c r="J29" s="787"/>
      <c r="K29" s="26"/>
      <c r="L29" s="29"/>
      <c r="M29" s="1238"/>
      <c r="O29" s="1238"/>
    </row>
    <row r="30" customFormat="false" ht="28.8" hidden="false" customHeight="true" outlineLevel="0" collapsed="false">
      <c r="A30" s="1252" t="n">
        <v>5813</v>
      </c>
      <c r="B30" s="1248" t="s">
        <v>1615</v>
      </c>
      <c r="C30" s="1248"/>
      <c r="D30" s="1249" t="n">
        <v>218.06285</v>
      </c>
      <c r="E30" s="1249" t="n">
        <v>176.93262</v>
      </c>
      <c r="F30" s="1249" t="n">
        <v>-18.8616401188923</v>
      </c>
      <c r="G30" s="1249" t="n">
        <v>-0.873510869010752</v>
      </c>
      <c r="H30" s="1250"/>
      <c r="I30" s="1249" t="n">
        <v>582.74325</v>
      </c>
      <c r="J30" s="1249" t="n">
        <v>757.73422</v>
      </c>
      <c r="K30" s="1249" t="n">
        <v>30.0288283047466</v>
      </c>
      <c r="L30" s="1251" t="n">
        <v>1.87992102239772</v>
      </c>
      <c r="M30" s="1237"/>
      <c r="N30" s="1237"/>
      <c r="O30" s="1238"/>
    </row>
    <row r="31" customFormat="false" ht="13.8" hidden="false" customHeight="false" outlineLevel="0" collapsed="false">
      <c r="A31" s="1241"/>
      <c r="B31" s="68"/>
      <c r="C31" s="1242" t="s">
        <v>333</v>
      </c>
      <c r="D31" s="69" t="n">
        <v>77.72672</v>
      </c>
      <c r="E31" s="69" t="n">
        <v>0</v>
      </c>
      <c r="F31" s="69" t="n">
        <v>-100</v>
      </c>
      <c r="G31" s="69" t="n">
        <v>-1.65073559599728</v>
      </c>
      <c r="H31" s="68"/>
      <c r="I31" s="69" t="n">
        <v>77.72672</v>
      </c>
      <c r="J31" s="69" t="n">
        <v>0</v>
      </c>
      <c r="K31" s="69" t="n">
        <v>-100</v>
      </c>
      <c r="L31" s="70" t="n">
        <v>-0.835015057805677</v>
      </c>
      <c r="M31" s="1237"/>
      <c r="N31" s="1237"/>
      <c r="O31" s="1238"/>
    </row>
    <row r="32" customFormat="false" ht="13.8" hidden="false" customHeight="false" outlineLevel="0" collapsed="false">
      <c r="A32" s="1224"/>
      <c r="B32" s="71"/>
      <c r="C32" s="1243" t="s">
        <v>329</v>
      </c>
      <c r="D32" s="72" t="n">
        <v>33.7784</v>
      </c>
      <c r="E32" s="72" t="n">
        <v>0</v>
      </c>
      <c r="F32" s="72" t="n">
        <v>-100</v>
      </c>
      <c r="G32" s="72" t="n">
        <v>-0.717375019244794</v>
      </c>
      <c r="H32" s="71"/>
      <c r="I32" s="72" t="n">
        <v>33.7784</v>
      </c>
      <c r="J32" s="72" t="n">
        <v>0</v>
      </c>
      <c r="K32" s="72" t="n">
        <v>-100</v>
      </c>
      <c r="L32" s="73" t="n">
        <v>-0.36288000611094</v>
      </c>
      <c r="M32" s="1237"/>
      <c r="N32" s="1237"/>
      <c r="O32" s="1238"/>
    </row>
    <row r="33" customFormat="false" ht="13.8" hidden="false" customHeight="false" outlineLevel="0" collapsed="false">
      <c r="A33" s="1241"/>
      <c r="B33" s="68"/>
      <c r="C33" s="1242" t="s">
        <v>327</v>
      </c>
      <c r="D33" s="69" t="n">
        <v>18.06313</v>
      </c>
      <c r="E33" s="69" t="n">
        <v>0</v>
      </c>
      <c r="F33" s="69" t="n">
        <v>-100</v>
      </c>
      <c r="G33" s="69" t="n">
        <v>-0.383619065182815</v>
      </c>
      <c r="H33" s="68"/>
      <c r="I33" s="69" t="n">
        <v>121.55548</v>
      </c>
      <c r="J33" s="69" t="n">
        <v>234.92976</v>
      </c>
      <c r="K33" s="69" t="n">
        <v>93.2695753412351</v>
      </c>
      <c r="L33" s="70" t="n">
        <v>1.21797537536483</v>
      </c>
      <c r="M33" s="1237"/>
      <c r="N33" s="1237"/>
      <c r="O33" s="1238"/>
    </row>
    <row r="34" customFormat="false" ht="13.8" hidden="false" customHeight="false" outlineLevel="0" collapsed="false">
      <c r="A34" s="1224"/>
      <c r="B34" s="71"/>
      <c r="C34" s="1243" t="s">
        <v>326</v>
      </c>
      <c r="D34" s="72" t="n">
        <v>13.8012</v>
      </c>
      <c r="E34" s="72" t="n">
        <v>0</v>
      </c>
      <c r="F34" s="72" t="n">
        <v>-100</v>
      </c>
      <c r="G34" s="72" t="n">
        <v>-0.293105538320384</v>
      </c>
      <c r="H34" s="71"/>
      <c r="I34" s="72" t="n">
        <v>45.06933</v>
      </c>
      <c r="J34" s="72" t="n">
        <v>58.06157</v>
      </c>
      <c r="K34" s="72" t="n">
        <v>28.8272312901035</v>
      </c>
      <c r="L34" s="73" t="n">
        <v>0.139575116956244</v>
      </c>
      <c r="M34" s="1237"/>
      <c r="N34" s="1237"/>
      <c r="O34" s="1238"/>
    </row>
    <row r="35" customFormat="false" ht="13.8" hidden="false" customHeight="false" outlineLevel="0" collapsed="false">
      <c r="A35" s="1241"/>
      <c r="B35" s="68"/>
      <c r="C35" s="1244" t="s">
        <v>1612</v>
      </c>
      <c r="D35" s="1245" t="n">
        <v>74.6934</v>
      </c>
      <c r="E35" s="1245" t="n">
        <v>176.93262</v>
      </c>
      <c r="F35" s="1245" t="n">
        <v>136.878519387255</v>
      </c>
      <c r="G35" s="1245" t="n">
        <v>2.17132434973452</v>
      </c>
      <c r="H35" s="1246"/>
      <c r="I35" s="1245" t="n">
        <v>304.61332</v>
      </c>
      <c r="J35" s="1245" t="n">
        <v>464.74289</v>
      </c>
      <c r="K35" s="1245" t="n">
        <v>52.5681444265142</v>
      </c>
      <c r="L35" s="1247" t="n">
        <v>1.72026559399326</v>
      </c>
      <c r="M35" s="1237"/>
      <c r="N35" s="1237"/>
      <c r="O35" s="1238"/>
    </row>
    <row r="36" customFormat="false" ht="13.8" hidden="false" customHeight="false" outlineLevel="0" collapsed="false">
      <c r="A36" s="26"/>
      <c r="B36" s="26"/>
      <c r="C36" s="26"/>
      <c r="D36" s="787"/>
      <c r="E36" s="787"/>
      <c r="F36" s="26"/>
      <c r="G36" s="26"/>
      <c r="H36" s="26"/>
      <c r="I36" s="787"/>
      <c r="J36" s="787"/>
      <c r="K36" s="26"/>
      <c r="L36" s="29"/>
      <c r="M36" s="1238"/>
      <c r="O36" s="1238"/>
    </row>
    <row r="37" customFormat="false" ht="13.8" hidden="false" customHeight="false" outlineLevel="0" collapsed="false">
      <c r="A37" s="1239" t="n">
        <v>5819</v>
      </c>
      <c r="B37" s="1240" t="s">
        <v>1616</v>
      </c>
      <c r="C37" s="61"/>
      <c r="D37" s="62" t="n">
        <v>385.4151</v>
      </c>
      <c r="E37" s="62" t="n">
        <v>347.72789</v>
      </c>
      <c r="F37" s="62" t="n">
        <v>-9.77834288277758</v>
      </c>
      <c r="G37" s="62" t="n">
        <v>-0.80038909477751</v>
      </c>
      <c r="H37" s="61"/>
      <c r="I37" s="62" t="n">
        <v>719.70876</v>
      </c>
      <c r="J37" s="62" t="n">
        <v>573.83699</v>
      </c>
      <c r="K37" s="62" t="n">
        <v>-20.2681665289165</v>
      </c>
      <c r="L37" s="64" t="n">
        <v>-1.56709461635286</v>
      </c>
      <c r="M37" s="1237"/>
      <c r="N37" s="1237"/>
      <c r="O37" s="1238"/>
    </row>
    <row r="38" customFormat="false" ht="13.8" hidden="false" customHeight="false" outlineLevel="0" collapsed="false">
      <c r="A38" s="1241"/>
      <c r="B38" s="68"/>
      <c r="C38" s="1242" t="s">
        <v>338</v>
      </c>
      <c r="D38" s="69" t="n">
        <v>89.03455</v>
      </c>
      <c r="E38" s="69" t="n">
        <v>4.22578</v>
      </c>
      <c r="F38" s="69" t="n">
        <v>-95.2537750794495</v>
      </c>
      <c r="G38" s="69" t="n">
        <v>-1.80114194310202</v>
      </c>
      <c r="H38" s="68"/>
      <c r="I38" s="69" t="n">
        <v>180.53578</v>
      </c>
      <c r="J38" s="69" t="n">
        <v>27.19808</v>
      </c>
      <c r="K38" s="69" t="n">
        <v>-84.9347979663643</v>
      </c>
      <c r="L38" s="70" t="n">
        <v>-1.6473008050422</v>
      </c>
      <c r="M38" s="1237"/>
      <c r="N38" s="1237"/>
      <c r="O38" s="1238"/>
    </row>
    <row r="39" customFormat="false" ht="13.8" hidden="false" customHeight="false" outlineLevel="0" collapsed="false">
      <c r="A39" s="1224"/>
      <c r="B39" s="71"/>
      <c r="C39" s="1243" t="s">
        <v>354</v>
      </c>
      <c r="D39" s="72" t="n">
        <v>29</v>
      </c>
      <c r="E39" s="72" t="n">
        <v>0.0036</v>
      </c>
      <c r="F39" s="72" t="n">
        <v>-99.9875862068966</v>
      </c>
      <c r="G39" s="72" t="n">
        <v>-0.615816409540705</v>
      </c>
      <c r="H39" s="71"/>
      <c r="I39" s="72" t="n">
        <v>29</v>
      </c>
      <c r="J39" s="72" t="n">
        <v>0.0036</v>
      </c>
      <c r="K39" s="72" t="n">
        <v>-99.9875862068966</v>
      </c>
      <c r="L39" s="73" t="n">
        <v>-0.311507170534876</v>
      </c>
      <c r="M39" s="1237"/>
      <c r="N39" s="1237"/>
      <c r="O39" s="1238"/>
    </row>
    <row r="40" customFormat="false" ht="13.8" hidden="false" customHeight="false" outlineLevel="0" collapsed="false">
      <c r="A40" s="1241"/>
      <c r="B40" s="68"/>
      <c r="C40" s="1242" t="s">
        <v>371</v>
      </c>
      <c r="D40" s="69" t="n">
        <v>11.71665</v>
      </c>
      <c r="E40" s="69" t="n">
        <v>4.86225</v>
      </c>
      <c r="F40" s="69" t="n">
        <v>-58.5013634443292</v>
      </c>
      <c r="G40" s="69" t="n">
        <v>-0.145571588112862</v>
      </c>
      <c r="H40" s="68"/>
      <c r="I40" s="69" t="n">
        <v>18.9029</v>
      </c>
      <c r="J40" s="69" t="n">
        <v>5.10642</v>
      </c>
      <c r="K40" s="69" t="n">
        <v>-72.9860497595607</v>
      </c>
      <c r="L40" s="70" t="n">
        <v>-0.148215035250617</v>
      </c>
      <c r="M40" s="1237"/>
      <c r="N40" s="1237"/>
      <c r="O40" s="1238"/>
    </row>
    <row r="41" customFormat="false" ht="13.8" hidden="false" customHeight="false" outlineLevel="0" collapsed="false">
      <c r="A41" s="1224"/>
      <c r="B41" s="71"/>
      <c r="C41" s="1253" t="s">
        <v>1617</v>
      </c>
      <c r="D41" s="1254" t="n">
        <v>6.0566</v>
      </c>
      <c r="E41" s="1254" t="n">
        <v>0.07008</v>
      </c>
      <c r="F41" s="1254" t="n">
        <v>-98.8429151669253</v>
      </c>
      <c r="G41" s="1254" t="n">
        <v>-0.127139826048876</v>
      </c>
      <c r="H41" s="1255"/>
      <c r="I41" s="1254" t="n">
        <v>6.51741</v>
      </c>
      <c r="J41" s="1254" t="n">
        <v>0.13998</v>
      </c>
      <c r="K41" s="1254" t="n">
        <v>-97.8522142998522</v>
      </c>
      <c r="L41" s="1256" t="n">
        <v>-0.0685124765344743</v>
      </c>
      <c r="M41" s="1237"/>
      <c r="N41" s="1237"/>
      <c r="O41" s="1238"/>
    </row>
    <row r="42" customFormat="false" ht="13.8" hidden="false" customHeight="false" outlineLevel="0" collapsed="false">
      <c r="A42" s="1241"/>
      <c r="B42" s="68"/>
      <c r="C42" s="1244" t="s">
        <v>1612</v>
      </c>
      <c r="D42" s="1245" t="n">
        <v>249.6073</v>
      </c>
      <c r="E42" s="1245" t="n">
        <v>338.56618</v>
      </c>
      <c r="F42" s="1245" t="n">
        <v>35.6395345809196</v>
      </c>
      <c r="G42" s="1245" t="n">
        <v>1.88928067202695</v>
      </c>
      <c r="H42" s="1246"/>
      <c r="I42" s="1245" t="n">
        <v>484.75267</v>
      </c>
      <c r="J42" s="1245" t="n">
        <v>541.38891</v>
      </c>
      <c r="K42" s="1245" t="n">
        <v>11.6835333779596</v>
      </c>
      <c r="L42" s="1247" t="n">
        <v>0.608440871009304</v>
      </c>
      <c r="M42" s="1237"/>
      <c r="N42" s="1237"/>
      <c r="O42" s="1238"/>
    </row>
    <row r="43" customFormat="false" ht="13.8" hidden="false" customHeight="false" outlineLevel="0" collapsed="false">
      <c r="A43" s="26"/>
      <c r="B43" s="26"/>
      <c r="C43" s="26"/>
      <c r="D43" s="787"/>
      <c r="E43" s="787"/>
      <c r="F43" s="26"/>
      <c r="G43" s="26"/>
      <c r="H43" s="26"/>
      <c r="I43" s="787"/>
      <c r="J43" s="787"/>
      <c r="K43" s="26"/>
      <c r="L43" s="29"/>
      <c r="M43" s="1238"/>
      <c r="O43" s="1238"/>
    </row>
    <row r="44" customFormat="false" ht="13.8" hidden="false" customHeight="false" outlineLevel="0" collapsed="false">
      <c r="A44" s="1239" t="n">
        <v>5920</v>
      </c>
      <c r="B44" s="1240" t="s">
        <v>1618</v>
      </c>
      <c r="C44" s="61"/>
      <c r="D44" s="62" t="n">
        <v>2.68871</v>
      </c>
      <c r="E44" s="62" t="n">
        <v>0.855</v>
      </c>
      <c r="F44" s="62" t="n">
        <v>-68.2003637432077</v>
      </c>
      <c r="G44" s="62" t="n">
        <v>-0.0389437553744218</v>
      </c>
      <c r="H44" s="61"/>
      <c r="I44" s="62" t="n">
        <v>12.18756</v>
      </c>
      <c r="J44" s="62" t="n">
        <v>17.33416</v>
      </c>
      <c r="K44" s="62" t="n">
        <v>42.2283049273193</v>
      </c>
      <c r="L44" s="64" t="n">
        <v>0.0552897188573337</v>
      </c>
      <c r="M44" s="1237"/>
      <c r="N44" s="1237"/>
      <c r="O44" s="1238"/>
    </row>
    <row r="45" customFormat="false" ht="13.8" hidden="false" customHeight="false" outlineLevel="0" collapsed="false">
      <c r="A45" s="1241"/>
      <c r="B45" s="68"/>
      <c r="C45" s="1242" t="s">
        <v>338</v>
      </c>
      <c r="D45" s="69" t="n">
        <v>1.53171</v>
      </c>
      <c r="E45" s="69" t="n">
        <v>0</v>
      </c>
      <c r="F45" s="69" t="n">
        <v>-100</v>
      </c>
      <c r="G45" s="69" t="n">
        <v>-0.032529974502269</v>
      </c>
      <c r="H45" s="68"/>
      <c r="I45" s="69" t="n">
        <v>2.76632</v>
      </c>
      <c r="J45" s="69" t="n">
        <v>15.27632</v>
      </c>
      <c r="K45" s="69" t="n">
        <v>452.225339078632</v>
      </c>
      <c r="L45" s="70" t="n">
        <v>0.134394431839514</v>
      </c>
      <c r="M45" s="1237"/>
      <c r="N45" s="1237"/>
      <c r="O45" s="1238"/>
    </row>
    <row r="46" customFormat="false" ht="13.8" hidden="false" customHeight="false" outlineLevel="0" collapsed="false">
      <c r="A46" s="1224"/>
      <c r="B46" s="71"/>
      <c r="C46" s="1243" t="s">
        <v>326</v>
      </c>
      <c r="D46" s="72" t="n">
        <v>1.137</v>
      </c>
      <c r="E46" s="72" t="n">
        <v>0.255</v>
      </c>
      <c r="F46" s="72" t="n">
        <v>-77.5725593667546</v>
      </c>
      <c r="G46" s="72" t="n">
        <v>-0.0187316381762875</v>
      </c>
      <c r="H46" s="71"/>
      <c r="I46" s="72" t="n">
        <v>1.39169</v>
      </c>
      <c r="J46" s="72" t="n">
        <v>0.25621</v>
      </c>
      <c r="K46" s="72" t="n">
        <v>-81.5900092693057</v>
      </c>
      <c r="L46" s="73" t="n">
        <v>-0.0121984164240713</v>
      </c>
      <c r="M46" s="1237"/>
      <c r="N46" s="1237"/>
      <c r="O46" s="1238"/>
    </row>
    <row r="47" customFormat="false" ht="13.8" hidden="false" customHeight="false" outlineLevel="0" collapsed="false">
      <c r="A47" s="1241"/>
      <c r="B47" s="68"/>
      <c r="C47" s="1242" t="s">
        <v>1619</v>
      </c>
      <c r="D47" s="69" t="n">
        <v>0.02</v>
      </c>
      <c r="E47" s="69" t="n">
        <v>0.6</v>
      </c>
      <c r="F47" s="69" t="s">
        <v>105</v>
      </c>
      <c r="G47" s="69" t="n">
        <v>0.0123178573041346</v>
      </c>
      <c r="H47" s="68"/>
      <c r="I47" s="69" t="n">
        <v>0.02</v>
      </c>
      <c r="J47" s="69" t="n">
        <v>0.6</v>
      </c>
      <c r="K47" s="69" t="s">
        <v>105</v>
      </c>
      <c r="L47" s="70" t="n">
        <v>0.0062309169038304</v>
      </c>
      <c r="M47" s="1237"/>
      <c r="N47" s="1237"/>
      <c r="O47" s="1238"/>
    </row>
    <row r="48" customFormat="false" ht="13.8" hidden="true" customHeight="false" outlineLevel="0" collapsed="false">
      <c r="A48" s="1224"/>
      <c r="B48" s="71"/>
      <c r="C48" s="1243" t="n">
        <v>0</v>
      </c>
      <c r="D48" s="72" t="n">
        <v>0</v>
      </c>
      <c r="E48" s="72" t="n">
        <v>0</v>
      </c>
      <c r="F48" s="72" t="s">
        <v>1571</v>
      </c>
      <c r="G48" s="72" t="n">
        <v>0</v>
      </c>
      <c r="H48" s="71"/>
      <c r="I48" s="72" t="n">
        <v>0</v>
      </c>
      <c r="J48" s="72" t="n">
        <v>0</v>
      </c>
      <c r="K48" s="72" t="s">
        <v>1571</v>
      </c>
      <c r="L48" s="73" t="n">
        <v>0</v>
      </c>
      <c r="M48" s="1237"/>
      <c r="N48" s="1237"/>
      <c r="O48" s="1238"/>
    </row>
    <row r="49" customFormat="false" ht="13.8" hidden="false" customHeight="false" outlineLevel="0" collapsed="false">
      <c r="A49" s="1241"/>
      <c r="B49" s="68"/>
      <c r="C49" s="1244" t="s">
        <v>1612</v>
      </c>
      <c r="D49" s="1245" t="n">
        <v>0</v>
      </c>
      <c r="E49" s="1245" t="n">
        <v>0</v>
      </c>
      <c r="F49" s="1245" t="s">
        <v>1571</v>
      </c>
      <c r="G49" s="1245" t="n">
        <v>0</v>
      </c>
      <c r="H49" s="1246"/>
      <c r="I49" s="1245" t="n">
        <v>8.00955</v>
      </c>
      <c r="J49" s="1245" t="n">
        <v>1.20163</v>
      </c>
      <c r="K49" s="1245" t="n">
        <v>-84.9975341935565</v>
      </c>
      <c r="L49" s="1247" t="n">
        <v>-0.0731372134619398</v>
      </c>
      <c r="M49" s="1237"/>
      <c r="N49" s="1237"/>
      <c r="O49" s="1238"/>
    </row>
    <row r="50" customFormat="false" ht="13.8" hidden="false" customHeight="false" outlineLevel="0" collapsed="false">
      <c r="A50" s="26"/>
      <c r="B50" s="26"/>
      <c r="C50" s="26"/>
      <c r="D50" s="787"/>
      <c r="E50" s="787"/>
      <c r="F50" s="26"/>
      <c r="G50" s="26"/>
      <c r="H50" s="26"/>
      <c r="I50" s="787"/>
      <c r="J50" s="787"/>
      <c r="K50" s="26"/>
      <c r="L50" s="29"/>
      <c r="M50" s="1238"/>
      <c r="O50" s="1238"/>
    </row>
    <row r="51" customFormat="false" ht="13.8" hidden="false" customHeight="false" outlineLevel="0" collapsed="false">
      <c r="A51" s="1239" t="n">
        <v>3220</v>
      </c>
      <c r="B51" s="1240" t="s">
        <v>1421</v>
      </c>
      <c r="C51" s="61"/>
      <c r="D51" s="62" t="n">
        <v>1.00368</v>
      </c>
      <c r="E51" s="62" t="n">
        <v>3.54293</v>
      </c>
      <c r="F51" s="62" t="n">
        <v>252.993982145704</v>
      </c>
      <c r="G51" s="62" t="n">
        <v>0.0539277916543514</v>
      </c>
      <c r="H51" s="61"/>
      <c r="I51" s="62" t="n">
        <v>9.44771</v>
      </c>
      <c r="J51" s="62" t="n">
        <v>13.49796</v>
      </c>
      <c r="K51" s="62" t="n">
        <v>42.8701770058564</v>
      </c>
      <c r="L51" s="64" t="n">
        <v>0.0435116744650674</v>
      </c>
      <c r="M51" s="1237"/>
      <c r="N51" s="1237"/>
      <c r="O51" s="1238"/>
    </row>
    <row r="52" customFormat="false" ht="13.8" hidden="false" customHeight="false" outlineLevel="0" collapsed="false">
      <c r="A52" s="1241"/>
      <c r="B52" s="68"/>
      <c r="C52" s="1242" t="s">
        <v>1620</v>
      </c>
      <c r="D52" s="69" t="n">
        <v>0.70368</v>
      </c>
      <c r="E52" s="69" t="n">
        <v>3.54293</v>
      </c>
      <c r="F52" s="69" t="n">
        <v>403.485959527058</v>
      </c>
      <c r="G52" s="69" t="n">
        <v>0.06029909715649</v>
      </c>
      <c r="H52" s="68"/>
      <c r="I52" s="69" t="n">
        <v>9.14771</v>
      </c>
      <c r="J52" s="69" t="n">
        <v>9.41928</v>
      </c>
      <c r="K52" s="69" t="n">
        <v>2.96872113348583</v>
      </c>
      <c r="L52" s="70" t="n">
        <v>0.00291746569581587</v>
      </c>
      <c r="M52" s="1237"/>
      <c r="N52" s="1237"/>
      <c r="O52" s="1238"/>
    </row>
    <row r="53" customFormat="false" ht="13.8" hidden="false" customHeight="false" outlineLevel="0" collapsed="false">
      <c r="A53" s="1224"/>
      <c r="B53" s="71"/>
      <c r="C53" s="1253" t="s">
        <v>335</v>
      </c>
      <c r="D53" s="1254" t="n">
        <v>0.3</v>
      </c>
      <c r="E53" s="1254" t="n">
        <v>0</v>
      </c>
      <c r="F53" s="1254" t="n">
        <v>-100</v>
      </c>
      <c r="G53" s="1254" t="n">
        <v>-0.00637130550213859</v>
      </c>
      <c r="H53" s="1255"/>
      <c r="I53" s="1254" t="n">
        <v>0.3</v>
      </c>
      <c r="J53" s="1254" t="n">
        <v>0</v>
      </c>
      <c r="K53" s="1254" t="n">
        <v>-100</v>
      </c>
      <c r="L53" s="1256" t="n">
        <v>-0.00322288805370538</v>
      </c>
      <c r="M53" s="1237"/>
      <c r="N53" s="1237"/>
      <c r="O53" s="1238"/>
    </row>
    <row r="54" customFormat="false" ht="13.8" hidden="true" customHeight="false" outlineLevel="0" collapsed="false">
      <c r="A54" s="1241"/>
      <c r="B54" s="68"/>
      <c r="C54" s="1257" t="n">
        <v>0</v>
      </c>
      <c r="D54" s="1258" t="n">
        <v>0</v>
      </c>
      <c r="E54" s="1258" t="n">
        <v>0</v>
      </c>
      <c r="F54" s="1258" t="s">
        <v>1571</v>
      </c>
      <c r="G54" s="1258" t="n">
        <v>0</v>
      </c>
      <c r="H54" s="1259"/>
      <c r="I54" s="1258" t="n">
        <v>0</v>
      </c>
      <c r="J54" s="1258" t="n">
        <v>0</v>
      </c>
      <c r="K54" s="1258" t="s">
        <v>1571</v>
      </c>
      <c r="L54" s="1260" t="n">
        <v>0</v>
      </c>
      <c r="M54" s="1237"/>
      <c r="N54" s="1237"/>
      <c r="O54" s="1238"/>
    </row>
    <row r="55" customFormat="false" ht="13.8" hidden="true" customHeight="false" outlineLevel="0" collapsed="false">
      <c r="A55" s="1224"/>
      <c r="B55" s="71"/>
      <c r="C55" s="1253" t="n">
        <v>0</v>
      </c>
      <c r="D55" s="1254" t="n">
        <v>0</v>
      </c>
      <c r="E55" s="1254" t="n">
        <v>0</v>
      </c>
      <c r="F55" s="1254" t="s">
        <v>1571</v>
      </c>
      <c r="G55" s="1254" t="n">
        <v>0</v>
      </c>
      <c r="H55" s="1255"/>
      <c r="I55" s="1254" t="n">
        <v>0</v>
      </c>
      <c r="J55" s="1254" t="n">
        <v>0</v>
      </c>
      <c r="K55" s="1254" t="s">
        <v>1571</v>
      </c>
      <c r="L55" s="1256" t="n">
        <v>0</v>
      </c>
      <c r="M55" s="1237"/>
      <c r="N55" s="1237"/>
      <c r="O55" s="1238"/>
    </row>
    <row r="56" customFormat="false" ht="13.8" hidden="false" customHeight="false" outlineLevel="0" collapsed="false">
      <c r="A56" s="1241"/>
      <c r="B56" s="68"/>
      <c r="C56" s="1244" t="s">
        <v>1612</v>
      </c>
      <c r="D56" s="1245" t="n">
        <v>0</v>
      </c>
      <c r="E56" s="1245" t="n">
        <v>0</v>
      </c>
      <c r="F56" s="1245" t="s">
        <v>1571</v>
      </c>
      <c r="G56" s="1245" t="n">
        <v>0</v>
      </c>
      <c r="H56" s="1246"/>
      <c r="I56" s="1245" t="n">
        <v>0</v>
      </c>
      <c r="J56" s="1245" t="n">
        <v>4.07868</v>
      </c>
      <c r="K56" s="1245" t="s">
        <v>1571</v>
      </c>
      <c r="L56" s="1247" t="n">
        <v>0.0438170968229569</v>
      </c>
      <c r="M56" s="1237"/>
      <c r="N56" s="1237"/>
      <c r="O56" s="1238"/>
    </row>
    <row r="57" customFormat="false" ht="13.8" hidden="false" customHeight="false" outlineLevel="0" collapsed="false">
      <c r="A57" s="26"/>
      <c r="B57" s="26"/>
      <c r="C57" s="26"/>
      <c r="D57" s="787"/>
      <c r="E57" s="787"/>
      <c r="F57" s="26"/>
      <c r="G57" s="26"/>
      <c r="H57" s="26"/>
      <c r="I57" s="787"/>
      <c r="J57" s="787"/>
      <c r="K57" s="26"/>
      <c r="L57" s="29"/>
      <c r="M57" s="1238"/>
      <c r="O57" s="1238"/>
    </row>
    <row r="58" customFormat="false" ht="13.8" hidden="false" customHeight="false" outlineLevel="0" collapsed="false">
      <c r="A58" s="1239" t="n">
        <v>9102</v>
      </c>
      <c r="B58" s="1240" t="s">
        <v>1621</v>
      </c>
      <c r="C58" s="61"/>
      <c r="D58" s="62" t="n">
        <v>0</v>
      </c>
      <c r="E58" s="62" t="n">
        <v>9.9</v>
      </c>
      <c r="F58" s="62" t="s">
        <v>1571</v>
      </c>
      <c r="G58" s="62" t="n">
        <v>0.210253081570573</v>
      </c>
      <c r="H58" s="61"/>
      <c r="I58" s="62" t="n">
        <v>0</v>
      </c>
      <c r="J58" s="62" t="n">
        <v>9.9</v>
      </c>
      <c r="K58" s="62" t="s">
        <v>1571</v>
      </c>
      <c r="L58" s="64" t="n">
        <v>0.106355305772278</v>
      </c>
      <c r="M58" s="1237"/>
      <c r="N58" s="1237"/>
      <c r="O58" s="1238"/>
    </row>
    <row r="59" customFormat="false" ht="13.8" hidden="false" customHeight="false" outlineLevel="0" collapsed="false">
      <c r="A59" s="1241"/>
      <c r="B59" s="68"/>
      <c r="C59" s="1242" t="s">
        <v>365</v>
      </c>
      <c r="D59" s="69" t="n">
        <v>0</v>
      </c>
      <c r="E59" s="69" t="n">
        <v>9.9</v>
      </c>
      <c r="F59" s="69" t="s">
        <v>1571</v>
      </c>
      <c r="G59" s="69" t="n">
        <v>0.210253081570573</v>
      </c>
      <c r="H59" s="68"/>
      <c r="I59" s="69" t="n">
        <v>0</v>
      </c>
      <c r="J59" s="69" t="n">
        <v>9.9</v>
      </c>
      <c r="K59" s="69" t="s">
        <v>1571</v>
      </c>
      <c r="L59" s="70" t="n">
        <v>0.106355305772278</v>
      </c>
      <c r="M59" s="1237"/>
      <c r="N59" s="1237"/>
      <c r="O59" s="1238"/>
    </row>
    <row r="60" customFormat="false" ht="13.8" hidden="true" customHeight="false" outlineLevel="0" collapsed="false">
      <c r="A60" s="1224"/>
      <c r="B60" s="71"/>
      <c r="C60" s="1243" t="n">
        <v>0</v>
      </c>
      <c r="D60" s="72" t="n">
        <v>0</v>
      </c>
      <c r="E60" s="72" t="n">
        <v>0</v>
      </c>
      <c r="F60" s="72" t="s">
        <v>1571</v>
      </c>
      <c r="G60" s="72" t="n">
        <v>0</v>
      </c>
      <c r="H60" s="71"/>
      <c r="I60" s="72" t="n">
        <v>0</v>
      </c>
      <c r="J60" s="72" t="n">
        <v>0</v>
      </c>
      <c r="K60" s="72" t="s">
        <v>1571</v>
      </c>
      <c r="L60" s="73" t="n">
        <v>0</v>
      </c>
      <c r="M60" s="1237"/>
      <c r="N60" s="1237"/>
      <c r="O60" s="1238"/>
    </row>
    <row r="61" customFormat="false" ht="13.8" hidden="true" customHeight="false" outlineLevel="0" collapsed="false">
      <c r="A61" s="1239"/>
      <c r="B61" s="1240"/>
      <c r="C61" s="61" t="n">
        <v>0</v>
      </c>
      <c r="D61" s="62" t="n">
        <v>0</v>
      </c>
      <c r="E61" s="62" t="n">
        <v>0</v>
      </c>
      <c r="F61" s="62" t="s">
        <v>1571</v>
      </c>
      <c r="G61" s="62" t="n">
        <v>0</v>
      </c>
      <c r="H61" s="61"/>
      <c r="I61" s="62" t="n">
        <v>0</v>
      </c>
      <c r="J61" s="62" t="n">
        <v>0</v>
      </c>
      <c r="K61" s="62" t="s">
        <v>1571</v>
      </c>
      <c r="L61" s="64" t="n">
        <v>0</v>
      </c>
      <c r="M61" s="1237"/>
      <c r="N61" s="1237"/>
      <c r="O61" s="1238"/>
    </row>
    <row r="62" customFormat="false" ht="13.8" hidden="true" customHeight="false" outlineLevel="0" collapsed="false">
      <c r="A62" s="1241"/>
      <c r="B62" s="68"/>
      <c r="C62" s="1242" t="n">
        <v>0</v>
      </c>
      <c r="D62" s="69" t="n">
        <v>0</v>
      </c>
      <c r="E62" s="69" t="n">
        <v>0</v>
      </c>
      <c r="F62" s="69" t="s">
        <v>1571</v>
      </c>
      <c r="G62" s="69" t="n">
        <v>0</v>
      </c>
      <c r="H62" s="68"/>
      <c r="I62" s="69" t="n">
        <v>0</v>
      </c>
      <c r="J62" s="69" t="n">
        <v>0</v>
      </c>
      <c r="K62" s="69" t="s">
        <v>1571</v>
      </c>
      <c r="L62" s="70" t="n">
        <v>0</v>
      </c>
      <c r="M62" s="1237"/>
      <c r="N62" s="1237"/>
      <c r="O62" s="1238"/>
    </row>
    <row r="63" customFormat="false" ht="13.8" hidden="false" customHeight="false" outlineLevel="0" collapsed="false">
      <c r="A63" s="1224"/>
      <c r="B63" s="71"/>
      <c r="C63" s="1261" t="s">
        <v>1612</v>
      </c>
      <c r="D63" s="1262" t="n">
        <v>0</v>
      </c>
      <c r="E63" s="1262" t="n">
        <v>0</v>
      </c>
      <c r="F63" s="1262" t="s">
        <v>1571</v>
      </c>
      <c r="G63" s="1262" t="n">
        <v>0</v>
      </c>
      <c r="H63" s="1263"/>
      <c r="I63" s="1262" t="n">
        <v>0</v>
      </c>
      <c r="J63" s="1262" t="n">
        <v>0</v>
      </c>
      <c r="K63" s="1262" t="s">
        <v>1571</v>
      </c>
      <c r="L63" s="1264" t="n">
        <v>0</v>
      </c>
      <c r="M63" s="1237"/>
      <c r="N63" s="1237"/>
      <c r="O63" s="1238"/>
    </row>
    <row r="64" customFormat="false" ht="13.8" hidden="false" customHeight="false" outlineLevel="0" collapsed="false">
      <c r="A64" s="1265"/>
      <c r="B64" s="1265"/>
      <c r="C64" s="1265"/>
      <c r="D64" s="1266"/>
      <c r="E64" s="1266"/>
      <c r="F64" s="1266"/>
      <c r="G64" s="1266"/>
      <c r="H64" s="1267"/>
      <c r="I64" s="1266"/>
      <c r="J64" s="1266"/>
      <c r="K64" s="1266"/>
      <c r="L64" s="1268"/>
      <c r="M64" s="1237"/>
      <c r="N64" s="1237"/>
      <c r="O64" s="1238"/>
    </row>
    <row r="65" customFormat="false" ht="13.8" hidden="false" customHeight="false" outlineLevel="0" collapsed="false">
      <c r="A65" s="1239" t="n">
        <v>5811</v>
      </c>
      <c r="B65" s="1240" t="s">
        <v>1622</v>
      </c>
      <c r="C65" s="61"/>
      <c r="D65" s="62" t="n">
        <v>2903.85326</v>
      </c>
      <c r="E65" s="62" t="n">
        <v>3150.0718</v>
      </c>
      <c r="F65" s="62" t="n">
        <v>8.47902831012886</v>
      </c>
      <c r="G65" s="62" t="n">
        <v>5.2291117954351</v>
      </c>
      <c r="H65" s="61"/>
      <c r="I65" s="62" t="n">
        <v>5504.22458</v>
      </c>
      <c r="J65" s="62" t="n">
        <v>6385.09245</v>
      </c>
      <c r="K65" s="62" t="n">
        <v>16.0034870888207</v>
      </c>
      <c r="L65" s="64" t="n">
        <v>9.46312845038633</v>
      </c>
      <c r="M65" s="1237"/>
      <c r="N65" s="1237"/>
      <c r="O65" s="1238"/>
    </row>
    <row r="66" customFormat="false" ht="13.8" hidden="false" customHeight="false" outlineLevel="0" collapsed="false">
      <c r="A66" s="1241"/>
      <c r="B66" s="68"/>
      <c r="C66" s="1242" t="s">
        <v>326</v>
      </c>
      <c r="D66" s="69" t="n">
        <v>516.56702</v>
      </c>
      <c r="E66" s="69" t="n">
        <v>669.06719</v>
      </c>
      <c r="F66" s="69" t="n">
        <v>29.5218556538898</v>
      </c>
      <c r="G66" s="69" t="n">
        <v>3.23875057399356</v>
      </c>
      <c r="H66" s="68"/>
      <c r="I66" s="69" t="n">
        <v>797.55651</v>
      </c>
      <c r="J66" s="69" t="n">
        <v>1202.05095</v>
      </c>
      <c r="K66" s="69" t="n">
        <v>50.7167122239401</v>
      </c>
      <c r="L66" s="70" t="n">
        <v>4.34546766155416</v>
      </c>
      <c r="M66" s="1237"/>
      <c r="N66" s="1237"/>
      <c r="O66" s="1238"/>
    </row>
    <row r="67" customFormat="false" ht="13.8" hidden="false" customHeight="false" outlineLevel="0" collapsed="false">
      <c r="A67" s="1224"/>
      <c r="B67" s="71"/>
      <c r="C67" s="1243" t="s">
        <v>381</v>
      </c>
      <c r="D67" s="72" t="n">
        <v>38.27912</v>
      </c>
      <c r="E67" s="72" t="n">
        <v>157.96901</v>
      </c>
      <c r="F67" s="72" t="n">
        <v>312.676702076746</v>
      </c>
      <c r="G67" s="72" t="n">
        <v>2.54193618235787</v>
      </c>
      <c r="H67" s="71"/>
      <c r="I67" s="72" t="n">
        <v>113.12783</v>
      </c>
      <c r="J67" s="72" t="n">
        <v>249.48602</v>
      </c>
      <c r="K67" s="72" t="n">
        <v>120.534611156247</v>
      </c>
      <c r="L67" s="73" t="n">
        <v>1.46489060525296</v>
      </c>
      <c r="M67" s="1237"/>
      <c r="N67" s="1237"/>
      <c r="O67" s="1238"/>
    </row>
    <row r="68" customFormat="false" ht="13.8" hidden="false" customHeight="false" outlineLevel="0" collapsed="false">
      <c r="A68" s="1241"/>
      <c r="B68" s="68"/>
      <c r="C68" s="1242" t="s">
        <v>337</v>
      </c>
      <c r="D68" s="69" t="n">
        <v>0.00749</v>
      </c>
      <c r="E68" s="69" t="n">
        <v>87.39364</v>
      </c>
      <c r="F68" s="69" t="s">
        <v>105</v>
      </c>
      <c r="G68" s="69" t="n">
        <v>1.85587952768569</v>
      </c>
      <c r="H68" s="68"/>
      <c r="I68" s="69" t="n">
        <v>117.20586</v>
      </c>
      <c r="J68" s="69" t="n">
        <v>367.00525</v>
      </c>
      <c r="K68" s="69" t="n">
        <v>213.128754825057</v>
      </c>
      <c r="L68" s="70" t="n">
        <v>2.68358489951297</v>
      </c>
      <c r="M68" s="1237"/>
      <c r="N68" s="1237"/>
      <c r="O68" s="1238"/>
    </row>
    <row r="69" customFormat="false" ht="13.8" hidden="false" customHeight="false" outlineLevel="0" collapsed="false">
      <c r="A69" s="1224"/>
      <c r="B69" s="71"/>
      <c r="C69" s="1253" t="s">
        <v>334</v>
      </c>
      <c r="D69" s="1254" t="n">
        <v>23.22715</v>
      </c>
      <c r="E69" s="1254" t="n">
        <v>91.09451</v>
      </c>
      <c r="F69" s="1254" t="n">
        <v>292.189786521377</v>
      </c>
      <c r="G69" s="1254" t="n">
        <v>1.4413456139454</v>
      </c>
      <c r="H69" s="1255"/>
      <c r="I69" s="1254" t="n">
        <v>42.98777</v>
      </c>
      <c r="J69" s="1254" t="n">
        <v>183.31758</v>
      </c>
      <c r="K69" s="1254" t="n">
        <v>326.441241311192</v>
      </c>
      <c r="L69" s="1256" t="n">
        <v>1.50755756075915</v>
      </c>
      <c r="M69" s="1237"/>
      <c r="N69" s="1237"/>
      <c r="O69" s="1238"/>
    </row>
    <row r="70" customFormat="false" ht="13.8" hidden="false" customHeight="false" outlineLevel="0" collapsed="false">
      <c r="A70" s="1269"/>
      <c r="B70" s="1270"/>
      <c r="C70" s="1271" t="s">
        <v>1612</v>
      </c>
      <c r="D70" s="1272" t="n">
        <v>2325.77248</v>
      </c>
      <c r="E70" s="1272" t="n">
        <v>2144.54745</v>
      </c>
      <c r="F70" s="1272" t="n">
        <v>-7.79203604644939</v>
      </c>
      <c r="G70" s="1272" t="n">
        <v>-3.84880010254744</v>
      </c>
      <c r="H70" s="1273"/>
      <c r="I70" s="1272" t="n">
        <v>4433.34661</v>
      </c>
      <c r="J70" s="1272" t="n">
        <v>4383.23265</v>
      </c>
      <c r="K70" s="1272" t="n">
        <v>-1.13038668997736</v>
      </c>
      <c r="L70" s="1274" t="n">
        <v>-0.538372276692924</v>
      </c>
      <c r="M70" s="1237"/>
      <c r="N70" s="1237"/>
      <c r="O70" s="1238"/>
    </row>
    <row r="71" customFormat="false" ht="13.2" hidden="false" customHeight="false" outlineLevel="0" collapsed="false">
      <c r="M71" s="1237"/>
      <c r="N71" s="1237"/>
      <c r="O71" s="1238"/>
    </row>
    <row r="72" customFormat="false" ht="13.8" hidden="false" customHeight="false" outlineLevel="0" collapsed="false">
      <c r="A72" s="434" t="s">
        <v>1623</v>
      </c>
      <c r="B72" s="80"/>
      <c r="C72" s="1275"/>
      <c r="D72" s="81"/>
      <c r="E72" s="81"/>
      <c r="F72" s="81"/>
      <c r="G72" s="81"/>
      <c r="H72" s="80"/>
      <c r="I72" s="81"/>
      <c r="J72" s="81"/>
      <c r="K72" s="81"/>
      <c r="L72" s="82"/>
      <c r="M72" s="1238"/>
      <c r="O72" s="1238"/>
    </row>
    <row r="73" customFormat="false" ht="13.8" hidden="false" customHeight="false" outlineLevel="0" collapsed="false">
      <c r="A73" s="214" t="s">
        <v>1624</v>
      </c>
      <c r="B73" s="71"/>
      <c r="C73" s="1261"/>
      <c r="D73" s="72"/>
      <c r="E73" s="72"/>
      <c r="F73" s="72"/>
      <c r="G73" s="72"/>
      <c r="H73" s="71"/>
      <c r="I73" s="72"/>
      <c r="J73" s="72"/>
      <c r="K73" s="72"/>
      <c r="L73" s="73"/>
      <c r="M73" s="1238"/>
      <c r="O73" s="1238"/>
    </row>
    <row r="74" customFormat="false" ht="13.8" hidden="false" customHeight="false" outlineLevel="0" collapsed="false">
      <c r="A74" s="214" t="s">
        <v>1625</v>
      </c>
      <c r="B74" s="71"/>
      <c r="C74" s="1261"/>
      <c r="D74" s="72"/>
      <c r="E74" s="72"/>
      <c r="F74" s="72"/>
      <c r="G74" s="72"/>
      <c r="H74" s="71"/>
      <c r="I74" s="72"/>
      <c r="J74" s="72"/>
      <c r="K74" s="72"/>
      <c r="L74" s="73"/>
      <c r="M74" s="1238"/>
      <c r="O74" s="1238"/>
    </row>
    <row r="75" customFormat="false" ht="13.2" hidden="false" customHeight="false" outlineLevel="0" collapsed="false">
      <c r="A75" s="214" t="s">
        <v>217</v>
      </c>
      <c r="B75" s="1276"/>
      <c r="C75" s="1276"/>
      <c r="D75" s="1276"/>
      <c r="E75" s="1276"/>
      <c r="F75" s="1276"/>
      <c r="G75" s="1276"/>
      <c r="H75" s="1276"/>
      <c r="I75" s="1276"/>
      <c r="J75" s="1276"/>
      <c r="K75" s="1276"/>
      <c r="L75" s="1277"/>
      <c r="M75" s="1238"/>
      <c r="O75" s="1238"/>
    </row>
    <row r="76" customFormat="false" ht="13.2" hidden="false" customHeight="false" outlineLevel="0" collapsed="false">
      <c r="A76" s="214" t="s">
        <v>218</v>
      </c>
      <c r="B76" s="1276"/>
      <c r="C76" s="1276"/>
      <c r="D76" s="1276"/>
      <c r="E76" s="1276"/>
      <c r="F76" s="1276"/>
      <c r="G76" s="1276"/>
      <c r="H76" s="1276"/>
      <c r="I76" s="1276"/>
      <c r="J76" s="1276"/>
      <c r="K76" s="1276"/>
      <c r="L76" s="1277"/>
      <c r="M76" s="1238"/>
      <c r="O76" s="1238"/>
    </row>
    <row r="77" customFormat="false" ht="26.25" hidden="false" customHeight="true" outlineLevel="0" collapsed="false">
      <c r="A77" s="86" t="s">
        <v>58</v>
      </c>
      <c r="B77" s="86"/>
      <c r="C77" s="86"/>
      <c r="D77" s="86"/>
      <c r="E77" s="86"/>
      <c r="F77" s="86"/>
      <c r="G77" s="86"/>
      <c r="H77" s="86"/>
      <c r="I77" s="86"/>
      <c r="J77" s="86"/>
      <c r="K77" s="86"/>
      <c r="L77" s="86"/>
      <c r="M77" s="1238"/>
      <c r="O77" s="1238"/>
    </row>
    <row r="78" customFormat="false" ht="13.2" hidden="false" customHeight="false" outlineLevel="0" collapsed="false">
      <c r="A78" s="216" t="s">
        <v>59</v>
      </c>
      <c r="B78" s="1278"/>
      <c r="C78" s="1278"/>
      <c r="D78" s="1278"/>
      <c r="E78" s="1278"/>
      <c r="F78" s="1278"/>
      <c r="G78" s="1278"/>
      <c r="H78" s="1278"/>
      <c r="I78" s="1278"/>
      <c r="J78" s="1278"/>
      <c r="K78" s="1278"/>
      <c r="L78" s="1279"/>
      <c r="M78" s="1238"/>
      <c r="O78" s="1238"/>
    </row>
    <row r="79" customFormat="false" ht="13.2" hidden="false" customHeight="false" outlineLevel="0" collapsed="false">
      <c r="A79" s="84"/>
      <c r="B79" s="1276"/>
      <c r="C79" s="1276"/>
      <c r="D79" s="1276"/>
      <c r="E79" s="1276"/>
      <c r="F79" s="1276"/>
      <c r="G79" s="1276"/>
      <c r="H79" s="1276"/>
      <c r="I79" s="1276"/>
      <c r="J79" s="1276"/>
      <c r="K79" s="1276"/>
      <c r="L79" s="1276"/>
      <c r="M79" s="1238"/>
      <c r="O79" s="1238"/>
    </row>
    <row r="80" customFormat="false" ht="13.2" hidden="false" customHeight="false" outlineLevel="0" collapsed="false">
      <c r="A80"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7:L77"/>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1" t="s">
        <v>1626</v>
      </c>
      <c r="B5" s="311"/>
      <c r="C5" s="311"/>
      <c r="D5" s="311"/>
      <c r="E5" s="311"/>
      <c r="F5" s="1280"/>
    </row>
    <row r="6" customFormat="false" ht="20.4" hidden="false" customHeight="false" outlineLevel="0" collapsed="false">
      <c r="A6" s="32" t="s">
        <v>1627</v>
      </c>
      <c r="B6" s="1281"/>
      <c r="C6" s="1281"/>
      <c r="D6" s="1281"/>
      <c r="E6" s="1281"/>
      <c r="F6" s="1282"/>
    </row>
    <row r="7" customFormat="false" ht="15" hidden="false" customHeight="false" outlineLevel="0" collapsed="false">
      <c r="A7" s="1283" t="s">
        <v>1628</v>
      </c>
      <c r="B7" s="1284"/>
      <c r="C7" s="1284"/>
      <c r="D7" s="1284"/>
      <c r="E7" s="1284"/>
      <c r="F7" s="1285"/>
    </row>
    <row r="8" customFormat="false" ht="15.6" hidden="false" customHeight="false" outlineLevel="0" collapsed="false">
      <c r="A8" s="1286"/>
      <c r="B8" s="1285"/>
      <c r="C8" s="1285"/>
      <c r="D8" s="1285"/>
      <c r="E8" s="1287" t="s">
        <v>65</v>
      </c>
      <c r="F8" s="1285"/>
    </row>
    <row r="9" customFormat="false" ht="60" hidden="false" customHeight="false" outlineLevel="0" collapsed="false">
      <c r="A9" s="1288" t="s">
        <v>1629</v>
      </c>
      <c r="B9" s="1288" t="s">
        <v>1630</v>
      </c>
      <c r="C9" s="1288" t="s">
        <v>1631</v>
      </c>
      <c r="D9" s="1288" t="s">
        <v>1632</v>
      </c>
      <c r="E9" s="1288" t="s">
        <v>1633</v>
      </c>
      <c r="F9" s="1289"/>
    </row>
    <row r="10" customFormat="false" ht="15" hidden="false" customHeight="false" outlineLevel="0" collapsed="false">
      <c r="A10" s="1290" t="n">
        <v>2009</v>
      </c>
      <c r="B10" s="1291" t="n">
        <v>32846326.71019</v>
      </c>
      <c r="C10" s="1291" t="n">
        <v>721914.61129</v>
      </c>
      <c r="D10" s="1291" t="n">
        <v>33278572.22719</v>
      </c>
      <c r="E10" s="1292"/>
      <c r="F10" s="1293"/>
      <c r="G10" s="1293"/>
      <c r="H10" s="1293"/>
      <c r="I10" s="129"/>
    </row>
    <row r="11" customFormat="false" ht="15" hidden="false" customHeight="false" outlineLevel="0" collapsed="false">
      <c r="A11" s="1294" t="n">
        <v>2010</v>
      </c>
      <c r="B11" s="1295" t="n">
        <v>39713336.40044</v>
      </c>
      <c r="C11" s="1295" t="n">
        <v>2042206.47782505</v>
      </c>
      <c r="D11" s="1295" t="n">
        <v>40328593.9107551</v>
      </c>
      <c r="E11" s="1296" t="n">
        <v>21.18486825527</v>
      </c>
      <c r="F11" s="1293"/>
      <c r="G11" s="1293"/>
      <c r="H11" s="1293"/>
      <c r="I11" s="129"/>
    </row>
    <row r="12" customFormat="false" ht="15" hidden="false" customHeight="false" outlineLevel="0" collapsed="false">
      <c r="A12" s="1290" t="n">
        <v>2011</v>
      </c>
      <c r="B12" s="1291" t="n">
        <v>56914939.11034</v>
      </c>
      <c r="C12" s="1291" t="n">
        <v>3240429.92365112</v>
      </c>
      <c r="D12" s="1291" t="n">
        <v>57760294.9762811</v>
      </c>
      <c r="E12" s="1292" t="n">
        <v>43.2241726654329</v>
      </c>
      <c r="F12" s="1293"/>
      <c r="G12" s="1293"/>
      <c r="H12" s="1293"/>
      <c r="I12" s="129"/>
    </row>
    <row r="13" customFormat="false" ht="15" hidden="false" customHeight="false" outlineLevel="0" collapsed="false">
      <c r="A13" s="1294" t="n">
        <v>2012</v>
      </c>
      <c r="B13" s="1295" t="n">
        <v>60125165.91793</v>
      </c>
      <c r="C13" s="1295" t="n">
        <v>3319202.73488501</v>
      </c>
      <c r="D13" s="1295" t="n">
        <v>61059725.8804351</v>
      </c>
      <c r="E13" s="1296" t="n">
        <v>5.71228194992573</v>
      </c>
      <c r="F13" s="1293"/>
      <c r="G13" s="1293"/>
      <c r="H13" s="1293"/>
      <c r="I13" s="129"/>
    </row>
    <row r="14" customFormat="false" ht="15" hidden="false" customHeight="false" outlineLevel="0" collapsed="false">
      <c r="A14" s="1290" t="n">
        <v>2013</v>
      </c>
      <c r="B14" s="1291" t="n">
        <v>58826371.0085799</v>
      </c>
      <c r="C14" s="1291" t="n">
        <v>3393604.18014914</v>
      </c>
      <c r="D14" s="1291" t="n">
        <v>60133178.2745026</v>
      </c>
      <c r="E14" s="1292" t="n">
        <v>-1.5174447519578</v>
      </c>
      <c r="F14" s="1293"/>
      <c r="G14" s="1293"/>
      <c r="H14" s="1293"/>
      <c r="I14" s="129"/>
    </row>
    <row r="15" customFormat="false" ht="15" hidden="false" customHeight="false" outlineLevel="0" collapsed="false">
      <c r="A15" s="1294" t="n">
        <v>2014</v>
      </c>
      <c r="B15" s="1295" t="n">
        <v>54856754.56661</v>
      </c>
      <c r="C15" s="1295" t="n">
        <v>2085059.51397244</v>
      </c>
      <c r="D15" s="1295" t="n">
        <v>56300143.7961824</v>
      </c>
      <c r="E15" s="1296" t="n">
        <v>-6.37424228738205</v>
      </c>
      <c r="F15" s="1293"/>
      <c r="G15" s="1293"/>
      <c r="H15" s="1293"/>
      <c r="I15" s="129"/>
    </row>
    <row r="16" customFormat="false" ht="15" hidden="false" customHeight="false" outlineLevel="0" collapsed="false">
      <c r="A16" s="1290" t="n">
        <v>2015</v>
      </c>
      <c r="B16" s="1291" t="n">
        <v>36017521.66543</v>
      </c>
      <c r="C16" s="1291" t="n">
        <v>2108804.22843936</v>
      </c>
      <c r="D16" s="1291" t="n">
        <v>37796527.8952194</v>
      </c>
      <c r="E16" s="1292" t="n">
        <v>-32.8660189003243</v>
      </c>
      <c r="F16" s="1293"/>
      <c r="G16" s="1293"/>
      <c r="H16" s="1293"/>
      <c r="I16" s="129"/>
    </row>
    <row r="17" customFormat="false" ht="15" hidden="false" customHeight="false" outlineLevel="0" collapsed="false">
      <c r="A17" s="1294" t="n">
        <v>2016</v>
      </c>
      <c r="B17" s="1295" t="n">
        <v>31768340.98128</v>
      </c>
      <c r="C17" s="1295" t="n">
        <v>3093146.80003679</v>
      </c>
      <c r="D17" s="1295" t="n">
        <v>33172310.5324868</v>
      </c>
      <c r="E17" s="1296" t="n">
        <v>-12.2345030621648</v>
      </c>
      <c r="F17" s="1293"/>
      <c r="G17" s="1293"/>
      <c r="H17" s="1293"/>
      <c r="I17" s="129"/>
    </row>
    <row r="18" customFormat="false" ht="15" hidden="false" customHeight="false" outlineLevel="0" collapsed="false">
      <c r="A18" s="1290" t="n">
        <v>2017</v>
      </c>
      <c r="B18" s="1291" t="n">
        <v>38021860.3103899</v>
      </c>
      <c r="C18" s="1291" t="n">
        <v>2252675.11013278</v>
      </c>
      <c r="D18" s="1291" t="n">
        <v>38653497.3178827</v>
      </c>
      <c r="E18" s="1297" t="n">
        <v>16.5233795819799</v>
      </c>
      <c r="F18" s="1293"/>
      <c r="G18" s="1293"/>
      <c r="H18" s="1293"/>
      <c r="I18" s="129"/>
    </row>
    <row r="19" customFormat="false" ht="15" hidden="false" customHeight="false" outlineLevel="0" collapsed="false">
      <c r="A19" s="1294" t="n">
        <v>2018</v>
      </c>
      <c r="B19" s="1295" t="n">
        <v>41904777.39816</v>
      </c>
      <c r="C19" s="1295" t="n">
        <v>2802322.38971262</v>
      </c>
      <c r="D19" s="1295" t="n">
        <v>42656016.8876626</v>
      </c>
      <c r="E19" s="1298" t="n">
        <v>10.3548704451336</v>
      </c>
      <c r="F19" s="1293"/>
      <c r="G19" s="1293"/>
      <c r="H19" s="1293"/>
      <c r="I19" s="129"/>
    </row>
    <row r="20" customFormat="false" ht="15" hidden="false" customHeight="false" outlineLevel="0" collapsed="false">
      <c r="A20" s="1290" t="n">
        <v>2019</v>
      </c>
      <c r="B20" s="1291" t="n">
        <v>39489167.8648</v>
      </c>
      <c r="C20" s="1291" t="n">
        <v>3011372.71887115</v>
      </c>
      <c r="D20" s="1291" t="n">
        <v>40271456.1136611</v>
      </c>
      <c r="E20" s="1297" t="n">
        <v>-5.59020965384879</v>
      </c>
      <c r="F20" s="1293"/>
      <c r="G20" s="1293"/>
      <c r="H20" s="1293"/>
      <c r="I20" s="129"/>
    </row>
    <row r="21" customFormat="false" ht="15" hidden="false" customHeight="false" outlineLevel="0" collapsed="false">
      <c r="A21" s="1294" t="s">
        <v>1634</v>
      </c>
      <c r="B21" s="1295" t="n">
        <v>31055810.65969</v>
      </c>
      <c r="C21" s="1295" t="n">
        <v>2426881.22229509</v>
      </c>
      <c r="D21" s="1295" t="n">
        <v>31747235.4982251</v>
      </c>
      <c r="E21" s="1298" t="n">
        <v>-21.1669043984343</v>
      </c>
      <c r="F21" s="1293"/>
      <c r="G21" s="1293"/>
      <c r="H21" s="1293"/>
      <c r="I21" s="129"/>
    </row>
    <row r="22" customFormat="false" ht="15" hidden="false" customHeight="false" outlineLevel="0" collapsed="false">
      <c r="A22" s="1290" t="n">
        <v>2021</v>
      </c>
      <c r="B22" s="1291" t="n">
        <v>41389989.07075</v>
      </c>
      <c r="C22" s="1291" t="n">
        <v>2777657.90351585</v>
      </c>
      <c r="D22" s="1291" t="n">
        <v>42307716.2337159</v>
      </c>
      <c r="E22" s="1297" t="n">
        <v>33.2642529963946</v>
      </c>
      <c r="F22" s="1293"/>
      <c r="G22" s="1293"/>
      <c r="H22" s="1293"/>
      <c r="I22" s="129"/>
    </row>
    <row r="23" customFormat="false" ht="15" hidden="false" customHeight="false" outlineLevel="0" collapsed="false">
      <c r="A23" s="1299" t="n">
        <v>2022</v>
      </c>
      <c r="B23" s="1295" t="n">
        <v>56910136.64772</v>
      </c>
      <c r="C23" s="1295" t="n">
        <v>2782892.39395751</v>
      </c>
      <c r="D23" s="1295" t="n">
        <v>58108226.8663275</v>
      </c>
      <c r="E23" s="1298" t="n">
        <v>37.3466403748353</v>
      </c>
      <c r="F23" s="1293"/>
      <c r="G23" s="1293"/>
      <c r="H23" s="1293"/>
      <c r="I23" s="129"/>
    </row>
    <row r="24" customFormat="false" ht="15" hidden="false" customHeight="false" outlineLevel="0" collapsed="false">
      <c r="A24" s="1290" t="s">
        <v>1635</v>
      </c>
      <c r="B24" s="1291" t="n">
        <v>49769126.31757</v>
      </c>
      <c r="C24" s="1291" t="n">
        <v>3380159.55750793</v>
      </c>
      <c r="D24" s="1291" t="n">
        <v>51078435.3400279</v>
      </c>
      <c r="E24" s="1297" t="n">
        <v>-12.0977560414483</v>
      </c>
      <c r="F24" s="1293"/>
      <c r="G24" s="1293"/>
      <c r="H24" s="1293"/>
      <c r="I24" s="129"/>
    </row>
    <row r="25" customFormat="false" ht="15" hidden="false" customHeight="false" outlineLevel="0" collapsed="false">
      <c r="A25" s="1299" t="n">
        <v>2024</v>
      </c>
      <c r="B25" s="1295" t="n">
        <v>49555960.9127899</v>
      </c>
      <c r="C25" s="1295" t="n">
        <v>3091126.17355337</v>
      </c>
      <c r="D25" s="1295" t="n">
        <v>50571930.2983432</v>
      </c>
      <c r="E25" s="1298" t="n">
        <v>-0.991622077522365</v>
      </c>
      <c r="F25" s="1293"/>
      <c r="G25" s="1293"/>
      <c r="H25" s="1293"/>
      <c r="I25" s="129"/>
    </row>
    <row r="26" customFormat="false" ht="15" hidden="false" customHeight="false" outlineLevel="0" collapsed="false">
      <c r="A26" s="1300" t="s">
        <v>705</v>
      </c>
      <c r="B26" s="1301" t="n">
        <v>3776776.161</v>
      </c>
      <c r="C26" s="1301" t="n">
        <v>235756.948745386</v>
      </c>
      <c r="D26" s="1301" t="n">
        <v>3846290.42887539</v>
      </c>
      <c r="E26" s="1302"/>
      <c r="F26" s="1293"/>
      <c r="G26" s="1293"/>
      <c r="H26" s="1293"/>
      <c r="I26" s="129"/>
    </row>
    <row r="27" customFormat="false" ht="13.2" hidden="false" customHeight="false" outlineLevel="0" collapsed="false">
      <c r="A27" s="0"/>
      <c r="B27" s="0"/>
      <c r="C27" s="0"/>
      <c r="D27" s="0"/>
      <c r="E27" s="0"/>
      <c r="F27" s="477"/>
    </row>
    <row r="28" customFormat="false" ht="13.2" hidden="false" customHeight="false" outlineLevel="0" collapsed="false">
      <c r="A28" s="1303" t="s">
        <v>53</v>
      </c>
      <c r="B28" s="1303"/>
      <c r="C28" s="1303"/>
      <c r="D28" s="1303"/>
      <c r="E28" s="1303"/>
      <c r="F28" s="1304"/>
    </row>
    <row r="29" customFormat="false" ht="37.8" hidden="false" customHeight="true" outlineLevel="0" collapsed="false">
      <c r="A29" s="1148" t="s">
        <v>58</v>
      </c>
      <c r="B29" s="1148"/>
      <c r="C29" s="1148"/>
      <c r="D29" s="1148"/>
      <c r="E29" s="1148"/>
      <c r="F29" s="1149"/>
    </row>
    <row r="30" customFormat="false" ht="13.2" hidden="false" customHeight="false" outlineLevel="0" collapsed="false">
      <c r="A30" s="1305" t="s">
        <v>1636</v>
      </c>
      <c r="B30" s="1305"/>
      <c r="C30" s="1305"/>
      <c r="D30" s="1305"/>
      <c r="E30" s="1305"/>
      <c r="F30" s="84"/>
    </row>
    <row r="31" customFormat="false" ht="13.2" hidden="false" customHeight="true" outlineLevel="0" collapsed="false">
      <c r="A31" s="1306" t="s">
        <v>1637</v>
      </c>
      <c r="B31" s="1306"/>
      <c r="C31" s="1306"/>
      <c r="D31" s="1306"/>
      <c r="E31" s="1306"/>
      <c r="F31" s="1307"/>
      <c r="G31" s="477"/>
    </row>
    <row r="32" customFormat="false" ht="13.2" hidden="false" customHeight="false" outlineLevel="0" collapsed="false">
      <c r="A32" s="1306"/>
      <c r="B32" s="1306"/>
      <c r="C32" s="1306"/>
      <c r="D32" s="1306"/>
      <c r="E32" s="1306"/>
      <c r="F32" s="1307"/>
    </row>
    <row r="33" customFormat="false" ht="13.2" hidden="false" customHeight="true" outlineLevel="0" collapsed="false">
      <c r="A33" s="1308" t="s">
        <v>1638</v>
      </c>
      <c r="B33" s="1308"/>
      <c r="C33" s="1308"/>
      <c r="D33" s="1308"/>
      <c r="E33" s="1308"/>
      <c r="F33" s="1307"/>
    </row>
    <row r="34" customFormat="false" ht="22.8" hidden="false" customHeight="true" outlineLevel="0" collapsed="false">
      <c r="A34" s="1308"/>
      <c r="B34" s="1308"/>
      <c r="C34" s="1308"/>
      <c r="D34" s="1308"/>
      <c r="E34" s="1308"/>
    </row>
    <row r="35" customFormat="false" ht="38.25" hidden="false" customHeight="true" outlineLevel="0" collapsed="false">
      <c r="A35" s="1309" t="s">
        <v>1639</v>
      </c>
      <c r="B35" s="1309"/>
      <c r="C35" s="1309"/>
      <c r="D35" s="1309"/>
      <c r="E35" s="1309"/>
    </row>
    <row r="36" customFormat="false" ht="21.75" hidden="false" customHeight="true" outlineLevel="0" collapsed="false">
      <c r="A36" s="1309"/>
      <c r="B36" s="1309"/>
      <c r="C36" s="1309"/>
      <c r="D36" s="1309"/>
      <c r="E36" s="1309"/>
    </row>
    <row r="37" customFormat="false" ht="29.4" hidden="false" customHeight="true" outlineLevel="0" collapsed="false">
      <c r="A37" s="1309"/>
      <c r="B37" s="1309"/>
      <c r="C37" s="1309"/>
      <c r="D37" s="1309"/>
      <c r="E37" s="1309"/>
    </row>
    <row r="38" customFormat="false" ht="15" hidden="false" customHeight="false" outlineLevel="0" collapsed="false">
      <c r="A38" s="1310" t="s">
        <v>59</v>
      </c>
      <c r="B38" s="1311"/>
      <c r="C38" s="1311"/>
      <c r="D38" s="1311"/>
      <c r="E38" s="1312"/>
    </row>
  </sheetData>
  <mergeCells count="7">
    <mergeCell ref="A5:E5"/>
    <mergeCell ref="A28:E28"/>
    <mergeCell ref="A29:E29"/>
    <mergeCell ref="A30:E30"/>
    <mergeCell ref="A31:E32"/>
    <mergeCell ref="A33:E34"/>
    <mergeCell ref="A35: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1"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1" t="s">
        <v>1626</v>
      </c>
      <c r="B5" s="311"/>
      <c r="C5" s="311"/>
      <c r="D5" s="311"/>
      <c r="E5" s="311"/>
    </row>
    <row r="6" customFormat="false" ht="20.4" hidden="false" customHeight="false" outlineLevel="0" collapsed="false">
      <c r="A6" s="32" t="s">
        <v>1640</v>
      </c>
      <c r="B6" s="1281"/>
      <c r="C6" s="1281"/>
      <c r="D6" s="1281"/>
      <c r="E6" s="1281"/>
    </row>
    <row r="7" customFormat="false" ht="15" hidden="false" customHeight="false" outlineLevel="0" collapsed="false">
      <c r="A7" s="1283" t="s">
        <v>1641</v>
      </c>
      <c r="B7" s="1284"/>
      <c r="C7" s="1284"/>
      <c r="D7" s="1284"/>
      <c r="E7" s="1284"/>
    </row>
    <row r="8" customFormat="false" ht="15" hidden="false" customHeight="false" outlineLevel="0" collapsed="false">
      <c r="A8" s="1286"/>
      <c r="B8" s="1285"/>
      <c r="C8" s="1285"/>
      <c r="D8" s="1285"/>
      <c r="E8" s="1287" t="s">
        <v>65</v>
      </c>
    </row>
    <row r="9" customFormat="false" ht="57" hidden="false" customHeight="true" outlineLevel="0" collapsed="false">
      <c r="A9" s="1313" t="s">
        <v>1642</v>
      </c>
      <c r="B9" s="1314" t="s">
        <v>1630</v>
      </c>
      <c r="C9" s="1314" t="s">
        <v>1631</v>
      </c>
      <c r="D9" s="1314" t="s">
        <v>1632</v>
      </c>
      <c r="E9" s="1314" t="s">
        <v>1633</v>
      </c>
    </row>
    <row r="10" customFormat="false" ht="15" hidden="false" customHeight="false" outlineLevel="0" collapsed="false">
      <c r="A10" s="1315" t="n">
        <v>39814</v>
      </c>
      <c r="B10" s="1316" t="n">
        <v>2525697.89287</v>
      </c>
      <c r="C10" s="1316" t="n">
        <v>67298.00038</v>
      </c>
      <c r="D10" s="1316" t="n">
        <v>2563163.69367</v>
      </c>
      <c r="E10" s="1317"/>
      <c r="F10" s="1293"/>
      <c r="G10" s="1293"/>
      <c r="H10" s="1293"/>
      <c r="I10" s="1293"/>
    </row>
    <row r="11" customFormat="false" ht="15" hidden="false" customHeight="false" outlineLevel="0" collapsed="false">
      <c r="A11" s="1318" t="n">
        <v>39845</v>
      </c>
      <c r="B11" s="1295" t="n">
        <v>2340117.62252999</v>
      </c>
      <c r="C11" s="1295" t="n">
        <v>61084.7233200001</v>
      </c>
      <c r="D11" s="1295" t="n">
        <v>2375455.23635999</v>
      </c>
      <c r="E11" s="1295"/>
      <c r="F11" s="1293"/>
      <c r="G11" s="1293"/>
      <c r="H11" s="1293"/>
      <c r="I11" s="1293"/>
    </row>
    <row r="12" customFormat="false" ht="15" hidden="false" customHeight="false" outlineLevel="0" collapsed="false">
      <c r="A12" s="1315" t="n">
        <v>39873</v>
      </c>
      <c r="B12" s="1316" t="n">
        <v>2711332.10826001</v>
      </c>
      <c r="C12" s="1316" t="n">
        <v>66377.75629</v>
      </c>
      <c r="D12" s="1316" t="n">
        <v>2744581.87869001</v>
      </c>
      <c r="E12" s="1316"/>
      <c r="F12" s="1293"/>
      <c r="G12" s="1293"/>
      <c r="H12" s="1293"/>
      <c r="I12" s="1293"/>
    </row>
    <row r="13" customFormat="false" ht="15" hidden="false" customHeight="false" outlineLevel="0" collapsed="false">
      <c r="A13" s="1318" t="n">
        <v>39904</v>
      </c>
      <c r="B13" s="1295" t="n">
        <v>2427570.78899999</v>
      </c>
      <c r="C13" s="1295" t="n">
        <v>63220.29603</v>
      </c>
      <c r="D13" s="1295" t="n">
        <v>2466016.48169999</v>
      </c>
      <c r="E13" s="1295"/>
      <c r="F13" s="1293"/>
      <c r="G13" s="1293"/>
      <c r="H13" s="1293"/>
      <c r="I13" s="1293"/>
    </row>
    <row r="14" customFormat="false" ht="15" hidden="false" customHeight="false" outlineLevel="0" collapsed="false">
      <c r="A14" s="1315" t="n">
        <v>39934</v>
      </c>
      <c r="B14" s="1316" t="n">
        <v>2742518.91544</v>
      </c>
      <c r="C14" s="1316" t="n">
        <v>53499.29365</v>
      </c>
      <c r="D14" s="1316" t="n">
        <v>2766680.90657</v>
      </c>
      <c r="E14" s="1316"/>
      <c r="F14" s="1293"/>
      <c r="G14" s="1293"/>
      <c r="H14" s="1293"/>
      <c r="I14" s="1293"/>
    </row>
    <row r="15" customFormat="false" ht="15" hidden="false" customHeight="false" outlineLevel="0" collapsed="false">
      <c r="A15" s="1318" t="n">
        <v>39965</v>
      </c>
      <c r="B15" s="1295" t="n">
        <v>2738083.18582001</v>
      </c>
      <c r="C15" s="1295" t="n">
        <v>55363.5036</v>
      </c>
      <c r="D15" s="1295" t="n">
        <v>2757614.85516001</v>
      </c>
      <c r="E15" s="1295"/>
      <c r="F15" s="1293"/>
      <c r="G15" s="1293"/>
      <c r="H15" s="1293"/>
      <c r="I15" s="1293"/>
    </row>
    <row r="16" customFormat="false" ht="15" hidden="false" customHeight="false" outlineLevel="0" collapsed="false">
      <c r="A16" s="1315" t="n">
        <v>39995</v>
      </c>
      <c r="B16" s="1316" t="n">
        <v>2898600.4097</v>
      </c>
      <c r="C16" s="1316" t="n">
        <v>65688.31295</v>
      </c>
      <c r="D16" s="1316" t="n">
        <v>2942283.01314</v>
      </c>
      <c r="E16" s="1316"/>
      <c r="F16" s="1293"/>
      <c r="G16" s="1293"/>
      <c r="H16" s="1293"/>
      <c r="I16" s="1293"/>
    </row>
    <row r="17" customFormat="false" ht="15" hidden="false" customHeight="false" outlineLevel="0" collapsed="false">
      <c r="A17" s="1318" t="n">
        <v>40026</v>
      </c>
      <c r="B17" s="1295" t="n">
        <v>2673469.50081</v>
      </c>
      <c r="C17" s="1295" t="n">
        <v>62541.9125499999</v>
      </c>
      <c r="D17" s="1295" t="n">
        <v>2715175.9019</v>
      </c>
      <c r="E17" s="1295"/>
      <c r="F17" s="1293"/>
      <c r="G17" s="1293"/>
      <c r="H17" s="1293"/>
      <c r="I17" s="1293"/>
    </row>
    <row r="18" customFormat="false" ht="15" hidden="false" customHeight="false" outlineLevel="0" collapsed="false">
      <c r="A18" s="1315" t="n">
        <v>40057</v>
      </c>
      <c r="B18" s="1316" t="n">
        <v>2795983.21477999</v>
      </c>
      <c r="C18" s="1316" t="n">
        <v>65356.05598</v>
      </c>
      <c r="D18" s="1316" t="n">
        <v>2841906.82526999</v>
      </c>
      <c r="E18" s="1316"/>
      <c r="F18" s="1293"/>
      <c r="G18" s="1293"/>
      <c r="H18" s="1293"/>
      <c r="I18" s="1293"/>
    </row>
    <row r="19" customFormat="false" ht="15" hidden="false" customHeight="false" outlineLevel="0" collapsed="false">
      <c r="A19" s="1318" t="n">
        <v>40087</v>
      </c>
      <c r="B19" s="1295" t="n">
        <v>2948686.54123001</v>
      </c>
      <c r="C19" s="1295" t="n">
        <v>61440.83879</v>
      </c>
      <c r="D19" s="1295" t="n">
        <v>3000309.37830001</v>
      </c>
      <c r="E19" s="1295"/>
      <c r="F19" s="1293"/>
      <c r="G19" s="1293"/>
      <c r="H19" s="1293"/>
      <c r="I19" s="1293"/>
    </row>
    <row r="20" customFormat="false" ht="15" hidden="false" customHeight="false" outlineLevel="0" collapsed="false">
      <c r="A20" s="1315" t="n">
        <v>40118</v>
      </c>
      <c r="B20" s="1316" t="n">
        <v>2861294.47983</v>
      </c>
      <c r="C20" s="1316" t="n">
        <v>50603.60155</v>
      </c>
      <c r="D20" s="1316" t="n">
        <v>2900564.94451</v>
      </c>
      <c r="E20" s="1316"/>
      <c r="F20" s="1293"/>
      <c r="G20" s="1293"/>
      <c r="H20" s="1293"/>
      <c r="I20" s="1293"/>
    </row>
    <row r="21" customFormat="false" ht="15" hidden="false" customHeight="false" outlineLevel="0" collapsed="false">
      <c r="A21" s="1318" t="n">
        <v>40148</v>
      </c>
      <c r="B21" s="1295" t="n">
        <v>3182972.04992001</v>
      </c>
      <c r="C21" s="1295" t="n">
        <v>49440.3162</v>
      </c>
      <c r="D21" s="1295" t="n">
        <v>3204819.11192001</v>
      </c>
      <c r="E21" s="1295"/>
      <c r="F21" s="1293"/>
      <c r="G21" s="1293"/>
      <c r="H21" s="1293"/>
      <c r="I21" s="1293"/>
    </row>
    <row r="22" customFormat="false" ht="15" hidden="false" customHeight="false" outlineLevel="0" collapsed="false">
      <c r="A22" s="1315" t="n">
        <v>40179</v>
      </c>
      <c r="B22" s="1316" t="n">
        <v>2913433.47668999</v>
      </c>
      <c r="C22" s="1316" t="n">
        <v>142827.57092</v>
      </c>
      <c r="D22" s="1316" t="n">
        <v>2945286.09465999</v>
      </c>
      <c r="E22" s="1319" t="n">
        <v>14.9082324290752</v>
      </c>
      <c r="F22" s="1293"/>
      <c r="G22" s="1293"/>
      <c r="H22" s="1293"/>
      <c r="I22" s="129"/>
    </row>
    <row r="23" customFormat="false" ht="15" hidden="false" customHeight="false" outlineLevel="0" collapsed="false">
      <c r="A23" s="1318" t="n">
        <v>40210</v>
      </c>
      <c r="B23" s="1295" t="n">
        <v>2869156.14939002</v>
      </c>
      <c r="C23" s="1295" t="n">
        <v>158472.83691</v>
      </c>
      <c r="D23" s="1295" t="n">
        <v>2912962.13092002</v>
      </c>
      <c r="E23" s="1320" t="n">
        <v>22.627532033972</v>
      </c>
      <c r="F23" s="1293"/>
      <c r="G23" s="1293"/>
      <c r="H23" s="1293"/>
      <c r="I23" s="129"/>
    </row>
    <row r="24" customFormat="false" ht="15" hidden="false" customHeight="false" outlineLevel="0" collapsed="false">
      <c r="A24" s="1315" t="n">
        <v>40238</v>
      </c>
      <c r="B24" s="1316" t="n">
        <v>3337903.21065999</v>
      </c>
      <c r="C24" s="1316" t="n">
        <v>194356.83237</v>
      </c>
      <c r="D24" s="1316" t="n">
        <v>3382062.29135999</v>
      </c>
      <c r="E24" s="1321" t="n">
        <v>23.226868093083</v>
      </c>
      <c r="F24" s="1293"/>
      <c r="G24" s="1293"/>
      <c r="H24" s="1293"/>
      <c r="I24" s="129"/>
    </row>
    <row r="25" customFormat="false" ht="15" hidden="false" customHeight="false" outlineLevel="0" collapsed="false">
      <c r="A25" s="1318" t="n">
        <v>40269</v>
      </c>
      <c r="B25" s="1295" t="n">
        <v>3490978.02812001</v>
      </c>
      <c r="C25" s="1295" t="n">
        <v>198237.8918</v>
      </c>
      <c r="D25" s="1295" t="n">
        <v>3531776.06059001</v>
      </c>
      <c r="E25" s="1320" t="n">
        <v>43.2178611456526</v>
      </c>
      <c r="F25" s="1293"/>
      <c r="G25" s="1293"/>
      <c r="H25" s="1293"/>
      <c r="I25" s="129"/>
    </row>
    <row r="26" customFormat="false" ht="15" hidden="false" customHeight="false" outlineLevel="0" collapsed="false">
      <c r="A26" s="1315" t="n">
        <v>40299</v>
      </c>
      <c r="B26" s="1316" t="n">
        <v>3513330.82437999</v>
      </c>
      <c r="C26" s="1316" t="n">
        <v>165567.44794</v>
      </c>
      <c r="D26" s="1316" t="n">
        <v>3548335.21494999</v>
      </c>
      <c r="E26" s="1321" t="n">
        <v>28.2524199492541</v>
      </c>
      <c r="F26" s="1293"/>
      <c r="G26" s="1293"/>
      <c r="H26" s="1293"/>
      <c r="I26" s="129"/>
    </row>
    <row r="27" customFormat="false" ht="15" hidden="false" customHeight="false" outlineLevel="0" collapsed="false">
      <c r="A27" s="1318" t="n">
        <v>40330</v>
      </c>
      <c r="B27" s="1295" t="n">
        <v>3060627.78505999</v>
      </c>
      <c r="C27" s="1295" t="n">
        <v>194950.3767</v>
      </c>
      <c r="D27" s="1295" t="n">
        <v>3117988.71653999</v>
      </c>
      <c r="E27" s="1320" t="n">
        <v>13.0683173796246</v>
      </c>
      <c r="F27" s="1293"/>
      <c r="G27" s="1293"/>
      <c r="H27" s="1293"/>
      <c r="I27" s="129"/>
    </row>
    <row r="28" customFormat="false" ht="15" hidden="false" customHeight="false" outlineLevel="0" collapsed="false">
      <c r="A28" s="1315" t="n">
        <v>40360</v>
      </c>
      <c r="B28" s="1316" t="n">
        <v>3157625.97879999</v>
      </c>
      <c r="C28" s="1316" t="n">
        <v>248827.541575973</v>
      </c>
      <c r="D28" s="1316" t="n">
        <v>3230825.18517596</v>
      </c>
      <c r="E28" s="1321" t="n">
        <v>9.80674431206514</v>
      </c>
      <c r="F28" s="1293"/>
      <c r="G28" s="1293"/>
      <c r="H28" s="1293"/>
      <c r="I28" s="129"/>
    </row>
    <row r="29" customFormat="false" ht="15" hidden="false" customHeight="false" outlineLevel="0" collapsed="false">
      <c r="A29" s="1318" t="n">
        <v>40391</v>
      </c>
      <c r="B29" s="1295" t="n">
        <v>3291236.01006002</v>
      </c>
      <c r="C29" s="1295" t="n">
        <v>182877.01762</v>
      </c>
      <c r="D29" s="1295" t="n">
        <v>3354036.91749002</v>
      </c>
      <c r="E29" s="1320" t="n">
        <v>23.5292680353773</v>
      </c>
      <c r="F29" s="1293"/>
      <c r="G29" s="1293"/>
      <c r="H29" s="1293"/>
      <c r="I29" s="129"/>
    </row>
    <row r="30" customFormat="false" ht="15" hidden="false" customHeight="false" outlineLevel="0" collapsed="false">
      <c r="A30" s="1315" t="n">
        <v>40422</v>
      </c>
      <c r="B30" s="1316" t="n">
        <v>3271660.50625999</v>
      </c>
      <c r="C30" s="1316" t="n">
        <v>184342.2059</v>
      </c>
      <c r="D30" s="1316" t="n">
        <v>3343967.09624999</v>
      </c>
      <c r="E30" s="1321" t="n">
        <v>17.666317083858</v>
      </c>
      <c r="F30" s="1293"/>
      <c r="G30" s="1293"/>
      <c r="H30" s="1293"/>
      <c r="I30" s="129"/>
    </row>
    <row r="31" customFormat="false" ht="15" hidden="false" customHeight="false" outlineLevel="0" collapsed="false">
      <c r="A31" s="1318" t="n">
        <v>40452</v>
      </c>
      <c r="B31" s="1295" t="n">
        <v>3535758.62471</v>
      </c>
      <c r="C31" s="1295" t="n">
        <v>117328.65873</v>
      </c>
      <c r="D31" s="1295" t="n">
        <v>3579821.5612</v>
      </c>
      <c r="E31" s="1320" t="n">
        <v>19.315080874371</v>
      </c>
      <c r="F31" s="1293"/>
      <c r="G31" s="1293"/>
      <c r="H31" s="1293"/>
      <c r="I31" s="129"/>
    </row>
    <row r="32" customFormat="false" ht="15" hidden="false" customHeight="false" outlineLevel="0" collapsed="false">
      <c r="A32" s="1315" t="n">
        <v>40483</v>
      </c>
      <c r="B32" s="1316" t="n">
        <v>3426094.59351002</v>
      </c>
      <c r="C32" s="1316" t="n">
        <v>74588.6801990761</v>
      </c>
      <c r="D32" s="1316" t="n">
        <v>3480754.7009191</v>
      </c>
      <c r="E32" s="1321" t="n">
        <v>20.0026466398294</v>
      </c>
      <c r="F32" s="1293"/>
      <c r="G32" s="1293"/>
      <c r="H32" s="1293"/>
      <c r="I32" s="129"/>
    </row>
    <row r="33" customFormat="false" ht="15" hidden="false" customHeight="false" outlineLevel="0" collapsed="false">
      <c r="A33" s="1318" t="n">
        <v>40513</v>
      </c>
      <c r="B33" s="1295" t="n">
        <v>3845531.21280001</v>
      </c>
      <c r="C33" s="1295" t="n">
        <v>179829.41716</v>
      </c>
      <c r="D33" s="1295" t="n">
        <v>3900777.94070001</v>
      </c>
      <c r="E33" s="1320" t="n">
        <v>21.7160096865202</v>
      </c>
      <c r="F33" s="1293"/>
      <c r="G33" s="1293"/>
      <c r="H33" s="1293"/>
      <c r="I33" s="129"/>
    </row>
    <row r="34" customFormat="false" ht="15" hidden="false" customHeight="false" outlineLevel="0" collapsed="false">
      <c r="A34" s="1315" t="n">
        <v>40544</v>
      </c>
      <c r="B34" s="1316" t="n">
        <v>3760176.35797</v>
      </c>
      <c r="C34" s="1316" t="n">
        <v>220278.668498159</v>
      </c>
      <c r="D34" s="1316" t="n">
        <v>3809085.90984816</v>
      </c>
      <c r="E34" s="1319" t="n">
        <v>29.3282142184521</v>
      </c>
      <c r="F34" s="1293"/>
      <c r="G34" s="1293"/>
      <c r="H34" s="1293"/>
      <c r="I34" s="129"/>
    </row>
    <row r="35" customFormat="false" ht="15" hidden="false" customHeight="false" outlineLevel="0" collapsed="false">
      <c r="A35" s="1318" t="n">
        <v>40575</v>
      </c>
      <c r="B35" s="1295" t="n">
        <v>3958571.52814999</v>
      </c>
      <c r="C35" s="1295" t="n">
        <v>223988.42746663</v>
      </c>
      <c r="D35" s="1295" t="n">
        <v>3989641.74136662</v>
      </c>
      <c r="E35" s="1320" t="n">
        <v>36.9616755061128</v>
      </c>
      <c r="F35" s="1293"/>
      <c r="G35" s="1293"/>
      <c r="H35" s="1293"/>
      <c r="I35" s="129"/>
    </row>
    <row r="36" customFormat="false" ht="15" hidden="false" customHeight="false" outlineLevel="0" collapsed="false">
      <c r="A36" s="1315" t="n">
        <v>40603</v>
      </c>
      <c r="B36" s="1316" t="n">
        <v>4893312.43380996</v>
      </c>
      <c r="C36" s="1316" t="n">
        <v>302302.277986265</v>
      </c>
      <c r="D36" s="1316" t="n">
        <v>4975027.67244622</v>
      </c>
      <c r="E36" s="1321" t="n">
        <v>47.1004151861931</v>
      </c>
      <c r="F36" s="1293"/>
      <c r="G36" s="1293"/>
      <c r="H36" s="1293"/>
      <c r="I36" s="129"/>
    </row>
    <row r="37" customFormat="false" ht="15" hidden="false" customHeight="false" outlineLevel="0" collapsed="false">
      <c r="A37" s="1318" t="n">
        <v>40634</v>
      </c>
      <c r="B37" s="1295" t="n">
        <v>4823093.80906</v>
      </c>
      <c r="C37" s="1295" t="n">
        <v>279548.103516428</v>
      </c>
      <c r="D37" s="1295" t="n">
        <v>4889152.04331643</v>
      </c>
      <c r="E37" s="1320" t="n">
        <v>38.4332403708424</v>
      </c>
      <c r="F37" s="1293"/>
      <c r="G37" s="1293"/>
      <c r="H37" s="1293"/>
      <c r="I37" s="129"/>
    </row>
    <row r="38" customFormat="false" ht="15" hidden="false" customHeight="false" outlineLevel="0" collapsed="false">
      <c r="A38" s="1315" t="n">
        <v>40664</v>
      </c>
      <c r="B38" s="1316" t="n">
        <v>5153709.93975004</v>
      </c>
      <c r="C38" s="1316" t="n">
        <v>298083.770704766</v>
      </c>
      <c r="D38" s="1316" t="n">
        <v>5227567.68734481</v>
      </c>
      <c r="E38" s="1321" t="n">
        <v>47.3245161652093</v>
      </c>
      <c r="F38" s="1293"/>
      <c r="G38" s="1293"/>
      <c r="H38" s="1293"/>
      <c r="I38" s="129"/>
    </row>
    <row r="39" customFormat="false" ht="15" hidden="false" customHeight="false" outlineLevel="0" collapsed="false">
      <c r="A39" s="1318" t="n">
        <v>40695</v>
      </c>
      <c r="B39" s="1295" t="n">
        <v>4708737.0667</v>
      </c>
      <c r="C39" s="1295" t="n">
        <v>240266.368343392</v>
      </c>
      <c r="D39" s="1295" t="n">
        <v>4776089.53847339</v>
      </c>
      <c r="E39" s="1320" t="n">
        <v>53.1785382396566</v>
      </c>
      <c r="F39" s="1293"/>
      <c r="G39" s="1293"/>
      <c r="H39" s="1293"/>
      <c r="I39" s="129"/>
    </row>
    <row r="40" customFormat="false" ht="15" hidden="false" customHeight="false" outlineLevel="0" collapsed="false">
      <c r="A40" s="1315" t="n">
        <v>40725</v>
      </c>
      <c r="B40" s="1316" t="n">
        <v>4866229.04525998</v>
      </c>
      <c r="C40" s="1316" t="n">
        <v>329156.72805662</v>
      </c>
      <c r="D40" s="1316" t="n">
        <v>4957215.8128966</v>
      </c>
      <c r="E40" s="1321" t="n">
        <v>53.4349749296823</v>
      </c>
      <c r="F40" s="1293"/>
      <c r="G40" s="1293"/>
      <c r="H40" s="1293"/>
      <c r="I40" s="129"/>
    </row>
    <row r="41" customFormat="false" ht="15" hidden="false" customHeight="false" outlineLevel="0" collapsed="false">
      <c r="A41" s="1318" t="n">
        <v>40756</v>
      </c>
      <c r="B41" s="1295" t="n">
        <v>4941644.70571003</v>
      </c>
      <c r="C41" s="1295" t="n">
        <v>292475.113069404</v>
      </c>
      <c r="D41" s="1295" t="n">
        <v>5043147.29047943</v>
      </c>
      <c r="E41" s="1320" t="n">
        <v>50.3605182215302</v>
      </c>
      <c r="F41" s="1293"/>
      <c r="G41" s="1293"/>
      <c r="H41" s="1293"/>
      <c r="I41" s="129"/>
    </row>
    <row r="42" customFormat="false" ht="15" hidden="false" customHeight="false" outlineLevel="0" collapsed="false">
      <c r="A42" s="1315" t="n">
        <v>40787</v>
      </c>
      <c r="B42" s="1316" t="n">
        <v>4582400.64543</v>
      </c>
      <c r="C42" s="1316" t="n">
        <v>254873.002013005</v>
      </c>
      <c r="D42" s="1316" t="n">
        <v>4635534.992893</v>
      </c>
      <c r="E42" s="1321" t="n">
        <v>38.6238219296899</v>
      </c>
      <c r="F42" s="1293"/>
      <c r="G42" s="1293"/>
      <c r="H42" s="1293"/>
      <c r="I42" s="129"/>
    </row>
    <row r="43" customFormat="false" ht="15" hidden="false" customHeight="false" outlineLevel="0" collapsed="false">
      <c r="A43" s="1318" t="n">
        <v>40817</v>
      </c>
      <c r="B43" s="1295" t="n">
        <v>4772995.68655999</v>
      </c>
      <c r="C43" s="1295" t="n">
        <v>263490.472965593</v>
      </c>
      <c r="D43" s="1295" t="n">
        <v>4886867.25080559</v>
      </c>
      <c r="E43" s="1320" t="n">
        <v>36.5114759845027</v>
      </c>
      <c r="F43" s="1293"/>
      <c r="G43" s="1293"/>
      <c r="H43" s="1293"/>
      <c r="I43" s="129"/>
    </row>
    <row r="44" customFormat="false" ht="15" hidden="false" customHeight="false" outlineLevel="0" collapsed="false">
      <c r="A44" s="1315" t="n">
        <v>40848</v>
      </c>
      <c r="B44" s="1316" t="n">
        <v>5147329.94046998</v>
      </c>
      <c r="C44" s="1316" t="n">
        <v>239714.478503164</v>
      </c>
      <c r="D44" s="1316" t="n">
        <v>5234247.68082315</v>
      </c>
      <c r="E44" s="1321" t="n">
        <v>50.376804186777</v>
      </c>
      <c r="F44" s="1293"/>
      <c r="G44" s="1293"/>
      <c r="H44" s="1293"/>
      <c r="I44" s="129"/>
    </row>
    <row r="45" customFormat="false" ht="15" hidden="false" customHeight="false" outlineLevel="0" collapsed="false">
      <c r="A45" s="1318" t="n">
        <v>40878</v>
      </c>
      <c r="B45" s="1295" t="n">
        <v>5306737.95147</v>
      </c>
      <c r="C45" s="1295" t="n">
        <v>296252.512527698</v>
      </c>
      <c r="D45" s="1295" t="n">
        <v>5336717.3555877</v>
      </c>
      <c r="E45" s="1320" t="n">
        <v>36.811616470278</v>
      </c>
      <c r="F45" s="1293"/>
      <c r="G45" s="1293"/>
      <c r="H45" s="1293"/>
      <c r="I45" s="129"/>
    </row>
    <row r="46" customFormat="false" ht="15" hidden="false" customHeight="false" outlineLevel="0" collapsed="false">
      <c r="A46" s="1315" t="n">
        <v>40909</v>
      </c>
      <c r="B46" s="1316" t="n">
        <v>4785773.05955003</v>
      </c>
      <c r="C46" s="1316" t="n">
        <v>255320.849649644</v>
      </c>
      <c r="D46" s="1316" t="n">
        <v>4835563.70632967</v>
      </c>
      <c r="E46" s="1319" t="n">
        <v>26.9481398103313</v>
      </c>
      <c r="F46" s="1293"/>
      <c r="G46" s="1293"/>
      <c r="H46" s="1293"/>
      <c r="I46" s="129"/>
    </row>
    <row r="47" customFormat="false" ht="15" hidden="false" customHeight="false" outlineLevel="0" collapsed="false">
      <c r="A47" s="1318" t="n">
        <v>40940</v>
      </c>
      <c r="B47" s="1295" t="n">
        <v>4999318.20717001</v>
      </c>
      <c r="C47" s="1295" t="n">
        <v>307539.986759714</v>
      </c>
      <c r="D47" s="1295" t="n">
        <v>5015970.49749972</v>
      </c>
      <c r="E47" s="1320" t="n">
        <v>25.7248350269551</v>
      </c>
      <c r="F47" s="1293"/>
      <c r="G47" s="1293"/>
      <c r="H47" s="1293"/>
      <c r="I47" s="129"/>
    </row>
    <row r="48" customFormat="false" ht="15" hidden="false" customHeight="false" outlineLevel="0" collapsed="false">
      <c r="A48" s="1315" t="n">
        <v>40969</v>
      </c>
      <c r="B48" s="1316" t="n">
        <v>5712354.79874001</v>
      </c>
      <c r="C48" s="1316" t="n">
        <v>321890.767077537</v>
      </c>
      <c r="D48" s="1316" t="n">
        <v>5798383.53111755</v>
      </c>
      <c r="E48" s="1321" t="n">
        <v>16.5497744511334</v>
      </c>
      <c r="F48" s="1293"/>
      <c r="G48" s="1293"/>
      <c r="H48" s="1293"/>
      <c r="I48" s="129"/>
    </row>
    <row r="49" customFormat="false" ht="15" hidden="false" customHeight="false" outlineLevel="0" collapsed="false">
      <c r="A49" s="1318" t="n">
        <v>41000</v>
      </c>
      <c r="B49" s="1295" t="n">
        <v>5010929.4782</v>
      </c>
      <c r="C49" s="1295" t="n">
        <v>271029.373757356</v>
      </c>
      <c r="D49" s="1295" t="n">
        <v>5090291.01992735</v>
      </c>
      <c r="E49" s="1320" t="n">
        <v>4.1139848961311</v>
      </c>
      <c r="F49" s="1293"/>
      <c r="G49" s="1293"/>
      <c r="H49" s="1293"/>
      <c r="I49" s="129"/>
    </row>
    <row r="50" customFormat="false" ht="15" hidden="false" customHeight="false" outlineLevel="0" collapsed="false">
      <c r="A50" s="1315" t="n">
        <v>41030</v>
      </c>
      <c r="B50" s="1316" t="n">
        <v>5403375.26791998</v>
      </c>
      <c r="C50" s="1316" t="n">
        <v>294738.956328795</v>
      </c>
      <c r="D50" s="1316" t="n">
        <v>5499471.01105878</v>
      </c>
      <c r="E50" s="1321" t="n">
        <v>5.2013353049872</v>
      </c>
      <c r="F50" s="1293"/>
      <c r="G50" s="1293"/>
      <c r="H50" s="1293"/>
      <c r="I50" s="129"/>
    </row>
    <row r="51" customFormat="false" ht="15" hidden="false" customHeight="false" outlineLevel="0" collapsed="false">
      <c r="A51" s="1318" t="n">
        <v>41061</v>
      </c>
      <c r="B51" s="1295" t="n">
        <v>4563431.07055001</v>
      </c>
      <c r="C51" s="1295" t="n">
        <v>239766.107518722</v>
      </c>
      <c r="D51" s="1295" t="n">
        <v>4663596.28909874</v>
      </c>
      <c r="E51" s="1320" t="n">
        <v>-2.35534213645856</v>
      </c>
      <c r="F51" s="1293"/>
      <c r="G51" s="1293"/>
      <c r="H51" s="1293"/>
      <c r="I51" s="129"/>
    </row>
    <row r="52" customFormat="false" ht="15" hidden="false" customHeight="false" outlineLevel="0" collapsed="false">
      <c r="A52" s="1315" t="n">
        <v>41091</v>
      </c>
      <c r="B52" s="1316" t="n">
        <v>4976904.73249996</v>
      </c>
      <c r="C52" s="1316" t="n">
        <v>249119.600068023</v>
      </c>
      <c r="D52" s="1316" t="n">
        <v>5065689.61299798</v>
      </c>
      <c r="E52" s="1321" t="n">
        <v>2.18820007430741</v>
      </c>
      <c r="F52" s="1293"/>
      <c r="G52" s="1293"/>
      <c r="H52" s="1293"/>
      <c r="I52" s="129"/>
    </row>
    <row r="53" customFormat="false" ht="15" hidden="false" customHeight="false" outlineLevel="0" collapsed="false">
      <c r="A53" s="1318" t="n">
        <v>41122</v>
      </c>
      <c r="B53" s="1295" t="n">
        <v>4570779.77581</v>
      </c>
      <c r="C53" s="1295" t="n">
        <v>322413.129941691</v>
      </c>
      <c r="D53" s="1295" t="n">
        <v>4670236.34244169</v>
      </c>
      <c r="E53" s="1320" t="n">
        <v>-7.39440921627912</v>
      </c>
      <c r="F53" s="1293"/>
      <c r="G53" s="1293"/>
      <c r="H53" s="1293"/>
      <c r="I53" s="129"/>
    </row>
    <row r="54" customFormat="false" ht="15" hidden="false" customHeight="false" outlineLevel="0" collapsed="false">
      <c r="A54" s="1315" t="n">
        <v>41153</v>
      </c>
      <c r="B54" s="1316" t="n">
        <v>4910403.15678</v>
      </c>
      <c r="C54" s="1316" t="n">
        <v>266416.333130164</v>
      </c>
      <c r="D54" s="1316" t="n">
        <v>4972061.90808017</v>
      </c>
      <c r="E54" s="1321" t="n">
        <v>7.25972116925252</v>
      </c>
      <c r="F54" s="1293"/>
      <c r="G54" s="1293"/>
      <c r="H54" s="1293"/>
      <c r="I54" s="129"/>
    </row>
    <row r="55" customFormat="false" ht="15" hidden="false" customHeight="false" outlineLevel="0" collapsed="false">
      <c r="A55" s="1318" t="n">
        <v>41183</v>
      </c>
      <c r="B55" s="1295" t="n">
        <v>5432930.46991004</v>
      </c>
      <c r="C55" s="1295" t="n">
        <v>310750.68698378</v>
      </c>
      <c r="D55" s="1295" t="n">
        <v>5554609.09227382</v>
      </c>
      <c r="E55" s="1320" t="n">
        <v>13.6640061454126</v>
      </c>
      <c r="F55" s="1293"/>
      <c r="G55" s="1293"/>
      <c r="H55" s="1293"/>
      <c r="I55" s="129"/>
    </row>
    <row r="56" customFormat="false" ht="15" hidden="false" customHeight="false" outlineLevel="0" collapsed="false">
      <c r="A56" s="1315" t="n">
        <v>41214</v>
      </c>
      <c r="B56" s="1316" t="n">
        <v>4807338.33176</v>
      </c>
      <c r="C56" s="1316" t="n">
        <v>251983.487438426</v>
      </c>
      <c r="D56" s="1316" t="n">
        <v>4905691.42532842</v>
      </c>
      <c r="E56" s="1321" t="n">
        <v>-6.27704830817362</v>
      </c>
      <c r="F56" s="1293"/>
      <c r="G56" s="1293"/>
      <c r="H56" s="1293"/>
      <c r="I56" s="129"/>
    </row>
    <row r="57" customFormat="false" ht="15" hidden="false" customHeight="false" outlineLevel="0" collapsed="false">
      <c r="A57" s="1318" t="n">
        <v>41244</v>
      </c>
      <c r="B57" s="1295" t="n">
        <v>4951627.56904002</v>
      </c>
      <c r="C57" s="1295" t="n">
        <v>228233.456231156</v>
      </c>
      <c r="D57" s="1295" t="n">
        <v>4988161.44428117</v>
      </c>
      <c r="E57" s="1320" t="n">
        <v>-6.53127921308367</v>
      </c>
      <c r="F57" s="1293"/>
      <c r="G57" s="1293"/>
      <c r="H57" s="1293"/>
      <c r="I57" s="129"/>
    </row>
    <row r="58" customFormat="false" ht="15" hidden="false" customHeight="false" outlineLevel="0" collapsed="false">
      <c r="A58" s="1315" t="n">
        <v>41275</v>
      </c>
      <c r="B58" s="1316" t="n">
        <v>4849196.48485999</v>
      </c>
      <c r="C58" s="1316" t="n">
        <v>302713.27846</v>
      </c>
      <c r="D58" s="1316" t="n">
        <v>4962495.39242999</v>
      </c>
      <c r="E58" s="1319" t="n">
        <v>2.62496151036467</v>
      </c>
      <c r="F58" s="1293"/>
      <c r="G58" s="1293"/>
      <c r="H58" s="1293"/>
      <c r="I58" s="129"/>
    </row>
    <row r="59" customFormat="false" ht="15" hidden="false" customHeight="false" outlineLevel="0" collapsed="false">
      <c r="A59" s="1318" t="n">
        <v>41306</v>
      </c>
      <c r="B59" s="1295" t="n">
        <v>4667767.44035</v>
      </c>
      <c r="C59" s="1295" t="n">
        <v>246060.62302</v>
      </c>
      <c r="D59" s="1295" t="n">
        <v>4744779.31173</v>
      </c>
      <c r="E59" s="1320" t="n">
        <v>-5.40655464191631</v>
      </c>
      <c r="F59" s="1293"/>
      <c r="G59" s="1293"/>
      <c r="H59" s="1293"/>
      <c r="I59" s="129"/>
    </row>
    <row r="60" customFormat="false" ht="15" hidden="false" customHeight="false" outlineLevel="0" collapsed="false">
      <c r="A60" s="1315" t="n">
        <v>41334</v>
      </c>
      <c r="B60" s="1316" t="n">
        <v>4617842.49680001</v>
      </c>
      <c r="C60" s="1316" t="n">
        <v>248748.18372</v>
      </c>
      <c r="D60" s="1316" t="n">
        <v>4640968.6885</v>
      </c>
      <c r="E60" s="1321" t="n">
        <v>-19.960991479887</v>
      </c>
      <c r="F60" s="1293"/>
      <c r="G60" s="1293"/>
      <c r="H60" s="1293"/>
      <c r="I60" s="129"/>
    </row>
    <row r="61" customFormat="false" ht="15" hidden="false" customHeight="false" outlineLevel="0" collapsed="false">
      <c r="A61" s="1318" t="n">
        <v>41365</v>
      </c>
      <c r="B61" s="1295" t="n">
        <v>4949486.63117002</v>
      </c>
      <c r="C61" s="1295" t="n">
        <v>316325.617776465</v>
      </c>
      <c r="D61" s="1295" t="n">
        <v>5064284.9729</v>
      </c>
      <c r="E61" s="1320" t="n">
        <v>-0.510895092747082</v>
      </c>
      <c r="F61" s="1293"/>
      <c r="G61" s="1293"/>
      <c r="H61" s="1293"/>
      <c r="I61" s="129"/>
    </row>
    <row r="62" customFormat="false" ht="15" hidden="false" customHeight="false" outlineLevel="0" collapsed="false">
      <c r="A62" s="1315" t="n">
        <v>41395</v>
      </c>
      <c r="B62" s="1316" t="n">
        <v>5332469.70578004</v>
      </c>
      <c r="C62" s="1316" t="n">
        <v>330266.633221926</v>
      </c>
      <c r="D62" s="1316" t="n">
        <v>5463274.13720196</v>
      </c>
      <c r="E62" s="1321" t="n">
        <v>-0.658188283637223</v>
      </c>
      <c r="F62" s="1293"/>
      <c r="G62" s="1293"/>
      <c r="H62" s="1293"/>
      <c r="I62" s="129"/>
    </row>
    <row r="63" customFormat="false" ht="15" hidden="false" customHeight="false" outlineLevel="0" collapsed="false">
      <c r="A63" s="1318" t="n">
        <v>41426</v>
      </c>
      <c r="B63" s="1295" t="n">
        <v>4870838.95241</v>
      </c>
      <c r="C63" s="1295" t="n">
        <v>212462.330678342</v>
      </c>
      <c r="D63" s="1295" t="n">
        <v>4931217.05439835</v>
      </c>
      <c r="E63" s="1320" t="n">
        <v>5.73850626661615</v>
      </c>
      <c r="F63" s="1293"/>
      <c r="G63" s="1293"/>
      <c r="H63" s="1293"/>
      <c r="I63" s="129"/>
    </row>
    <row r="64" customFormat="false" ht="15" hidden="false" customHeight="false" outlineLevel="0" collapsed="false">
      <c r="A64" s="1315" t="n">
        <v>41456</v>
      </c>
      <c r="B64" s="1316" t="n">
        <v>4652296.85025996</v>
      </c>
      <c r="C64" s="1316" t="n">
        <v>309482.437565506</v>
      </c>
      <c r="D64" s="1316" t="n">
        <v>4806241.42265546</v>
      </c>
      <c r="E64" s="1321" t="n">
        <v>-5.12167562885822</v>
      </c>
      <c r="F64" s="1293"/>
      <c r="G64" s="1293"/>
      <c r="H64" s="1293"/>
      <c r="I64" s="129"/>
    </row>
    <row r="65" customFormat="false" ht="15" hidden="false" customHeight="false" outlineLevel="0" collapsed="false">
      <c r="A65" s="1318" t="n">
        <v>41487</v>
      </c>
      <c r="B65" s="1295" t="n">
        <v>4977705.80893999</v>
      </c>
      <c r="C65" s="1295" t="n">
        <v>223990.118261675</v>
      </c>
      <c r="D65" s="1295" t="n">
        <v>5100054.45641167</v>
      </c>
      <c r="E65" s="1320" t="n">
        <v>9.20334823451922</v>
      </c>
      <c r="F65" s="1293"/>
      <c r="G65" s="1293"/>
      <c r="H65" s="1293"/>
      <c r="I65" s="129"/>
    </row>
    <row r="66" customFormat="false" ht="15" hidden="false" customHeight="false" outlineLevel="0" collapsed="false">
      <c r="A66" s="1315" t="n">
        <v>41518</v>
      </c>
      <c r="B66" s="1316" t="n">
        <v>4849995.80630997</v>
      </c>
      <c r="C66" s="1316" t="n">
        <v>268329.796554974</v>
      </c>
      <c r="D66" s="1316" t="n">
        <v>4971789.56464495</v>
      </c>
      <c r="E66" s="1321" t="n">
        <v>-0.00547747474296681</v>
      </c>
      <c r="F66" s="1293"/>
      <c r="G66" s="1293"/>
      <c r="H66" s="1293"/>
      <c r="I66" s="129"/>
    </row>
    <row r="67" customFormat="false" ht="15" hidden="false" customHeight="false" outlineLevel="0" collapsed="false">
      <c r="A67" s="1318" t="n">
        <v>41548</v>
      </c>
      <c r="B67" s="1295" t="n">
        <v>4837983.29167</v>
      </c>
      <c r="C67" s="1295" t="n">
        <v>296583.393252919</v>
      </c>
      <c r="D67" s="1295" t="n">
        <v>4962842.83850292</v>
      </c>
      <c r="E67" s="1320" t="n">
        <v>-10.6536075525821</v>
      </c>
      <c r="F67" s="1293"/>
      <c r="G67" s="1293"/>
      <c r="H67" s="1293"/>
      <c r="I67" s="129"/>
    </row>
    <row r="68" customFormat="false" ht="15" hidden="false" customHeight="false" outlineLevel="0" collapsed="false">
      <c r="A68" s="1315" t="n">
        <v>41579</v>
      </c>
      <c r="B68" s="1316" t="n">
        <v>4948665.10412998</v>
      </c>
      <c r="C68" s="1316" t="n">
        <v>260605.386594045</v>
      </c>
      <c r="D68" s="1316" t="n">
        <v>5052777.71277402</v>
      </c>
      <c r="E68" s="1321" t="n">
        <v>2.99827842179761</v>
      </c>
      <c r="F68" s="1293"/>
      <c r="G68" s="1293"/>
      <c r="H68" s="1293"/>
      <c r="I68" s="129"/>
    </row>
    <row r="69" customFormat="false" ht="15" hidden="false" customHeight="false" outlineLevel="0" collapsed="false">
      <c r="A69" s="1318" t="n">
        <v>41609</v>
      </c>
      <c r="B69" s="1295" t="n">
        <v>5272122.43589996</v>
      </c>
      <c r="C69" s="1295" t="n">
        <v>378036.381043288</v>
      </c>
      <c r="D69" s="1295" t="n">
        <v>5432452.72235325</v>
      </c>
      <c r="E69" s="1320" t="n">
        <v>8.90691456230728</v>
      </c>
      <c r="F69" s="1293"/>
      <c r="G69" s="1293"/>
      <c r="H69" s="1293"/>
      <c r="I69" s="129"/>
    </row>
    <row r="70" customFormat="false" ht="15" hidden="false" customHeight="false" outlineLevel="0" collapsed="false">
      <c r="A70" s="1315" t="n">
        <v>41640</v>
      </c>
      <c r="B70" s="1316" t="n">
        <v>4808831.85363997</v>
      </c>
      <c r="C70" s="1316" t="n">
        <v>277593.212430969</v>
      </c>
      <c r="D70" s="1316" t="n">
        <v>4915444.57827094</v>
      </c>
      <c r="E70" s="1319" t="n">
        <v>-0.948128117777612</v>
      </c>
      <c r="F70" s="1293"/>
      <c r="G70" s="1293"/>
      <c r="H70" s="1293"/>
      <c r="I70" s="129"/>
    </row>
    <row r="71" customFormat="false" ht="15" hidden="false" customHeight="false" outlineLevel="0" collapsed="false">
      <c r="A71" s="1318" t="n">
        <v>41671</v>
      </c>
      <c r="B71" s="1295" t="n">
        <v>4271442.15057001</v>
      </c>
      <c r="C71" s="1295" t="n">
        <v>290852.27449506</v>
      </c>
      <c r="D71" s="1295" t="n">
        <v>4396616.68369507</v>
      </c>
      <c r="E71" s="1320" t="n">
        <v>-7.33780446172082</v>
      </c>
      <c r="F71" s="1293"/>
      <c r="G71" s="1293"/>
      <c r="H71" s="1293"/>
      <c r="I71" s="129"/>
    </row>
    <row r="72" customFormat="false" ht="15" hidden="false" customHeight="false" outlineLevel="0" collapsed="false">
      <c r="A72" s="1315" t="n">
        <v>41699</v>
      </c>
      <c r="B72" s="1316" t="n">
        <v>4408181.03389999</v>
      </c>
      <c r="C72" s="1316" t="n">
        <v>205596.571718136</v>
      </c>
      <c r="D72" s="1316" t="n">
        <v>4534204.13876812</v>
      </c>
      <c r="E72" s="1321" t="n">
        <v>-2.30047985448449</v>
      </c>
      <c r="F72" s="1293"/>
      <c r="G72" s="1293"/>
      <c r="H72" s="1293"/>
      <c r="I72" s="129"/>
    </row>
    <row r="73" customFormat="false" ht="15" hidden="false" customHeight="false" outlineLevel="0" collapsed="false">
      <c r="A73" s="1318" t="n">
        <v>41730</v>
      </c>
      <c r="B73" s="1295" t="n">
        <v>4316675.80829003</v>
      </c>
      <c r="C73" s="1295" t="n">
        <v>135881.771680724</v>
      </c>
      <c r="D73" s="1295" t="n">
        <v>4424132.67958075</v>
      </c>
      <c r="E73" s="1320" t="n">
        <v>-12.6405266833291</v>
      </c>
      <c r="F73" s="1293"/>
      <c r="G73" s="1293"/>
      <c r="H73" s="1293"/>
      <c r="I73" s="129"/>
    </row>
    <row r="74" customFormat="false" ht="15" hidden="false" customHeight="false" outlineLevel="0" collapsed="false">
      <c r="A74" s="1315" t="n">
        <v>41760</v>
      </c>
      <c r="B74" s="1316" t="n">
        <v>5495866.52583999</v>
      </c>
      <c r="C74" s="1316" t="n">
        <v>129476.401091134</v>
      </c>
      <c r="D74" s="1316" t="n">
        <v>5601705.54901112</v>
      </c>
      <c r="E74" s="1321" t="n">
        <v>2.5338543945016</v>
      </c>
      <c r="F74" s="1293"/>
      <c r="G74" s="1293"/>
      <c r="H74" s="1293"/>
      <c r="I74" s="129"/>
    </row>
    <row r="75" customFormat="false" ht="15" hidden="false" customHeight="false" outlineLevel="0" collapsed="false">
      <c r="A75" s="1318" t="n">
        <v>41791</v>
      </c>
      <c r="B75" s="1295" t="n">
        <v>4704814.49166999</v>
      </c>
      <c r="C75" s="1295" t="n">
        <v>111719.894406925</v>
      </c>
      <c r="D75" s="1295" t="n">
        <v>4803272.05833692</v>
      </c>
      <c r="E75" s="1320" t="n">
        <v>-2.59459266647589</v>
      </c>
      <c r="F75" s="1293"/>
      <c r="G75" s="1293"/>
      <c r="H75" s="1293"/>
      <c r="I75" s="129"/>
    </row>
    <row r="76" customFormat="false" ht="15" hidden="false" customHeight="false" outlineLevel="0" collapsed="false">
      <c r="A76" s="1315" t="n">
        <v>41821</v>
      </c>
      <c r="B76" s="1316" t="n">
        <v>5048930.41977997</v>
      </c>
      <c r="C76" s="1316" t="n">
        <v>166336.063000976</v>
      </c>
      <c r="D76" s="1316" t="n">
        <v>5169676.53371095</v>
      </c>
      <c r="E76" s="1321" t="n">
        <v>7.56173232044361</v>
      </c>
      <c r="F76" s="1293"/>
      <c r="G76" s="1293"/>
      <c r="H76" s="1293"/>
      <c r="I76" s="129"/>
    </row>
    <row r="77" customFormat="false" ht="15" hidden="false" customHeight="false" outlineLevel="0" collapsed="false">
      <c r="A77" s="1318" t="n">
        <v>41852</v>
      </c>
      <c r="B77" s="1295" t="n">
        <v>4813090.58066001</v>
      </c>
      <c r="C77" s="1295" t="n">
        <v>138209.390701135</v>
      </c>
      <c r="D77" s="1295" t="n">
        <v>4935389.41085114</v>
      </c>
      <c r="E77" s="1320" t="n">
        <v>-3.22869190844648</v>
      </c>
      <c r="F77" s="1293"/>
      <c r="G77" s="1293"/>
      <c r="H77" s="1293"/>
      <c r="I77" s="129"/>
    </row>
    <row r="78" customFormat="false" ht="15" hidden="false" customHeight="false" outlineLevel="0" collapsed="false">
      <c r="A78" s="1315" t="n">
        <v>41883</v>
      </c>
      <c r="B78" s="1316" t="n">
        <v>5077247.49736998</v>
      </c>
      <c r="C78" s="1316" t="n">
        <v>139556.413118503</v>
      </c>
      <c r="D78" s="1316" t="n">
        <v>5188439.60100848</v>
      </c>
      <c r="E78" s="1321" t="n">
        <v>4.35758661034572</v>
      </c>
      <c r="F78" s="1293"/>
      <c r="G78" s="1293"/>
      <c r="H78" s="1293"/>
      <c r="I78" s="129"/>
    </row>
    <row r="79" customFormat="false" ht="15" hidden="false" customHeight="false" outlineLevel="0" collapsed="false">
      <c r="A79" s="1318" t="n">
        <v>41913</v>
      </c>
      <c r="B79" s="1295" t="n">
        <v>4322277.64234002</v>
      </c>
      <c r="C79" s="1295" t="n">
        <v>154870.615684055</v>
      </c>
      <c r="D79" s="1295" t="n">
        <v>4450372.25399407</v>
      </c>
      <c r="E79" s="1320" t="n">
        <v>-10.3261497731296</v>
      </c>
      <c r="F79" s="1293"/>
      <c r="G79" s="1293"/>
      <c r="H79" s="1293"/>
      <c r="I79" s="129"/>
    </row>
    <row r="80" customFormat="false" ht="15" hidden="false" customHeight="false" outlineLevel="0" collapsed="false">
      <c r="A80" s="1315" t="n">
        <v>41944</v>
      </c>
      <c r="B80" s="1316" t="n">
        <v>3794686.04023999</v>
      </c>
      <c r="C80" s="1316" t="n">
        <v>142007.16613796</v>
      </c>
      <c r="D80" s="1316" t="n">
        <v>3914430.47845795</v>
      </c>
      <c r="E80" s="1321" t="n">
        <v>-22.529137417587</v>
      </c>
      <c r="F80" s="1293"/>
      <c r="G80" s="1293"/>
      <c r="H80" s="1293"/>
      <c r="I80" s="129"/>
    </row>
    <row r="81" customFormat="false" ht="15" hidden="false" customHeight="false" outlineLevel="0" collapsed="false">
      <c r="A81" s="1318" t="n">
        <v>41974</v>
      </c>
      <c r="B81" s="1295" t="n">
        <v>3794710.52231001</v>
      </c>
      <c r="C81" s="1295" t="n">
        <v>192959.739506866</v>
      </c>
      <c r="D81" s="1295" t="n">
        <v>3966459.83049687</v>
      </c>
      <c r="E81" s="1320" t="n">
        <v>-26.985838014276</v>
      </c>
      <c r="F81" s="1293"/>
      <c r="G81" s="1293"/>
      <c r="H81" s="1293"/>
      <c r="I81" s="129"/>
    </row>
    <row r="82" customFormat="false" ht="15" hidden="false" customHeight="false" outlineLevel="0" collapsed="false">
      <c r="A82" s="1315" t="n">
        <v>42005</v>
      </c>
      <c r="B82" s="1316" t="n">
        <v>2916976.11615001</v>
      </c>
      <c r="C82" s="1316" t="n">
        <v>143840.214903516</v>
      </c>
      <c r="D82" s="1316" t="n">
        <v>3037510.32072352</v>
      </c>
      <c r="E82" s="1319" t="n">
        <v>-38.2047692257371</v>
      </c>
      <c r="F82" s="1293"/>
      <c r="G82" s="1293"/>
      <c r="H82" s="1293"/>
      <c r="I82" s="129"/>
    </row>
    <row r="83" customFormat="false" ht="15" hidden="false" customHeight="false" outlineLevel="0" collapsed="false">
      <c r="A83" s="1318" t="n">
        <v>42036</v>
      </c>
      <c r="B83" s="1295" t="n">
        <v>3160956.71445</v>
      </c>
      <c r="C83" s="1295" t="n">
        <v>144413.027647908</v>
      </c>
      <c r="D83" s="1295" t="n">
        <v>3285662.10751791</v>
      </c>
      <c r="E83" s="1320" t="n">
        <v>-25.2683974087883</v>
      </c>
      <c r="F83" s="1293"/>
      <c r="G83" s="1293"/>
      <c r="H83" s="1293"/>
      <c r="I83" s="129"/>
    </row>
    <row r="84" customFormat="false" ht="15" hidden="false" customHeight="false" outlineLevel="0" collapsed="false">
      <c r="A84" s="1315" t="n">
        <v>42064</v>
      </c>
      <c r="B84" s="1316" t="n">
        <v>3461943.51478001</v>
      </c>
      <c r="C84" s="1316" t="n">
        <v>162727.768071473</v>
      </c>
      <c r="D84" s="1316" t="n">
        <v>3609289.46658148</v>
      </c>
      <c r="E84" s="1321" t="n">
        <v>-20.3986111758508</v>
      </c>
      <c r="F84" s="1293"/>
      <c r="G84" s="1293"/>
      <c r="H84" s="1293"/>
      <c r="I84" s="129"/>
    </row>
    <row r="85" customFormat="false" ht="15" hidden="false" customHeight="false" outlineLevel="0" collapsed="false">
      <c r="A85" s="1318" t="n">
        <v>42095</v>
      </c>
      <c r="B85" s="1295" t="n">
        <v>3219706.31862001</v>
      </c>
      <c r="C85" s="1295" t="n">
        <v>170439.622315612</v>
      </c>
      <c r="D85" s="1295" t="n">
        <v>3374193.36854562</v>
      </c>
      <c r="E85" s="1320" t="n">
        <v>-23.7320936571601</v>
      </c>
      <c r="F85" s="1293"/>
      <c r="G85" s="1293"/>
      <c r="H85" s="1293"/>
      <c r="I85" s="129"/>
    </row>
    <row r="86" customFormat="false" ht="15" hidden="false" customHeight="false" outlineLevel="0" collapsed="false">
      <c r="A86" s="1315" t="n">
        <v>42125</v>
      </c>
      <c r="B86" s="1316" t="n">
        <v>3381083.57571001</v>
      </c>
      <c r="C86" s="1316" t="n">
        <v>162983.491895234</v>
      </c>
      <c r="D86" s="1316" t="n">
        <v>3528212.89390524</v>
      </c>
      <c r="E86" s="1321" t="n">
        <v>-37.0153810650029</v>
      </c>
      <c r="F86" s="1293"/>
      <c r="G86" s="1293"/>
      <c r="H86" s="1293"/>
      <c r="I86" s="129"/>
    </row>
    <row r="87" customFormat="false" ht="15" hidden="false" customHeight="false" outlineLevel="0" collapsed="false">
      <c r="A87" s="1318" t="n">
        <v>42156</v>
      </c>
      <c r="B87" s="1295" t="n">
        <v>3217407.66007999</v>
      </c>
      <c r="C87" s="1295" t="n">
        <v>161820.316654908</v>
      </c>
      <c r="D87" s="1295" t="n">
        <v>3342227.7225649</v>
      </c>
      <c r="E87" s="1320" t="n">
        <v>-30.4176885678611</v>
      </c>
      <c r="F87" s="1293"/>
      <c r="G87" s="1293"/>
      <c r="H87" s="1293"/>
      <c r="I87" s="129"/>
    </row>
    <row r="88" customFormat="false" ht="15" hidden="false" customHeight="false" outlineLevel="0" collapsed="false">
      <c r="A88" s="1315" t="n">
        <v>42186</v>
      </c>
      <c r="B88" s="1316" t="n">
        <v>3043778.02178999</v>
      </c>
      <c r="C88" s="1316" t="n">
        <v>194181.877845459</v>
      </c>
      <c r="D88" s="1316" t="n">
        <v>3213263.14361545</v>
      </c>
      <c r="E88" s="1321" t="n">
        <v>-37.8440193953706</v>
      </c>
      <c r="F88" s="1293"/>
      <c r="G88" s="1293"/>
      <c r="H88" s="1293"/>
      <c r="I88" s="129"/>
    </row>
    <row r="89" customFormat="false" ht="15" hidden="false" customHeight="false" outlineLevel="0" collapsed="false">
      <c r="A89" s="1318" t="n">
        <v>42217</v>
      </c>
      <c r="B89" s="1295" t="n">
        <v>2868451.05864999</v>
      </c>
      <c r="C89" s="1295" t="n">
        <v>167364.503781839</v>
      </c>
      <c r="D89" s="1295" t="n">
        <v>3019679.24850183</v>
      </c>
      <c r="E89" s="1320" t="n">
        <v>-38.8157853995746</v>
      </c>
      <c r="F89" s="1293"/>
      <c r="G89" s="1293"/>
      <c r="H89" s="1293"/>
      <c r="I89" s="129"/>
    </row>
    <row r="90" customFormat="false" ht="15" hidden="false" customHeight="false" outlineLevel="0" collapsed="false">
      <c r="A90" s="1315" t="n">
        <v>42248</v>
      </c>
      <c r="B90" s="1316" t="n">
        <v>2898168.21067001</v>
      </c>
      <c r="C90" s="1316" t="n">
        <v>180273.305057962</v>
      </c>
      <c r="D90" s="1316" t="n">
        <v>3063759.31645797</v>
      </c>
      <c r="E90" s="1321" t="n">
        <v>-40.9502749947698</v>
      </c>
      <c r="F90" s="1293"/>
      <c r="G90" s="1293"/>
      <c r="H90" s="1293"/>
      <c r="I90" s="129"/>
    </row>
    <row r="91" customFormat="false" ht="15" hidden="false" customHeight="false" outlineLevel="0" collapsed="false">
      <c r="A91" s="1318" t="n">
        <v>42278</v>
      </c>
      <c r="B91" s="1295" t="n">
        <v>2815522.01192999</v>
      </c>
      <c r="C91" s="1295" t="n">
        <v>180401.667200023</v>
      </c>
      <c r="D91" s="1295" t="n">
        <v>2974950.33040001</v>
      </c>
      <c r="E91" s="1320" t="n">
        <v>-33.1527755295058</v>
      </c>
      <c r="F91" s="1293"/>
      <c r="G91" s="1293"/>
      <c r="H91" s="1293"/>
      <c r="I91" s="129"/>
    </row>
    <row r="92" customFormat="false" ht="15" hidden="false" customHeight="false" outlineLevel="0" collapsed="false">
      <c r="A92" s="1315" t="n">
        <v>42309</v>
      </c>
      <c r="B92" s="1316" t="n">
        <v>2444534.55374999</v>
      </c>
      <c r="C92" s="1316" t="n">
        <v>182417.529554051</v>
      </c>
      <c r="D92" s="1316" t="n">
        <v>2590802.69193404</v>
      </c>
      <c r="E92" s="1321" t="n">
        <v>-33.8140578510245</v>
      </c>
      <c r="F92" s="1293"/>
      <c r="G92" s="1293"/>
      <c r="H92" s="1293"/>
      <c r="I92" s="129"/>
    </row>
    <row r="93" customFormat="false" ht="15" hidden="false" customHeight="false" outlineLevel="0" collapsed="false">
      <c r="A93" s="1318" t="n">
        <v>42339</v>
      </c>
      <c r="B93" s="1295" t="n">
        <v>2588993.90885</v>
      </c>
      <c r="C93" s="1295" t="n">
        <v>257940.903511379</v>
      </c>
      <c r="D93" s="1295" t="n">
        <v>2756977.28447137</v>
      </c>
      <c r="E93" s="1320" t="n">
        <v>-30.4927466232272</v>
      </c>
      <c r="F93" s="1293"/>
      <c r="G93" s="1293"/>
      <c r="H93" s="1293"/>
      <c r="I93" s="129"/>
    </row>
    <row r="94" customFormat="false" ht="15" hidden="false" customHeight="false" outlineLevel="0" collapsed="false">
      <c r="A94" s="1315" t="n">
        <v>42370</v>
      </c>
      <c r="B94" s="1316" t="n">
        <v>1919053.13478001</v>
      </c>
      <c r="C94" s="1316" t="n">
        <v>207646.186255911</v>
      </c>
      <c r="D94" s="1316" t="n">
        <v>2050211.71211592</v>
      </c>
      <c r="E94" s="1319" t="n">
        <v>-32.5035474569987</v>
      </c>
      <c r="F94" s="1293"/>
      <c r="G94" s="1293"/>
      <c r="H94" s="1293"/>
      <c r="I94" s="129"/>
    </row>
    <row r="95" customFormat="false" ht="15" hidden="false" customHeight="false" outlineLevel="0" collapsed="false">
      <c r="A95" s="1318" t="n">
        <v>42401</v>
      </c>
      <c r="B95" s="1295" t="n">
        <v>2328722.58276999</v>
      </c>
      <c r="C95" s="1295" t="n">
        <v>277808.368321168</v>
      </c>
      <c r="D95" s="1295" t="n">
        <v>2529891.59994116</v>
      </c>
      <c r="E95" s="1320" t="n">
        <v>-23.0020763805101</v>
      </c>
      <c r="F95" s="1293"/>
      <c r="G95" s="1293"/>
      <c r="H95" s="1293"/>
      <c r="I95" s="129"/>
    </row>
    <row r="96" customFormat="false" ht="15" hidden="false" customHeight="false" outlineLevel="0" collapsed="false">
      <c r="A96" s="1315" t="n">
        <v>42430</v>
      </c>
      <c r="B96" s="1316" t="n">
        <v>2334998.44147</v>
      </c>
      <c r="C96" s="1316" t="n">
        <v>229014.945276027</v>
      </c>
      <c r="D96" s="1316" t="n">
        <v>2487801.91043602</v>
      </c>
      <c r="E96" s="1321" t="n">
        <v>-31.0722530439673</v>
      </c>
      <c r="F96" s="1293"/>
      <c r="G96" s="1293"/>
      <c r="H96" s="1293"/>
      <c r="I96" s="129"/>
    </row>
    <row r="97" customFormat="false" ht="15" hidden="false" customHeight="false" outlineLevel="0" collapsed="false">
      <c r="A97" s="1318" t="n">
        <v>42461</v>
      </c>
      <c r="B97" s="1295" t="n">
        <v>2463792.94331999</v>
      </c>
      <c r="C97" s="1295" t="n">
        <v>227953.136612517</v>
      </c>
      <c r="D97" s="1295" t="n">
        <v>2617149.4877625</v>
      </c>
      <c r="E97" s="1320" t="n">
        <v>-22.4362921177046</v>
      </c>
      <c r="F97" s="1293"/>
      <c r="G97" s="1293"/>
      <c r="H97" s="1293"/>
      <c r="I97" s="129"/>
    </row>
    <row r="98" customFormat="false" ht="15" hidden="false" customHeight="false" outlineLevel="0" collapsed="false">
      <c r="A98" s="1315" t="n">
        <v>42491</v>
      </c>
      <c r="B98" s="1316" t="n">
        <v>2751470.41092</v>
      </c>
      <c r="C98" s="1316" t="n">
        <v>257098.657232245</v>
      </c>
      <c r="D98" s="1316" t="n">
        <v>2929757.15140224</v>
      </c>
      <c r="E98" s="1321" t="n">
        <v>-16.962007693379</v>
      </c>
      <c r="F98" s="1293"/>
      <c r="G98" s="1293"/>
      <c r="H98" s="1293"/>
      <c r="I98" s="129"/>
    </row>
    <row r="99" customFormat="false" ht="15" hidden="false" customHeight="false" outlineLevel="0" collapsed="false">
      <c r="A99" s="1318" t="n">
        <v>42522</v>
      </c>
      <c r="B99" s="1295" t="n">
        <v>2780511.64633001</v>
      </c>
      <c r="C99" s="1295" t="n">
        <v>300466.257722295</v>
      </c>
      <c r="D99" s="1295" t="n">
        <v>2951100.09872231</v>
      </c>
      <c r="E99" s="1320" t="n">
        <v>-11.7026024648744</v>
      </c>
      <c r="F99" s="1293"/>
      <c r="G99" s="1293"/>
      <c r="H99" s="1293"/>
      <c r="I99" s="129"/>
    </row>
    <row r="100" customFormat="false" ht="15" hidden="false" customHeight="false" outlineLevel="0" collapsed="false">
      <c r="A100" s="1315" t="n">
        <v>42552</v>
      </c>
      <c r="B100" s="1316" t="n">
        <v>2266997.48685</v>
      </c>
      <c r="C100" s="1316" t="n">
        <v>238903.005144148</v>
      </c>
      <c r="D100" s="1316" t="n">
        <v>2414533.60791415</v>
      </c>
      <c r="E100" s="1321" t="n">
        <v>-24.8572712536266</v>
      </c>
      <c r="F100" s="1293"/>
      <c r="G100" s="1293"/>
      <c r="H100" s="1293"/>
      <c r="I100" s="129"/>
    </row>
    <row r="101" customFormat="false" ht="15" hidden="false" customHeight="false" outlineLevel="0" collapsed="false">
      <c r="A101" s="1318" t="n">
        <v>42583</v>
      </c>
      <c r="B101" s="1295" t="n">
        <v>3044377.39167998</v>
      </c>
      <c r="C101" s="1295" t="n">
        <v>283205.846244253</v>
      </c>
      <c r="D101" s="1295" t="n">
        <v>3197744.48946423</v>
      </c>
      <c r="E101" s="1320" t="n">
        <v>5.89682632851628</v>
      </c>
      <c r="F101" s="1293"/>
      <c r="G101" s="1293"/>
      <c r="H101" s="1293"/>
      <c r="I101" s="129"/>
    </row>
    <row r="102" customFormat="false" ht="15" hidden="false" customHeight="false" outlineLevel="0" collapsed="false">
      <c r="A102" s="1315" t="n">
        <v>42614</v>
      </c>
      <c r="B102" s="1316" t="n">
        <v>2797686.4728</v>
      </c>
      <c r="C102" s="1316" t="n">
        <v>284948.133323979</v>
      </c>
      <c r="D102" s="1316" t="n">
        <v>2867508.88660398</v>
      </c>
      <c r="E102" s="1321" t="n">
        <v>-6.4055433075232</v>
      </c>
      <c r="F102" s="1293"/>
      <c r="G102" s="1293"/>
      <c r="H102" s="1293"/>
      <c r="I102" s="129"/>
    </row>
    <row r="103" customFormat="false" ht="15" hidden="false" customHeight="false" outlineLevel="0" collapsed="false">
      <c r="A103" s="1318" t="n">
        <v>42644</v>
      </c>
      <c r="B103" s="1295" t="n">
        <v>2770014.09618</v>
      </c>
      <c r="C103" s="1295" t="n">
        <v>244134.336672458</v>
      </c>
      <c r="D103" s="1295" t="n">
        <v>2789267.57978246</v>
      </c>
      <c r="E103" s="1320" t="n">
        <v>-6.24154120222186</v>
      </c>
      <c r="F103" s="1293"/>
      <c r="G103" s="1293"/>
      <c r="H103" s="1293"/>
      <c r="I103" s="129"/>
    </row>
    <row r="104" customFormat="false" ht="15" hidden="false" customHeight="false" outlineLevel="0" collapsed="false">
      <c r="A104" s="1315" t="n">
        <v>42675</v>
      </c>
      <c r="B104" s="1316" t="n">
        <v>2833622.04965001</v>
      </c>
      <c r="C104" s="1316" t="n">
        <v>261115.782512492</v>
      </c>
      <c r="D104" s="1316" t="n">
        <v>2890121.3226825</v>
      </c>
      <c r="E104" s="1321" t="n">
        <v>11.5531233497759</v>
      </c>
      <c r="F104" s="1293"/>
      <c r="G104" s="1293"/>
      <c r="H104" s="1293"/>
      <c r="I104" s="129"/>
    </row>
    <row r="105" customFormat="false" ht="15" hidden="false" customHeight="false" outlineLevel="0" collapsed="false">
      <c r="A105" s="1318" t="n">
        <v>42705</v>
      </c>
      <c r="B105" s="1295" t="n">
        <v>3477094.32453001</v>
      </c>
      <c r="C105" s="1295" t="n">
        <v>280852.1447193</v>
      </c>
      <c r="D105" s="1295" t="n">
        <v>3447222.68565931</v>
      </c>
      <c r="E105" s="1320" t="n">
        <v>25.0363107841232</v>
      </c>
      <c r="F105" s="1293"/>
      <c r="G105" s="1293"/>
      <c r="H105" s="1293"/>
      <c r="I105" s="129"/>
    </row>
    <row r="106" customFormat="false" ht="15" hidden="false" customHeight="false" outlineLevel="0" collapsed="false">
      <c r="A106" s="1315" t="n">
        <v>42736</v>
      </c>
      <c r="B106" s="1316" t="n">
        <v>2785044.44490999</v>
      </c>
      <c r="C106" s="1316" t="n">
        <v>199217.618517681</v>
      </c>
      <c r="D106" s="1316" t="n">
        <v>2824684.71290767</v>
      </c>
      <c r="E106" s="1319" t="n">
        <v>37.7752695594767</v>
      </c>
      <c r="F106" s="1293"/>
      <c r="G106" s="1293"/>
      <c r="H106" s="1293"/>
      <c r="I106" s="129"/>
    </row>
    <row r="107" customFormat="false" ht="15" hidden="false" customHeight="false" outlineLevel="0" collapsed="false">
      <c r="A107" s="1318" t="n">
        <v>42767</v>
      </c>
      <c r="B107" s="1295" t="n">
        <v>2716024.37572998</v>
      </c>
      <c r="C107" s="1295" t="n">
        <v>210414.050741943</v>
      </c>
      <c r="D107" s="1295" t="n">
        <v>2758880.72366192</v>
      </c>
      <c r="E107" s="1320" t="n">
        <v>9.05134131937062</v>
      </c>
      <c r="F107" s="1293"/>
      <c r="G107" s="1293"/>
      <c r="H107" s="1293"/>
      <c r="I107" s="129"/>
    </row>
    <row r="108" customFormat="false" ht="15" hidden="false" customHeight="false" outlineLevel="0" collapsed="false">
      <c r="A108" s="1315" t="n">
        <v>42795</v>
      </c>
      <c r="B108" s="1316" t="n">
        <v>3300420.93397998</v>
      </c>
      <c r="C108" s="1316" t="n">
        <v>222757.655788886</v>
      </c>
      <c r="D108" s="1316" t="n">
        <v>3357064.25179886</v>
      </c>
      <c r="E108" s="1321" t="n">
        <v>34.9409789306933</v>
      </c>
      <c r="F108" s="1293"/>
      <c r="G108" s="1293"/>
      <c r="H108" s="1293"/>
      <c r="I108" s="129"/>
    </row>
    <row r="109" customFormat="false" ht="15" hidden="false" customHeight="false" outlineLevel="0" collapsed="false">
      <c r="A109" s="1318" t="n">
        <v>42826</v>
      </c>
      <c r="B109" s="1295" t="n">
        <v>2697991.67701</v>
      </c>
      <c r="C109" s="1295" t="n">
        <v>162311.395235023</v>
      </c>
      <c r="D109" s="1295" t="n">
        <v>2744531.18697502</v>
      </c>
      <c r="E109" s="1320" t="n">
        <v>4.86719233303781</v>
      </c>
      <c r="F109" s="1293"/>
      <c r="G109" s="1293"/>
      <c r="H109" s="1293"/>
      <c r="I109" s="129"/>
    </row>
    <row r="110" customFormat="false" ht="15" hidden="false" customHeight="false" outlineLevel="0" collapsed="false">
      <c r="A110" s="1315" t="n">
        <v>42856</v>
      </c>
      <c r="B110" s="1316" t="n">
        <v>3505436.03863</v>
      </c>
      <c r="C110" s="1316" t="n">
        <v>175018.636351237</v>
      </c>
      <c r="D110" s="1316" t="n">
        <v>3538410.68378124</v>
      </c>
      <c r="E110" s="1321" t="n">
        <v>20.7748799960324</v>
      </c>
      <c r="F110" s="1293"/>
      <c r="G110" s="1293"/>
      <c r="H110" s="1293"/>
      <c r="I110" s="129"/>
    </row>
    <row r="111" customFormat="false" ht="15" hidden="false" customHeight="false" outlineLevel="0" collapsed="false">
      <c r="A111" s="1318" t="n">
        <v>42887</v>
      </c>
      <c r="B111" s="1295" t="n">
        <v>2895612.42112</v>
      </c>
      <c r="C111" s="1295" t="n">
        <v>194941.392485396</v>
      </c>
      <c r="D111" s="1295" t="n">
        <v>2987372.1338154</v>
      </c>
      <c r="E111" s="1320" t="n">
        <v>1.22910216121758</v>
      </c>
      <c r="F111" s="1293"/>
      <c r="G111" s="1293"/>
      <c r="H111" s="1293"/>
      <c r="I111" s="129"/>
    </row>
    <row r="112" customFormat="false" ht="15" hidden="false" customHeight="false" outlineLevel="0" collapsed="false">
      <c r="A112" s="1315" t="n">
        <v>42917</v>
      </c>
      <c r="B112" s="1316" t="n">
        <v>3125483.36826999</v>
      </c>
      <c r="C112" s="1316" t="n">
        <v>153469.271588796</v>
      </c>
      <c r="D112" s="1316" t="n">
        <v>3168055.00757879</v>
      </c>
      <c r="E112" s="1321" t="n">
        <v>31.2077412049604</v>
      </c>
      <c r="F112" s="1293"/>
      <c r="G112" s="1293"/>
      <c r="H112" s="1293"/>
      <c r="I112" s="129"/>
    </row>
    <row r="113" customFormat="false" ht="15" hidden="false" customHeight="false" outlineLevel="0" collapsed="false">
      <c r="A113" s="1318" t="n">
        <v>42948</v>
      </c>
      <c r="B113" s="1295" t="n">
        <v>3191597.65623</v>
      </c>
      <c r="C113" s="1295" t="n">
        <v>174858.086903161</v>
      </c>
      <c r="D113" s="1295" t="n">
        <v>3258501.05718316</v>
      </c>
      <c r="E113" s="1320" t="n">
        <v>1.89998193786614</v>
      </c>
      <c r="F113" s="1293"/>
      <c r="G113" s="1293"/>
      <c r="H113" s="1293"/>
      <c r="I113" s="129"/>
    </row>
    <row r="114" customFormat="false" ht="15" hidden="false" customHeight="false" outlineLevel="0" collapsed="false">
      <c r="A114" s="1315" t="n">
        <v>42979</v>
      </c>
      <c r="B114" s="1316" t="n">
        <v>3389678.60695998</v>
      </c>
      <c r="C114" s="1316" t="n">
        <v>170447.36799911</v>
      </c>
      <c r="D114" s="1316" t="n">
        <v>3437056.57183909</v>
      </c>
      <c r="E114" s="1321" t="n">
        <v>19.8621070677702</v>
      </c>
      <c r="F114" s="1293"/>
      <c r="G114" s="1293"/>
      <c r="H114" s="1293"/>
      <c r="I114" s="129"/>
    </row>
    <row r="115" customFormat="false" ht="15" hidden="false" customHeight="false" outlineLevel="0" collapsed="false">
      <c r="A115" s="1318" t="n">
        <v>43009</v>
      </c>
      <c r="B115" s="1295" t="n">
        <v>3277515.87622999</v>
      </c>
      <c r="C115" s="1295" t="n">
        <v>207564.164850214</v>
      </c>
      <c r="D115" s="1295" t="n">
        <v>3351794.63372021</v>
      </c>
      <c r="E115" s="1320" t="n">
        <v>20.1675543076302</v>
      </c>
      <c r="F115" s="1293"/>
      <c r="G115" s="1293"/>
      <c r="H115" s="1293"/>
      <c r="I115" s="129"/>
    </row>
    <row r="116" customFormat="false" ht="15" hidden="false" customHeight="false" outlineLevel="0" collapsed="false">
      <c r="A116" s="1315" t="n">
        <v>43040</v>
      </c>
      <c r="B116" s="1316" t="n">
        <v>3122236.73292001</v>
      </c>
      <c r="C116" s="1316" t="n">
        <v>163651.591986508</v>
      </c>
      <c r="D116" s="1316" t="n">
        <v>3179901.57178652</v>
      </c>
      <c r="E116" s="1321" t="n">
        <v>10.0265773215036</v>
      </c>
      <c r="F116" s="1293"/>
      <c r="G116" s="1293"/>
      <c r="H116" s="1293"/>
      <c r="I116" s="129"/>
    </row>
    <row r="117" customFormat="false" ht="15" hidden="false" customHeight="false" outlineLevel="0" collapsed="false">
      <c r="A117" s="1318" t="n">
        <v>43070</v>
      </c>
      <c r="B117" s="1295" t="n">
        <v>4014818.17839998</v>
      </c>
      <c r="C117" s="1295" t="n">
        <v>218023.877684821</v>
      </c>
      <c r="D117" s="1295" t="n">
        <v>4047244.7828348</v>
      </c>
      <c r="E117" s="1320" t="n">
        <v>17.4059569656358</v>
      </c>
      <c r="F117" s="1293"/>
      <c r="G117" s="1293"/>
      <c r="H117" s="1293"/>
      <c r="I117" s="129"/>
    </row>
    <row r="118" customFormat="false" ht="15" hidden="false" customHeight="false" outlineLevel="0" collapsed="false">
      <c r="A118" s="1315" t="n">
        <v>43101</v>
      </c>
      <c r="B118" s="1316" t="n">
        <v>3324889.04225999</v>
      </c>
      <c r="C118" s="1316" t="n">
        <v>138938.202373802</v>
      </c>
      <c r="D118" s="1316" t="n">
        <v>3366263.46677379</v>
      </c>
      <c r="E118" s="1319" t="n">
        <v>19.1730691709176</v>
      </c>
      <c r="F118" s="1293"/>
      <c r="G118" s="1293"/>
      <c r="H118" s="1293"/>
      <c r="I118" s="129"/>
    </row>
    <row r="119" customFormat="false" ht="15" hidden="false" customHeight="false" outlineLevel="0" collapsed="false">
      <c r="A119" s="1318" t="n">
        <v>43132</v>
      </c>
      <c r="B119" s="1295" t="n">
        <v>3027602.75707</v>
      </c>
      <c r="C119" s="1295" t="n">
        <v>205551.221874622</v>
      </c>
      <c r="D119" s="1295" t="n">
        <v>3102068.05151462</v>
      </c>
      <c r="E119" s="1320" t="n">
        <v>12.4393680708739</v>
      </c>
      <c r="F119" s="1293"/>
      <c r="G119" s="1293"/>
      <c r="H119" s="1293"/>
      <c r="I119" s="129"/>
    </row>
    <row r="120" customFormat="false" ht="15" hidden="false" customHeight="false" outlineLevel="0" collapsed="false">
      <c r="A120" s="1315" t="n">
        <v>43160</v>
      </c>
      <c r="B120" s="1316" t="n">
        <v>3365115.91562</v>
      </c>
      <c r="C120" s="1316" t="n">
        <v>175981.495053671</v>
      </c>
      <c r="D120" s="1316" t="n">
        <v>3390428.77034368</v>
      </c>
      <c r="E120" s="1321" t="n">
        <v>0.993859993204954</v>
      </c>
      <c r="F120" s="1293"/>
      <c r="G120" s="1293"/>
      <c r="H120" s="1293"/>
      <c r="I120" s="129"/>
    </row>
    <row r="121" customFormat="false" ht="15" hidden="false" customHeight="false" outlineLevel="0" collapsed="false">
      <c r="A121" s="1318" t="n">
        <v>43191</v>
      </c>
      <c r="B121" s="1295" t="n">
        <v>3786536.55255002</v>
      </c>
      <c r="C121" s="1295" t="n">
        <v>253568.59789901</v>
      </c>
      <c r="D121" s="1295" t="n">
        <v>3886032.31591903</v>
      </c>
      <c r="E121" s="1320" t="n">
        <v>41.5918439681552</v>
      </c>
      <c r="F121" s="1293"/>
      <c r="G121" s="1293"/>
      <c r="H121" s="1293"/>
      <c r="I121" s="129"/>
    </row>
    <row r="122" customFormat="false" ht="15" hidden="false" customHeight="false" outlineLevel="0" collapsed="false">
      <c r="A122" s="1315" t="n">
        <v>43221</v>
      </c>
      <c r="B122" s="1316" t="n">
        <v>3719410.37447999</v>
      </c>
      <c r="C122" s="1316" t="n">
        <v>187001.630521607</v>
      </c>
      <c r="D122" s="1316" t="n">
        <v>3743851.0378616</v>
      </c>
      <c r="E122" s="1321" t="n">
        <v>5.80600649387648</v>
      </c>
      <c r="F122" s="1293"/>
      <c r="G122" s="1293"/>
      <c r="H122" s="1293"/>
      <c r="I122" s="129"/>
    </row>
    <row r="123" customFormat="false" ht="15" hidden="false" customHeight="false" outlineLevel="0" collapsed="false">
      <c r="A123" s="1318" t="n">
        <v>43252</v>
      </c>
      <c r="B123" s="1295" t="n">
        <v>3331933.27125001</v>
      </c>
      <c r="C123" s="1295" t="n">
        <v>232298.378555466</v>
      </c>
      <c r="D123" s="1295" t="n">
        <v>3437221.22663548</v>
      </c>
      <c r="E123" s="1320" t="n">
        <v>15.0583547234722</v>
      </c>
      <c r="F123" s="1293"/>
      <c r="G123" s="1293"/>
      <c r="H123" s="1293"/>
      <c r="I123" s="129"/>
    </row>
    <row r="124" customFormat="false" ht="15" hidden="false" customHeight="false" outlineLevel="0" collapsed="false">
      <c r="A124" s="1315" t="n">
        <v>43282</v>
      </c>
      <c r="B124" s="1316" t="n">
        <v>3632054.98323999</v>
      </c>
      <c r="C124" s="1316" t="n">
        <v>225787.374558028</v>
      </c>
      <c r="D124" s="1316" t="n">
        <v>3706211.88896802</v>
      </c>
      <c r="E124" s="1321" t="n">
        <v>16.9869803428862</v>
      </c>
      <c r="F124" s="1293"/>
      <c r="G124" s="1293"/>
      <c r="H124" s="1293"/>
      <c r="I124" s="129"/>
    </row>
    <row r="125" customFormat="false" ht="15" hidden="false" customHeight="false" outlineLevel="0" collapsed="false">
      <c r="A125" s="1318" t="n">
        <v>43313</v>
      </c>
      <c r="B125" s="1295" t="n">
        <v>3684398.78199002</v>
      </c>
      <c r="C125" s="1295" t="n">
        <v>225372.445593774</v>
      </c>
      <c r="D125" s="1295" t="n">
        <v>3738940.4596838</v>
      </c>
      <c r="E125" s="1320" t="n">
        <v>14.7441843371982</v>
      </c>
      <c r="F125" s="1293"/>
      <c r="G125" s="1293"/>
      <c r="H125" s="1293"/>
      <c r="I125" s="129"/>
    </row>
    <row r="126" customFormat="false" ht="15" hidden="false" customHeight="false" outlineLevel="0" collapsed="false">
      <c r="A126" s="1315" t="n">
        <v>43344</v>
      </c>
      <c r="B126" s="1316" t="n">
        <v>3512841.56074002</v>
      </c>
      <c r="C126" s="1316" t="n">
        <v>287349.964302026</v>
      </c>
      <c r="D126" s="1316" t="n">
        <v>3542638.94713204</v>
      </c>
      <c r="E126" s="1321" t="n">
        <v>3.07188354588127</v>
      </c>
      <c r="F126" s="1293"/>
      <c r="G126" s="1293"/>
      <c r="H126" s="1293"/>
      <c r="I126" s="129"/>
    </row>
    <row r="127" customFormat="false" ht="15" hidden="false" customHeight="false" outlineLevel="0" collapsed="false">
      <c r="A127" s="1318" t="n">
        <v>43374</v>
      </c>
      <c r="B127" s="1295" t="n">
        <v>3768666.27675998</v>
      </c>
      <c r="C127" s="1295" t="n">
        <v>327816.880478579</v>
      </c>
      <c r="D127" s="1295" t="n">
        <v>3871312.99343856</v>
      </c>
      <c r="E127" s="1320" t="n">
        <v>15.4997073654758</v>
      </c>
      <c r="F127" s="1293"/>
      <c r="G127" s="1293"/>
      <c r="H127" s="1293"/>
      <c r="I127" s="129"/>
    </row>
    <row r="128" customFormat="false" ht="15" hidden="false" customHeight="false" outlineLevel="0" collapsed="false">
      <c r="A128" s="1315" t="n">
        <v>43405</v>
      </c>
      <c r="B128" s="1316" t="n">
        <v>3343508.66203001</v>
      </c>
      <c r="C128" s="1316" t="n">
        <v>282975.752824424</v>
      </c>
      <c r="D128" s="1316" t="n">
        <v>3424052.37612443</v>
      </c>
      <c r="E128" s="1321" t="n">
        <v>7.67793589915248</v>
      </c>
      <c r="F128" s="1293"/>
      <c r="G128" s="1293"/>
      <c r="H128" s="1293"/>
      <c r="I128" s="129"/>
    </row>
    <row r="129" customFormat="false" ht="15" hidden="false" customHeight="false" outlineLevel="0" collapsed="false">
      <c r="A129" s="1318" t="n">
        <v>43435</v>
      </c>
      <c r="B129" s="1295" t="n">
        <v>3407819.22016998</v>
      </c>
      <c r="C129" s="1295" t="n">
        <v>259680.445677609</v>
      </c>
      <c r="D129" s="1295" t="n">
        <v>3446995.35326759</v>
      </c>
      <c r="E129" s="1320" t="n">
        <v>-14.8310631497505</v>
      </c>
      <c r="F129" s="1293"/>
      <c r="G129" s="1293"/>
      <c r="H129" s="1293"/>
      <c r="I129" s="129"/>
    </row>
    <row r="130" customFormat="false" ht="15" hidden="false" customHeight="false" outlineLevel="0" collapsed="false">
      <c r="A130" s="1315" t="n">
        <v>43466</v>
      </c>
      <c r="B130" s="1316" t="n">
        <v>3066110.48211999</v>
      </c>
      <c r="C130" s="1316" t="n">
        <v>205063.21214557</v>
      </c>
      <c r="D130" s="1316" t="n">
        <v>3151909.30496555</v>
      </c>
      <c r="E130" s="1319" t="n">
        <v>-6.36771791406076</v>
      </c>
      <c r="F130" s="1293"/>
      <c r="G130" s="1293"/>
      <c r="H130" s="1293"/>
      <c r="I130" s="129"/>
    </row>
    <row r="131" customFormat="false" ht="15" hidden="false" customHeight="false" outlineLevel="0" collapsed="false">
      <c r="A131" s="1318" t="n">
        <v>43497</v>
      </c>
      <c r="B131" s="1295" t="n">
        <v>3183071.40465001</v>
      </c>
      <c r="C131" s="1295" t="n">
        <v>229651.484989559</v>
      </c>
      <c r="D131" s="1295" t="n">
        <v>3245482.78445957</v>
      </c>
      <c r="E131" s="1320" t="n">
        <v>4.62319751092905</v>
      </c>
      <c r="F131" s="1293"/>
      <c r="G131" s="1293"/>
      <c r="H131" s="1293"/>
      <c r="I131" s="129"/>
    </row>
    <row r="132" customFormat="false" ht="15" hidden="false" customHeight="false" outlineLevel="0" collapsed="false">
      <c r="A132" s="1315" t="n">
        <v>43525</v>
      </c>
      <c r="B132" s="1316" t="n">
        <v>3344850.114</v>
      </c>
      <c r="C132" s="1316" t="n">
        <v>212370.618889829</v>
      </c>
      <c r="D132" s="1316" t="n">
        <v>3383873.24325983</v>
      </c>
      <c r="E132" s="1321" t="n">
        <v>-0.193353924470786</v>
      </c>
      <c r="F132" s="1293"/>
      <c r="G132" s="1293"/>
      <c r="H132" s="1293"/>
      <c r="I132" s="129"/>
    </row>
    <row r="133" customFormat="false" ht="15" hidden="false" customHeight="false" outlineLevel="0" collapsed="false">
      <c r="A133" s="1318" t="n">
        <v>43556</v>
      </c>
      <c r="B133" s="1295" t="n">
        <v>3862819.207</v>
      </c>
      <c r="C133" s="1295" t="n">
        <v>343222.294729905</v>
      </c>
      <c r="D133" s="1295" t="n">
        <v>3935510.4926299</v>
      </c>
      <c r="E133" s="1320" t="n">
        <v>1.27323122116593</v>
      </c>
      <c r="F133" s="1293"/>
      <c r="G133" s="1293"/>
      <c r="H133" s="1293"/>
      <c r="I133" s="129"/>
    </row>
    <row r="134" customFormat="false" ht="15" hidden="false" customHeight="false" outlineLevel="0" collapsed="false">
      <c r="A134" s="1315" t="n">
        <v>43586</v>
      </c>
      <c r="B134" s="1316" t="n">
        <v>3748341.831</v>
      </c>
      <c r="C134" s="1316" t="n">
        <v>265687.821528014</v>
      </c>
      <c r="D134" s="1316" t="n">
        <v>3853558.50538801</v>
      </c>
      <c r="E134" s="1321" t="n">
        <v>2.9303374097138</v>
      </c>
      <c r="F134" s="1293"/>
      <c r="G134" s="1293"/>
      <c r="H134" s="1293"/>
      <c r="I134" s="129"/>
    </row>
    <row r="135" customFormat="false" ht="15" hidden="false" customHeight="false" outlineLevel="0" collapsed="false">
      <c r="A135" s="1318" t="n">
        <v>43617</v>
      </c>
      <c r="B135" s="1295" t="n">
        <v>3096362.511</v>
      </c>
      <c r="C135" s="1295" t="n">
        <v>202959.339497415</v>
      </c>
      <c r="D135" s="1295" t="n">
        <v>3134260.02435742</v>
      </c>
      <c r="E135" s="1320" t="n">
        <v>-8.81413159939714</v>
      </c>
      <c r="F135" s="1293"/>
      <c r="G135" s="1293"/>
      <c r="H135" s="1293"/>
      <c r="I135" s="129"/>
    </row>
    <row r="136" customFormat="false" ht="15" hidden="false" customHeight="false" outlineLevel="0" collapsed="false">
      <c r="A136" s="1315" t="n">
        <v>43647</v>
      </c>
      <c r="B136" s="1316" t="n">
        <v>3255829.839</v>
      </c>
      <c r="C136" s="1316" t="n">
        <v>282740.746947788</v>
      </c>
      <c r="D136" s="1316" t="n">
        <v>3345957.30550779</v>
      </c>
      <c r="E136" s="1321" t="n">
        <v>-9.72029107489975</v>
      </c>
      <c r="F136" s="1293"/>
      <c r="G136" s="1293"/>
      <c r="H136" s="1293"/>
      <c r="I136" s="129"/>
    </row>
    <row r="137" customFormat="false" ht="15" hidden="false" customHeight="false" outlineLevel="0" collapsed="false">
      <c r="A137" s="1318" t="n">
        <v>43678</v>
      </c>
      <c r="B137" s="1295" t="n">
        <v>3264261.243</v>
      </c>
      <c r="C137" s="1295" t="n">
        <v>273735.865237536</v>
      </c>
      <c r="D137" s="1295" t="n">
        <v>3338994.21218754</v>
      </c>
      <c r="E137" s="1320" t="n">
        <v>-10.6967803261057</v>
      </c>
      <c r="F137" s="1293"/>
      <c r="G137" s="1293"/>
      <c r="H137" s="1293"/>
      <c r="I137" s="129"/>
    </row>
    <row r="138" customFormat="false" ht="15" hidden="false" customHeight="false" outlineLevel="0" collapsed="false">
      <c r="A138" s="1315" t="n">
        <v>43709</v>
      </c>
      <c r="B138" s="1316" t="n">
        <v>3067348.82994</v>
      </c>
      <c r="C138" s="1316" t="n">
        <v>257445.923525756</v>
      </c>
      <c r="D138" s="1316" t="n">
        <v>3134563.34233576</v>
      </c>
      <c r="E138" s="1321" t="n">
        <v>-11.5189724633566</v>
      </c>
      <c r="F138" s="1293"/>
      <c r="G138" s="1293"/>
      <c r="H138" s="1293"/>
      <c r="I138" s="129"/>
    </row>
    <row r="139" customFormat="false" ht="15" hidden="false" customHeight="false" outlineLevel="0" collapsed="false">
      <c r="A139" s="1318" t="n">
        <v>43739</v>
      </c>
      <c r="B139" s="1295" t="n">
        <v>3326497.184</v>
      </c>
      <c r="C139" s="1295" t="n">
        <v>271563.057930971</v>
      </c>
      <c r="D139" s="1295" t="n">
        <v>3411804.94647097</v>
      </c>
      <c r="E139" s="1320" t="n">
        <v>-11.8695659004168</v>
      </c>
      <c r="F139" s="1293"/>
      <c r="G139" s="1293"/>
      <c r="H139" s="1293"/>
      <c r="I139" s="129"/>
    </row>
    <row r="140" customFormat="false" ht="15" hidden="false" customHeight="false" outlineLevel="0" collapsed="false">
      <c r="A140" s="1315" t="n">
        <v>43770</v>
      </c>
      <c r="B140" s="1316" t="n">
        <v>2943624.705</v>
      </c>
      <c r="C140" s="1316" t="n">
        <v>199610.107509721</v>
      </c>
      <c r="D140" s="1316" t="n">
        <v>2982710.94647972</v>
      </c>
      <c r="E140" s="1321" t="n">
        <v>-12.8894473905288</v>
      </c>
      <c r="F140" s="1293"/>
      <c r="G140" s="1293"/>
      <c r="H140" s="1293"/>
      <c r="I140" s="129"/>
    </row>
    <row r="141" customFormat="false" ht="15" hidden="false" customHeight="false" outlineLevel="0" collapsed="false">
      <c r="A141" s="1318" t="n">
        <v>43800</v>
      </c>
      <c r="B141" s="1295" t="n">
        <v>3330050.51409</v>
      </c>
      <c r="C141" s="1295" t="n">
        <v>267322.245939088</v>
      </c>
      <c r="D141" s="1295" t="n">
        <v>3352831.00561909</v>
      </c>
      <c r="E141" s="1320" t="n">
        <v>-2.73178052181702</v>
      </c>
      <c r="F141" s="1293"/>
      <c r="G141" s="1293"/>
      <c r="H141" s="1293"/>
      <c r="I141" s="129"/>
    </row>
    <row r="142" customFormat="false" ht="15" hidden="false" customHeight="false" outlineLevel="0" collapsed="false">
      <c r="A142" s="1315" t="n">
        <v>43831</v>
      </c>
      <c r="B142" s="1316" t="n">
        <v>3419465.63993999</v>
      </c>
      <c r="C142" s="1316" t="n">
        <v>219869.382779279</v>
      </c>
      <c r="D142" s="1316" t="n">
        <v>3514636.57056927</v>
      </c>
      <c r="E142" s="1319" t="n">
        <v>11.5081758549419</v>
      </c>
      <c r="F142" s="1293"/>
      <c r="G142" s="1293"/>
      <c r="H142" s="1293"/>
      <c r="I142" s="129"/>
    </row>
    <row r="143" customFormat="false" ht="15" hidden="false" customHeight="false" outlineLevel="0" collapsed="false">
      <c r="A143" s="1322" t="n">
        <v>43862</v>
      </c>
      <c r="B143" s="1323" t="n">
        <v>2943625.80827</v>
      </c>
      <c r="C143" s="1323" t="n">
        <v>225381.12170034</v>
      </c>
      <c r="D143" s="1323" t="n">
        <v>3001419.74127034</v>
      </c>
      <c r="E143" s="1324" t="n">
        <v>-7.52008435718353</v>
      </c>
      <c r="F143" s="1293"/>
      <c r="G143" s="1293"/>
      <c r="H143" s="1293"/>
      <c r="I143" s="129"/>
    </row>
    <row r="144" customFormat="false" ht="15" hidden="false" customHeight="false" outlineLevel="0" collapsed="false">
      <c r="A144" s="1325" t="n">
        <v>43891</v>
      </c>
      <c r="B144" s="1316" t="n">
        <v>2439035.59488</v>
      </c>
      <c r="C144" s="1316" t="n">
        <v>196449.522287755</v>
      </c>
      <c r="D144" s="1316" t="n">
        <v>2512417.90886776</v>
      </c>
      <c r="E144" s="1326" t="n">
        <v>-25.7531908480285</v>
      </c>
      <c r="F144" s="1293"/>
      <c r="G144" s="1293"/>
      <c r="H144" s="1293"/>
      <c r="I144" s="129"/>
    </row>
    <row r="145" customFormat="false" ht="15" hidden="false" customHeight="false" outlineLevel="0" collapsed="false">
      <c r="A145" s="1318" t="n">
        <v>43922</v>
      </c>
      <c r="B145" s="1323" t="n">
        <v>1864238.82599</v>
      </c>
      <c r="C145" s="1323" t="n">
        <v>135332.463432078</v>
      </c>
      <c r="D145" s="1323" t="n">
        <v>1933521.70119208</v>
      </c>
      <c r="E145" s="1327" t="n">
        <v>-50.8698628853102</v>
      </c>
      <c r="F145" s="1293"/>
      <c r="G145" s="1293"/>
      <c r="H145" s="1293"/>
      <c r="I145" s="129"/>
    </row>
    <row r="146" customFormat="false" ht="15" hidden="false" customHeight="false" outlineLevel="0" collapsed="false">
      <c r="A146" s="1325" t="n">
        <v>43952</v>
      </c>
      <c r="B146" s="1316" t="n">
        <v>2221171.50324</v>
      </c>
      <c r="C146" s="1316" t="n">
        <v>157649.032602397</v>
      </c>
      <c r="D146" s="1316" t="n">
        <v>2258080.9055624</v>
      </c>
      <c r="E146" s="1326" t="n">
        <v>-41.4027086287864</v>
      </c>
      <c r="F146" s="1293"/>
      <c r="G146" s="1293"/>
      <c r="H146" s="1293"/>
      <c r="I146" s="129"/>
    </row>
    <row r="147" customFormat="false" ht="15" hidden="false" customHeight="false" outlineLevel="0" collapsed="false">
      <c r="A147" s="1318" t="n">
        <v>43983</v>
      </c>
      <c r="B147" s="1323" t="n">
        <v>2289482.07839</v>
      </c>
      <c r="C147" s="1323" t="n">
        <v>206157.232965414</v>
      </c>
      <c r="D147" s="1323" t="n">
        <v>2354729.89950541</v>
      </c>
      <c r="E147" s="1327" t="n">
        <v>-24.8712652681655</v>
      </c>
      <c r="F147" s="1293"/>
      <c r="G147" s="1293"/>
      <c r="H147" s="1293"/>
      <c r="I147" s="129"/>
    </row>
    <row r="148" customFormat="false" ht="15" hidden="false" customHeight="false" outlineLevel="0" collapsed="false">
      <c r="A148" s="1325" t="n">
        <v>44013</v>
      </c>
      <c r="B148" s="1316" t="n">
        <v>2551988.27993</v>
      </c>
      <c r="C148" s="1316" t="n">
        <v>189375.594354152</v>
      </c>
      <c r="D148" s="1316" t="n">
        <v>2593466.77852415</v>
      </c>
      <c r="E148" s="1326" t="n">
        <v>-22.4895435977309</v>
      </c>
      <c r="F148" s="1293"/>
      <c r="G148" s="1293"/>
      <c r="H148" s="1293"/>
      <c r="I148" s="129"/>
    </row>
    <row r="149" customFormat="false" ht="15" hidden="false" customHeight="false" outlineLevel="0" collapsed="false">
      <c r="A149" s="1318" t="n">
        <v>44044</v>
      </c>
      <c r="B149" s="1323" t="n">
        <v>2584766.76049</v>
      </c>
      <c r="C149" s="1323" t="n">
        <v>211554.34565</v>
      </c>
      <c r="D149" s="1323" t="n">
        <v>2645918.92999</v>
      </c>
      <c r="E149" s="1327" t="n">
        <v>-20.7570075943159</v>
      </c>
      <c r="F149" s="1293"/>
      <c r="G149" s="1293"/>
      <c r="H149" s="1293"/>
      <c r="I149" s="129"/>
    </row>
    <row r="150" customFormat="false" ht="15" hidden="false" customHeight="false" outlineLevel="0" collapsed="false">
      <c r="A150" s="1325" t="n">
        <v>44075</v>
      </c>
      <c r="B150" s="1316" t="n">
        <v>2544873.60417</v>
      </c>
      <c r="C150" s="1316" t="n">
        <v>229211.031895647</v>
      </c>
      <c r="D150" s="1316" t="n">
        <v>2568736.04438565</v>
      </c>
      <c r="E150" s="1326" t="n">
        <v>-18.0512318991288</v>
      </c>
      <c r="F150" s="1293"/>
      <c r="G150" s="1293"/>
      <c r="H150" s="1293"/>
      <c r="I150" s="129"/>
    </row>
    <row r="151" customFormat="false" ht="15" hidden="false" customHeight="false" outlineLevel="0" collapsed="false">
      <c r="A151" s="1318" t="n">
        <v>44105</v>
      </c>
      <c r="B151" s="1323" t="n">
        <v>2644953.50284</v>
      </c>
      <c r="C151" s="1323" t="n">
        <v>222023.002351404</v>
      </c>
      <c r="D151" s="1323" t="n">
        <v>2699294.2350014</v>
      </c>
      <c r="E151" s="1327" t="n">
        <v>-20.8836883306169</v>
      </c>
      <c r="F151" s="1293"/>
      <c r="G151" s="1293"/>
      <c r="H151" s="1293"/>
      <c r="I151" s="129"/>
    </row>
    <row r="152" customFormat="false" ht="15" hidden="false" customHeight="false" outlineLevel="0" collapsed="false">
      <c r="A152" s="1325" t="n">
        <v>44136</v>
      </c>
      <c r="B152" s="1316" t="n">
        <v>2523371.87503</v>
      </c>
      <c r="C152" s="1316" t="n">
        <v>186134.927373616</v>
      </c>
      <c r="D152" s="1316" t="n">
        <v>2575469.35678362</v>
      </c>
      <c r="E152" s="1326" t="n">
        <v>-13.6534044700759</v>
      </c>
      <c r="F152" s="1293"/>
      <c r="G152" s="1293"/>
      <c r="H152" s="1293"/>
      <c r="I152" s="129"/>
    </row>
    <row r="153" customFormat="false" ht="15" hidden="false" customHeight="false" outlineLevel="0" collapsed="false">
      <c r="A153" s="1318" t="n">
        <v>44166</v>
      </c>
      <c r="B153" s="1323" t="n">
        <v>3028837.18652</v>
      </c>
      <c r="C153" s="1323" t="n">
        <v>247743.564903007</v>
      </c>
      <c r="D153" s="1323" t="n">
        <v>3089543.42657301</v>
      </c>
      <c r="E153" s="1327" t="n">
        <v>-7.8526945916699</v>
      </c>
      <c r="F153" s="1293"/>
      <c r="G153" s="1293"/>
      <c r="H153" s="1293"/>
      <c r="I153" s="129"/>
    </row>
    <row r="154" customFormat="false" ht="15" hidden="false" customHeight="false" outlineLevel="0" collapsed="false">
      <c r="A154" s="1325" t="n">
        <v>44197</v>
      </c>
      <c r="B154" s="1316" t="n">
        <v>2610936.42243</v>
      </c>
      <c r="C154" s="1316" t="n">
        <v>203188.517800332</v>
      </c>
      <c r="D154" s="1316" t="n">
        <v>2687944.25480033</v>
      </c>
      <c r="E154" s="1326" t="n">
        <v>-23.5214167715508</v>
      </c>
      <c r="F154" s="1293"/>
      <c r="G154" s="1293"/>
      <c r="H154" s="1293"/>
      <c r="I154" s="129"/>
    </row>
    <row r="155" customFormat="false" ht="15" hidden="false" customHeight="false" outlineLevel="0" collapsed="false">
      <c r="A155" s="1318" t="n">
        <v>44228</v>
      </c>
      <c r="B155" s="1323" t="n">
        <v>2938994.11672</v>
      </c>
      <c r="C155" s="1323" t="n">
        <v>212241.958047243</v>
      </c>
      <c r="D155" s="1323" t="n">
        <v>2999124.80236724</v>
      </c>
      <c r="E155" s="1327" t="n">
        <v>-0.0764617781225704</v>
      </c>
      <c r="F155" s="1293"/>
      <c r="G155" s="1293"/>
      <c r="H155" s="1293"/>
      <c r="I155" s="129"/>
    </row>
    <row r="156" customFormat="false" ht="15" hidden="false" customHeight="false" outlineLevel="0" collapsed="false">
      <c r="A156" s="1325" t="n">
        <v>44256</v>
      </c>
      <c r="B156" s="1316" t="n">
        <v>3383554.07637997</v>
      </c>
      <c r="C156" s="1316" t="n">
        <v>256701.575460179</v>
      </c>
      <c r="D156" s="1316" t="n">
        <v>3473390.46103015</v>
      </c>
      <c r="E156" s="1326" t="n">
        <v>38.2489134777529</v>
      </c>
      <c r="F156" s="1293"/>
      <c r="G156" s="1293"/>
      <c r="H156" s="1293"/>
      <c r="I156" s="129"/>
    </row>
    <row r="157" customFormat="false" ht="15" hidden="false" customHeight="false" outlineLevel="0" collapsed="false">
      <c r="A157" s="1318" t="n">
        <v>44287</v>
      </c>
      <c r="B157" s="1323" t="n">
        <v>2976372.34406</v>
      </c>
      <c r="C157" s="1323" t="n">
        <v>175987.85</v>
      </c>
      <c r="D157" s="1323" t="n">
        <v>3031213.43101</v>
      </c>
      <c r="E157" s="1327" t="n">
        <v>56.7716270854969</v>
      </c>
      <c r="F157" s="1293"/>
      <c r="G157" s="1293"/>
      <c r="H157" s="1293"/>
      <c r="I157" s="129"/>
    </row>
    <row r="158" customFormat="false" ht="15" hidden="false" customHeight="false" outlineLevel="0" collapsed="false">
      <c r="A158" s="1325" t="n">
        <v>44317</v>
      </c>
      <c r="B158" s="1316" t="n">
        <v>3096913.27802</v>
      </c>
      <c r="C158" s="1316" t="n">
        <v>260164.239677741</v>
      </c>
      <c r="D158" s="1316" t="n">
        <v>3158271.85012774</v>
      </c>
      <c r="E158" s="1326" t="n">
        <v>39.8653096241094</v>
      </c>
      <c r="F158" s="1293"/>
      <c r="G158" s="1293"/>
      <c r="H158" s="1293"/>
      <c r="I158" s="129"/>
    </row>
    <row r="159" customFormat="false" ht="15" hidden="false" customHeight="false" outlineLevel="0" collapsed="false">
      <c r="A159" s="1318" t="n">
        <v>44348</v>
      </c>
      <c r="B159" s="1323" t="n">
        <v>3182215.70831</v>
      </c>
      <c r="C159" s="1323" t="n">
        <v>225982.941498308</v>
      </c>
      <c r="D159" s="1323" t="n">
        <v>3238270.37087831</v>
      </c>
      <c r="E159" s="1327" t="n">
        <v>37.521945576793</v>
      </c>
      <c r="F159" s="1293"/>
      <c r="G159" s="1293"/>
      <c r="H159" s="1293"/>
      <c r="I159" s="129"/>
    </row>
    <row r="160" customFormat="false" ht="15" hidden="false" customHeight="false" outlineLevel="0" collapsed="false">
      <c r="A160" s="1325" t="n">
        <v>44378</v>
      </c>
      <c r="B160" s="1316" t="n">
        <v>3444157.90918002</v>
      </c>
      <c r="C160" s="1316" t="n">
        <v>274860.016836266</v>
      </c>
      <c r="D160" s="1316" t="n">
        <v>3540291.37531629</v>
      </c>
      <c r="E160" s="1326" t="n">
        <v>36.508067295581</v>
      </c>
      <c r="F160" s="1293"/>
      <c r="G160" s="1293"/>
      <c r="H160" s="1293"/>
      <c r="I160" s="129"/>
    </row>
    <row r="161" customFormat="false" ht="15" hidden="false" customHeight="false" outlineLevel="0" collapsed="false">
      <c r="A161" s="1318" t="n">
        <v>44409</v>
      </c>
      <c r="B161" s="1323" t="n">
        <v>3465142.87493</v>
      </c>
      <c r="C161" s="1323" t="n">
        <v>227588.778144234</v>
      </c>
      <c r="D161" s="1323" t="n">
        <v>3577819.17556423</v>
      </c>
      <c r="E161" s="1327" t="n">
        <v>35.2202871755317</v>
      </c>
      <c r="F161" s="1293"/>
      <c r="G161" s="1293"/>
      <c r="H161" s="1293"/>
      <c r="I161" s="129"/>
    </row>
    <row r="162" customFormat="false" ht="15" hidden="false" customHeight="false" outlineLevel="0" collapsed="false">
      <c r="A162" s="1325" t="n">
        <v>44440</v>
      </c>
      <c r="B162" s="1316" t="n">
        <v>3792235.53097</v>
      </c>
      <c r="C162" s="1316" t="n">
        <v>237482.421085114</v>
      </c>
      <c r="D162" s="1316" t="n">
        <v>3855318.56564511</v>
      </c>
      <c r="E162" s="1326" t="n">
        <v>50.0862096777706</v>
      </c>
      <c r="F162" s="1293"/>
      <c r="G162" s="1293"/>
      <c r="H162" s="1293"/>
      <c r="I162" s="129"/>
    </row>
    <row r="163" customFormat="false" ht="15" hidden="false" customHeight="false" outlineLevel="0" collapsed="false">
      <c r="A163" s="1318" t="n">
        <v>44470</v>
      </c>
      <c r="B163" s="1323" t="n">
        <v>3799111.28602</v>
      </c>
      <c r="C163" s="1323" t="n">
        <v>167152.636568984</v>
      </c>
      <c r="D163" s="1323" t="n">
        <v>3839910.29994898</v>
      </c>
      <c r="E163" s="1327" t="n">
        <v>42.2560849483305</v>
      </c>
      <c r="F163" s="1293"/>
      <c r="G163" s="1293"/>
      <c r="H163" s="1293"/>
      <c r="I163" s="129"/>
    </row>
    <row r="164" customFormat="false" ht="15" hidden="false" customHeight="false" outlineLevel="0" collapsed="false">
      <c r="A164" s="1325" t="n">
        <v>44501</v>
      </c>
      <c r="B164" s="1316" t="n">
        <v>4155804.66911</v>
      </c>
      <c r="C164" s="1316" t="n">
        <v>299446.453807813</v>
      </c>
      <c r="D164" s="1316" t="n">
        <v>4273625.54947781</v>
      </c>
      <c r="E164" s="1326" t="n">
        <v>65.9357948958455</v>
      </c>
      <c r="F164" s="1293"/>
      <c r="G164" s="1293"/>
      <c r="H164" s="1293"/>
      <c r="I164" s="129"/>
    </row>
    <row r="165" customFormat="false" ht="15" hidden="false" customHeight="false" outlineLevel="0" collapsed="false">
      <c r="A165" s="1318" t="n">
        <v>44531</v>
      </c>
      <c r="B165" s="1323" t="n">
        <v>4544550.85462</v>
      </c>
      <c r="C165" s="1323" t="n">
        <v>236860.514589641</v>
      </c>
      <c r="D165" s="1323" t="n">
        <v>4632536.09754964</v>
      </c>
      <c r="E165" s="1327" t="n">
        <v>49.9424173068885</v>
      </c>
      <c r="F165" s="1293"/>
      <c r="G165" s="1293"/>
      <c r="H165" s="1293"/>
      <c r="I165" s="129"/>
    </row>
    <row r="166" customFormat="false" ht="15" hidden="false" customHeight="false" outlineLevel="0" collapsed="false">
      <c r="A166" s="1325" t="n">
        <v>44562</v>
      </c>
      <c r="B166" s="1316" t="n">
        <v>3801609.21271</v>
      </c>
      <c r="C166" s="1316" t="n">
        <v>142163.723329348</v>
      </c>
      <c r="D166" s="1316" t="n">
        <v>3872101.18428935</v>
      </c>
      <c r="E166" s="1326" t="n">
        <v>44.0543708216516</v>
      </c>
      <c r="F166" s="1293"/>
      <c r="G166" s="1293"/>
      <c r="H166" s="1293"/>
      <c r="I166" s="129"/>
    </row>
    <row r="167" customFormat="false" ht="15" hidden="false" customHeight="false" outlineLevel="0" collapsed="false">
      <c r="A167" s="1318" t="n">
        <v>44593</v>
      </c>
      <c r="B167" s="1323" t="n">
        <v>4209197.84658</v>
      </c>
      <c r="C167" s="1323" t="n">
        <v>149391.701614763</v>
      </c>
      <c r="D167" s="1323" t="n">
        <v>4300480.53418476</v>
      </c>
      <c r="E167" s="1327" t="n">
        <v>43.3911830141362</v>
      </c>
      <c r="F167" s="1293"/>
      <c r="G167" s="1293"/>
      <c r="H167" s="1293"/>
      <c r="I167" s="129"/>
    </row>
    <row r="168" s="242" customFormat="true" ht="15" hidden="false" customHeight="false" outlineLevel="0" collapsed="false">
      <c r="A168" s="1325" t="n">
        <v>44621</v>
      </c>
      <c r="B168" s="1316" t="n">
        <v>4780209.67205</v>
      </c>
      <c r="C168" s="1316" t="n">
        <v>238388.411826894</v>
      </c>
      <c r="D168" s="1316" t="n">
        <v>4891198.09681689</v>
      </c>
      <c r="E168" s="1326" t="n">
        <v>40.8191262023056</v>
      </c>
      <c r="F168" s="1328"/>
      <c r="G168" s="1328"/>
      <c r="H168" s="1328"/>
      <c r="I168" s="1329"/>
      <c r="J168" s="0"/>
      <c r="K168" s="0"/>
      <c r="L168" s="0"/>
      <c r="M168" s="0"/>
    </row>
    <row r="169" s="242" customFormat="true" ht="15" hidden="false" customHeight="false" outlineLevel="0" collapsed="false">
      <c r="A169" s="1318" t="n">
        <v>44652</v>
      </c>
      <c r="B169" s="1323" t="n">
        <v>5460531.31433</v>
      </c>
      <c r="C169" s="1323" t="n">
        <v>295065.130052242</v>
      </c>
      <c r="D169" s="1323" t="n">
        <v>5556922.81098224</v>
      </c>
      <c r="E169" s="1327" t="n">
        <v>83.3233765109927</v>
      </c>
      <c r="F169" s="1328"/>
      <c r="G169" s="1328"/>
      <c r="H169" s="1328"/>
      <c r="I169" s="1329"/>
      <c r="J169" s="0"/>
      <c r="K169" s="0"/>
      <c r="L169" s="0"/>
      <c r="M169" s="0"/>
    </row>
    <row r="170" s="242" customFormat="true" ht="15" hidden="false" customHeight="false" outlineLevel="0" collapsed="false">
      <c r="A170" s="1325" t="n">
        <v>44682</v>
      </c>
      <c r="B170" s="1316" t="n">
        <v>4662520.54383</v>
      </c>
      <c r="C170" s="1316" t="n">
        <v>346057.07311</v>
      </c>
      <c r="D170" s="1316" t="n">
        <v>4765177.90274</v>
      </c>
      <c r="E170" s="1326" t="n">
        <v>50.8792823691623</v>
      </c>
      <c r="F170" s="1293"/>
      <c r="G170" s="1293"/>
      <c r="H170" s="1293"/>
      <c r="I170" s="129"/>
      <c r="J170" s="0"/>
      <c r="K170" s="0"/>
      <c r="L170" s="0"/>
      <c r="M170" s="0"/>
    </row>
    <row r="171" s="242" customFormat="true" ht="15" hidden="false" customHeight="false" outlineLevel="0" collapsed="false">
      <c r="A171" s="1318" t="n">
        <v>44713</v>
      </c>
      <c r="B171" s="1323" t="n">
        <v>5497616.50208</v>
      </c>
      <c r="C171" s="1323" t="n">
        <v>180947.037566942</v>
      </c>
      <c r="D171" s="1323" t="n">
        <v>5599778.80411694</v>
      </c>
      <c r="E171" s="1327" t="n">
        <v>72.9249927515511</v>
      </c>
      <c r="F171" s="1293"/>
      <c r="G171" s="1293"/>
      <c r="H171" s="1293"/>
      <c r="I171" s="129"/>
      <c r="J171" s="0"/>
      <c r="K171" s="0"/>
      <c r="L171" s="0"/>
      <c r="M171" s="0"/>
    </row>
    <row r="172" s="242" customFormat="true" ht="15" hidden="false" customHeight="false" outlineLevel="0" collapsed="false">
      <c r="A172" s="1330" t="n">
        <v>44743</v>
      </c>
      <c r="B172" s="1331" t="n">
        <v>5913681.79566</v>
      </c>
      <c r="C172" s="1331" t="n">
        <v>409700.329053344</v>
      </c>
      <c r="D172" s="1331" t="n">
        <v>6033101.66970334</v>
      </c>
      <c r="E172" s="1332" t="n">
        <v>70.4125742803967</v>
      </c>
      <c r="F172" s="1293"/>
      <c r="G172" s="1293"/>
      <c r="H172" s="1293"/>
      <c r="I172" s="129"/>
      <c r="J172" s="0"/>
      <c r="K172" s="0"/>
      <c r="L172" s="0"/>
      <c r="M172" s="0"/>
    </row>
    <row r="173" s="242" customFormat="true" ht="15" hidden="false" customHeight="false" outlineLevel="0" collapsed="false">
      <c r="A173" s="1318" t="n">
        <v>44774</v>
      </c>
      <c r="B173" s="1323" t="n">
        <v>4388736.64909</v>
      </c>
      <c r="C173" s="1323" t="n">
        <v>251019.421554052</v>
      </c>
      <c r="D173" s="1323" t="n">
        <v>4501516.35151405</v>
      </c>
      <c r="E173" s="1327" t="n">
        <v>25.8173242029245</v>
      </c>
      <c r="F173" s="1293"/>
      <c r="G173" s="1293"/>
      <c r="H173" s="1293"/>
      <c r="I173" s="129"/>
      <c r="J173" s="0"/>
      <c r="K173" s="0"/>
      <c r="L173" s="0"/>
      <c r="M173" s="0"/>
    </row>
    <row r="174" s="242" customFormat="true" ht="15" hidden="false" customHeight="false" outlineLevel="0" collapsed="false">
      <c r="A174" s="1325" t="n">
        <v>44805</v>
      </c>
      <c r="B174" s="1316" t="n">
        <v>4778519.57693</v>
      </c>
      <c r="C174" s="1316" t="n">
        <v>227250.79856</v>
      </c>
      <c r="D174" s="1316" t="n">
        <v>4897723.87194</v>
      </c>
      <c r="E174" s="1326" t="n">
        <v>27.0381108213417</v>
      </c>
      <c r="F174" s="1293"/>
      <c r="G174" s="1293"/>
      <c r="H174" s="1293"/>
      <c r="I174" s="129"/>
      <c r="J174" s="0"/>
      <c r="K174" s="0"/>
      <c r="L174" s="0"/>
      <c r="M174" s="0"/>
    </row>
    <row r="175" s="242" customFormat="true" ht="15" hidden="false" customHeight="false" outlineLevel="0" collapsed="false">
      <c r="A175" s="1318" t="n">
        <v>44835</v>
      </c>
      <c r="B175" s="1323" t="n">
        <v>4213182.27744</v>
      </c>
      <c r="C175" s="1323" t="n">
        <v>168605.52539</v>
      </c>
      <c r="D175" s="1323" t="n">
        <v>4308402.39735</v>
      </c>
      <c r="E175" s="1327" t="n">
        <v>12.2006000350383</v>
      </c>
      <c r="F175" s="1293"/>
      <c r="G175" s="1293"/>
      <c r="H175" s="1293"/>
      <c r="I175" s="129"/>
      <c r="J175" s="0"/>
      <c r="K175" s="0"/>
      <c r="L175" s="0"/>
      <c r="M175" s="0"/>
    </row>
    <row r="176" s="242" customFormat="true" ht="15" hidden="false" customHeight="false" outlineLevel="0" collapsed="false">
      <c r="A176" s="1325" t="n">
        <v>44866</v>
      </c>
      <c r="B176" s="1316" t="n">
        <v>4562247.62981</v>
      </c>
      <c r="C176" s="1316" t="n">
        <v>173344.086803601</v>
      </c>
      <c r="D176" s="1316" t="n">
        <v>4677881.1485236</v>
      </c>
      <c r="E176" s="1326" t="n">
        <v>9.45931257583351</v>
      </c>
      <c r="F176" s="1293"/>
      <c r="G176" s="1293"/>
      <c r="H176" s="1293"/>
      <c r="I176" s="129"/>
      <c r="J176" s="0"/>
      <c r="K176" s="0"/>
      <c r="L176" s="0"/>
      <c r="M176" s="0"/>
    </row>
    <row r="177" s="242" customFormat="true" ht="15" hidden="false" customHeight="false" outlineLevel="0" collapsed="false">
      <c r="A177" s="1318" t="n">
        <v>44896</v>
      </c>
      <c r="B177" s="1323" t="n">
        <v>4642083.62721</v>
      </c>
      <c r="C177" s="1323" t="n">
        <v>200959.155096328</v>
      </c>
      <c r="D177" s="1323" t="n">
        <v>4703942.09416633</v>
      </c>
      <c r="E177" s="1327" t="n">
        <v>1.54140183936088</v>
      </c>
      <c r="F177" s="1293"/>
      <c r="G177" s="1293"/>
      <c r="H177" s="1293"/>
      <c r="I177" s="129"/>
      <c r="J177" s="0"/>
      <c r="K177" s="0"/>
      <c r="L177" s="0"/>
      <c r="M177" s="0"/>
    </row>
    <row r="178" customFormat="false" ht="15" hidden="false" customHeight="false" outlineLevel="0" collapsed="false">
      <c r="A178" s="1325" t="n">
        <v>44927</v>
      </c>
      <c r="B178" s="1316" t="n">
        <v>3733193.2482</v>
      </c>
      <c r="C178" s="1316" t="n">
        <v>297948.126895368</v>
      </c>
      <c r="D178" s="1316" t="n">
        <v>3874530.73098537</v>
      </c>
      <c r="E178" s="1326" t="n">
        <v>0.0627449175625184</v>
      </c>
      <c r="F178" s="1293"/>
      <c r="G178" s="1293"/>
      <c r="H178" s="1293"/>
      <c r="I178" s="129"/>
    </row>
    <row r="179" customFormat="false" ht="15" hidden="false" customHeight="false" outlineLevel="0" collapsed="false">
      <c r="A179" s="1318" t="n">
        <v>44958</v>
      </c>
      <c r="B179" s="1323" t="n">
        <v>4238694.07041</v>
      </c>
      <c r="C179" s="1323" t="n">
        <v>304969.943025977</v>
      </c>
      <c r="D179" s="1323" t="n">
        <v>4352894.85962598</v>
      </c>
      <c r="E179" s="1327" t="n">
        <v>1.21880159727661</v>
      </c>
      <c r="F179" s="1293"/>
      <c r="G179" s="1293"/>
      <c r="H179" s="1293"/>
      <c r="I179" s="129"/>
    </row>
    <row r="180" customFormat="false" ht="15" hidden="false" customHeight="false" outlineLevel="0" collapsed="false">
      <c r="A180" s="1325" t="n">
        <v>44986</v>
      </c>
      <c r="B180" s="1316" t="n">
        <v>4465371.65315</v>
      </c>
      <c r="C180" s="1316" t="n">
        <v>329903.362122991</v>
      </c>
      <c r="D180" s="1316" t="n">
        <v>4627964.11263299</v>
      </c>
      <c r="E180" s="1326" t="n">
        <v>-5.3817894710748</v>
      </c>
      <c r="F180" s="1293"/>
      <c r="G180" s="1293"/>
      <c r="H180" s="1293"/>
      <c r="I180" s="129"/>
    </row>
    <row r="181" customFormat="false" ht="15" hidden="false" customHeight="false" outlineLevel="0" collapsed="false">
      <c r="A181" s="1318" t="n">
        <v>45017</v>
      </c>
      <c r="B181" s="1323" t="n">
        <v>3739213.83249</v>
      </c>
      <c r="C181" s="1323" t="n">
        <v>227894.079330208</v>
      </c>
      <c r="D181" s="1323" t="n">
        <v>3805524.05151021</v>
      </c>
      <c r="E181" s="1327" t="n">
        <v>-31.5174210448041</v>
      </c>
      <c r="F181" s="1293"/>
      <c r="G181" s="1293"/>
      <c r="H181" s="1293"/>
      <c r="I181" s="129"/>
    </row>
    <row r="182" customFormat="false" ht="15" hidden="false" customHeight="false" outlineLevel="0" collapsed="false">
      <c r="A182" s="1325" t="n">
        <v>45047</v>
      </c>
      <c r="B182" s="1316" t="n">
        <v>4497862.41431</v>
      </c>
      <c r="C182" s="1316" t="n">
        <v>351449.222888573</v>
      </c>
      <c r="D182" s="1316" t="n">
        <v>4671006.00387858</v>
      </c>
      <c r="E182" s="1326" t="n">
        <v>-1.97625148071125</v>
      </c>
      <c r="F182" s="1293"/>
      <c r="G182" s="1293"/>
      <c r="H182" s="1293"/>
      <c r="I182" s="129"/>
    </row>
    <row r="183" customFormat="false" ht="15" hidden="false" customHeight="false" outlineLevel="0" collapsed="false">
      <c r="A183" s="1318" t="n">
        <v>45078</v>
      </c>
      <c r="B183" s="1323" t="n">
        <v>4021419.2073</v>
      </c>
      <c r="C183" s="1323" t="n">
        <v>238040.625765994</v>
      </c>
      <c r="D183" s="1323" t="n">
        <v>4135853.73971599</v>
      </c>
      <c r="E183" s="1327" t="n">
        <v>-26.1425516187296</v>
      </c>
      <c r="F183" s="1293"/>
      <c r="G183" s="1293"/>
      <c r="H183" s="1293"/>
      <c r="I183" s="129"/>
    </row>
    <row r="184" customFormat="false" ht="15" hidden="false" customHeight="false" outlineLevel="0" collapsed="false">
      <c r="A184" s="1325" t="n">
        <v>45108</v>
      </c>
      <c r="B184" s="1316" t="n">
        <v>4167241.61848</v>
      </c>
      <c r="C184" s="1316" t="n">
        <v>277461.902858114</v>
      </c>
      <c r="D184" s="1316" t="n">
        <v>4268090.51531811</v>
      </c>
      <c r="E184" s="1326" t="n">
        <v>-29.2554518556956</v>
      </c>
      <c r="F184" s="1293"/>
      <c r="G184" s="1293"/>
      <c r="H184" s="1293"/>
      <c r="I184" s="129"/>
    </row>
    <row r="185" customFormat="false" ht="15" hidden="false" customHeight="false" outlineLevel="0" collapsed="false">
      <c r="A185" s="1318" t="n">
        <v>45139</v>
      </c>
      <c r="B185" s="1323" t="n">
        <v>3943895.05034</v>
      </c>
      <c r="C185" s="1323" t="n">
        <v>330795.053114988</v>
      </c>
      <c r="D185" s="1323" t="n">
        <v>4035875.67736499</v>
      </c>
      <c r="E185" s="1327" t="n">
        <v>-10.3440849213499</v>
      </c>
      <c r="F185" s="1293"/>
      <c r="G185" s="1293"/>
      <c r="H185" s="1293"/>
      <c r="I185" s="129"/>
    </row>
    <row r="186" customFormat="false" ht="15" hidden="false" customHeight="false" outlineLevel="0" collapsed="false">
      <c r="A186" s="1325" t="n">
        <v>45170</v>
      </c>
      <c r="B186" s="1316" t="n">
        <v>4167719.03052</v>
      </c>
      <c r="C186" s="1316" t="n">
        <v>249047.8645</v>
      </c>
      <c r="D186" s="1316" t="n">
        <v>4255005.7932</v>
      </c>
      <c r="E186" s="1326" t="n">
        <v>-13.1227912300703</v>
      </c>
      <c r="F186" s="1293"/>
      <c r="G186" s="1293"/>
      <c r="H186" s="1293"/>
      <c r="I186" s="129"/>
    </row>
    <row r="187" customFormat="false" ht="15" hidden="false" customHeight="false" outlineLevel="0" collapsed="false">
      <c r="A187" s="1318" t="n">
        <v>45200</v>
      </c>
      <c r="B187" s="1323" t="n">
        <v>4152148.84689</v>
      </c>
      <c r="C187" s="1323" t="n">
        <v>252598.21671</v>
      </c>
      <c r="D187" s="1323" t="n">
        <v>4273492.11645</v>
      </c>
      <c r="E187" s="1327" t="n">
        <v>-0.810283666202421</v>
      </c>
      <c r="F187" s="1293"/>
      <c r="G187" s="1293"/>
      <c r="H187" s="1293"/>
      <c r="I187" s="129"/>
    </row>
    <row r="188" customFormat="false" ht="15" hidden="false" customHeight="false" outlineLevel="0" collapsed="false">
      <c r="A188" s="1325" t="n">
        <v>45231</v>
      </c>
      <c r="B188" s="1316" t="n">
        <v>4194634.40536</v>
      </c>
      <c r="C188" s="1316" t="n">
        <v>212584.039695715</v>
      </c>
      <c r="D188" s="1316" t="n">
        <v>4294756.66991572</v>
      </c>
      <c r="E188" s="1326" t="n">
        <v>-8.19012853135025</v>
      </c>
      <c r="F188" s="1293"/>
      <c r="G188" s="1293"/>
      <c r="H188" s="1293"/>
      <c r="I188" s="129"/>
    </row>
    <row r="189" customFormat="false" ht="15" hidden="false" customHeight="false" outlineLevel="0" collapsed="false">
      <c r="A189" s="1318" t="n">
        <v>45261</v>
      </c>
      <c r="B189" s="1323" t="n">
        <v>4447732.94012</v>
      </c>
      <c r="C189" s="1323" t="n">
        <v>307467.1206</v>
      </c>
      <c r="D189" s="1323" t="n">
        <v>4483441.06943</v>
      </c>
      <c r="E189" s="1327" t="n">
        <v>-4.68757948805929</v>
      </c>
      <c r="F189" s="1293"/>
      <c r="G189" s="1293"/>
      <c r="H189" s="1293"/>
      <c r="I189" s="129"/>
    </row>
    <row r="190" customFormat="false" ht="15" hidden="false" customHeight="false" outlineLevel="0" collapsed="false">
      <c r="A190" s="1325" t="n">
        <v>45292</v>
      </c>
      <c r="B190" s="1316" t="n">
        <v>3621123.99208</v>
      </c>
      <c r="C190" s="1316" t="n">
        <v>227587.07101</v>
      </c>
      <c r="D190" s="1316" t="n">
        <v>3749739.56064</v>
      </c>
      <c r="E190" s="1326" t="n">
        <v>-3.2208073444195</v>
      </c>
      <c r="F190" s="1293"/>
      <c r="G190" s="1293"/>
      <c r="H190" s="1293"/>
      <c r="I190" s="129"/>
    </row>
    <row r="191" customFormat="false" ht="15" hidden="false" customHeight="false" outlineLevel="0" collapsed="false">
      <c r="A191" s="1318" t="n">
        <v>45323</v>
      </c>
      <c r="B191" s="1323" t="n">
        <v>3810951.06355998</v>
      </c>
      <c r="C191" s="1323" t="n">
        <v>278552.996</v>
      </c>
      <c r="D191" s="1323" t="n">
        <v>3895928.14362998</v>
      </c>
      <c r="E191" s="1327" t="n">
        <v>-10.497995718538</v>
      </c>
      <c r="F191" s="1293"/>
      <c r="G191" s="1293"/>
      <c r="H191" s="1293"/>
      <c r="I191" s="129"/>
    </row>
    <row r="192" customFormat="false" ht="15" hidden="false" customHeight="false" outlineLevel="0" collapsed="false">
      <c r="A192" s="1325" t="n">
        <v>45352</v>
      </c>
      <c r="B192" s="1316" t="n">
        <v>3866945.47201</v>
      </c>
      <c r="C192" s="1316" t="n">
        <v>233599.22233</v>
      </c>
      <c r="D192" s="1316" t="n">
        <v>3962188.2042</v>
      </c>
      <c r="E192" s="1326" t="n">
        <v>-14.3859349863068</v>
      </c>
      <c r="F192" s="1293"/>
      <c r="G192" s="1293"/>
      <c r="H192" s="1293"/>
      <c r="I192" s="129"/>
    </row>
    <row r="193" customFormat="false" ht="15" hidden="false" customHeight="false" outlineLevel="0" collapsed="false">
      <c r="A193" s="1318" t="n">
        <v>45383</v>
      </c>
      <c r="B193" s="1323" t="n">
        <v>4408826.02408994</v>
      </c>
      <c r="C193" s="1323" t="n">
        <v>245435.815955588</v>
      </c>
      <c r="D193" s="1323" t="n">
        <v>4542594.77969553</v>
      </c>
      <c r="E193" s="1327" t="n">
        <v>19.3684422489149</v>
      </c>
      <c r="F193" s="1293"/>
      <c r="G193" s="1293"/>
      <c r="H193" s="1293"/>
      <c r="I193" s="129"/>
    </row>
    <row r="194" customFormat="false" ht="15" hidden="false" customHeight="false" outlineLevel="0" collapsed="false">
      <c r="A194" s="1325" t="n">
        <v>45413</v>
      </c>
      <c r="B194" s="1316" t="n">
        <v>4450912.97709</v>
      </c>
      <c r="C194" s="1316" t="n">
        <v>270418.70193</v>
      </c>
      <c r="D194" s="1316" t="n">
        <v>4565674.12178</v>
      </c>
      <c r="E194" s="1326" t="n">
        <v>-2.25501491565439</v>
      </c>
      <c r="F194" s="1293"/>
      <c r="G194" s="1293"/>
      <c r="H194" s="1293"/>
      <c r="I194" s="129"/>
    </row>
    <row r="195" customFormat="false" ht="15" hidden="false" customHeight="false" outlineLevel="0" collapsed="false">
      <c r="A195" s="1318" t="n">
        <v>45444</v>
      </c>
      <c r="B195" s="1323" t="n">
        <v>3859329.81212002</v>
      </c>
      <c r="C195" s="1323" t="n">
        <v>265939.1395</v>
      </c>
      <c r="D195" s="1323" t="n">
        <v>3930627.40225002</v>
      </c>
      <c r="E195" s="1327" t="n">
        <v>-4.96212754080774</v>
      </c>
      <c r="F195" s="1293"/>
      <c r="G195" s="1293"/>
      <c r="H195" s="1293"/>
      <c r="I195" s="129"/>
    </row>
    <row r="196" customFormat="false" ht="15" hidden="false" customHeight="false" outlineLevel="0" collapsed="false">
      <c r="A196" s="1325" t="n">
        <v>45474</v>
      </c>
      <c r="B196" s="1316" t="n">
        <v>4618285.17123998</v>
      </c>
      <c r="C196" s="1316" t="n">
        <v>325594.8303</v>
      </c>
      <c r="D196" s="1316" t="n">
        <v>4731077.26782998</v>
      </c>
      <c r="E196" s="1326" t="n">
        <v>10.8476319996075</v>
      </c>
      <c r="F196" s="1293"/>
      <c r="G196" s="1293"/>
      <c r="H196" s="1293"/>
      <c r="I196" s="129"/>
    </row>
    <row r="197" customFormat="false" ht="15" hidden="false" customHeight="false" outlineLevel="0" collapsed="false">
      <c r="A197" s="1318" t="n">
        <v>45505</v>
      </c>
      <c r="B197" s="1323" t="n">
        <v>3845710.57768</v>
      </c>
      <c r="C197" s="1323" t="n">
        <v>271433.6353</v>
      </c>
      <c r="D197" s="1323" t="n">
        <v>3933253.5326</v>
      </c>
      <c r="E197" s="1327" t="n">
        <v>-2.54274791814176</v>
      </c>
      <c r="F197" s="1293"/>
      <c r="G197" s="1293"/>
      <c r="H197" s="1293"/>
      <c r="I197" s="129"/>
    </row>
    <row r="198" customFormat="false" ht="15" hidden="false" customHeight="false" outlineLevel="0" collapsed="false">
      <c r="A198" s="1325" t="n">
        <v>45536</v>
      </c>
      <c r="B198" s="1316" t="n">
        <v>4158691.91995002</v>
      </c>
      <c r="C198" s="1316" t="n">
        <v>284195.6001</v>
      </c>
      <c r="D198" s="1316" t="n">
        <v>4243346.03694002</v>
      </c>
      <c r="E198" s="1326" t="n">
        <v>-0.274024450885949</v>
      </c>
      <c r="F198" s="1293"/>
      <c r="G198" s="1293"/>
      <c r="H198" s="1293"/>
      <c r="I198" s="129"/>
    </row>
    <row r="199" customFormat="false" ht="15" hidden="false" customHeight="false" outlineLevel="0" collapsed="false">
      <c r="A199" s="1318" t="n">
        <v>45566</v>
      </c>
      <c r="B199" s="1323" t="n">
        <v>4309136.14278992</v>
      </c>
      <c r="C199" s="1323" t="n">
        <v>264001.73478</v>
      </c>
      <c r="D199" s="1323" t="n">
        <v>4354924.14327992</v>
      </c>
      <c r="E199" s="1327" t="n">
        <v>1.90551484853473</v>
      </c>
      <c r="F199" s="1293"/>
      <c r="G199" s="1293"/>
      <c r="H199" s="1293"/>
      <c r="I199" s="129"/>
    </row>
    <row r="200" customFormat="false" ht="15" hidden="false" customHeight="false" outlineLevel="0" collapsed="false">
      <c r="A200" s="1325" t="n">
        <v>45597</v>
      </c>
      <c r="B200" s="1316" t="n">
        <v>4126099.68349002</v>
      </c>
      <c r="C200" s="1316" t="n">
        <v>203712.217197779</v>
      </c>
      <c r="D200" s="1316" t="n">
        <v>4162586.6852278</v>
      </c>
      <c r="E200" s="1326" t="n">
        <v>-3.07747318058206</v>
      </c>
      <c r="F200" s="1293"/>
      <c r="G200" s="1293"/>
      <c r="H200" s="1293"/>
      <c r="I200" s="129"/>
    </row>
    <row r="201" customFormat="false" ht="15" hidden="false" customHeight="false" outlineLevel="0" collapsed="false">
      <c r="A201" s="1318" t="n">
        <v>45627</v>
      </c>
      <c r="B201" s="1323" t="n">
        <v>4479948.07668997</v>
      </c>
      <c r="C201" s="1323" t="n">
        <v>220655.20915</v>
      </c>
      <c r="D201" s="1323" t="n">
        <v>4499990.42026997</v>
      </c>
      <c r="E201" s="1327" t="n">
        <v>0.369121631882487</v>
      </c>
      <c r="F201" s="1293"/>
      <c r="G201" s="1293"/>
      <c r="H201" s="1293"/>
      <c r="I201" s="129"/>
    </row>
    <row r="202" customFormat="false" ht="15" hidden="false" customHeight="false" outlineLevel="0" collapsed="false">
      <c r="A202" s="1333" t="n">
        <v>45658</v>
      </c>
      <c r="B202" s="1334" t="n">
        <v>3776776.161</v>
      </c>
      <c r="C202" s="1334" t="n">
        <v>235756.948745386</v>
      </c>
      <c r="D202" s="1334" t="n">
        <v>3846290.42887539</v>
      </c>
      <c r="E202" s="1335" t="n">
        <v>2.57486864551486</v>
      </c>
      <c r="F202" s="1293"/>
      <c r="G202" s="1293"/>
      <c r="H202" s="1293"/>
      <c r="I202" s="129"/>
    </row>
    <row r="203" customFormat="false" ht="13.2" hidden="false" customHeight="false" outlineLevel="0" collapsed="false">
      <c r="A203" s="0"/>
      <c r="B203" s="0"/>
      <c r="C203" s="0"/>
      <c r="D203" s="0"/>
      <c r="E203" s="0"/>
    </row>
    <row r="204" customFormat="false" ht="13.2" hidden="false" customHeight="false" outlineLevel="0" collapsed="false">
      <c r="A204" s="1336" t="s">
        <v>53</v>
      </c>
      <c r="B204" s="936"/>
      <c r="C204" s="936"/>
      <c r="D204" s="1337"/>
      <c r="E204" s="1338"/>
      <c r="F204" s="129"/>
      <c r="G204" s="1339"/>
    </row>
    <row r="205" customFormat="false" ht="36.75" hidden="false" customHeight="true" outlineLevel="0" collapsed="false">
      <c r="A205" s="86" t="s">
        <v>58</v>
      </c>
      <c r="B205" s="86"/>
      <c r="C205" s="86"/>
      <c r="D205" s="86"/>
      <c r="E205" s="86"/>
      <c r="G205" s="1339"/>
    </row>
    <row r="206" customFormat="false" ht="13.2" hidden="false" customHeight="true" outlineLevel="0" collapsed="false">
      <c r="A206" s="1340" t="s">
        <v>1637</v>
      </c>
      <c r="B206" s="1340"/>
      <c r="C206" s="1340"/>
      <c r="D206" s="1340"/>
      <c r="E206" s="1340"/>
      <c r="G206" s="1339"/>
    </row>
    <row r="207" customFormat="false" ht="13.2" hidden="false" customHeight="false" outlineLevel="0" collapsed="false">
      <c r="A207" s="1340"/>
      <c r="B207" s="1340"/>
      <c r="C207" s="1340"/>
      <c r="D207" s="1340"/>
      <c r="E207" s="1340"/>
      <c r="G207" s="1339"/>
    </row>
    <row r="208" customFormat="false" ht="13.2" hidden="false" customHeight="true" outlineLevel="0" collapsed="false">
      <c r="A208" s="1341" t="s">
        <v>1638</v>
      </c>
      <c r="B208" s="1341"/>
      <c r="C208" s="1341"/>
      <c r="D208" s="1341"/>
      <c r="E208" s="1341"/>
      <c r="G208" s="1339"/>
    </row>
    <row r="209" customFormat="false" ht="13.2" hidden="false" customHeight="false" outlineLevel="0" collapsed="false">
      <c r="A209" s="1341"/>
      <c r="B209" s="1341"/>
      <c r="C209" s="1341"/>
      <c r="D209" s="1341"/>
      <c r="E209" s="1341"/>
      <c r="G209" s="1339"/>
    </row>
    <row r="210" customFormat="false" ht="13.2" hidden="false" customHeight="true" outlineLevel="0" collapsed="false">
      <c r="A210" s="1341" t="s">
        <v>1639</v>
      </c>
      <c r="B210" s="1341"/>
      <c r="C210" s="1341"/>
      <c r="D210" s="1341"/>
      <c r="E210" s="1341"/>
      <c r="G210" s="1339"/>
    </row>
    <row r="211" customFormat="false" ht="13.2" hidden="false" customHeight="false" outlineLevel="0" collapsed="false">
      <c r="A211" s="1341"/>
      <c r="B211" s="1341"/>
      <c r="C211" s="1341"/>
      <c r="D211" s="1341"/>
      <c r="E211" s="1341"/>
      <c r="G211" s="1339"/>
    </row>
    <row r="212" customFormat="false" ht="13.2" hidden="false" customHeight="false" outlineLevel="0" collapsed="false">
      <c r="A212" s="1341"/>
      <c r="B212" s="1341"/>
      <c r="C212" s="1341"/>
      <c r="D212" s="1341"/>
      <c r="E212" s="1341"/>
      <c r="G212" s="1339"/>
    </row>
    <row r="213" customFormat="false" ht="69" hidden="false" customHeight="true" outlineLevel="0" collapsed="false">
      <c r="A213" s="1341"/>
      <c r="B213" s="1341"/>
      <c r="C213" s="1341"/>
      <c r="D213" s="1341"/>
      <c r="E213" s="1341"/>
      <c r="G213" s="1339"/>
    </row>
    <row r="214" customFormat="false" ht="13.2" hidden="false" customHeight="true" outlineLevel="0" collapsed="false">
      <c r="A214" s="1342" t="s">
        <v>1643</v>
      </c>
      <c r="B214" s="1342"/>
      <c r="C214" s="1342"/>
      <c r="D214" s="1342"/>
      <c r="E214" s="1342"/>
      <c r="G214" s="1339"/>
    </row>
    <row r="215" customFormat="false" ht="27.75" hidden="false" customHeight="true" outlineLevel="0" collapsed="false">
      <c r="A215" s="1342"/>
      <c r="B215" s="1342"/>
      <c r="C215" s="1342"/>
      <c r="D215" s="1342"/>
      <c r="E215" s="1342"/>
      <c r="F215" s="477"/>
      <c r="G215" s="1339"/>
    </row>
    <row r="216" customFormat="false" ht="15" hidden="false" customHeight="false" outlineLevel="0" collapsed="false">
      <c r="A216" s="1310" t="s">
        <v>59</v>
      </c>
      <c r="B216" s="1311"/>
      <c r="C216" s="1311"/>
      <c r="D216" s="1311"/>
      <c r="E216" s="1312"/>
      <c r="G216" s="1339"/>
    </row>
    <row r="217" customFormat="false" ht="15" hidden="false" customHeight="false" outlineLevel="0" collapsed="false">
      <c r="G217" s="1339"/>
    </row>
    <row r="218" customFormat="false" ht="15" hidden="false" customHeight="false" outlineLevel="0" collapsed="false">
      <c r="G218" s="1339"/>
    </row>
    <row r="219" customFormat="false" ht="15" hidden="false" customHeight="false" outlineLevel="0" collapsed="false">
      <c r="G219" s="1339"/>
    </row>
    <row r="220" customFormat="false" ht="15" hidden="false" customHeight="false" outlineLevel="0" collapsed="false">
      <c r="G220" s="1339"/>
    </row>
    <row r="221" customFormat="false" ht="15" hidden="false" customHeight="false" outlineLevel="0" collapsed="false">
      <c r="G221" s="1339"/>
    </row>
    <row r="222" customFormat="false" ht="15" hidden="false" customHeight="false" outlineLevel="0" collapsed="false">
      <c r="G222" s="1339"/>
    </row>
  </sheetData>
  <mergeCells count="6">
    <mergeCell ref="A5:E5"/>
    <mergeCell ref="A205:E205"/>
    <mergeCell ref="A206:E207"/>
    <mergeCell ref="A208:E209"/>
    <mergeCell ref="A210:E213"/>
    <mergeCell ref="A214:E215"/>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2"/>
    <col collapsed="false" customWidth="true" hidden="false" outlineLevel="0" max="32" min="32" style="0" width="0.55"/>
    <col collapsed="false" customWidth="true" hidden="false" outlineLevel="0" max="33" min="33" style="0" width="14.21"/>
    <col collapsed="false" customWidth="true" hidden="false" outlineLevel="0" max="34" min="34" style="0" width="15.2"/>
    <col collapsed="false" customWidth="true" hidden="false" outlineLevel="0" max="35" min="35" style="0" width="2.1"/>
    <col collapsed="false" customWidth="true" hidden="false" outlineLevel="0" max="36" min="36" style="0" width="14.21"/>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77"/>
    <col collapsed="false" customWidth="true" hidden="false" outlineLevel="0" max="47" min="47" style="0" width="13.55"/>
    <col collapsed="false" customWidth="true" hidden="false" outlineLevel="0" max="49" min="48" style="0" width="11.77"/>
    <col collapsed="false" customWidth="true" hidden="false" outlineLevel="0" max="51" min="51" style="0" width="11.77"/>
  </cols>
  <sheetData>
    <row r="4" customFormat="false" ht="21" hidden="false" customHeight="true" outlineLevel="0" collapsed="false"/>
    <row r="6" s="1" customFormat="true" ht="12.75" hidden="false" customHeight="true" outlineLevel="0" collapsed="false">
      <c r="A6" s="311" t="s">
        <v>0</v>
      </c>
      <c r="B6" s="311"/>
      <c r="C6" s="0"/>
      <c r="AA6" s="1343"/>
      <c r="AB6" s="1343"/>
      <c r="AJ6" s="1343"/>
      <c r="AT6" s="1344"/>
      <c r="AU6" s="0"/>
      <c r="AV6" s="0"/>
    </row>
    <row r="7" s="1" customFormat="true" ht="16.5" hidden="false" customHeight="true" outlineLevel="0" collapsed="false">
      <c r="A7" s="311"/>
      <c r="B7" s="311"/>
      <c r="C7" s="0"/>
      <c r="F7" s="1345"/>
      <c r="I7" s="1345"/>
      <c r="L7" s="1345"/>
      <c r="O7" s="1345"/>
      <c r="U7" s="1345"/>
      <c r="AA7" s="1346"/>
      <c r="AB7" s="1346"/>
      <c r="AG7" s="1347"/>
      <c r="AH7" s="1347"/>
      <c r="AI7" s="1347"/>
      <c r="AJ7" s="1347"/>
      <c r="AT7" s="1348"/>
      <c r="AU7" s="0"/>
      <c r="AV7" s="0"/>
    </row>
    <row r="8" s="1" customFormat="true" ht="15" hidden="false" customHeight="false" outlineLevel="0" collapsed="false">
      <c r="A8" s="1349" t="s">
        <v>1644</v>
      </c>
      <c r="B8" s="1349"/>
      <c r="C8" s="1349"/>
      <c r="F8" s="1345"/>
      <c r="I8" s="1345"/>
      <c r="L8" s="1345"/>
      <c r="O8" s="1345"/>
      <c r="U8" s="1345"/>
      <c r="AA8" s="1346"/>
      <c r="AB8" s="1346"/>
      <c r="AG8" s="1347"/>
      <c r="AH8" s="1347"/>
      <c r="AI8" s="1347"/>
      <c r="AJ8" s="1347"/>
      <c r="AP8" s="1350"/>
      <c r="AT8" s="1344"/>
      <c r="AU8" s="0"/>
      <c r="AV8" s="0"/>
    </row>
    <row r="9" s="1" customFormat="true" ht="19.2" hidden="false" customHeight="false" outlineLevel="0" collapsed="false">
      <c r="A9" s="314" t="s">
        <v>1645</v>
      </c>
      <c r="B9" s="1351"/>
      <c r="C9" s="1352"/>
      <c r="D9" s="1350"/>
      <c r="E9" s="1350"/>
      <c r="F9" s="1350"/>
      <c r="G9" s="1350"/>
      <c r="H9" s="1350"/>
      <c r="I9" s="1350"/>
      <c r="J9" s="1350"/>
      <c r="K9" s="1350"/>
      <c r="L9" s="1350"/>
      <c r="M9" s="1350"/>
      <c r="N9" s="1350"/>
      <c r="O9" s="1350"/>
      <c r="P9" s="1350"/>
      <c r="Q9" s="1350"/>
      <c r="R9" s="1350"/>
      <c r="S9" s="1350"/>
      <c r="T9" s="1350"/>
      <c r="U9" s="1350"/>
      <c r="V9" s="1350"/>
      <c r="W9" s="1350"/>
      <c r="X9" s="1350"/>
      <c r="Y9" s="1350"/>
      <c r="Z9" s="1350"/>
      <c r="AA9" s="1350"/>
      <c r="AB9" s="1350"/>
      <c r="AC9" s="1350"/>
      <c r="AD9" s="1350"/>
      <c r="AE9" s="1350"/>
      <c r="AF9" s="1350"/>
      <c r="AG9" s="1350"/>
      <c r="AH9" s="1350"/>
      <c r="AI9" s="1350"/>
      <c r="AJ9" s="1350"/>
      <c r="AK9" s="1350"/>
      <c r="AL9" s="1350"/>
      <c r="AM9" s="1350"/>
      <c r="AN9" s="1350"/>
      <c r="AO9" s="1350"/>
      <c r="AP9" s="1350"/>
      <c r="AQ9" s="1350"/>
      <c r="AR9" s="1350"/>
      <c r="AS9" s="1350"/>
      <c r="AT9" s="1350"/>
      <c r="AU9" s="0"/>
      <c r="AV9" s="0"/>
    </row>
    <row r="10" s="1" customFormat="true" ht="15.6" hidden="false" customHeight="false" outlineLevel="0" collapsed="false">
      <c r="A10" s="1353" t="s">
        <v>1646</v>
      </c>
      <c r="B10" s="1354"/>
      <c r="C10" s="1349"/>
      <c r="D10" s="1355"/>
      <c r="E10" s="1355"/>
      <c r="F10" s="1355"/>
      <c r="G10" s="1355"/>
      <c r="H10" s="1355"/>
      <c r="I10" s="1355"/>
      <c r="J10" s="1355"/>
      <c r="K10" s="1355"/>
      <c r="L10" s="1355"/>
      <c r="M10" s="1355"/>
      <c r="N10" s="1355"/>
      <c r="O10" s="1355"/>
      <c r="P10" s="1355"/>
      <c r="Q10" s="1355"/>
      <c r="R10" s="1355"/>
      <c r="S10" s="1355"/>
      <c r="T10" s="1355"/>
      <c r="U10" s="1355"/>
      <c r="V10" s="1355"/>
      <c r="W10" s="1355"/>
      <c r="X10" s="1355"/>
      <c r="Y10" s="1355"/>
      <c r="Z10" s="1355"/>
      <c r="AA10" s="1355"/>
      <c r="AB10" s="1355"/>
      <c r="AC10" s="1355"/>
      <c r="AD10" s="1355"/>
      <c r="AE10" s="1355"/>
      <c r="AF10" s="1355"/>
      <c r="AG10" s="1355"/>
      <c r="AH10" s="1355"/>
      <c r="AI10" s="1355"/>
      <c r="AK10" s="1355"/>
      <c r="AL10" s="1345"/>
      <c r="AM10" s="1345"/>
      <c r="AN10" s="1345"/>
      <c r="AO10" s="1345"/>
      <c r="AU10" s="0"/>
    </row>
    <row r="11" s="1" customFormat="true" ht="15" hidden="false" customHeight="false" outlineLevel="0" collapsed="false">
      <c r="A11" s="1356" t="s">
        <v>1647</v>
      </c>
      <c r="B11" s="1356" t="s">
        <v>1648</v>
      </c>
      <c r="C11" s="642" t="n">
        <v>2009</v>
      </c>
      <c r="D11" s="642"/>
      <c r="E11" s="421"/>
      <c r="F11" s="642" t="n">
        <v>2010</v>
      </c>
      <c r="G11" s="642"/>
      <c r="H11" s="421"/>
      <c r="I11" s="642" t="n">
        <v>2011</v>
      </c>
      <c r="J11" s="642"/>
      <c r="K11" s="421"/>
      <c r="L11" s="642" t="n">
        <v>2012</v>
      </c>
      <c r="M11" s="642"/>
      <c r="N11" s="421"/>
      <c r="O11" s="642" t="n">
        <v>2013</v>
      </c>
      <c r="P11" s="642"/>
      <c r="Q11" s="421"/>
      <c r="R11" s="642" t="n">
        <v>2014</v>
      </c>
      <c r="S11" s="642"/>
      <c r="T11" s="421"/>
      <c r="U11" s="642" t="n">
        <v>2015</v>
      </c>
      <c r="V11" s="642"/>
      <c r="W11" s="421"/>
      <c r="X11" s="642" t="n">
        <v>2016</v>
      </c>
      <c r="Y11" s="642"/>
      <c r="Z11" s="421"/>
      <c r="AA11" s="642" t="n">
        <v>2017</v>
      </c>
      <c r="AB11" s="642"/>
      <c r="AC11" s="26"/>
      <c r="AD11" s="642" t="n">
        <v>2018</v>
      </c>
      <c r="AE11" s="642"/>
      <c r="AF11" s="421"/>
      <c r="AG11" s="642" t="n">
        <v>2019</v>
      </c>
      <c r="AH11" s="642"/>
      <c r="AI11" s="1357"/>
      <c r="AJ11" s="642" t="n">
        <v>2020</v>
      </c>
      <c r="AK11" s="642"/>
      <c r="AL11" s="1357"/>
      <c r="AM11" s="642" t="n">
        <v>2021</v>
      </c>
      <c r="AN11" s="642"/>
      <c r="AO11" s="1357"/>
      <c r="AP11" s="642" t="n">
        <v>2022</v>
      </c>
      <c r="AQ11" s="642"/>
      <c r="AR11" s="1357" t="s">
        <v>1635</v>
      </c>
      <c r="AS11" s="1357"/>
      <c r="AT11" s="1357" t="s">
        <v>1649</v>
      </c>
      <c r="AU11" s="1357"/>
      <c r="AV11" s="1357" t="s">
        <v>705</v>
      </c>
      <c r="AW11" s="1357"/>
    </row>
    <row r="12" s="1" customFormat="true" ht="24" hidden="false" customHeight="false" outlineLevel="0" collapsed="false">
      <c r="A12" s="1356"/>
      <c r="B12" s="1356"/>
      <c r="C12" s="1358" t="s">
        <v>1650</v>
      </c>
      <c r="D12" s="1358" t="s">
        <v>220</v>
      </c>
      <c r="E12" s="1359"/>
      <c r="F12" s="1358" t="s">
        <v>1650</v>
      </c>
      <c r="G12" s="1358" t="s">
        <v>220</v>
      </c>
      <c r="H12" s="1359"/>
      <c r="I12" s="1358" t="s">
        <v>1650</v>
      </c>
      <c r="J12" s="1358" t="s">
        <v>220</v>
      </c>
      <c r="K12" s="1359"/>
      <c r="L12" s="1358" t="s">
        <v>1650</v>
      </c>
      <c r="M12" s="1358" t="s">
        <v>220</v>
      </c>
      <c r="N12" s="1359"/>
      <c r="O12" s="1358" t="s">
        <v>1650</v>
      </c>
      <c r="P12" s="1358" t="s">
        <v>220</v>
      </c>
      <c r="Q12" s="1359"/>
      <c r="R12" s="1358" t="s">
        <v>1650</v>
      </c>
      <c r="S12" s="1358" t="s">
        <v>220</v>
      </c>
      <c r="T12" s="1359"/>
      <c r="U12" s="1358" t="s">
        <v>1650</v>
      </c>
      <c r="V12" s="1358" t="s">
        <v>220</v>
      </c>
      <c r="W12" s="1359"/>
      <c r="X12" s="1358" t="s">
        <v>1650</v>
      </c>
      <c r="Y12" s="1358" t="s">
        <v>220</v>
      </c>
      <c r="Z12" s="1359"/>
      <c r="AA12" s="1358" t="s">
        <v>1650</v>
      </c>
      <c r="AB12" s="1358" t="s">
        <v>220</v>
      </c>
      <c r="AC12" s="26"/>
      <c r="AD12" s="1358" t="s">
        <v>1650</v>
      </c>
      <c r="AE12" s="1358" t="s">
        <v>220</v>
      </c>
      <c r="AF12" s="421"/>
      <c r="AG12" s="1358" t="s">
        <v>1650</v>
      </c>
      <c r="AH12" s="1358" t="s">
        <v>220</v>
      </c>
      <c r="AI12" s="1360"/>
      <c r="AJ12" s="1358" t="s">
        <v>1650</v>
      </c>
      <c r="AK12" s="1358" t="s">
        <v>220</v>
      </c>
      <c r="AL12" s="1358"/>
      <c r="AM12" s="1358" t="s">
        <v>1650</v>
      </c>
      <c r="AN12" s="1358" t="s">
        <v>220</v>
      </c>
      <c r="AO12" s="1358"/>
      <c r="AP12" s="1358" t="s">
        <v>1650</v>
      </c>
      <c r="AQ12" s="1358" t="s">
        <v>220</v>
      </c>
      <c r="AR12" s="1358" t="s">
        <v>1650</v>
      </c>
      <c r="AS12" s="1358" t="s">
        <v>220</v>
      </c>
      <c r="AT12" s="1358" t="s">
        <v>1650</v>
      </c>
      <c r="AU12" s="1358" t="s">
        <v>220</v>
      </c>
      <c r="AV12" s="1358" t="s">
        <v>1650</v>
      </c>
      <c r="AW12" s="1358" t="s">
        <v>220</v>
      </c>
    </row>
    <row r="13" s="1" customFormat="true" ht="15" hidden="false" customHeight="false" outlineLevel="0" collapsed="false">
      <c r="A13" s="1361"/>
      <c r="B13" s="1361"/>
      <c r="C13" s="1362"/>
      <c r="D13" s="1362"/>
      <c r="E13" s="1359"/>
      <c r="F13" s="1362"/>
      <c r="G13" s="1362"/>
      <c r="H13" s="1359"/>
      <c r="I13" s="1362"/>
      <c r="J13" s="1362"/>
      <c r="K13" s="1359"/>
      <c r="L13" s="1362"/>
      <c r="M13" s="1362"/>
      <c r="N13" s="1359"/>
      <c r="O13" s="1362"/>
      <c r="P13" s="1362"/>
      <c r="Q13" s="1359"/>
      <c r="R13" s="1362"/>
      <c r="S13" s="1362"/>
      <c r="T13" s="1359"/>
      <c r="U13" s="1362"/>
      <c r="V13" s="1362"/>
      <c r="W13" s="1359"/>
      <c r="X13" s="1362"/>
      <c r="Y13" s="1362"/>
      <c r="Z13" s="1359"/>
      <c r="AA13" s="1362"/>
      <c r="AB13" s="1362"/>
      <c r="AC13" s="26"/>
      <c r="AD13" s="1362"/>
      <c r="AE13" s="1362"/>
      <c r="AF13" s="421"/>
      <c r="AG13" s="1362"/>
      <c r="AH13" s="1362"/>
      <c r="AI13" s="421"/>
      <c r="AJ13" s="1362"/>
      <c r="AK13" s="1362"/>
      <c r="AL13" s="1362"/>
      <c r="AM13" s="1362"/>
      <c r="AN13" s="1362"/>
      <c r="AO13" s="1362"/>
      <c r="AP13" s="1362"/>
      <c r="AQ13" s="1362"/>
      <c r="AR13" s="1362"/>
      <c r="AS13" s="1362"/>
      <c r="AT13" s="1362"/>
      <c r="AU13" s="1362"/>
      <c r="AV13" s="1362"/>
      <c r="AW13" s="1362"/>
    </row>
    <row r="14" s="1" customFormat="true" ht="15" hidden="false" customHeight="false" outlineLevel="0" collapsed="false">
      <c r="A14" s="1361"/>
      <c r="B14" s="1363" t="s">
        <v>229</v>
      </c>
      <c r="C14" s="1364" t="n">
        <v>33278572.22691</v>
      </c>
      <c r="D14" s="1364" t="n">
        <v>104325204.29729</v>
      </c>
      <c r="E14" s="1364" t="n">
        <v>0</v>
      </c>
      <c r="F14" s="1364" t="n">
        <v>40328593.91121</v>
      </c>
      <c r="G14" s="1364" t="n">
        <v>113609955.97223</v>
      </c>
      <c r="H14" s="1364" t="n">
        <v>0</v>
      </c>
      <c r="I14" s="1364" t="n">
        <v>57760294.97659</v>
      </c>
      <c r="J14" s="1364" t="n">
        <v>131787193.31412</v>
      </c>
      <c r="K14" s="1364" t="n">
        <v>0</v>
      </c>
      <c r="L14" s="1364" t="n">
        <v>61059725.88007</v>
      </c>
      <c r="M14" s="1364" t="n">
        <v>130659144.26563</v>
      </c>
      <c r="N14" s="1364" t="n">
        <v>0</v>
      </c>
      <c r="O14" s="1364" t="n">
        <v>60133178.27418</v>
      </c>
      <c r="P14" s="1364" t="n">
        <v>133611988.8591</v>
      </c>
      <c r="Q14" s="1364" t="n">
        <v>0</v>
      </c>
      <c r="R14" s="1364" t="n">
        <v>56300143.79619</v>
      </c>
      <c r="S14" s="1364" t="n">
        <v>147417456.99495</v>
      </c>
      <c r="T14" s="1364" t="n">
        <v>0</v>
      </c>
      <c r="U14" s="1364" t="n">
        <v>37796527.8948</v>
      </c>
      <c r="V14" s="1364" t="n">
        <v>131959848.11057</v>
      </c>
      <c r="W14" s="1364" t="n">
        <v>0</v>
      </c>
      <c r="X14" s="1364" t="n">
        <v>33172310.53215</v>
      </c>
      <c r="Y14" s="1364" t="n">
        <v>137574825.23929</v>
      </c>
      <c r="Z14" s="1364" t="n">
        <v>0</v>
      </c>
      <c r="AA14" s="1364" t="n">
        <v>38653497.31768</v>
      </c>
      <c r="AB14" s="1364" t="n">
        <v>155212880.48424</v>
      </c>
      <c r="AC14" s="1364" t="n">
        <v>0</v>
      </c>
      <c r="AD14" s="1364" t="n">
        <v>42656016.88746</v>
      </c>
      <c r="AE14" s="1364" t="n">
        <v>135736973.21571</v>
      </c>
      <c r="AF14" s="1364" t="n">
        <v>0</v>
      </c>
      <c r="AG14" s="1364" t="n">
        <v>40271456.11218</v>
      </c>
      <c r="AH14" s="1364" t="n">
        <v>124447284.94372</v>
      </c>
      <c r="AI14" s="1364"/>
      <c r="AJ14" s="1364" t="n">
        <v>31747235.49856</v>
      </c>
      <c r="AK14" s="1364" t="n">
        <v>116597786.15675</v>
      </c>
      <c r="AL14" s="1364"/>
      <c r="AM14" s="1364" t="n">
        <v>42307716.32176</v>
      </c>
      <c r="AN14" s="1364" t="n">
        <v>101054531.10046</v>
      </c>
      <c r="AO14" s="1364"/>
      <c r="AP14" s="1364" t="n">
        <v>58108226.8678897</v>
      </c>
      <c r="AQ14" s="1364" t="n">
        <v>103048241.31605</v>
      </c>
      <c r="AR14" s="1364" t="n">
        <v>51078435.3416193</v>
      </c>
      <c r="AS14" s="1364" t="n">
        <v>103775578.311861</v>
      </c>
      <c r="AT14" s="1364" t="n">
        <v>50571930.29905</v>
      </c>
      <c r="AU14" s="1364" t="n">
        <v>107735737.98983</v>
      </c>
      <c r="AV14" s="1364" t="n">
        <f aca="false">SUM(AV15:AV244)</f>
        <v>3846290.42888</v>
      </c>
      <c r="AW14" s="1364" t="n">
        <f aca="false">SUM(AW15:AW244)</f>
        <v>6065687.96047999</v>
      </c>
    </row>
    <row r="15" s="1" customFormat="true" ht="15" hidden="false" customHeight="false" outlineLevel="0" collapsed="false">
      <c r="A15" s="26" t="n">
        <v>4</v>
      </c>
      <c r="B15" s="26" t="s">
        <v>1651</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5" t="n">
        <v>0</v>
      </c>
      <c r="AB15" s="1293" t="n">
        <v>0</v>
      </c>
      <c r="AC15" s="366"/>
      <c r="AD15" s="1365" t="n">
        <v>2.181</v>
      </c>
      <c r="AE15" s="1365" t="n">
        <v>0.0185</v>
      </c>
      <c r="AF15" s="1365"/>
      <c r="AG15" s="1365" t="n">
        <v>7.499</v>
      </c>
      <c r="AH15" s="1365" t="n">
        <v>0.136</v>
      </c>
      <c r="AI15" s="1365"/>
      <c r="AJ15" s="1365" t="n">
        <v>48.561</v>
      </c>
      <c r="AK15" s="1365" t="n">
        <v>22.904</v>
      </c>
      <c r="AL15" s="1365"/>
      <c r="AM15" s="1365" t="n">
        <v>4.4275</v>
      </c>
      <c r="AN15" s="1365" t="n">
        <v>0.404</v>
      </c>
      <c r="AO15" s="1365"/>
      <c r="AP15" s="1365" t="n">
        <v>0</v>
      </c>
      <c r="AQ15" s="1365" t="n">
        <v>0</v>
      </c>
      <c r="AR15" s="1365" t="n">
        <v>0</v>
      </c>
      <c r="AS15" s="1365" t="n">
        <v>0</v>
      </c>
      <c r="AT15" s="1365" t="n">
        <v>0</v>
      </c>
      <c r="AU15" s="1365" t="n">
        <v>0</v>
      </c>
      <c r="AV15" s="1365" t="n">
        <v>0</v>
      </c>
      <c r="AW15" s="1365" t="n">
        <v>0</v>
      </c>
    </row>
    <row r="16" s="1" customFormat="true" ht="15" hidden="false" customHeight="false" outlineLevel="0" collapsed="false">
      <c r="A16" s="26" t="n">
        <v>8</v>
      </c>
      <c r="B16" s="26" t="s">
        <v>1652</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5" t="n">
        <v>1857.27401</v>
      </c>
      <c r="AB16" s="1293" t="n">
        <v>7674.8447</v>
      </c>
      <c r="AC16" s="366"/>
      <c r="AD16" s="1365" t="n">
        <v>9263.52986</v>
      </c>
      <c r="AE16" s="1365" t="n">
        <v>29868.219</v>
      </c>
      <c r="AF16" s="1365"/>
      <c r="AG16" s="1365" t="n">
        <v>9556.60419</v>
      </c>
      <c r="AH16" s="1365" t="n">
        <v>41417.869</v>
      </c>
      <c r="AI16" s="1365"/>
      <c r="AJ16" s="1365" t="n">
        <v>873.31563</v>
      </c>
      <c r="AK16" s="1365" t="n">
        <v>1496.1794</v>
      </c>
      <c r="AL16" s="1365"/>
      <c r="AM16" s="1365" t="n">
        <v>10610.60575</v>
      </c>
      <c r="AN16" s="1365" t="n">
        <v>43614.97018</v>
      </c>
      <c r="AO16" s="1365"/>
      <c r="AP16" s="1365" t="n">
        <v>12614.96345</v>
      </c>
      <c r="AQ16" s="1365" t="n">
        <v>33105.44587</v>
      </c>
      <c r="AR16" s="1365" t="n">
        <v>12298.96659</v>
      </c>
      <c r="AS16" s="1365" t="n">
        <v>32289.471</v>
      </c>
      <c r="AT16" s="1365" t="n">
        <v>8799.34929</v>
      </c>
      <c r="AU16" s="1365" t="n">
        <v>29839.00622</v>
      </c>
      <c r="AV16" s="1365" t="n">
        <v>0</v>
      </c>
      <c r="AW16" s="1365" t="n">
        <v>0</v>
      </c>
    </row>
    <row r="17" s="1" customFormat="true" ht="15" hidden="false" customHeight="false" outlineLevel="0" collapsed="false">
      <c r="A17" s="26" t="n">
        <v>12</v>
      </c>
      <c r="B17" s="26" t="s">
        <v>1653</v>
      </c>
      <c r="C17" s="131" t="n">
        <v>167.06592</v>
      </c>
      <c r="D17" s="131" t="n">
        <v>101.0857</v>
      </c>
      <c r="E17" s="131"/>
      <c r="F17" s="131" t="n">
        <v>815.69305</v>
      </c>
      <c r="G17" s="131" t="n">
        <v>219.10135</v>
      </c>
      <c r="H17" s="131"/>
      <c r="I17" s="131" t="n">
        <v>1289.9635</v>
      </c>
      <c r="J17" s="131" t="n">
        <v>369.407</v>
      </c>
      <c r="K17" s="131"/>
      <c r="L17" s="131" t="n">
        <v>2151.31982</v>
      </c>
      <c r="M17" s="131" t="n">
        <v>3498.35292</v>
      </c>
      <c r="N17" s="131"/>
      <c r="O17" s="131" t="n">
        <v>1811.68631</v>
      </c>
      <c r="P17" s="131" t="n">
        <v>3260.907</v>
      </c>
      <c r="Q17" s="131"/>
      <c r="R17" s="131" t="n">
        <v>11179.27768</v>
      </c>
      <c r="S17" s="131" t="n">
        <v>23113.918</v>
      </c>
      <c r="T17" s="131"/>
      <c r="U17" s="131" t="n">
        <v>6887.44343</v>
      </c>
      <c r="V17" s="131" t="n">
        <v>16259.3987</v>
      </c>
      <c r="W17" s="131"/>
      <c r="X17" s="131" t="n">
        <v>1637.83758</v>
      </c>
      <c r="Y17" s="131" t="n">
        <v>480.69846</v>
      </c>
      <c r="Z17" s="131"/>
      <c r="AA17" s="1365" t="n">
        <v>857.93266</v>
      </c>
      <c r="AB17" s="1293" t="n">
        <v>249.8511</v>
      </c>
      <c r="AC17" s="366"/>
      <c r="AD17" s="1365" t="n">
        <v>471.17883</v>
      </c>
      <c r="AE17" s="1365" t="n">
        <v>155.93785</v>
      </c>
      <c r="AF17" s="1365"/>
      <c r="AG17" s="1365" t="n">
        <v>2562.86729</v>
      </c>
      <c r="AH17" s="1365" t="n">
        <v>3100.55295</v>
      </c>
      <c r="AI17" s="1365"/>
      <c r="AJ17" s="1365" t="n">
        <v>3678.07126</v>
      </c>
      <c r="AK17" s="1365" t="n">
        <v>9419.35944</v>
      </c>
      <c r="AL17" s="1365"/>
      <c r="AM17" s="1365" t="n">
        <v>1581.92915</v>
      </c>
      <c r="AN17" s="1365" t="n">
        <v>640.40966</v>
      </c>
      <c r="AO17" s="1365"/>
      <c r="AP17" s="1365" t="n">
        <v>2201.12819</v>
      </c>
      <c r="AQ17" s="1365" t="n">
        <v>3265.73069</v>
      </c>
      <c r="AR17" s="1365" t="n">
        <v>2127.25704</v>
      </c>
      <c r="AS17" s="1365" t="n">
        <v>373.4738</v>
      </c>
      <c r="AT17" s="1365" t="n">
        <v>3281.58302</v>
      </c>
      <c r="AU17" s="1365" t="n">
        <v>764.01809</v>
      </c>
      <c r="AV17" s="1365" t="n">
        <v>3375.63491</v>
      </c>
      <c r="AW17" s="1365" t="n">
        <v>602.16242</v>
      </c>
    </row>
    <row r="18" s="1" customFormat="true" ht="15" hidden="false" customHeight="false" outlineLevel="0" collapsed="false">
      <c r="A18" s="26" t="n">
        <v>16</v>
      </c>
      <c r="B18" s="26" t="s">
        <v>1654</v>
      </c>
      <c r="C18" s="131" t="n">
        <v>10650.6933</v>
      </c>
      <c r="D18" s="131" t="n">
        <v>2029.65</v>
      </c>
      <c r="E18" s="131"/>
      <c r="F18" s="131" t="n">
        <v>759.0049</v>
      </c>
      <c r="G18" s="131" t="n">
        <v>150.298</v>
      </c>
      <c r="H18" s="131"/>
      <c r="I18" s="131" t="n">
        <v>0</v>
      </c>
      <c r="J18" s="131" t="n">
        <v>0</v>
      </c>
      <c r="K18" s="131"/>
      <c r="L18" s="131" t="n">
        <v>0</v>
      </c>
      <c r="M18" s="131" t="n">
        <v>0</v>
      </c>
      <c r="N18" s="131"/>
      <c r="O18" s="131" t="n">
        <v>0</v>
      </c>
      <c r="P18" s="131" t="n">
        <v>0</v>
      </c>
      <c r="Q18" s="131"/>
      <c r="R18" s="131" t="n">
        <v>0</v>
      </c>
      <c r="S18" s="131" t="n">
        <v>0</v>
      </c>
      <c r="T18" s="131"/>
      <c r="U18" s="131" t="n">
        <v>0</v>
      </c>
      <c r="V18" s="131" t="n">
        <v>0</v>
      </c>
      <c r="W18" s="131"/>
      <c r="X18" s="131" t="n">
        <v>0</v>
      </c>
      <c r="Y18" s="131" t="n">
        <v>0</v>
      </c>
      <c r="Z18" s="131"/>
      <c r="AA18" s="1365" t="n">
        <v>0</v>
      </c>
      <c r="AB18" s="1293" t="n">
        <v>0</v>
      </c>
      <c r="AC18" s="366"/>
      <c r="AD18" s="1365" t="n">
        <v>0</v>
      </c>
      <c r="AE18" s="1365" t="n">
        <v>0</v>
      </c>
      <c r="AF18" s="1365"/>
      <c r="AG18" s="1365" t="n">
        <v>0</v>
      </c>
      <c r="AH18" s="1365" t="n">
        <v>0</v>
      </c>
      <c r="AI18" s="1365"/>
      <c r="AJ18" s="1365" t="n">
        <v>0</v>
      </c>
      <c r="AK18" s="1365" t="n">
        <v>0</v>
      </c>
      <c r="AL18" s="1365"/>
      <c r="AM18" s="1365" t="n">
        <v>0</v>
      </c>
      <c r="AN18" s="1365" t="n">
        <v>0</v>
      </c>
      <c r="AO18" s="1365"/>
      <c r="AP18" s="1365" t="n">
        <v>0</v>
      </c>
      <c r="AQ18" s="1365" t="n">
        <v>0</v>
      </c>
      <c r="AR18" s="1365" t="n">
        <v>61.44</v>
      </c>
      <c r="AS18" s="1365" t="n">
        <v>0.184</v>
      </c>
      <c r="AT18" s="1365" t="n">
        <v>0</v>
      </c>
      <c r="AU18" s="1365" t="n">
        <v>0</v>
      </c>
      <c r="AV18" s="1365" t="n">
        <v>0</v>
      </c>
      <c r="AW18" s="1365" t="n">
        <v>0</v>
      </c>
    </row>
    <row r="19" s="1" customFormat="true" ht="15" hidden="false" customHeight="false" outlineLevel="0" collapsed="false">
      <c r="A19" s="26" t="n">
        <v>20</v>
      </c>
      <c r="B19" s="26" t="s">
        <v>1655</v>
      </c>
      <c r="C19" s="131" t="n">
        <v>556.96994</v>
      </c>
      <c r="D19" s="131" t="n">
        <v>427.58473</v>
      </c>
      <c r="E19" s="131"/>
      <c r="F19" s="131" t="n">
        <v>27.615</v>
      </c>
      <c r="G19" s="131" t="n">
        <v>23.67</v>
      </c>
      <c r="H19" s="131"/>
      <c r="I19" s="131" t="n">
        <v>41.5</v>
      </c>
      <c r="J19" s="131" t="n">
        <v>16.932</v>
      </c>
      <c r="K19" s="131"/>
      <c r="L19" s="131" t="n">
        <v>0</v>
      </c>
      <c r="M19" s="131" t="n">
        <v>0</v>
      </c>
      <c r="N19" s="131"/>
      <c r="O19" s="131" t="n">
        <v>0</v>
      </c>
      <c r="P19" s="131" t="n">
        <v>0</v>
      </c>
      <c r="Q19" s="131"/>
      <c r="R19" s="131" t="n">
        <v>0</v>
      </c>
      <c r="S19" s="131" t="n">
        <v>0</v>
      </c>
      <c r="T19" s="131"/>
      <c r="U19" s="131" t="n">
        <v>0</v>
      </c>
      <c r="V19" s="131" t="n">
        <v>0</v>
      </c>
      <c r="W19" s="131"/>
      <c r="X19" s="131" t="n">
        <v>213.15203</v>
      </c>
      <c r="Y19" s="131" t="n">
        <v>1.62</v>
      </c>
      <c r="Z19" s="131"/>
      <c r="AA19" s="1366" t="n">
        <v>308.237</v>
      </c>
      <c r="AB19" s="1293" t="n">
        <v>0.00971</v>
      </c>
      <c r="AC19" s="366"/>
      <c r="AD19" s="1365" t="n">
        <v>13.43031</v>
      </c>
      <c r="AE19" s="1365" t="n">
        <v>3.57321</v>
      </c>
      <c r="AF19" s="1365"/>
      <c r="AG19" s="1365" t="n">
        <v>1.63</v>
      </c>
      <c r="AH19" s="1365" t="n">
        <v>0.919</v>
      </c>
      <c r="AI19" s="1365"/>
      <c r="AJ19" s="1365" t="n">
        <v>0</v>
      </c>
      <c r="AK19" s="1365" t="n">
        <v>0</v>
      </c>
      <c r="AL19" s="1365"/>
      <c r="AM19" s="1365" t="n">
        <v>0</v>
      </c>
      <c r="AN19" s="1365" t="n">
        <v>0</v>
      </c>
      <c r="AO19" s="1365"/>
      <c r="AP19" s="1365" t="n">
        <v>0</v>
      </c>
      <c r="AQ19" s="1365" t="n">
        <v>0</v>
      </c>
      <c r="AR19" s="1365" t="n">
        <v>0</v>
      </c>
      <c r="AS19" s="1365" t="n">
        <v>0</v>
      </c>
      <c r="AT19" s="1365" t="n">
        <v>8.114</v>
      </c>
      <c r="AU19" s="1365" t="n">
        <v>1.247</v>
      </c>
      <c r="AV19" s="1365" t="n">
        <v>0</v>
      </c>
      <c r="AW19" s="1365" t="n">
        <v>0</v>
      </c>
    </row>
    <row r="20" s="1" customFormat="true" ht="15" hidden="false" customHeight="false" outlineLevel="0" collapsed="false">
      <c r="A20" s="26" t="n">
        <v>24</v>
      </c>
      <c r="B20" s="26" t="s">
        <v>1656</v>
      </c>
      <c r="C20" s="131" t="n">
        <v>5598.97714</v>
      </c>
      <c r="D20" s="131" t="n">
        <v>11787.75912</v>
      </c>
      <c r="E20" s="131"/>
      <c r="F20" s="131" t="n">
        <v>4780.41233</v>
      </c>
      <c r="G20" s="131" t="n">
        <v>2437.46585</v>
      </c>
      <c r="H20" s="131"/>
      <c r="I20" s="131" t="n">
        <v>6963.25605</v>
      </c>
      <c r="J20" s="131" t="n">
        <v>3598.87837</v>
      </c>
      <c r="K20" s="131"/>
      <c r="L20" s="131" t="n">
        <v>12207.98423</v>
      </c>
      <c r="M20" s="131" t="n">
        <v>5836.89919</v>
      </c>
      <c r="N20" s="131"/>
      <c r="O20" s="131" t="n">
        <v>13685.76045</v>
      </c>
      <c r="P20" s="131" t="n">
        <v>6482.19387</v>
      </c>
      <c r="Q20" s="131"/>
      <c r="R20" s="131" t="n">
        <v>14460.5654</v>
      </c>
      <c r="S20" s="131" t="n">
        <v>7505.04897</v>
      </c>
      <c r="T20" s="131"/>
      <c r="U20" s="131" t="n">
        <v>5558.29149</v>
      </c>
      <c r="V20" s="131" t="n">
        <v>2684.83272</v>
      </c>
      <c r="W20" s="131"/>
      <c r="X20" s="131" t="n">
        <v>1718.59828</v>
      </c>
      <c r="Y20" s="131" t="n">
        <v>673.69083</v>
      </c>
      <c r="Z20" s="131"/>
      <c r="AA20" s="1366" t="n">
        <v>1474.88534</v>
      </c>
      <c r="AB20" s="1293" t="n">
        <v>768.1647</v>
      </c>
      <c r="AC20" s="366"/>
      <c r="AD20" s="1365" t="n">
        <v>1007.4604</v>
      </c>
      <c r="AE20" s="1365" t="n">
        <v>655.36617</v>
      </c>
      <c r="AF20" s="1365"/>
      <c r="AG20" s="1365" t="n">
        <v>2546.6767</v>
      </c>
      <c r="AH20" s="1365" t="n">
        <v>2109.8575</v>
      </c>
      <c r="AI20" s="1365"/>
      <c r="AJ20" s="1365" t="n">
        <v>871.78965</v>
      </c>
      <c r="AK20" s="1365" t="n">
        <v>364.57672</v>
      </c>
      <c r="AL20" s="1365"/>
      <c r="AM20" s="1365" t="n">
        <v>2242.71837</v>
      </c>
      <c r="AN20" s="1365" t="n">
        <v>1509.45732</v>
      </c>
      <c r="AO20" s="1365"/>
      <c r="AP20" s="1365" t="n">
        <v>4951.70129</v>
      </c>
      <c r="AQ20" s="1365" t="n">
        <v>2783.73128</v>
      </c>
      <c r="AR20" s="1365" t="n">
        <v>2951.01135</v>
      </c>
      <c r="AS20" s="1365" t="n">
        <v>1306.08052</v>
      </c>
      <c r="AT20" s="1365" t="n">
        <v>2395.3619</v>
      </c>
      <c r="AU20" s="1365" t="n">
        <v>854.39166</v>
      </c>
      <c r="AV20" s="1365" t="n">
        <v>101.03284</v>
      </c>
      <c r="AW20" s="1365" t="n">
        <v>50.65172</v>
      </c>
    </row>
    <row r="21" s="1" customFormat="true" ht="15" hidden="false" customHeight="false" outlineLevel="0" collapsed="false">
      <c r="A21" s="26" t="n">
        <v>28</v>
      </c>
      <c r="B21" s="26" t="s">
        <v>1657</v>
      </c>
      <c r="C21" s="131" t="n">
        <v>2597.55534</v>
      </c>
      <c r="D21" s="131" t="n">
        <v>14149.23401</v>
      </c>
      <c r="E21" s="131"/>
      <c r="F21" s="131" t="n">
        <v>1783.66602</v>
      </c>
      <c r="G21" s="131" t="n">
        <v>13339.36196</v>
      </c>
      <c r="H21" s="131"/>
      <c r="I21" s="131" t="n">
        <v>2234.4357</v>
      </c>
      <c r="J21" s="131" t="n">
        <v>21255.87624</v>
      </c>
      <c r="K21" s="131"/>
      <c r="L21" s="131" t="n">
        <v>4229.27571</v>
      </c>
      <c r="M21" s="131" t="n">
        <v>12015.53228</v>
      </c>
      <c r="N21" s="131"/>
      <c r="O21" s="131" t="n">
        <v>2350.10711</v>
      </c>
      <c r="P21" s="131" t="n">
        <v>32806.73451</v>
      </c>
      <c r="Q21" s="131"/>
      <c r="R21" s="131" t="n">
        <v>2921.88664</v>
      </c>
      <c r="S21" s="131" t="n">
        <v>29312.62187</v>
      </c>
      <c r="T21" s="131"/>
      <c r="U21" s="131" t="n">
        <v>2214.74706</v>
      </c>
      <c r="V21" s="131" t="n">
        <v>28613.60982</v>
      </c>
      <c r="W21" s="131"/>
      <c r="X21" s="131" t="n">
        <v>2689.49731</v>
      </c>
      <c r="Y21" s="131" t="n">
        <v>39090.51256</v>
      </c>
      <c r="Z21" s="131"/>
      <c r="AA21" s="1365" t="n">
        <v>2779.42143</v>
      </c>
      <c r="AB21" s="1293" t="n">
        <v>41587.71931</v>
      </c>
      <c r="AC21" s="366"/>
      <c r="AD21" s="1365" t="n">
        <v>3617.36486</v>
      </c>
      <c r="AE21" s="1365" t="n">
        <v>51885.67467</v>
      </c>
      <c r="AF21" s="1365"/>
      <c r="AG21" s="1365" t="n">
        <v>4358.44695</v>
      </c>
      <c r="AH21" s="1365" t="n">
        <v>51004.2734</v>
      </c>
      <c r="AI21" s="1365"/>
      <c r="AJ21" s="1365" t="n">
        <v>3708.47196</v>
      </c>
      <c r="AK21" s="1365" t="n">
        <v>48393.82</v>
      </c>
      <c r="AL21" s="1365"/>
      <c r="AM21" s="1365" t="n">
        <v>4846.27375</v>
      </c>
      <c r="AN21" s="1365" t="n">
        <v>64424.37329</v>
      </c>
      <c r="AO21" s="1365"/>
      <c r="AP21" s="1365" t="n">
        <v>4604.80699</v>
      </c>
      <c r="AQ21" s="1365" t="n">
        <v>68547.92763</v>
      </c>
      <c r="AR21" s="1365" t="n">
        <v>6319.40455</v>
      </c>
      <c r="AS21" s="1365" t="n">
        <v>49776.93857</v>
      </c>
      <c r="AT21" s="1365" t="n">
        <v>5434.57092</v>
      </c>
      <c r="AU21" s="1365" t="n">
        <v>51773.51226</v>
      </c>
      <c r="AV21" s="1365" t="n">
        <v>336.95552</v>
      </c>
      <c r="AW21" s="1365" t="n">
        <v>4905.0975</v>
      </c>
    </row>
    <row r="22" s="1" customFormat="true" ht="15" hidden="false" customHeight="false" outlineLevel="0" collapsed="false">
      <c r="A22" s="26" t="n">
        <v>31</v>
      </c>
      <c r="B22" s="26" t="s">
        <v>1658</v>
      </c>
      <c r="C22" s="131" t="n">
        <v>82.78534</v>
      </c>
      <c r="D22" s="131" t="n">
        <v>8.45425</v>
      </c>
      <c r="E22" s="131"/>
      <c r="F22" s="131" t="n">
        <v>198.4515</v>
      </c>
      <c r="G22" s="131" t="n">
        <v>14.78967</v>
      </c>
      <c r="H22" s="131"/>
      <c r="I22" s="131" t="n">
        <v>149.30836</v>
      </c>
      <c r="J22" s="131" t="n">
        <v>7.88419</v>
      </c>
      <c r="K22" s="131"/>
      <c r="L22" s="131" t="n">
        <v>142.40442</v>
      </c>
      <c r="M22" s="131" t="n">
        <v>16.5798</v>
      </c>
      <c r="N22" s="131"/>
      <c r="O22" s="131" t="n">
        <v>165.58397</v>
      </c>
      <c r="P22" s="131" t="n">
        <v>14.3098</v>
      </c>
      <c r="Q22" s="131"/>
      <c r="R22" s="131" t="n">
        <v>232.59993</v>
      </c>
      <c r="S22" s="131" t="n">
        <v>17.16925</v>
      </c>
      <c r="T22" s="131"/>
      <c r="U22" s="131" t="n">
        <v>344.80519</v>
      </c>
      <c r="V22" s="131" t="n">
        <v>12.56289</v>
      </c>
      <c r="W22" s="131"/>
      <c r="X22" s="131" t="n">
        <v>90.34013</v>
      </c>
      <c r="Y22" s="131" t="n">
        <v>9.27124</v>
      </c>
      <c r="Z22" s="131"/>
      <c r="AA22" s="1365" t="n">
        <v>204.96761</v>
      </c>
      <c r="AB22" s="1293" t="n">
        <v>8.92214</v>
      </c>
      <c r="AC22" s="366"/>
      <c r="AD22" s="1365" t="n">
        <v>401.03825</v>
      </c>
      <c r="AE22" s="1365" t="n">
        <v>32.23323</v>
      </c>
      <c r="AF22" s="1365"/>
      <c r="AG22" s="1365" t="n">
        <v>401.10053</v>
      </c>
      <c r="AH22" s="1365" t="n">
        <v>30.80158</v>
      </c>
      <c r="AI22" s="1365"/>
      <c r="AJ22" s="1365" t="n">
        <v>253.64533</v>
      </c>
      <c r="AK22" s="1365" t="n">
        <v>13.96637</v>
      </c>
      <c r="AL22" s="1365"/>
      <c r="AM22" s="1365" t="n">
        <v>183.49781</v>
      </c>
      <c r="AN22" s="1365" t="n">
        <v>15.25662</v>
      </c>
      <c r="AO22" s="1365"/>
      <c r="AP22" s="1365" t="n">
        <v>496.61395</v>
      </c>
      <c r="AQ22" s="1365" t="n">
        <v>25.5273</v>
      </c>
      <c r="AR22" s="1365" t="n">
        <v>234.33319</v>
      </c>
      <c r="AS22" s="1365" t="n">
        <v>27.65338</v>
      </c>
      <c r="AT22" s="1365" t="n">
        <v>261.28064</v>
      </c>
      <c r="AU22" s="1365" t="n">
        <v>44.14115</v>
      </c>
      <c r="AV22" s="1365" t="n">
        <v>80.48652</v>
      </c>
      <c r="AW22" s="1365" t="n">
        <v>7.0824</v>
      </c>
    </row>
    <row r="23" s="1" customFormat="true" ht="15" hidden="false" customHeight="false" outlineLevel="0" collapsed="false">
      <c r="A23" s="26" t="n">
        <v>32</v>
      </c>
      <c r="B23" s="26" t="s">
        <v>329</v>
      </c>
      <c r="C23" s="131" t="n">
        <v>105687.1573</v>
      </c>
      <c r="D23" s="131" t="n">
        <v>337566.85875</v>
      </c>
      <c r="E23" s="131"/>
      <c r="F23" s="131" t="n">
        <v>139818.13878</v>
      </c>
      <c r="G23" s="131" t="n">
        <v>385089.12488</v>
      </c>
      <c r="H23" s="131"/>
      <c r="I23" s="131" t="n">
        <v>323026.14111</v>
      </c>
      <c r="J23" s="131" t="n">
        <v>720340.16578</v>
      </c>
      <c r="K23" s="131"/>
      <c r="L23" s="131" t="n">
        <v>314769.18734</v>
      </c>
      <c r="M23" s="131" t="n">
        <v>825076.60054</v>
      </c>
      <c r="N23" s="131"/>
      <c r="O23" s="131" t="n">
        <v>469040.31687</v>
      </c>
      <c r="P23" s="131" t="n">
        <v>514059.96862</v>
      </c>
      <c r="Q23" s="131"/>
      <c r="R23" s="131" t="n">
        <v>234265.49372</v>
      </c>
      <c r="S23" s="131" t="n">
        <v>899482.90447</v>
      </c>
      <c r="T23" s="131"/>
      <c r="U23" s="131" t="n">
        <v>165470.65477</v>
      </c>
      <c r="V23" s="131" t="n">
        <v>268654.65572</v>
      </c>
      <c r="W23" s="131"/>
      <c r="X23" s="131" t="n">
        <v>182598.3357</v>
      </c>
      <c r="Y23" s="131" t="n">
        <v>630831.39422</v>
      </c>
      <c r="Z23" s="131"/>
      <c r="AA23" s="1365" t="n">
        <v>273410.59257</v>
      </c>
      <c r="AB23" s="1293" t="n">
        <v>906803.1565</v>
      </c>
      <c r="AC23" s="366"/>
      <c r="AD23" s="1365" t="n">
        <v>304924.01679</v>
      </c>
      <c r="AE23" s="1365" t="n">
        <v>552703.79822</v>
      </c>
      <c r="AF23" s="1365"/>
      <c r="AG23" s="1365" t="n">
        <v>255280.77259</v>
      </c>
      <c r="AH23" s="1365" t="n">
        <v>286863.98363</v>
      </c>
      <c r="AI23" s="1365"/>
      <c r="AJ23" s="1365" t="n">
        <v>224050.3672</v>
      </c>
      <c r="AK23" s="1365" t="n">
        <v>443292.11007</v>
      </c>
      <c r="AL23" s="1365"/>
      <c r="AM23" s="1365" t="n">
        <v>308668.99393</v>
      </c>
      <c r="AN23" s="1365" t="n">
        <v>767812.52181</v>
      </c>
      <c r="AO23" s="1365"/>
      <c r="AP23" s="1365" t="n">
        <v>436148.331720001</v>
      </c>
      <c r="AQ23" s="1365" t="n">
        <v>785379.23901</v>
      </c>
      <c r="AR23" s="1365" t="n">
        <v>376252.542170001</v>
      </c>
      <c r="AS23" s="1365" t="n">
        <v>578230.02973</v>
      </c>
      <c r="AT23" s="1365" t="n">
        <v>313176.350089999</v>
      </c>
      <c r="AU23" s="1365" t="n">
        <v>444694.56131</v>
      </c>
      <c r="AV23" s="1365" t="n">
        <v>17368.91382</v>
      </c>
      <c r="AW23" s="1365" t="n">
        <v>7986.89842000001</v>
      </c>
    </row>
    <row r="24" s="1" customFormat="true" ht="15" hidden="false" customHeight="false" outlineLevel="0" collapsed="false">
      <c r="A24" s="26" t="n">
        <v>36</v>
      </c>
      <c r="B24" s="26" t="s">
        <v>1613</v>
      </c>
      <c r="C24" s="131" t="n">
        <v>20327.03715</v>
      </c>
      <c r="D24" s="131" t="n">
        <v>7865.0147</v>
      </c>
      <c r="E24" s="131"/>
      <c r="F24" s="131" t="n">
        <v>35697.95621</v>
      </c>
      <c r="G24" s="131" t="n">
        <v>11060.58989</v>
      </c>
      <c r="H24" s="131"/>
      <c r="I24" s="131" t="n">
        <v>39283.76288</v>
      </c>
      <c r="J24" s="131" t="n">
        <v>13527.34116</v>
      </c>
      <c r="K24" s="131"/>
      <c r="L24" s="131" t="n">
        <v>41605.62374</v>
      </c>
      <c r="M24" s="131" t="n">
        <v>13305.37127</v>
      </c>
      <c r="N24" s="131"/>
      <c r="O24" s="131" t="n">
        <v>54131.74972</v>
      </c>
      <c r="P24" s="131" t="n">
        <v>20069.63828</v>
      </c>
      <c r="Q24" s="131"/>
      <c r="R24" s="131" t="n">
        <v>53161.51246</v>
      </c>
      <c r="S24" s="131" t="n">
        <v>21248.27594</v>
      </c>
      <c r="T24" s="131"/>
      <c r="U24" s="131" t="n">
        <v>49614.0835</v>
      </c>
      <c r="V24" s="131" t="n">
        <v>13621.98814</v>
      </c>
      <c r="W24" s="131"/>
      <c r="X24" s="131" t="n">
        <v>48810.46747</v>
      </c>
      <c r="Y24" s="131" t="n">
        <v>14007.42499</v>
      </c>
      <c r="Z24" s="131"/>
      <c r="AA24" s="1365" t="n">
        <v>58624.12123</v>
      </c>
      <c r="AB24" s="1293" t="n">
        <v>15596.31604</v>
      </c>
      <c r="AC24" s="366"/>
      <c r="AD24" s="1365" t="n">
        <v>57891.00978</v>
      </c>
      <c r="AE24" s="1365" t="n">
        <v>22766.68434</v>
      </c>
      <c r="AF24" s="1365"/>
      <c r="AG24" s="1365" t="n">
        <v>92524.80115</v>
      </c>
      <c r="AH24" s="1365" t="n">
        <v>18194.40666</v>
      </c>
      <c r="AI24" s="1365"/>
      <c r="AJ24" s="1365" t="n">
        <v>151690.60683</v>
      </c>
      <c r="AK24" s="1365" t="n">
        <v>19613.74172</v>
      </c>
      <c r="AL24" s="1365"/>
      <c r="AM24" s="1365" t="n">
        <v>220456.27787</v>
      </c>
      <c r="AN24" s="1365" t="n">
        <v>20492.78546</v>
      </c>
      <c r="AO24" s="1365"/>
      <c r="AP24" s="1365" t="n">
        <v>277140.46304</v>
      </c>
      <c r="AQ24" s="1365" t="n">
        <v>18579.5605</v>
      </c>
      <c r="AR24" s="1365" t="n">
        <v>103287.38092</v>
      </c>
      <c r="AS24" s="1365" t="n">
        <v>30686.28686</v>
      </c>
      <c r="AT24" s="1365" t="n">
        <v>102391.91821</v>
      </c>
      <c r="AU24" s="1365" t="n">
        <v>28615.71457</v>
      </c>
      <c r="AV24" s="1365" t="n">
        <v>12250.28482</v>
      </c>
      <c r="AW24" s="1365" t="n">
        <v>1993.51465</v>
      </c>
    </row>
    <row r="25" s="1" customFormat="true" ht="15" hidden="false" customHeight="false" outlineLevel="0" collapsed="false">
      <c r="A25" s="26" t="n">
        <v>40</v>
      </c>
      <c r="B25" s="26" t="s">
        <v>343</v>
      </c>
      <c r="C25" s="131" t="n">
        <v>2069.5335</v>
      </c>
      <c r="D25" s="131" t="n">
        <v>344.13567</v>
      </c>
      <c r="E25" s="131"/>
      <c r="F25" s="131" t="n">
        <v>1320.0795</v>
      </c>
      <c r="G25" s="131" t="n">
        <v>207.76676</v>
      </c>
      <c r="H25" s="131"/>
      <c r="I25" s="131" t="n">
        <v>1989.61518</v>
      </c>
      <c r="J25" s="131" t="n">
        <v>225.37023</v>
      </c>
      <c r="K25" s="131"/>
      <c r="L25" s="131" t="n">
        <v>1293.27234</v>
      </c>
      <c r="M25" s="131" t="n">
        <v>182.28577</v>
      </c>
      <c r="N25" s="131"/>
      <c r="O25" s="131" t="n">
        <v>1913.4464</v>
      </c>
      <c r="P25" s="131" t="n">
        <v>197.79811</v>
      </c>
      <c r="Q25" s="131"/>
      <c r="R25" s="131" t="n">
        <v>1285.29983</v>
      </c>
      <c r="S25" s="131" t="n">
        <v>127.8292</v>
      </c>
      <c r="T25" s="131"/>
      <c r="U25" s="131" t="n">
        <v>2069.0881</v>
      </c>
      <c r="V25" s="131" t="n">
        <v>142.24486</v>
      </c>
      <c r="W25" s="131"/>
      <c r="X25" s="131" t="n">
        <v>1558.80838</v>
      </c>
      <c r="Y25" s="131" t="n">
        <v>161.73254</v>
      </c>
      <c r="Z25" s="131"/>
      <c r="AA25" s="1365" t="n">
        <v>698.82442</v>
      </c>
      <c r="AB25" s="1293" t="n">
        <v>107.32729</v>
      </c>
      <c r="AC25" s="366"/>
      <c r="AD25" s="1365" t="n">
        <v>3582.69294</v>
      </c>
      <c r="AE25" s="1365" t="n">
        <v>318.54675</v>
      </c>
      <c r="AF25" s="1365"/>
      <c r="AG25" s="1365" t="n">
        <v>1919.29651</v>
      </c>
      <c r="AH25" s="1365" t="n">
        <v>260.4013</v>
      </c>
      <c r="AI25" s="1365"/>
      <c r="AJ25" s="1365" t="n">
        <v>4413.87671</v>
      </c>
      <c r="AK25" s="1365" t="n">
        <v>561.77043</v>
      </c>
      <c r="AL25" s="1365"/>
      <c r="AM25" s="1365" t="n">
        <v>3612.01703</v>
      </c>
      <c r="AN25" s="1365" t="n">
        <v>603.6096</v>
      </c>
      <c r="AO25" s="1365"/>
      <c r="AP25" s="1365" t="n">
        <v>3402.85445</v>
      </c>
      <c r="AQ25" s="1365" t="n">
        <v>506.696660000001</v>
      </c>
      <c r="AR25" s="1365" t="n">
        <v>2065.50329</v>
      </c>
      <c r="AS25" s="1365" t="n">
        <v>374.17258</v>
      </c>
      <c r="AT25" s="1365" t="n">
        <v>3985.43503</v>
      </c>
      <c r="AU25" s="1365" t="n">
        <v>762.75839</v>
      </c>
      <c r="AV25" s="1365" t="n">
        <v>320.03415</v>
      </c>
      <c r="AW25" s="1365" t="n">
        <v>56.74193</v>
      </c>
    </row>
    <row r="26" s="1" customFormat="true" ht="15" hidden="false" customHeight="false" outlineLevel="0" collapsed="false">
      <c r="A26" s="26" t="n">
        <v>44</v>
      </c>
      <c r="B26" s="26" t="s">
        <v>376</v>
      </c>
      <c r="C26" s="131" t="n">
        <v>2677.73567</v>
      </c>
      <c r="D26" s="131" t="n">
        <v>3051.68164</v>
      </c>
      <c r="E26" s="131"/>
      <c r="F26" s="131" t="n">
        <v>195062.79997</v>
      </c>
      <c r="G26" s="131" t="n">
        <v>454541.8297</v>
      </c>
      <c r="H26" s="131"/>
      <c r="I26" s="131" t="n">
        <v>436422.44374</v>
      </c>
      <c r="J26" s="131" t="n">
        <v>684362.04834</v>
      </c>
      <c r="K26" s="131"/>
      <c r="L26" s="131" t="n">
        <v>533211.21461</v>
      </c>
      <c r="M26" s="131" t="n">
        <v>771714.6636</v>
      </c>
      <c r="N26" s="131"/>
      <c r="O26" s="131" t="n">
        <v>598518.77694</v>
      </c>
      <c r="P26" s="131" t="n">
        <v>911576.18539</v>
      </c>
      <c r="Q26" s="131"/>
      <c r="R26" s="131" t="n">
        <v>819184.25809</v>
      </c>
      <c r="S26" s="131" t="n">
        <v>1399816.7348</v>
      </c>
      <c r="T26" s="131"/>
      <c r="U26" s="131" t="n">
        <v>690614.84747</v>
      </c>
      <c r="V26" s="131" t="n">
        <v>2324757.5535</v>
      </c>
      <c r="W26" s="131"/>
      <c r="X26" s="131" t="n">
        <v>321074.20722</v>
      </c>
      <c r="Y26" s="131" t="n">
        <v>1315802.70564</v>
      </c>
      <c r="Z26" s="131"/>
      <c r="AA26" s="1365" t="n">
        <v>874349.87353</v>
      </c>
      <c r="AB26" s="1293" t="n">
        <v>2772065.11132</v>
      </c>
      <c r="AC26" s="366"/>
      <c r="AD26" s="1365" t="n">
        <v>383572.67833</v>
      </c>
      <c r="AE26" s="1365" t="n">
        <v>889732.13589</v>
      </c>
      <c r="AF26" s="1365"/>
      <c r="AG26" s="1365" t="n">
        <v>236837.15063</v>
      </c>
      <c r="AH26" s="1365" t="n">
        <v>566015.1669</v>
      </c>
      <c r="AI26" s="1365"/>
      <c r="AJ26" s="1365" t="n">
        <v>174849.39047</v>
      </c>
      <c r="AK26" s="1365" t="n">
        <v>902722.49062</v>
      </c>
      <c r="AL26" s="1365"/>
      <c r="AM26" s="1365" t="n">
        <v>170240.37818</v>
      </c>
      <c r="AN26" s="1365" t="n">
        <v>447725.06443</v>
      </c>
      <c r="AO26" s="1365"/>
      <c r="AP26" s="1365" t="n">
        <v>207274.4344</v>
      </c>
      <c r="AQ26" s="1365" t="n">
        <v>436763.0392</v>
      </c>
      <c r="AR26" s="1365" t="n">
        <v>102343.93359</v>
      </c>
      <c r="AS26" s="1365" t="n">
        <v>231764.61471</v>
      </c>
      <c r="AT26" s="1365" t="n">
        <v>439112.07886</v>
      </c>
      <c r="AU26" s="1365" t="n">
        <v>1041950.5362</v>
      </c>
      <c r="AV26" s="1365" t="n">
        <v>430.33308</v>
      </c>
      <c r="AW26" s="1365" t="n">
        <v>283.35748</v>
      </c>
    </row>
    <row r="27" s="1" customFormat="true" ht="15" hidden="false" customHeight="false" outlineLevel="0" collapsed="false">
      <c r="A27" s="26" t="n">
        <v>48</v>
      </c>
      <c r="B27" s="26" t="s">
        <v>1659</v>
      </c>
      <c r="C27" s="131" t="n">
        <v>697.37469</v>
      </c>
      <c r="D27" s="131" t="n">
        <v>575.26353</v>
      </c>
      <c r="E27" s="131"/>
      <c r="F27" s="131" t="n">
        <v>1615.31565</v>
      </c>
      <c r="G27" s="131" t="n">
        <v>381.28156</v>
      </c>
      <c r="H27" s="131"/>
      <c r="I27" s="131" t="n">
        <v>1491.27887</v>
      </c>
      <c r="J27" s="131" t="n">
        <v>623.33075</v>
      </c>
      <c r="K27" s="131"/>
      <c r="L27" s="131" t="n">
        <v>1473.65415</v>
      </c>
      <c r="M27" s="131" t="n">
        <v>317.61871</v>
      </c>
      <c r="N27" s="131"/>
      <c r="O27" s="131" t="n">
        <v>648.55522</v>
      </c>
      <c r="P27" s="131" t="n">
        <v>146.68874</v>
      </c>
      <c r="Q27" s="131"/>
      <c r="R27" s="131" t="n">
        <v>1005.4766</v>
      </c>
      <c r="S27" s="131" t="n">
        <v>205.63042</v>
      </c>
      <c r="T27" s="131"/>
      <c r="U27" s="131" t="n">
        <v>924.34583</v>
      </c>
      <c r="V27" s="131" t="n">
        <v>328.99664</v>
      </c>
      <c r="W27" s="131"/>
      <c r="X27" s="131" t="n">
        <v>797.89597</v>
      </c>
      <c r="Y27" s="131" t="n">
        <v>267.92122</v>
      </c>
      <c r="Z27" s="131"/>
      <c r="AA27" s="1365" t="n">
        <v>807.62504</v>
      </c>
      <c r="AB27" s="1293" t="n">
        <v>174.80989</v>
      </c>
      <c r="AC27" s="366"/>
      <c r="AD27" s="1365" t="n">
        <v>1172.09693</v>
      </c>
      <c r="AE27" s="1365" t="n">
        <v>365.56358</v>
      </c>
      <c r="AF27" s="1365"/>
      <c r="AG27" s="1365" t="n">
        <v>988.10483</v>
      </c>
      <c r="AH27" s="1365" t="n">
        <v>355.01364</v>
      </c>
      <c r="AI27" s="1365"/>
      <c r="AJ27" s="1365" t="n">
        <v>1168.26438</v>
      </c>
      <c r="AK27" s="1365" t="n">
        <v>799.53432</v>
      </c>
      <c r="AL27" s="1365"/>
      <c r="AM27" s="1365" t="n">
        <v>1361.88216</v>
      </c>
      <c r="AN27" s="1365" t="n">
        <v>494.07321</v>
      </c>
      <c r="AO27" s="1365"/>
      <c r="AP27" s="1365" t="n">
        <v>1631.75186</v>
      </c>
      <c r="AQ27" s="1365" t="n">
        <v>592.75121</v>
      </c>
      <c r="AR27" s="1365" t="n">
        <v>1442.93146</v>
      </c>
      <c r="AS27" s="1365" t="n">
        <v>427.13157</v>
      </c>
      <c r="AT27" s="1365" t="n">
        <v>1791.93304</v>
      </c>
      <c r="AU27" s="1365" t="n">
        <v>1085.15706</v>
      </c>
      <c r="AV27" s="1365" t="n">
        <v>48.77146</v>
      </c>
      <c r="AW27" s="1365" t="n">
        <v>4.393</v>
      </c>
    </row>
    <row r="28" s="1" customFormat="true" ht="15" hidden="false" customHeight="false" outlineLevel="0" collapsed="false">
      <c r="A28" s="26" t="n">
        <v>50</v>
      </c>
      <c r="B28" s="26" t="s">
        <v>1660</v>
      </c>
      <c r="C28" s="131" t="n">
        <v>219.45869</v>
      </c>
      <c r="D28" s="131" t="n">
        <v>176.22</v>
      </c>
      <c r="E28" s="131"/>
      <c r="F28" s="131" t="n">
        <v>1103.90803</v>
      </c>
      <c r="G28" s="131" t="n">
        <v>529.70374</v>
      </c>
      <c r="H28" s="131"/>
      <c r="I28" s="131" t="n">
        <v>141.09076</v>
      </c>
      <c r="J28" s="131" t="n">
        <v>114.03883</v>
      </c>
      <c r="K28" s="131"/>
      <c r="L28" s="131" t="n">
        <v>44.89838</v>
      </c>
      <c r="M28" s="131" t="n">
        <v>5.4618</v>
      </c>
      <c r="N28" s="131"/>
      <c r="O28" s="131" t="n">
        <v>209.46396</v>
      </c>
      <c r="P28" s="131" t="n">
        <v>104.83664</v>
      </c>
      <c r="Q28" s="131"/>
      <c r="R28" s="131" t="n">
        <v>126.611</v>
      </c>
      <c r="S28" s="131" t="n">
        <v>71.42</v>
      </c>
      <c r="T28" s="131"/>
      <c r="U28" s="131" t="n">
        <v>289.63607</v>
      </c>
      <c r="V28" s="131" t="n">
        <v>18.88</v>
      </c>
      <c r="W28" s="131"/>
      <c r="X28" s="131" t="n">
        <v>223.04623</v>
      </c>
      <c r="Y28" s="131" t="n">
        <v>70.90521</v>
      </c>
      <c r="Z28" s="131"/>
      <c r="AA28" s="1365" t="n">
        <v>1174.69576</v>
      </c>
      <c r="AB28" s="1293" t="n">
        <v>5320.89</v>
      </c>
      <c r="AC28" s="366"/>
      <c r="AD28" s="1365" t="n">
        <v>4646.19058</v>
      </c>
      <c r="AE28" s="1365" t="n">
        <v>8073.07442</v>
      </c>
      <c r="AF28" s="1365"/>
      <c r="AG28" s="1365" t="n">
        <v>2546.45877</v>
      </c>
      <c r="AH28" s="1365" t="n">
        <v>3361.85881</v>
      </c>
      <c r="AI28" s="1365"/>
      <c r="AJ28" s="1365" t="n">
        <v>167.61657</v>
      </c>
      <c r="AK28" s="1365" t="n">
        <v>386.59457</v>
      </c>
      <c r="AL28" s="1365"/>
      <c r="AM28" s="1365" t="n">
        <v>981.74126</v>
      </c>
      <c r="AN28" s="1365" t="n">
        <v>2714.375</v>
      </c>
      <c r="AO28" s="1365"/>
      <c r="AP28" s="1365" t="n">
        <v>2460.88267</v>
      </c>
      <c r="AQ28" s="1365" t="n">
        <v>4853.77178</v>
      </c>
      <c r="AR28" s="1365" t="n">
        <v>2211.48305</v>
      </c>
      <c r="AS28" s="1365" t="n">
        <v>6338.52444</v>
      </c>
      <c r="AT28" s="1365" t="n">
        <v>71.19855</v>
      </c>
      <c r="AU28" s="1365" t="n">
        <v>22.384</v>
      </c>
      <c r="AV28" s="1365" t="n">
        <v>0</v>
      </c>
      <c r="AW28" s="1365" t="n">
        <v>0</v>
      </c>
    </row>
    <row r="29" s="1" customFormat="true" ht="15" hidden="false" customHeight="false" outlineLevel="0" collapsed="false">
      <c r="A29" s="26" t="n">
        <v>51</v>
      </c>
      <c r="B29" s="26" t="s">
        <v>470</v>
      </c>
      <c r="C29" s="131" t="n">
        <v>689.78427</v>
      </c>
      <c r="D29" s="131" t="n">
        <v>83.18016</v>
      </c>
      <c r="E29" s="131"/>
      <c r="F29" s="131" t="n">
        <v>647.9712</v>
      </c>
      <c r="G29" s="131" t="n">
        <v>78.03382</v>
      </c>
      <c r="H29" s="131"/>
      <c r="I29" s="131" t="n">
        <v>412.18205</v>
      </c>
      <c r="J29" s="131" t="n">
        <v>50.3475</v>
      </c>
      <c r="K29" s="131"/>
      <c r="L29" s="131" t="n">
        <v>664.67983</v>
      </c>
      <c r="M29" s="131" t="n">
        <v>87.2086</v>
      </c>
      <c r="N29" s="131"/>
      <c r="O29" s="131" t="n">
        <v>277.16079</v>
      </c>
      <c r="P29" s="131" t="n">
        <v>34.68011</v>
      </c>
      <c r="Q29" s="131"/>
      <c r="R29" s="131" t="n">
        <v>180.39628</v>
      </c>
      <c r="S29" s="131" t="n">
        <v>33.6121</v>
      </c>
      <c r="T29" s="131"/>
      <c r="U29" s="131" t="n">
        <v>67.98986</v>
      </c>
      <c r="V29" s="131" t="n">
        <v>19.275</v>
      </c>
      <c r="W29" s="131"/>
      <c r="X29" s="131" t="n">
        <v>59.30926</v>
      </c>
      <c r="Y29" s="131" t="n">
        <v>19.26702</v>
      </c>
      <c r="Z29" s="131"/>
      <c r="AA29" s="1366" t="n">
        <v>194.8488</v>
      </c>
      <c r="AB29" s="1293" t="n">
        <v>22.48292</v>
      </c>
      <c r="AC29" s="366"/>
      <c r="AD29" s="1365" t="n">
        <v>305.5221</v>
      </c>
      <c r="AE29" s="1365" t="n">
        <v>49.123</v>
      </c>
      <c r="AF29" s="1365"/>
      <c r="AG29" s="1365" t="n">
        <v>513.0153</v>
      </c>
      <c r="AH29" s="1365" t="n">
        <v>82.08603</v>
      </c>
      <c r="AI29" s="1365"/>
      <c r="AJ29" s="1365" t="n">
        <v>575.75287</v>
      </c>
      <c r="AK29" s="1365" t="n">
        <v>90.03402</v>
      </c>
      <c r="AL29" s="1365"/>
      <c r="AM29" s="1365" t="n">
        <v>327.18551</v>
      </c>
      <c r="AN29" s="1365" t="n">
        <v>45.31601</v>
      </c>
      <c r="AO29" s="1365"/>
      <c r="AP29" s="1365" t="n">
        <v>623.32054</v>
      </c>
      <c r="AQ29" s="1365" t="n">
        <v>105.56107</v>
      </c>
      <c r="AR29" s="1365" t="n">
        <v>669.74431</v>
      </c>
      <c r="AS29" s="1365" t="n">
        <v>104.34601</v>
      </c>
      <c r="AT29" s="1365" t="n">
        <v>742.42543</v>
      </c>
      <c r="AU29" s="1365" t="n">
        <v>112.7077</v>
      </c>
      <c r="AV29" s="1365" t="n">
        <v>11.31477</v>
      </c>
      <c r="AW29" s="1365" t="n">
        <v>1.348</v>
      </c>
    </row>
    <row r="30" s="1" customFormat="true" ht="15" hidden="false" customHeight="false" outlineLevel="0" collapsed="false">
      <c r="A30" s="26" t="n">
        <v>52</v>
      </c>
      <c r="B30" s="26" t="s">
        <v>1661</v>
      </c>
      <c r="C30" s="131" t="n">
        <v>73879.69892</v>
      </c>
      <c r="D30" s="131" t="n">
        <v>223130.82644</v>
      </c>
      <c r="E30" s="131"/>
      <c r="F30" s="131" t="n">
        <v>5314.17433</v>
      </c>
      <c r="G30" s="131" t="n">
        <v>4118.57769</v>
      </c>
      <c r="H30" s="131"/>
      <c r="I30" s="131" t="n">
        <v>5256.39264</v>
      </c>
      <c r="J30" s="131" t="n">
        <v>3688.70409</v>
      </c>
      <c r="K30" s="131"/>
      <c r="L30" s="131" t="n">
        <v>6562.95936</v>
      </c>
      <c r="M30" s="131" t="n">
        <v>5476.47655</v>
      </c>
      <c r="N30" s="131"/>
      <c r="O30" s="131" t="n">
        <v>38802.61726</v>
      </c>
      <c r="P30" s="131" t="n">
        <v>62276.98368</v>
      </c>
      <c r="Q30" s="131"/>
      <c r="R30" s="131" t="n">
        <v>4251.17739</v>
      </c>
      <c r="S30" s="131" t="n">
        <v>2769.84221</v>
      </c>
      <c r="T30" s="131"/>
      <c r="U30" s="131" t="n">
        <v>3220.68185</v>
      </c>
      <c r="V30" s="131" t="n">
        <v>2226.58229</v>
      </c>
      <c r="W30" s="131"/>
      <c r="X30" s="131" t="n">
        <v>4227.27297</v>
      </c>
      <c r="Y30" s="131" t="n">
        <v>9442.38748</v>
      </c>
      <c r="Z30" s="131"/>
      <c r="AA30" s="1365" t="n">
        <v>4757.71884</v>
      </c>
      <c r="AB30" s="1293" t="n">
        <v>4053.79163</v>
      </c>
      <c r="AC30" s="366"/>
      <c r="AD30" s="1365" t="n">
        <v>61651.28374</v>
      </c>
      <c r="AE30" s="1365" t="n">
        <v>4665.05563</v>
      </c>
      <c r="AF30" s="1365"/>
      <c r="AG30" s="1365" t="n">
        <v>5265.47729</v>
      </c>
      <c r="AH30" s="1365" t="n">
        <v>4676.92034</v>
      </c>
      <c r="AI30" s="1365"/>
      <c r="AJ30" s="1365" t="n">
        <v>7419.52383</v>
      </c>
      <c r="AK30" s="1365" t="n">
        <v>10706.58858</v>
      </c>
      <c r="AL30" s="1365"/>
      <c r="AM30" s="1365" t="n">
        <v>9048.26706</v>
      </c>
      <c r="AN30" s="1365" t="n">
        <v>9170.08577</v>
      </c>
      <c r="AO30" s="1365"/>
      <c r="AP30" s="1365" t="n">
        <v>8829.83779000001</v>
      </c>
      <c r="AQ30" s="1365" t="n">
        <v>6290.42814</v>
      </c>
      <c r="AR30" s="1365" t="n">
        <v>10349.07732</v>
      </c>
      <c r="AS30" s="1365" t="n">
        <v>8326.9809</v>
      </c>
      <c r="AT30" s="1365" t="n">
        <v>12163.51552</v>
      </c>
      <c r="AU30" s="1365" t="n">
        <v>7340.07708000001</v>
      </c>
      <c r="AV30" s="1365" t="n">
        <v>903.29691</v>
      </c>
      <c r="AW30" s="1365" t="n">
        <v>712.64816</v>
      </c>
    </row>
    <row r="31" s="1" customFormat="true" ht="15" hidden="false" customHeight="false" outlineLevel="0" collapsed="false">
      <c r="A31" s="26" t="n">
        <v>56</v>
      </c>
      <c r="B31" s="26" t="s">
        <v>344</v>
      </c>
      <c r="C31" s="131" t="n">
        <v>409222.25774</v>
      </c>
      <c r="D31" s="131" t="n">
        <v>1166116.48155</v>
      </c>
      <c r="E31" s="131"/>
      <c r="F31" s="131" t="n">
        <v>450890.72373</v>
      </c>
      <c r="G31" s="131" t="n">
        <v>856714.0453</v>
      </c>
      <c r="H31" s="131"/>
      <c r="I31" s="131" t="n">
        <v>621296.52984</v>
      </c>
      <c r="J31" s="131" t="n">
        <v>1116286.30807</v>
      </c>
      <c r="K31" s="131"/>
      <c r="L31" s="131" t="n">
        <v>490118.90031</v>
      </c>
      <c r="M31" s="131" t="n">
        <v>890233.77491</v>
      </c>
      <c r="N31" s="131"/>
      <c r="O31" s="131" t="n">
        <v>497194.69248</v>
      </c>
      <c r="P31" s="131" t="n">
        <v>655671.75715</v>
      </c>
      <c r="Q31" s="131"/>
      <c r="R31" s="131" t="n">
        <v>469292.24174</v>
      </c>
      <c r="S31" s="131" t="n">
        <v>551100.31786</v>
      </c>
      <c r="T31" s="131"/>
      <c r="U31" s="131" t="n">
        <v>484935.27729</v>
      </c>
      <c r="V31" s="131" t="n">
        <v>610209.04189</v>
      </c>
      <c r="W31" s="131"/>
      <c r="X31" s="131" t="n">
        <v>456784.12637</v>
      </c>
      <c r="Y31" s="131" t="n">
        <v>770365.33611</v>
      </c>
      <c r="Z31" s="131"/>
      <c r="AA31" s="1365" t="n">
        <v>510611.94896</v>
      </c>
      <c r="AB31" s="1293" t="n">
        <v>1073300.75906</v>
      </c>
      <c r="AC31" s="366"/>
      <c r="AD31" s="1365" t="n">
        <v>405662.6846</v>
      </c>
      <c r="AE31" s="1365" t="n">
        <v>515665.29333</v>
      </c>
      <c r="AF31" s="1365"/>
      <c r="AG31" s="1365" t="n">
        <v>492315.58157</v>
      </c>
      <c r="AH31" s="1365" t="n">
        <v>599174.75173</v>
      </c>
      <c r="AI31" s="1365"/>
      <c r="AJ31" s="1365" t="n">
        <v>424464.46537</v>
      </c>
      <c r="AK31" s="1365" t="n">
        <v>566090.67184</v>
      </c>
      <c r="AL31" s="1365"/>
      <c r="AM31" s="1365" t="n">
        <v>563124.65507</v>
      </c>
      <c r="AN31" s="1365" t="n">
        <v>784789.13558</v>
      </c>
      <c r="AO31" s="1365"/>
      <c r="AP31" s="1365" t="n">
        <v>634181.62131</v>
      </c>
      <c r="AQ31" s="1365" t="n">
        <v>671151.8559</v>
      </c>
      <c r="AR31" s="1365" t="n">
        <v>541998.18411</v>
      </c>
      <c r="AS31" s="1365" t="n">
        <v>849305.240579997</v>
      </c>
      <c r="AT31" s="1365" t="n">
        <v>661877.232480001</v>
      </c>
      <c r="AU31" s="1365" t="n">
        <v>906248.639050008</v>
      </c>
      <c r="AV31" s="1365" t="n">
        <v>69603.34833</v>
      </c>
      <c r="AW31" s="1365" t="n">
        <v>44222.19689</v>
      </c>
    </row>
    <row r="32" s="1" customFormat="true" ht="15" hidden="false" customHeight="false" outlineLevel="0" collapsed="false">
      <c r="A32" s="26" t="n">
        <v>60</v>
      </c>
      <c r="B32" s="26" t="s">
        <v>1662</v>
      </c>
      <c r="C32" s="131" t="n">
        <v>269.46376</v>
      </c>
      <c r="D32" s="131" t="n">
        <v>132.26155</v>
      </c>
      <c r="E32" s="131"/>
      <c r="F32" s="131" t="n">
        <v>207.16101</v>
      </c>
      <c r="G32" s="131" t="n">
        <v>32.77448</v>
      </c>
      <c r="H32" s="131"/>
      <c r="I32" s="131" t="n">
        <v>111.99374</v>
      </c>
      <c r="J32" s="131" t="n">
        <v>31.43881</v>
      </c>
      <c r="K32" s="131"/>
      <c r="L32" s="131" t="n">
        <v>225.00445</v>
      </c>
      <c r="M32" s="131" t="n">
        <v>29.43678</v>
      </c>
      <c r="N32" s="131"/>
      <c r="O32" s="131" t="n">
        <v>188.13817</v>
      </c>
      <c r="P32" s="131" t="n">
        <v>24.40961</v>
      </c>
      <c r="Q32" s="131"/>
      <c r="R32" s="131" t="n">
        <v>595.16707</v>
      </c>
      <c r="S32" s="131" t="n">
        <v>726.14845</v>
      </c>
      <c r="T32" s="131"/>
      <c r="U32" s="131" t="n">
        <v>171.29721</v>
      </c>
      <c r="V32" s="131" t="n">
        <v>7.99276</v>
      </c>
      <c r="W32" s="131"/>
      <c r="X32" s="131" t="n">
        <v>163.81547</v>
      </c>
      <c r="Y32" s="131" t="n">
        <v>431.41641</v>
      </c>
      <c r="Z32" s="131"/>
      <c r="AA32" s="1365" t="n">
        <v>257.79036</v>
      </c>
      <c r="AB32" s="1293" t="n">
        <v>10.81493</v>
      </c>
      <c r="AC32" s="366"/>
      <c r="AD32" s="1365" t="n">
        <v>319.32594</v>
      </c>
      <c r="AE32" s="1365" t="n">
        <v>216.69548</v>
      </c>
      <c r="AF32" s="1365"/>
      <c r="AG32" s="1365" t="n">
        <v>339.40106</v>
      </c>
      <c r="AH32" s="1365" t="n">
        <v>37.56558</v>
      </c>
      <c r="AI32" s="1365"/>
      <c r="AJ32" s="1365" t="n">
        <v>516.58993</v>
      </c>
      <c r="AK32" s="1365" t="n">
        <v>62.01137</v>
      </c>
      <c r="AL32" s="1365"/>
      <c r="AM32" s="1365" t="n">
        <v>254.03603</v>
      </c>
      <c r="AN32" s="1365" t="n">
        <v>16.49316</v>
      </c>
      <c r="AO32" s="1365"/>
      <c r="AP32" s="1365" t="n">
        <v>537.98969</v>
      </c>
      <c r="AQ32" s="1365" t="n">
        <v>63.73601</v>
      </c>
      <c r="AR32" s="1365" t="n">
        <v>210.59636</v>
      </c>
      <c r="AS32" s="1365" t="n">
        <v>43.25568</v>
      </c>
      <c r="AT32" s="1365" t="n">
        <v>208.25862</v>
      </c>
      <c r="AU32" s="1365" t="n">
        <v>45.77819</v>
      </c>
      <c r="AV32" s="1365" t="n">
        <v>33.85807</v>
      </c>
      <c r="AW32" s="1365" t="n">
        <v>12.50051</v>
      </c>
    </row>
    <row r="33" s="1" customFormat="true" ht="15" hidden="false" customHeight="false" outlineLevel="0" collapsed="false">
      <c r="A33" s="26" t="n">
        <v>64</v>
      </c>
      <c r="B33" s="26" t="s">
        <v>1663</v>
      </c>
      <c r="C33" s="131" t="n">
        <v>0</v>
      </c>
      <c r="D33" s="131" t="n">
        <v>0</v>
      </c>
      <c r="E33" s="131"/>
      <c r="F33" s="131" t="n">
        <v>0</v>
      </c>
      <c r="G33" s="131" t="n">
        <v>0</v>
      </c>
      <c r="H33" s="131"/>
      <c r="I33" s="131" t="n">
        <v>0</v>
      </c>
      <c r="J33" s="131" t="n">
        <v>0</v>
      </c>
      <c r="K33" s="131"/>
      <c r="L33" s="131" t="n">
        <v>0</v>
      </c>
      <c r="M33" s="131" t="n">
        <v>0</v>
      </c>
      <c r="N33" s="131"/>
      <c r="O33" s="131" t="n">
        <v>0</v>
      </c>
      <c r="P33" s="131" t="n">
        <v>0</v>
      </c>
      <c r="Q33" s="131"/>
      <c r="R33" s="131" t="n">
        <v>0</v>
      </c>
      <c r="S33" s="131" t="n">
        <v>0</v>
      </c>
      <c r="T33" s="131"/>
      <c r="U33" s="131" t="n">
        <v>0</v>
      </c>
      <c r="V33" s="131" t="n">
        <v>0</v>
      </c>
      <c r="W33" s="131"/>
      <c r="X33" s="131" t="n">
        <v>0</v>
      </c>
      <c r="Y33" s="131" t="n">
        <v>0</v>
      </c>
      <c r="Z33" s="131"/>
      <c r="AA33" s="131" t="n">
        <v>0</v>
      </c>
      <c r="AB33" s="131" t="n">
        <v>0</v>
      </c>
      <c r="AC33" s="366"/>
      <c r="AD33" s="131" t="n">
        <v>0</v>
      </c>
      <c r="AE33" s="131" t="n">
        <v>0</v>
      </c>
      <c r="AF33" s="1365"/>
      <c r="AG33" s="131" t="n">
        <v>0</v>
      </c>
      <c r="AH33" s="131" t="n">
        <v>0</v>
      </c>
      <c r="AI33" s="1365"/>
      <c r="AJ33" s="131" t="n">
        <v>0</v>
      </c>
      <c r="AK33" s="131" t="n">
        <v>0</v>
      </c>
      <c r="AL33" s="1365"/>
      <c r="AM33" s="131" t="n">
        <v>0</v>
      </c>
      <c r="AN33" s="131" t="n">
        <v>0</v>
      </c>
      <c r="AO33" s="1365"/>
      <c r="AP33" s="131" t="n">
        <v>0</v>
      </c>
      <c r="AQ33" s="131" t="n">
        <v>0</v>
      </c>
      <c r="AR33" s="131" t="n">
        <v>0</v>
      </c>
      <c r="AS33" s="131" t="n">
        <v>0</v>
      </c>
      <c r="AT33" s="131" t="n">
        <v>0</v>
      </c>
      <c r="AU33" s="131" t="n">
        <v>0</v>
      </c>
      <c r="AV33" s="1365" t="n">
        <v>0.02005</v>
      </c>
      <c r="AW33" s="1365" t="n">
        <v>0.00152</v>
      </c>
    </row>
    <row r="34" s="1" customFormat="true" ht="15" hidden="false" customHeight="false" outlineLevel="0" collapsed="false">
      <c r="A34" s="26" t="n">
        <v>68</v>
      </c>
      <c r="B34" s="26" t="s">
        <v>1664</v>
      </c>
      <c r="C34" s="131" t="n">
        <v>92101.31661</v>
      </c>
      <c r="D34" s="131" t="n">
        <v>42752.46383</v>
      </c>
      <c r="E34" s="131"/>
      <c r="F34" s="131" t="n">
        <v>109974.75524</v>
      </c>
      <c r="G34" s="131" t="n">
        <v>53074.65723</v>
      </c>
      <c r="H34" s="131"/>
      <c r="I34" s="131" t="n">
        <v>152666.73112</v>
      </c>
      <c r="J34" s="131" t="n">
        <v>78474.14404</v>
      </c>
      <c r="K34" s="131"/>
      <c r="L34" s="131" t="n">
        <v>134257.38787</v>
      </c>
      <c r="M34" s="131" t="n">
        <v>43530.14951</v>
      </c>
      <c r="N34" s="131"/>
      <c r="O34" s="131" t="n">
        <v>153262.3171</v>
      </c>
      <c r="P34" s="131" t="n">
        <v>49851.62722</v>
      </c>
      <c r="Q34" s="131"/>
      <c r="R34" s="131" t="n">
        <v>153884.10719</v>
      </c>
      <c r="S34" s="131" t="n">
        <v>49056.26674</v>
      </c>
      <c r="T34" s="131"/>
      <c r="U34" s="131" t="n">
        <v>164216.86815</v>
      </c>
      <c r="V34" s="131" t="n">
        <v>60154.01219</v>
      </c>
      <c r="W34" s="131"/>
      <c r="X34" s="131" t="n">
        <v>162479.89302</v>
      </c>
      <c r="Y34" s="131" t="n">
        <v>58135.88497</v>
      </c>
      <c r="Z34" s="131"/>
      <c r="AA34" s="1365" t="n">
        <v>169213.15005</v>
      </c>
      <c r="AB34" s="1293" t="n">
        <v>62921.03657</v>
      </c>
      <c r="AC34" s="366"/>
      <c r="AD34" s="1365" t="n">
        <v>158460.93256</v>
      </c>
      <c r="AE34" s="1365" t="n">
        <v>58359.67293</v>
      </c>
      <c r="AF34" s="1365"/>
      <c r="AG34" s="1365" t="n">
        <v>149633.4457</v>
      </c>
      <c r="AH34" s="1365" t="n">
        <v>59981.14275</v>
      </c>
      <c r="AI34" s="1365"/>
      <c r="AJ34" s="1365" t="n">
        <v>114627.57538</v>
      </c>
      <c r="AK34" s="1365" t="n">
        <v>49552.67536</v>
      </c>
      <c r="AL34" s="1365"/>
      <c r="AM34" s="1365" t="n">
        <v>138919.6843</v>
      </c>
      <c r="AN34" s="1365" t="n">
        <v>49359.07481</v>
      </c>
      <c r="AO34" s="1365"/>
      <c r="AP34" s="1365" t="n">
        <v>141248.26503</v>
      </c>
      <c r="AQ34" s="1365" t="n">
        <v>51619.3277999999</v>
      </c>
      <c r="AR34" s="1365" t="n">
        <v>133713.576109999</v>
      </c>
      <c r="AS34" s="1365" t="n">
        <v>48408.0643899998</v>
      </c>
      <c r="AT34" s="1365" t="n">
        <v>117930.19848</v>
      </c>
      <c r="AU34" s="1365" t="n">
        <v>38745.4003499999</v>
      </c>
      <c r="AV34" s="1365" t="n">
        <v>7275.32365</v>
      </c>
      <c r="AW34" s="1365" t="n">
        <v>3003.86153</v>
      </c>
    </row>
    <row r="35" s="1" customFormat="true" ht="15" hidden="false" customHeight="false" outlineLevel="0" collapsed="false">
      <c r="A35" s="26" t="n">
        <v>70</v>
      </c>
      <c r="B35" s="26" t="s">
        <v>1665</v>
      </c>
      <c r="C35" s="131" t="n">
        <v>0</v>
      </c>
      <c r="D35" s="131" t="n">
        <v>0</v>
      </c>
      <c r="E35" s="131"/>
      <c r="F35" s="131" t="n">
        <v>15.756</v>
      </c>
      <c r="G35" s="131" t="n">
        <v>24</v>
      </c>
      <c r="H35" s="131"/>
      <c r="I35" s="131" t="n">
        <v>12.555</v>
      </c>
      <c r="J35" s="131" t="n">
        <v>1.988</v>
      </c>
      <c r="K35" s="131"/>
      <c r="L35" s="131" t="n">
        <v>0</v>
      </c>
      <c r="M35" s="131" t="n">
        <v>0</v>
      </c>
      <c r="N35" s="131"/>
      <c r="O35" s="131" t="n">
        <v>16.33463</v>
      </c>
      <c r="P35" s="131" t="n">
        <v>1.59192</v>
      </c>
      <c r="Q35" s="131"/>
      <c r="R35" s="131" t="n">
        <v>0</v>
      </c>
      <c r="S35" s="131" t="n">
        <v>0</v>
      </c>
      <c r="T35" s="131"/>
      <c r="U35" s="131" t="n">
        <v>0</v>
      </c>
      <c r="V35" s="131" t="n">
        <v>0</v>
      </c>
      <c r="W35" s="131"/>
      <c r="X35" s="131" t="n">
        <v>0</v>
      </c>
      <c r="Y35" s="131" t="n">
        <v>0</v>
      </c>
      <c r="Z35" s="131"/>
      <c r="AA35" s="1365" t="n">
        <v>0</v>
      </c>
      <c r="AB35" s="1293" t="n">
        <v>0</v>
      </c>
      <c r="AC35" s="366"/>
      <c r="AD35" s="1365" t="n">
        <v>0</v>
      </c>
      <c r="AE35" s="1365" t="n">
        <v>0</v>
      </c>
      <c r="AF35" s="1365"/>
      <c r="AG35" s="1365" t="n">
        <v>0</v>
      </c>
      <c r="AH35" s="1365" t="n">
        <v>0</v>
      </c>
      <c r="AI35" s="1365"/>
      <c r="AJ35" s="1365" t="n">
        <v>52.32734</v>
      </c>
      <c r="AK35" s="1365" t="n">
        <v>6.349</v>
      </c>
      <c r="AL35" s="1365"/>
      <c r="AM35" s="1365" t="n">
        <v>141.56504</v>
      </c>
      <c r="AN35" s="1365" t="n">
        <v>37.7595</v>
      </c>
      <c r="AO35" s="1365"/>
      <c r="AP35" s="1365" t="n">
        <v>146.03763</v>
      </c>
      <c r="AQ35" s="1365" t="n">
        <v>18.4585</v>
      </c>
      <c r="AR35" s="1365" t="n">
        <v>156.34041</v>
      </c>
      <c r="AS35" s="1365" t="n">
        <v>10.104</v>
      </c>
      <c r="AT35" s="1365" t="n">
        <v>286.16105</v>
      </c>
      <c r="AU35" s="1365" t="n">
        <v>99.12575</v>
      </c>
      <c r="AV35" s="1365" t="n">
        <v>9.033</v>
      </c>
      <c r="AW35" s="1365" t="n">
        <v>0.706</v>
      </c>
    </row>
    <row r="36" s="1" customFormat="true" ht="15" hidden="false" customHeight="false" outlineLevel="0" collapsed="false">
      <c r="A36" s="26" t="n">
        <v>72</v>
      </c>
      <c r="B36" s="26" t="s">
        <v>1666</v>
      </c>
      <c r="C36" s="131" t="n">
        <v>0</v>
      </c>
      <c r="D36" s="131" t="n">
        <v>0</v>
      </c>
      <c r="E36" s="131"/>
      <c r="F36" s="131" t="n">
        <v>0</v>
      </c>
      <c r="G36" s="131" t="n">
        <v>0</v>
      </c>
      <c r="H36" s="131"/>
      <c r="I36" s="131" t="n">
        <v>0</v>
      </c>
      <c r="J36" s="131" t="n">
        <v>0</v>
      </c>
      <c r="K36" s="131"/>
      <c r="L36" s="131" t="n">
        <v>0</v>
      </c>
      <c r="M36" s="131" t="n">
        <v>0</v>
      </c>
      <c r="N36" s="131"/>
      <c r="O36" s="131" t="n">
        <v>0</v>
      </c>
      <c r="P36" s="131" t="n">
        <v>0</v>
      </c>
      <c r="Q36" s="131"/>
      <c r="R36" s="131" t="n">
        <v>14</v>
      </c>
      <c r="S36" s="131" t="n">
        <v>9.259</v>
      </c>
      <c r="T36" s="131"/>
      <c r="U36" s="131" t="n">
        <v>0</v>
      </c>
      <c r="V36" s="131" t="n">
        <v>0</v>
      </c>
      <c r="W36" s="131"/>
      <c r="X36" s="131" t="n">
        <v>0</v>
      </c>
      <c r="Y36" s="131" t="n">
        <v>0</v>
      </c>
      <c r="Z36" s="131"/>
      <c r="AA36" s="1365" t="n">
        <v>0</v>
      </c>
      <c r="AB36" s="1293" t="n">
        <v>0</v>
      </c>
      <c r="AC36" s="366"/>
      <c r="AD36" s="1365" t="n">
        <v>0</v>
      </c>
      <c r="AE36" s="1365" t="n">
        <v>0</v>
      </c>
      <c r="AF36" s="1365"/>
      <c r="AG36" s="1365" t="n">
        <v>22.985</v>
      </c>
      <c r="AH36" s="1365" t="n">
        <v>0.952</v>
      </c>
      <c r="AI36" s="1365"/>
      <c r="AJ36" s="1365" t="n">
        <v>0.00983</v>
      </c>
      <c r="AK36" s="1365" t="n">
        <v>0.012</v>
      </c>
      <c r="AL36" s="1365"/>
      <c r="AM36" s="1365" t="n">
        <v>0</v>
      </c>
      <c r="AN36" s="1365" t="n">
        <v>0</v>
      </c>
      <c r="AO36" s="1365"/>
      <c r="AP36" s="1365" t="n">
        <v>0</v>
      </c>
      <c r="AQ36" s="1365" t="n">
        <v>0</v>
      </c>
      <c r="AR36" s="1365" t="n">
        <v>6.1</v>
      </c>
      <c r="AS36" s="1365" t="n">
        <v>3.477</v>
      </c>
      <c r="AT36" s="1365" t="n">
        <v>28.9903</v>
      </c>
      <c r="AU36" s="1365" t="n">
        <v>0.35</v>
      </c>
      <c r="AV36" s="1365" t="n">
        <v>0</v>
      </c>
      <c r="AW36" s="1365" t="n">
        <v>0</v>
      </c>
    </row>
    <row r="37" s="1" customFormat="true" ht="15" hidden="false" customHeight="false" outlineLevel="0" collapsed="false">
      <c r="A37" s="26" t="n">
        <v>76</v>
      </c>
      <c r="B37" s="26" t="s">
        <v>330</v>
      </c>
      <c r="C37" s="131" t="n">
        <v>579503.18395</v>
      </c>
      <c r="D37" s="131" t="n">
        <v>1752832.2547</v>
      </c>
      <c r="E37" s="131"/>
      <c r="F37" s="131" t="n">
        <v>1015824.6279</v>
      </c>
      <c r="G37" s="131" t="n">
        <v>2654704.7528</v>
      </c>
      <c r="H37" s="131"/>
      <c r="I37" s="131" t="n">
        <v>1326860.3851</v>
      </c>
      <c r="J37" s="131" t="n">
        <v>3243119.8295</v>
      </c>
      <c r="K37" s="131"/>
      <c r="L37" s="131" t="n">
        <v>1331177.9172</v>
      </c>
      <c r="M37" s="131" t="n">
        <v>3545144.7238</v>
      </c>
      <c r="N37" s="131"/>
      <c r="O37" s="131" t="n">
        <v>1623901.0716</v>
      </c>
      <c r="P37" s="131" t="n">
        <v>4413332.2829</v>
      </c>
      <c r="Q37" s="131"/>
      <c r="R37" s="131" t="n">
        <v>1656247.1421</v>
      </c>
      <c r="S37" s="131" t="n">
        <v>6270816.534</v>
      </c>
      <c r="T37" s="131"/>
      <c r="U37" s="131" t="n">
        <v>1207500.0989</v>
      </c>
      <c r="V37" s="131" t="n">
        <v>6689838.584</v>
      </c>
      <c r="W37" s="131"/>
      <c r="X37" s="131" t="n">
        <v>1012357.1359</v>
      </c>
      <c r="Y37" s="131" t="n">
        <v>6362185.1518</v>
      </c>
      <c r="Z37" s="131"/>
      <c r="AA37" s="1365" t="n">
        <v>1388664.8217</v>
      </c>
      <c r="AB37" s="1293" t="n">
        <v>6691801.6913</v>
      </c>
      <c r="AC37" s="366"/>
      <c r="AD37" s="1365" t="n">
        <v>1611346.5411</v>
      </c>
      <c r="AE37" s="1365" t="n">
        <v>7355629.2968</v>
      </c>
      <c r="AF37" s="1365"/>
      <c r="AG37" s="1365" t="n">
        <v>1510641.8121</v>
      </c>
      <c r="AH37" s="1365" t="n">
        <v>6041751.1948</v>
      </c>
      <c r="AI37" s="1365"/>
      <c r="AJ37" s="1365" t="n">
        <v>1301755.4287</v>
      </c>
      <c r="AK37" s="1365" t="n">
        <v>5816508.6861</v>
      </c>
      <c r="AL37" s="1365"/>
      <c r="AM37" s="1365" t="n">
        <v>2107762.7195</v>
      </c>
      <c r="AN37" s="1365" t="n">
        <v>7544582.3229</v>
      </c>
      <c r="AO37" s="1365"/>
      <c r="AP37" s="1365" t="n">
        <v>2413560.72928999</v>
      </c>
      <c r="AQ37" s="1365" t="n">
        <v>5134394.25168001</v>
      </c>
      <c r="AR37" s="1365" t="n">
        <v>1990765.42394</v>
      </c>
      <c r="AS37" s="1365" t="n">
        <v>4694166.32890996</v>
      </c>
      <c r="AT37" s="1365" t="n">
        <v>2011795.12398999</v>
      </c>
      <c r="AU37" s="1365" t="n">
        <v>5793206.06677001</v>
      </c>
      <c r="AV37" s="1365" t="n">
        <v>154872.54246</v>
      </c>
      <c r="AW37" s="1365" t="n">
        <v>434303.77584</v>
      </c>
    </row>
    <row r="38" s="1" customFormat="true" ht="15" hidden="false" customHeight="false" outlineLevel="0" collapsed="false">
      <c r="A38" s="26" t="n">
        <v>84</v>
      </c>
      <c r="B38" s="26" t="s">
        <v>1667</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5" t="n">
        <v>1969.4174</v>
      </c>
      <c r="AB38" s="1293" t="n">
        <v>1425.93554</v>
      </c>
      <c r="AC38" s="366"/>
      <c r="AD38" s="1365" t="n">
        <v>2721.32688</v>
      </c>
      <c r="AE38" s="1365" t="n">
        <v>802.18197</v>
      </c>
      <c r="AF38" s="1365"/>
      <c r="AG38" s="1365" t="n">
        <v>1473.24008</v>
      </c>
      <c r="AH38" s="1365" t="n">
        <v>399.05352</v>
      </c>
      <c r="AI38" s="1365"/>
      <c r="AJ38" s="1365" t="n">
        <v>1371.92203</v>
      </c>
      <c r="AK38" s="1365" t="n">
        <v>620.57181</v>
      </c>
      <c r="AL38" s="1365"/>
      <c r="AM38" s="1365" t="n">
        <v>2346.11366</v>
      </c>
      <c r="AN38" s="1365" t="n">
        <v>439.35961</v>
      </c>
      <c r="AO38" s="1365"/>
      <c r="AP38" s="1365" t="n">
        <v>2635.94332</v>
      </c>
      <c r="AQ38" s="1365" t="n">
        <v>569.02218</v>
      </c>
      <c r="AR38" s="1365" t="n">
        <v>7478.88871</v>
      </c>
      <c r="AS38" s="1365" t="n">
        <v>19214.24831</v>
      </c>
      <c r="AT38" s="1365" t="n">
        <v>3627.05206</v>
      </c>
      <c r="AU38" s="1365" t="n">
        <v>775.764469999999</v>
      </c>
      <c r="AV38" s="1365" t="n">
        <v>64.92638</v>
      </c>
      <c r="AW38" s="1365" t="n">
        <v>27.71141</v>
      </c>
    </row>
    <row r="39" s="1" customFormat="true" ht="15" hidden="false" customHeight="false" outlineLevel="0" collapsed="false">
      <c r="A39" s="26" t="n">
        <v>86</v>
      </c>
      <c r="B39" s="26" t="s">
        <v>1668</v>
      </c>
      <c r="C39" s="131" t="n">
        <v>68.6205</v>
      </c>
      <c r="D39" s="131" t="n">
        <v>1.104</v>
      </c>
      <c r="E39" s="131"/>
      <c r="F39" s="131" t="n">
        <v>0</v>
      </c>
      <c r="G39" s="131" t="n">
        <v>0</v>
      </c>
      <c r="H39" s="131"/>
      <c r="I39" s="131" t="n">
        <v>0</v>
      </c>
      <c r="J39" s="131" t="n">
        <v>0</v>
      </c>
      <c r="K39" s="131"/>
      <c r="L39" s="131" t="n">
        <v>13.13642</v>
      </c>
      <c r="M39" s="131" t="n">
        <v>0.158</v>
      </c>
      <c r="N39" s="131"/>
      <c r="O39" s="131" t="n">
        <v>0</v>
      </c>
      <c r="P39" s="131" t="n">
        <v>0</v>
      </c>
      <c r="Q39" s="131"/>
      <c r="R39" s="131" t="n">
        <v>0</v>
      </c>
      <c r="S39" s="131" t="n">
        <v>0</v>
      </c>
      <c r="T39" s="131"/>
      <c r="U39" s="131" t="n">
        <v>0</v>
      </c>
      <c r="V39" s="131" t="n">
        <v>0</v>
      </c>
      <c r="W39" s="131"/>
      <c r="X39" s="131" t="n">
        <v>0</v>
      </c>
      <c r="Y39" s="131" t="n">
        <v>0</v>
      </c>
      <c r="Z39" s="131"/>
      <c r="AA39" s="1365" t="n">
        <v>0</v>
      </c>
      <c r="AB39" s="1293" t="n">
        <v>0</v>
      </c>
      <c r="AC39" s="366"/>
      <c r="AD39" s="1365" t="n">
        <v>0</v>
      </c>
      <c r="AE39" s="1365" t="n">
        <v>0</v>
      </c>
      <c r="AF39" s="1365"/>
      <c r="AG39" s="1365" t="n">
        <v>10.75</v>
      </c>
      <c r="AH39" s="1365" t="n">
        <v>0.00028</v>
      </c>
      <c r="AI39" s="1365"/>
      <c r="AJ39" s="1365" t="n">
        <v>0</v>
      </c>
      <c r="AK39" s="1365" t="n">
        <v>0</v>
      </c>
      <c r="AL39" s="1365"/>
      <c r="AM39" s="1365" t="n">
        <v>0</v>
      </c>
      <c r="AN39" s="1365" t="n">
        <v>0</v>
      </c>
      <c r="AO39" s="1365"/>
      <c r="AP39" s="1365" t="n">
        <v>11.7</v>
      </c>
      <c r="AQ39" s="1365" t="n">
        <v>0.00042</v>
      </c>
      <c r="AR39" s="1365" t="n">
        <v>0</v>
      </c>
      <c r="AS39" s="1365" t="n">
        <v>0</v>
      </c>
      <c r="AT39" s="1365" t="n">
        <v>6.673</v>
      </c>
      <c r="AU39" s="1365" t="n">
        <v>0.03097</v>
      </c>
      <c r="AV39" s="1365" t="n">
        <v>0</v>
      </c>
      <c r="AW39" s="1365" t="n">
        <v>0</v>
      </c>
    </row>
    <row r="40" s="1" customFormat="true" ht="15" hidden="false" customHeight="false" outlineLevel="0" collapsed="false">
      <c r="A40" s="26" t="n">
        <v>90</v>
      </c>
      <c r="B40" s="26" t="s">
        <v>1669</v>
      </c>
      <c r="C40" s="131" t="n">
        <v>0</v>
      </c>
      <c r="D40" s="131" t="n">
        <v>0</v>
      </c>
      <c r="E40" s="131"/>
      <c r="F40" s="131" t="n">
        <v>0</v>
      </c>
      <c r="G40" s="131" t="n">
        <v>0</v>
      </c>
      <c r="H40" s="131"/>
      <c r="I40" s="131" t="n">
        <v>0</v>
      </c>
      <c r="J40" s="131" t="n">
        <v>0</v>
      </c>
      <c r="K40" s="131"/>
      <c r="L40" s="131" t="n">
        <v>0</v>
      </c>
      <c r="M40" s="131" t="n">
        <v>0</v>
      </c>
      <c r="N40" s="131"/>
      <c r="O40" s="131" t="n">
        <v>0</v>
      </c>
      <c r="P40" s="131" t="n">
        <v>0</v>
      </c>
      <c r="Q40" s="131"/>
      <c r="R40" s="131" t="n">
        <v>0</v>
      </c>
      <c r="S40" s="131" t="n">
        <v>0</v>
      </c>
      <c r="T40" s="131"/>
      <c r="U40" s="131" t="n">
        <v>0</v>
      </c>
      <c r="V40" s="131" t="n">
        <v>0</v>
      </c>
      <c r="W40" s="131"/>
      <c r="X40" s="131" t="n">
        <v>51.65775</v>
      </c>
      <c r="Y40" s="131" t="n">
        <v>17.09833</v>
      </c>
      <c r="Z40" s="131"/>
      <c r="AA40" s="1365" t="n">
        <v>15.4929</v>
      </c>
      <c r="AB40" s="1293" t="n">
        <v>7.36738</v>
      </c>
      <c r="AC40" s="366"/>
      <c r="AD40" s="1365" t="n">
        <v>19.279</v>
      </c>
      <c r="AE40" s="1365" t="n">
        <v>7.47736</v>
      </c>
      <c r="AF40" s="1365"/>
      <c r="AG40" s="1365" t="n">
        <v>0</v>
      </c>
      <c r="AH40" s="1365" t="n">
        <v>0</v>
      </c>
      <c r="AI40" s="1365"/>
      <c r="AJ40" s="1365" t="n">
        <v>0</v>
      </c>
      <c r="AK40" s="1365" t="n">
        <v>0</v>
      </c>
      <c r="AL40" s="1365"/>
      <c r="AM40" s="1365" t="n">
        <v>0</v>
      </c>
      <c r="AN40" s="1365" t="n">
        <v>0</v>
      </c>
      <c r="AO40" s="1365"/>
      <c r="AP40" s="1365" t="n">
        <v>0</v>
      </c>
      <c r="AQ40" s="1365" t="n">
        <v>0</v>
      </c>
      <c r="AR40" s="1365" t="n">
        <v>0</v>
      </c>
      <c r="AS40" s="1365" t="n">
        <v>0</v>
      </c>
      <c r="AT40" s="1365" t="n">
        <v>0</v>
      </c>
      <c r="AU40" s="1365" t="n">
        <v>0</v>
      </c>
      <c r="AV40" s="1365" t="n">
        <v>0</v>
      </c>
      <c r="AW40" s="1365" t="n">
        <v>0</v>
      </c>
    </row>
    <row r="41" s="1" customFormat="true" ht="15" hidden="false" customHeight="false" outlineLevel="0" collapsed="false">
      <c r="A41" s="26" t="n">
        <v>92</v>
      </c>
      <c r="B41" s="26" t="s">
        <v>1670</v>
      </c>
      <c r="C41" s="131" t="n">
        <v>96344.21812</v>
      </c>
      <c r="D41" s="131" t="n">
        <v>267711.96269</v>
      </c>
      <c r="E41" s="131"/>
      <c r="F41" s="131" t="n">
        <v>865.08548</v>
      </c>
      <c r="G41" s="131" t="n">
        <v>6190.79017</v>
      </c>
      <c r="H41" s="131"/>
      <c r="I41" s="131" t="n">
        <v>710.07924</v>
      </c>
      <c r="J41" s="131" t="n">
        <v>2190.9113</v>
      </c>
      <c r="K41" s="131"/>
      <c r="L41" s="131" t="n">
        <v>1296.63772</v>
      </c>
      <c r="M41" s="131" t="n">
        <v>4111.68792</v>
      </c>
      <c r="N41" s="131"/>
      <c r="O41" s="131" t="n">
        <v>443.59266</v>
      </c>
      <c r="P41" s="131" t="n">
        <v>133.24988</v>
      </c>
      <c r="Q41" s="131"/>
      <c r="R41" s="131" t="n">
        <v>563.98465</v>
      </c>
      <c r="S41" s="131" t="n">
        <v>48.25374</v>
      </c>
      <c r="T41" s="131"/>
      <c r="U41" s="131" t="n">
        <v>740.83212</v>
      </c>
      <c r="V41" s="131" t="n">
        <v>283.42541</v>
      </c>
      <c r="W41" s="131"/>
      <c r="X41" s="131" t="n">
        <v>721.67574</v>
      </c>
      <c r="Y41" s="131" t="n">
        <v>132.36354</v>
      </c>
      <c r="Z41" s="131"/>
      <c r="AA41" s="1365" t="n">
        <v>361.8463</v>
      </c>
      <c r="AB41" s="1293" t="n">
        <v>17.75789</v>
      </c>
      <c r="AC41" s="366"/>
      <c r="AD41" s="1365" t="n">
        <v>2779.87331</v>
      </c>
      <c r="AE41" s="1365" t="n">
        <v>13376.21355</v>
      </c>
      <c r="AF41" s="1365"/>
      <c r="AG41" s="1365" t="n">
        <v>2180.49991</v>
      </c>
      <c r="AH41" s="1365" t="n">
        <v>14750.8378</v>
      </c>
      <c r="AI41" s="1365"/>
      <c r="AJ41" s="1365" t="n">
        <v>2726.23315</v>
      </c>
      <c r="AK41" s="1365" t="n">
        <v>19204.71987</v>
      </c>
      <c r="AL41" s="1365"/>
      <c r="AM41" s="1365" t="n">
        <v>1909.25318</v>
      </c>
      <c r="AN41" s="1365" t="n">
        <v>16809.71423</v>
      </c>
      <c r="AO41" s="1365"/>
      <c r="AP41" s="1365" t="n">
        <v>2257.87271</v>
      </c>
      <c r="AQ41" s="1365" t="n">
        <v>22790.75696</v>
      </c>
      <c r="AR41" s="1365" t="n">
        <v>2303.15927</v>
      </c>
      <c r="AS41" s="1365" t="n">
        <v>22768.07681</v>
      </c>
      <c r="AT41" s="1365" t="n">
        <v>2030.09258</v>
      </c>
      <c r="AU41" s="1365" t="n">
        <v>21288.14577</v>
      </c>
      <c r="AV41" s="1365" t="n">
        <v>139.66631</v>
      </c>
      <c r="AW41" s="1365" t="n">
        <v>1900.31127</v>
      </c>
    </row>
    <row r="42" s="1" customFormat="true" ht="15" hidden="false" customHeight="false" outlineLevel="0" collapsed="false">
      <c r="A42" s="26" t="n">
        <v>96</v>
      </c>
      <c r="B42" s="26" t="s">
        <v>1671</v>
      </c>
      <c r="C42" s="131" t="n">
        <v>2.58933</v>
      </c>
      <c r="D42" s="131" t="n">
        <v>0.06</v>
      </c>
      <c r="E42" s="131"/>
      <c r="F42" s="131" t="n">
        <v>110.6926</v>
      </c>
      <c r="G42" s="131" t="n">
        <v>16.19</v>
      </c>
      <c r="H42" s="131"/>
      <c r="I42" s="131" t="n">
        <v>92.04408</v>
      </c>
      <c r="J42" s="131" t="n">
        <v>8.84117</v>
      </c>
      <c r="K42" s="131"/>
      <c r="L42" s="131" t="n">
        <v>5</v>
      </c>
      <c r="M42" s="131" t="n">
        <v>1.5</v>
      </c>
      <c r="N42" s="131"/>
      <c r="O42" s="131" t="n">
        <v>49.07913</v>
      </c>
      <c r="P42" s="131" t="n">
        <v>10.2748</v>
      </c>
      <c r="Q42" s="131"/>
      <c r="R42" s="131" t="n">
        <v>0.23568</v>
      </c>
      <c r="S42" s="131" t="n">
        <v>0.0015</v>
      </c>
      <c r="T42" s="131"/>
      <c r="U42" s="131" t="n">
        <v>10.01775</v>
      </c>
      <c r="V42" s="131" t="n">
        <v>1.054</v>
      </c>
      <c r="W42" s="131"/>
      <c r="X42" s="131" t="n">
        <v>53.90526</v>
      </c>
      <c r="Y42" s="131" t="n">
        <v>4.39197</v>
      </c>
      <c r="Z42" s="131"/>
      <c r="AA42" s="1365" t="n">
        <v>23.24033</v>
      </c>
      <c r="AB42" s="1293" t="n">
        <v>0.1009</v>
      </c>
      <c r="AC42" s="366"/>
      <c r="AD42" s="1365" t="n">
        <v>18.56953</v>
      </c>
      <c r="AE42" s="1365" t="n">
        <v>0.14984</v>
      </c>
      <c r="AF42" s="1365"/>
      <c r="AG42" s="1365" t="n">
        <v>69.55743</v>
      </c>
      <c r="AH42" s="1365" t="n">
        <v>1.1642</v>
      </c>
      <c r="AI42" s="1365"/>
      <c r="AJ42" s="1365" t="n">
        <v>20.03376</v>
      </c>
      <c r="AK42" s="1365" t="n">
        <v>0.44623</v>
      </c>
      <c r="AL42" s="1365"/>
      <c r="AM42" s="1365" t="n">
        <v>132116.32025</v>
      </c>
      <c r="AN42" s="1365" t="n">
        <v>293655.8652</v>
      </c>
      <c r="AO42" s="1365"/>
      <c r="AP42" s="1365" t="n">
        <v>159726.29904</v>
      </c>
      <c r="AQ42" s="1365" t="n">
        <v>226539.28493</v>
      </c>
      <c r="AR42" s="1365" t="n">
        <v>25335.68233</v>
      </c>
      <c r="AS42" s="1365" t="n">
        <v>66208.08596</v>
      </c>
      <c r="AT42" s="1365" t="n">
        <v>17.91661</v>
      </c>
      <c r="AU42" s="1365" t="n">
        <v>0.12009</v>
      </c>
      <c r="AV42" s="1365" t="n">
        <v>0</v>
      </c>
      <c r="AW42" s="1365" t="n">
        <v>0</v>
      </c>
    </row>
    <row r="43" s="1" customFormat="true" ht="15" hidden="false" customHeight="false" outlineLevel="0" collapsed="false">
      <c r="A43" s="26" t="n">
        <v>100</v>
      </c>
      <c r="B43" s="26" t="s">
        <v>345</v>
      </c>
      <c r="C43" s="131" t="n">
        <v>1785.38461</v>
      </c>
      <c r="D43" s="131" t="n">
        <v>643.15272</v>
      </c>
      <c r="E43" s="131"/>
      <c r="F43" s="131" t="n">
        <v>336.56356</v>
      </c>
      <c r="G43" s="131" t="n">
        <v>130.63815</v>
      </c>
      <c r="H43" s="131"/>
      <c r="I43" s="131" t="n">
        <v>149.22142</v>
      </c>
      <c r="J43" s="131" t="n">
        <v>74.24302</v>
      </c>
      <c r="K43" s="131"/>
      <c r="L43" s="131" t="n">
        <v>467.36858</v>
      </c>
      <c r="M43" s="131" t="n">
        <v>176.2616</v>
      </c>
      <c r="N43" s="131"/>
      <c r="O43" s="131" t="n">
        <v>830.56</v>
      </c>
      <c r="P43" s="131" t="n">
        <v>565.55048</v>
      </c>
      <c r="Q43" s="131"/>
      <c r="R43" s="131" t="n">
        <v>3292.32933</v>
      </c>
      <c r="S43" s="131" t="n">
        <v>640.58191</v>
      </c>
      <c r="T43" s="131"/>
      <c r="U43" s="131" t="n">
        <v>557.4093</v>
      </c>
      <c r="V43" s="131" t="n">
        <v>266.92975</v>
      </c>
      <c r="W43" s="131"/>
      <c r="X43" s="131" t="n">
        <v>5826.11445</v>
      </c>
      <c r="Y43" s="131" t="n">
        <v>74452.47199</v>
      </c>
      <c r="Z43" s="131"/>
      <c r="AA43" s="1365" t="n">
        <v>6699.92474</v>
      </c>
      <c r="AB43" s="1293" t="n">
        <v>6068.87001</v>
      </c>
      <c r="AC43" s="366"/>
      <c r="AD43" s="1365" t="n">
        <v>755.34049</v>
      </c>
      <c r="AE43" s="1365" t="n">
        <v>687.33959</v>
      </c>
      <c r="AF43" s="1365"/>
      <c r="AG43" s="1365" t="n">
        <v>1067.52658</v>
      </c>
      <c r="AH43" s="1365" t="n">
        <v>1605.61187</v>
      </c>
      <c r="AI43" s="1365"/>
      <c r="AJ43" s="1365" t="n">
        <v>836.73414</v>
      </c>
      <c r="AK43" s="1365" t="n">
        <v>1139.60101</v>
      </c>
      <c r="AL43" s="1365"/>
      <c r="AM43" s="1365" t="n">
        <v>893.14146</v>
      </c>
      <c r="AN43" s="1365" t="n">
        <v>983.15751</v>
      </c>
      <c r="AO43" s="1365"/>
      <c r="AP43" s="1365" t="n">
        <v>864.311</v>
      </c>
      <c r="AQ43" s="1365" t="n">
        <v>1056.62111</v>
      </c>
      <c r="AR43" s="1365" t="n">
        <v>25647.72525</v>
      </c>
      <c r="AS43" s="1365" t="n">
        <v>75540.58695</v>
      </c>
      <c r="AT43" s="1365" t="n">
        <v>703.21381</v>
      </c>
      <c r="AU43" s="1365" t="n">
        <v>388.30906</v>
      </c>
      <c r="AV43" s="1365" t="n">
        <v>684.62643</v>
      </c>
      <c r="AW43" s="1365" t="n">
        <v>72.19858</v>
      </c>
    </row>
    <row r="44" s="1" customFormat="true" ht="15" hidden="false" customHeight="false" outlineLevel="0" collapsed="false">
      <c r="A44" s="26" t="n">
        <v>104</v>
      </c>
      <c r="B44" s="26" t="s">
        <v>1672</v>
      </c>
      <c r="C44" s="131" t="n">
        <v>0</v>
      </c>
      <c r="D44" s="131" t="n">
        <v>0</v>
      </c>
      <c r="E44" s="131"/>
      <c r="F44" s="131" t="n">
        <v>0</v>
      </c>
      <c r="G44" s="131" t="n">
        <v>0</v>
      </c>
      <c r="H44" s="131"/>
      <c r="I44" s="131" t="n">
        <v>8.07773</v>
      </c>
      <c r="J44" s="131" t="n">
        <v>6.50253</v>
      </c>
      <c r="K44" s="131"/>
      <c r="L44" s="131" t="n">
        <v>0</v>
      </c>
      <c r="M44" s="131" t="n">
        <v>0</v>
      </c>
      <c r="N44" s="131"/>
      <c r="O44" s="131" t="n">
        <v>0</v>
      </c>
      <c r="P44" s="131" t="n">
        <v>0</v>
      </c>
      <c r="Q44" s="131"/>
      <c r="R44" s="131" t="n">
        <v>5</v>
      </c>
      <c r="S44" s="131" t="n">
        <v>2.099</v>
      </c>
      <c r="T44" s="131"/>
      <c r="U44" s="131" t="n">
        <v>28.49</v>
      </c>
      <c r="V44" s="131" t="n">
        <v>10.49</v>
      </c>
      <c r="W44" s="131"/>
      <c r="X44" s="131" t="n">
        <v>66.91</v>
      </c>
      <c r="Y44" s="131" t="n">
        <v>16</v>
      </c>
      <c r="Z44" s="131"/>
      <c r="AA44" s="1365" t="n">
        <v>5063.98276</v>
      </c>
      <c r="AB44" s="1293" t="n">
        <v>9504.259</v>
      </c>
      <c r="AC44" s="366"/>
      <c r="AD44" s="1365" t="n">
        <v>86.07924</v>
      </c>
      <c r="AE44" s="1365" t="n">
        <v>68.11</v>
      </c>
      <c r="AF44" s="1365"/>
      <c r="AG44" s="1365" t="n">
        <v>3019.93536</v>
      </c>
      <c r="AH44" s="1365" t="n">
        <v>444.91677</v>
      </c>
      <c r="AI44" s="1365"/>
      <c r="AJ44" s="1365" t="n">
        <v>1830.79338</v>
      </c>
      <c r="AK44" s="1365" t="n">
        <v>299.56386</v>
      </c>
      <c r="AL44" s="1365"/>
      <c r="AM44" s="1365" t="n">
        <v>22.56646</v>
      </c>
      <c r="AN44" s="1365" t="n">
        <v>3.36967</v>
      </c>
      <c r="AO44" s="1365"/>
      <c r="AP44" s="1365" t="n">
        <v>2.13954</v>
      </c>
      <c r="AQ44" s="1365" t="n">
        <v>4.65013</v>
      </c>
      <c r="AR44" s="1365" t="n">
        <v>0</v>
      </c>
      <c r="AS44" s="1365" t="n">
        <v>0</v>
      </c>
      <c r="AT44" s="1365" t="n">
        <v>0</v>
      </c>
      <c r="AU44" s="1365" t="n">
        <v>0</v>
      </c>
      <c r="AV44" s="1365" t="n">
        <v>0</v>
      </c>
      <c r="AW44" s="1365" t="n">
        <v>0</v>
      </c>
    </row>
    <row r="45" s="1" customFormat="true" ht="15" hidden="false" customHeight="false" outlineLevel="0" collapsed="false">
      <c r="A45" s="26" t="n">
        <v>108</v>
      </c>
      <c r="B45" s="26" t="s">
        <v>1673</v>
      </c>
      <c r="C45" s="131" t="n">
        <v>0</v>
      </c>
      <c r="D45" s="131" t="n">
        <v>0</v>
      </c>
      <c r="E45" s="131"/>
      <c r="F45" s="131" t="n">
        <v>59.69</v>
      </c>
      <c r="G45" s="131" t="n">
        <v>2.852</v>
      </c>
      <c r="H45" s="131"/>
      <c r="I45" s="131" t="n">
        <v>109.725</v>
      </c>
      <c r="J45" s="131" t="n">
        <v>9.43</v>
      </c>
      <c r="K45" s="131"/>
      <c r="L45" s="131" t="n">
        <v>0</v>
      </c>
      <c r="M45" s="131" t="n">
        <v>0</v>
      </c>
      <c r="N45" s="131"/>
      <c r="O45" s="131" t="n">
        <v>5.896</v>
      </c>
      <c r="P45" s="131" t="n">
        <v>0.197</v>
      </c>
      <c r="Q45" s="131"/>
      <c r="R45" s="131" t="n">
        <v>45.6756</v>
      </c>
      <c r="S45" s="131" t="n">
        <v>0.878</v>
      </c>
      <c r="T45" s="131"/>
      <c r="U45" s="131" t="n">
        <v>0</v>
      </c>
      <c r="V45" s="131" t="n">
        <v>0</v>
      </c>
      <c r="W45" s="131"/>
      <c r="X45" s="131" t="n">
        <v>5.144</v>
      </c>
      <c r="Y45" s="131" t="n">
        <v>0.198</v>
      </c>
      <c r="Z45" s="131"/>
      <c r="AA45" s="1365" t="n">
        <v>7.686</v>
      </c>
      <c r="AB45" s="1293" t="n">
        <v>0.301</v>
      </c>
      <c r="AC45" s="366"/>
      <c r="AD45" s="1365" t="n">
        <v>0</v>
      </c>
      <c r="AE45" s="1365" t="n">
        <v>0</v>
      </c>
      <c r="AF45" s="1365"/>
      <c r="AG45" s="1365" t="n">
        <v>0</v>
      </c>
      <c r="AH45" s="1365" t="n">
        <v>0</v>
      </c>
      <c r="AI45" s="1365"/>
      <c r="AJ45" s="1365" t="n">
        <v>33.158</v>
      </c>
      <c r="AK45" s="1365" t="n">
        <v>1.4</v>
      </c>
      <c r="AL45" s="1365"/>
      <c r="AM45" s="1365" t="n">
        <v>17.275</v>
      </c>
      <c r="AN45" s="1365" t="n">
        <v>1</v>
      </c>
      <c r="AO45" s="1365"/>
      <c r="AP45" s="1365" t="n">
        <v>0</v>
      </c>
      <c r="AQ45" s="1365" t="n">
        <v>0</v>
      </c>
      <c r="AR45" s="1365" t="n">
        <v>0</v>
      </c>
      <c r="AS45" s="1365" t="n">
        <v>0</v>
      </c>
      <c r="AT45" s="1365" t="n">
        <v>0</v>
      </c>
      <c r="AU45" s="1365" t="n">
        <v>0</v>
      </c>
      <c r="AV45" s="1365" t="n">
        <v>0</v>
      </c>
      <c r="AW45" s="1365" t="n">
        <v>0</v>
      </c>
    </row>
    <row r="46" s="1" customFormat="true" ht="15" hidden="false" customHeight="false" outlineLevel="0" collapsed="false">
      <c r="A46" s="26" t="n">
        <v>112</v>
      </c>
      <c r="B46" s="26" t="s">
        <v>1674</v>
      </c>
      <c r="C46" s="131" t="n">
        <v>227.14903</v>
      </c>
      <c r="D46" s="131" t="n">
        <v>26.82492</v>
      </c>
      <c r="E46" s="131"/>
      <c r="F46" s="131" t="n">
        <v>616.53018</v>
      </c>
      <c r="G46" s="131" t="n">
        <v>112.13406</v>
      </c>
      <c r="H46" s="131"/>
      <c r="I46" s="131" t="n">
        <v>1128.41956</v>
      </c>
      <c r="J46" s="131" t="n">
        <v>243.97635</v>
      </c>
      <c r="K46" s="131"/>
      <c r="L46" s="131" t="n">
        <v>826.15124</v>
      </c>
      <c r="M46" s="131" t="n">
        <v>139.13446</v>
      </c>
      <c r="N46" s="131"/>
      <c r="O46" s="131" t="n">
        <v>1201.59126</v>
      </c>
      <c r="P46" s="131" t="n">
        <v>165.01542</v>
      </c>
      <c r="Q46" s="131"/>
      <c r="R46" s="131" t="n">
        <v>1298.12646</v>
      </c>
      <c r="S46" s="131" t="n">
        <v>170.777</v>
      </c>
      <c r="T46" s="131"/>
      <c r="U46" s="131" t="n">
        <v>801.68205</v>
      </c>
      <c r="V46" s="131" t="n">
        <v>119.44997</v>
      </c>
      <c r="W46" s="131"/>
      <c r="X46" s="131" t="n">
        <v>394.95759</v>
      </c>
      <c r="Y46" s="131" t="n">
        <v>62.82798</v>
      </c>
      <c r="Z46" s="131"/>
      <c r="AA46" s="1365" t="n">
        <v>716.13442</v>
      </c>
      <c r="AB46" s="1293" t="n">
        <v>127.48623</v>
      </c>
      <c r="AC46" s="366"/>
      <c r="AD46" s="1365" t="n">
        <v>1335.63404</v>
      </c>
      <c r="AE46" s="1365" t="n">
        <v>247.27832</v>
      </c>
      <c r="AF46" s="1365"/>
      <c r="AG46" s="1365" t="n">
        <v>1638.00126</v>
      </c>
      <c r="AH46" s="1365" t="n">
        <v>509.95187</v>
      </c>
      <c r="AI46" s="1365"/>
      <c r="AJ46" s="1365" t="n">
        <v>1706.04729</v>
      </c>
      <c r="AK46" s="1365" t="n">
        <v>920.27735</v>
      </c>
      <c r="AL46" s="1365"/>
      <c r="AM46" s="1365" t="n">
        <v>1626.28062</v>
      </c>
      <c r="AN46" s="1365" t="n">
        <v>259.27929</v>
      </c>
      <c r="AO46" s="1365"/>
      <c r="AP46" s="1365" t="n">
        <v>2474.30943</v>
      </c>
      <c r="AQ46" s="1365" t="n">
        <v>318.8381</v>
      </c>
      <c r="AR46" s="1365" t="n">
        <v>2417.60857</v>
      </c>
      <c r="AS46" s="1365" t="n">
        <v>238.95848</v>
      </c>
      <c r="AT46" s="1365" t="n">
        <v>1700.79246</v>
      </c>
      <c r="AU46" s="1365" t="n">
        <v>239.68498</v>
      </c>
      <c r="AV46" s="1365" t="n">
        <v>143.79201</v>
      </c>
      <c r="AW46" s="1365" t="n">
        <v>11.00725</v>
      </c>
    </row>
    <row r="47" s="1" customFormat="true" ht="15" hidden="false" customHeight="false" outlineLevel="0" collapsed="false">
      <c r="A47" s="26" t="n">
        <v>116</v>
      </c>
      <c r="B47" s="26" t="s">
        <v>1675</v>
      </c>
      <c r="C47" s="131" t="n">
        <v>55.24883</v>
      </c>
      <c r="D47" s="131" t="n">
        <v>0.734</v>
      </c>
      <c r="E47" s="131"/>
      <c r="F47" s="131" t="n">
        <v>1780.95088</v>
      </c>
      <c r="G47" s="131" t="n">
        <v>2532.19805</v>
      </c>
      <c r="H47" s="131"/>
      <c r="I47" s="131" t="n">
        <v>1028.71234</v>
      </c>
      <c r="J47" s="131" t="n">
        <v>72.08084</v>
      </c>
      <c r="K47" s="131"/>
      <c r="L47" s="131" t="n">
        <v>1120.3485</v>
      </c>
      <c r="M47" s="131" t="n">
        <v>24.99213</v>
      </c>
      <c r="N47" s="131"/>
      <c r="O47" s="131" t="n">
        <v>1886.54117</v>
      </c>
      <c r="P47" s="131" t="n">
        <v>27.4072</v>
      </c>
      <c r="Q47" s="131"/>
      <c r="R47" s="131" t="n">
        <v>473.82037</v>
      </c>
      <c r="S47" s="131" t="n">
        <v>9.80507</v>
      </c>
      <c r="T47" s="131"/>
      <c r="U47" s="131" t="n">
        <v>1101.77446</v>
      </c>
      <c r="V47" s="131" t="n">
        <v>211.75745</v>
      </c>
      <c r="W47" s="131"/>
      <c r="X47" s="131" t="n">
        <v>1643.64591</v>
      </c>
      <c r="Y47" s="131" t="n">
        <v>142.00724</v>
      </c>
      <c r="Z47" s="131"/>
      <c r="AA47" s="1365" t="n">
        <v>338.26825</v>
      </c>
      <c r="AB47" s="1293" t="n">
        <v>49.58879</v>
      </c>
      <c r="AC47" s="366"/>
      <c r="AD47" s="1365" t="n">
        <v>62.4991</v>
      </c>
      <c r="AE47" s="1365" t="n">
        <v>65.19825</v>
      </c>
      <c r="AF47" s="1365"/>
      <c r="AG47" s="1365" t="n">
        <v>140.24591</v>
      </c>
      <c r="AH47" s="1365" t="n">
        <v>184.80656</v>
      </c>
      <c r="AI47" s="1365"/>
      <c r="AJ47" s="1365" t="n">
        <v>123.0633</v>
      </c>
      <c r="AK47" s="1365" t="n">
        <v>176.61291</v>
      </c>
      <c r="AL47" s="1365"/>
      <c r="AM47" s="1365" t="n">
        <v>217.2618</v>
      </c>
      <c r="AN47" s="1365" t="n">
        <v>340.23102</v>
      </c>
      <c r="AO47" s="1365"/>
      <c r="AP47" s="1365" t="n">
        <v>282.26591</v>
      </c>
      <c r="AQ47" s="1365" t="n">
        <v>510.68116</v>
      </c>
      <c r="AR47" s="1365" t="n">
        <v>120.02574</v>
      </c>
      <c r="AS47" s="1365" t="n">
        <v>139.14455</v>
      </c>
      <c r="AT47" s="1365" t="n">
        <v>255.29733</v>
      </c>
      <c r="AU47" s="1365" t="n">
        <v>343.7005</v>
      </c>
      <c r="AV47" s="1365" t="n">
        <v>108.65694</v>
      </c>
      <c r="AW47" s="1365" t="n">
        <v>14.933</v>
      </c>
    </row>
    <row r="48" s="1" customFormat="true" ht="15" hidden="false" customHeight="false" outlineLevel="0" collapsed="false">
      <c r="A48" s="26" t="n">
        <v>120</v>
      </c>
      <c r="B48" s="26" t="s">
        <v>1676</v>
      </c>
      <c r="C48" s="131" t="n">
        <v>2717.7246</v>
      </c>
      <c r="D48" s="131" t="n">
        <v>1126.75345</v>
      </c>
      <c r="E48" s="131"/>
      <c r="F48" s="131" t="n">
        <v>3187.33211</v>
      </c>
      <c r="G48" s="131" t="n">
        <v>1083.08588</v>
      </c>
      <c r="H48" s="131"/>
      <c r="I48" s="131" t="n">
        <v>1265.54202</v>
      </c>
      <c r="J48" s="131" t="n">
        <v>665.91979</v>
      </c>
      <c r="K48" s="131"/>
      <c r="L48" s="131" t="n">
        <v>3918.95464</v>
      </c>
      <c r="M48" s="131" t="n">
        <v>1242.38609</v>
      </c>
      <c r="N48" s="131"/>
      <c r="O48" s="131" t="n">
        <v>1894.90265</v>
      </c>
      <c r="P48" s="131" t="n">
        <v>638.03365</v>
      </c>
      <c r="Q48" s="131"/>
      <c r="R48" s="131" t="n">
        <v>6900.7333</v>
      </c>
      <c r="S48" s="131" t="n">
        <v>2153.5175</v>
      </c>
      <c r="T48" s="131"/>
      <c r="U48" s="131" t="n">
        <v>1182.96703</v>
      </c>
      <c r="V48" s="131" t="n">
        <v>353.17582</v>
      </c>
      <c r="W48" s="131"/>
      <c r="X48" s="131" t="n">
        <v>944.42495</v>
      </c>
      <c r="Y48" s="131" t="n">
        <v>300.05138</v>
      </c>
      <c r="Z48" s="131"/>
      <c r="AA48" s="1365" t="n">
        <v>1597.55795</v>
      </c>
      <c r="AB48" s="1293" t="n">
        <v>495.04729</v>
      </c>
      <c r="AC48" s="366"/>
      <c r="AD48" s="1365" t="n">
        <v>751.68959</v>
      </c>
      <c r="AE48" s="1365" t="n">
        <v>202.48761</v>
      </c>
      <c r="AF48" s="1365"/>
      <c r="AG48" s="1365" t="n">
        <v>1111.28999</v>
      </c>
      <c r="AH48" s="1365" t="n">
        <v>363.22384</v>
      </c>
      <c r="AI48" s="1365"/>
      <c r="AJ48" s="1365" t="n">
        <v>1754.64707</v>
      </c>
      <c r="AK48" s="1365" t="n">
        <v>611.25305</v>
      </c>
      <c r="AL48" s="1365"/>
      <c r="AM48" s="1365" t="n">
        <v>1301.80643</v>
      </c>
      <c r="AN48" s="1365" t="n">
        <v>440.22965</v>
      </c>
      <c r="AO48" s="1365"/>
      <c r="AP48" s="1365" t="n">
        <v>1183.61404</v>
      </c>
      <c r="AQ48" s="1365" t="n">
        <v>264.34895</v>
      </c>
      <c r="AR48" s="1365" t="n">
        <v>2284.47681</v>
      </c>
      <c r="AS48" s="1365" t="n">
        <v>1330.84825</v>
      </c>
      <c r="AT48" s="1365" t="n">
        <v>5905.47338</v>
      </c>
      <c r="AU48" s="1365" t="n">
        <v>4804.42328</v>
      </c>
      <c r="AV48" s="1365" t="n">
        <v>1534.09986</v>
      </c>
      <c r="AW48" s="1365" t="n">
        <v>1375.954</v>
      </c>
    </row>
    <row r="49" s="1" customFormat="true" ht="15" hidden="false" customHeight="false" outlineLevel="0" collapsed="false">
      <c r="A49" s="26" t="n">
        <v>124</v>
      </c>
      <c r="B49" s="26" t="s">
        <v>340</v>
      </c>
      <c r="C49" s="131" t="n">
        <v>388768.90173</v>
      </c>
      <c r="D49" s="131" t="n">
        <v>2315885.1992</v>
      </c>
      <c r="E49" s="131"/>
      <c r="F49" s="131" t="n">
        <v>536359.19715</v>
      </c>
      <c r="G49" s="131" t="n">
        <v>2242279.9743</v>
      </c>
      <c r="H49" s="131"/>
      <c r="I49" s="131" t="n">
        <v>616957.56866</v>
      </c>
      <c r="J49" s="131" t="n">
        <v>1920516.242</v>
      </c>
      <c r="K49" s="131"/>
      <c r="L49" s="131" t="n">
        <v>470370.64621</v>
      </c>
      <c r="M49" s="131" t="n">
        <v>1359086.0263</v>
      </c>
      <c r="N49" s="131"/>
      <c r="O49" s="131" t="n">
        <v>392890.06102</v>
      </c>
      <c r="P49" s="131" t="n">
        <v>1220461.6448</v>
      </c>
      <c r="Q49" s="131"/>
      <c r="R49" s="131" t="n">
        <v>668739.3762</v>
      </c>
      <c r="S49" s="131" t="n">
        <v>2569549.8462</v>
      </c>
      <c r="T49" s="131"/>
      <c r="U49" s="131" t="n">
        <v>421735.33132</v>
      </c>
      <c r="V49" s="131" t="n">
        <v>1338918.9581</v>
      </c>
      <c r="W49" s="131"/>
      <c r="X49" s="131" t="n">
        <v>400779.22555</v>
      </c>
      <c r="Y49" s="131" t="n">
        <v>1513590.1706</v>
      </c>
      <c r="Z49" s="131"/>
      <c r="AA49" s="1365" t="n">
        <v>531319.63777</v>
      </c>
      <c r="AB49" s="1293" t="n">
        <v>2349251.9401</v>
      </c>
      <c r="AC49" s="366"/>
      <c r="AD49" s="1365" t="n">
        <v>870728.97346</v>
      </c>
      <c r="AE49" s="1365" t="n">
        <v>2821471.516</v>
      </c>
      <c r="AF49" s="1365"/>
      <c r="AG49" s="1365" t="n">
        <v>452277.89967</v>
      </c>
      <c r="AH49" s="1365" t="n">
        <v>2016649.1463</v>
      </c>
      <c r="AI49" s="1365"/>
      <c r="AJ49" s="1365" t="n">
        <v>425517.56854</v>
      </c>
      <c r="AK49" s="1365" t="n">
        <v>1393014.2591</v>
      </c>
      <c r="AL49" s="1365"/>
      <c r="AM49" s="1365" t="n">
        <v>709442.46238</v>
      </c>
      <c r="AN49" s="1365" t="n">
        <v>1661846.4507</v>
      </c>
      <c r="AO49" s="1365"/>
      <c r="AP49" s="1365" t="n">
        <v>1149248.80468</v>
      </c>
      <c r="AQ49" s="1365" t="n">
        <v>2038846.68236001</v>
      </c>
      <c r="AR49" s="1365" t="n">
        <v>686206.453820003</v>
      </c>
      <c r="AS49" s="1365" t="n">
        <v>1701267.26272999</v>
      </c>
      <c r="AT49" s="1365" t="n">
        <v>675102.21695</v>
      </c>
      <c r="AU49" s="1365" t="n">
        <v>1639536.39298</v>
      </c>
      <c r="AV49" s="1365" t="n">
        <v>83519.97881</v>
      </c>
      <c r="AW49" s="1365" t="n">
        <v>124901.79681</v>
      </c>
    </row>
    <row r="50" s="1" customFormat="true" ht="15" hidden="false" customHeight="false" outlineLevel="0" collapsed="false">
      <c r="A50" s="26" t="n">
        <v>132</v>
      </c>
      <c r="B50" s="26" t="s">
        <v>1677</v>
      </c>
      <c r="C50" s="131" t="n">
        <v>0</v>
      </c>
      <c r="D50" s="131" t="n">
        <v>0</v>
      </c>
      <c r="E50" s="131"/>
      <c r="F50" s="131" t="n">
        <v>151.856</v>
      </c>
      <c r="G50" s="131" t="n">
        <v>150.4112</v>
      </c>
      <c r="H50" s="131"/>
      <c r="I50" s="131" t="n">
        <v>460.4827</v>
      </c>
      <c r="J50" s="131" t="n">
        <v>317.47152</v>
      </c>
      <c r="K50" s="131"/>
      <c r="L50" s="131" t="n">
        <v>140.90625</v>
      </c>
      <c r="M50" s="131" t="n">
        <v>69.25824</v>
      </c>
      <c r="N50" s="131"/>
      <c r="O50" s="131" t="n">
        <v>164.9411</v>
      </c>
      <c r="P50" s="131" t="n">
        <v>119.3912</v>
      </c>
      <c r="Q50" s="131"/>
      <c r="R50" s="131" t="n">
        <v>308.40147</v>
      </c>
      <c r="S50" s="131" t="n">
        <v>160.87922</v>
      </c>
      <c r="T50" s="131"/>
      <c r="U50" s="131" t="n">
        <v>172.41375</v>
      </c>
      <c r="V50" s="131" t="n">
        <v>92.11392</v>
      </c>
      <c r="W50" s="131"/>
      <c r="X50" s="131" t="n">
        <v>346.4305</v>
      </c>
      <c r="Y50" s="131" t="n">
        <v>260.4444</v>
      </c>
      <c r="Z50" s="131"/>
      <c r="AA50" s="1365" t="n">
        <v>569.76662</v>
      </c>
      <c r="AB50" s="1293" t="n">
        <v>358.19748</v>
      </c>
      <c r="AC50" s="366"/>
      <c r="AD50" s="1365" t="n">
        <v>246.75263</v>
      </c>
      <c r="AE50" s="1365" t="n">
        <v>192.37302</v>
      </c>
      <c r="AF50" s="1365"/>
      <c r="AG50" s="1365" t="n">
        <v>234.1745</v>
      </c>
      <c r="AH50" s="1365" t="n">
        <v>192.80421</v>
      </c>
      <c r="AI50" s="1365"/>
      <c r="AJ50" s="1365" t="n">
        <v>365.59725</v>
      </c>
      <c r="AK50" s="1365" t="n">
        <v>304.31144</v>
      </c>
      <c r="AL50" s="1365"/>
      <c r="AM50" s="1365" t="n">
        <v>276.72663</v>
      </c>
      <c r="AN50" s="1365" t="n">
        <v>293.50215</v>
      </c>
      <c r="AO50" s="1365"/>
      <c r="AP50" s="1365" t="n">
        <v>584.54463</v>
      </c>
      <c r="AQ50" s="1365" t="n">
        <v>710.47699</v>
      </c>
      <c r="AR50" s="1365" t="n">
        <v>712.65947</v>
      </c>
      <c r="AS50" s="1365" t="n">
        <v>366.59514</v>
      </c>
      <c r="AT50" s="1365" t="n">
        <v>459.1363</v>
      </c>
      <c r="AU50" s="1365" t="n">
        <v>266.31299</v>
      </c>
      <c r="AV50" s="1365" t="n">
        <v>48.42</v>
      </c>
      <c r="AW50" s="1365" t="n">
        <v>23.508</v>
      </c>
    </row>
    <row r="51" s="1" customFormat="true" ht="15" hidden="false" customHeight="false" outlineLevel="0" collapsed="false">
      <c r="A51" s="26" t="n">
        <v>136</v>
      </c>
      <c r="B51" s="26" t="s">
        <v>1678</v>
      </c>
      <c r="C51" s="131" t="n">
        <v>335.23606</v>
      </c>
      <c r="D51" s="131" t="n">
        <v>17600.61935</v>
      </c>
      <c r="E51" s="131"/>
      <c r="F51" s="131" t="n">
        <v>1656.92873</v>
      </c>
      <c r="G51" s="131" t="n">
        <v>4479.56767</v>
      </c>
      <c r="H51" s="131"/>
      <c r="I51" s="131" t="n">
        <v>5540.25812</v>
      </c>
      <c r="J51" s="131" t="n">
        <v>84629.22</v>
      </c>
      <c r="K51" s="131"/>
      <c r="L51" s="131" t="n">
        <v>20782.25277</v>
      </c>
      <c r="M51" s="131" t="n">
        <v>217882.29059</v>
      </c>
      <c r="N51" s="131"/>
      <c r="O51" s="131" t="n">
        <v>24054.48565</v>
      </c>
      <c r="P51" s="131" t="n">
        <v>224515.70495</v>
      </c>
      <c r="Q51" s="131"/>
      <c r="R51" s="131" t="n">
        <v>532.23627</v>
      </c>
      <c r="S51" s="131" t="n">
        <v>11863.48929</v>
      </c>
      <c r="T51" s="131"/>
      <c r="U51" s="131" t="n">
        <v>305.77052</v>
      </c>
      <c r="V51" s="131" t="n">
        <v>8963.79778</v>
      </c>
      <c r="W51" s="131"/>
      <c r="X51" s="131" t="n">
        <v>794.34361</v>
      </c>
      <c r="Y51" s="131" t="n">
        <v>14696.1536</v>
      </c>
      <c r="Z51" s="131"/>
      <c r="AA51" s="1365" t="n">
        <v>636.22484</v>
      </c>
      <c r="AB51" s="1293" t="n">
        <v>13668.32868</v>
      </c>
      <c r="AC51" s="366"/>
      <c r="AD51" s="1365" t="n">
        <v>1601.25087</v>
      </c>
      <c r="AE51" s="1365" t="n">
        <v>17345.51835</v>
      </c>
      <c r="AF51" s="1365"/>
      <c r="AG51" s="1365" t="n">
        <v>2306.37221</v>
      </c>
      <c r="AH51" s="1365" t="n">
        <v>18101.43822</v>
      </c>
      <c r="AI51" s="1365"/>
      <c r="AJ51" s="1365" t="n">
        <v>2893.31225</v>
      </c>
      <c r="AK51" s="1365" t="n">
        <v>14440.6171</v>
      </c>
      <c r="AL51" s="1365"/>
      <c r="AM51" s="1365" t="n">
        <v>7825.01286</v>
      </c>
      <c r="AN51" s="1365" t="n">
        <v>37563.78086</v>
      </c>
      <c r="AO51" s="1365"/>
      <c r="AP51" s="1365" t="n">
        <v>9027.74101000001</v>
      </c>
      <c r="AQ51" s="1365" t="n">
        <v>28860.46926</v>
      </c>
      <c r="AR51" s="1365" t="n">
        <v>9532.92526</v>
      </c>
      <c r="AS51" s="1365" t="n">
        <v>14867.56737</v>
      </c>
      <c r="AT51" s="1365" t="n">
        <v>11480.21567</v>
      </c>
      <c r="AU51" s="1365" t="n">
        <v>16131.25475</v>
      </c>
      <c r="AV51" s="1365" t="n">
        <v>1528.88426</v>
      </c>
      <c r="AW51" s="1365" t="n">
        <v>592.17549</v>
      </c>
    </row>
    <row r="52" s="1" customFormat="true" ht="15" hidden="false" customHeight="false" outlineLevel="0" collapsed="false">
      <c r="A52" s="26" t="n">
        <v>140</v>
      </c>
      <c r="B52" s="26" t="s">
        <v>1679</v>
      </c>
      <c r="C52" s="131" t="n">
        <v>7.22985</v>
      </c>
      <c r="D52" s="131" t="n">
        <v>0.836</v>
      </c>
      <c r="E52" s="131"/>
      <c r="F52" s="131" t="n">
        <v>0</v>
      </c>
      <c r="G52" s="131" t="n">
        <v>0</v>
      </c>
      <c r="H52" s="131"/>
      <c r="I52" s="131" t="n">
        <v>0</v>
      </c>
      <c r="J52" s="131" t="n">
        <v>0</v>
      </c>
      <c r="K52" s="131"/>
      <c r="L52" s="131" t="n">
        <v>16</v>
      </c>
      <c r="M52" s="131" t="n">
        <v>20</v>
      </c>
      <c r="N52" s="131"/>
      <c r="O52" s="131" t="n">
        <v>0</v>
      </c>
      <c r="P52" s="131" t="n">
        <v>0</v>
      </c>
      <c r="Q52" s="131"/>
      <c r="R52" s="131" t="n">
        <v>0</v>
      </c>
      <c r="S52" s="131" t="n">
        <v>0</v>
      </c>
      <c r="T52" s="131"/>
      <c r="U52" s="131" t="n">
        <v>0</v>
      </c>
      <c r="V52" s="131" t="n">
        <v>0</v>
      </c>
      <c r="W52" s="131"/>
      <c r="X52" s="131" t="n">
        <v>0</v>
      </c>
      <c r="Y52" s="131" t="n">
        <v>0</v>
      </c>
      <c r="Z52" s="131"/>
      <c r="AA52" s="1365" t="n">
        <v>0</v>
      </c>
      <c r="AB52" s="1293" t="n">
        <v>0</v>
      </c>
      <c r="AC52" s="366"/>
      <c r="AD52" s="1365" t="n">
        <v>0</v>
      </c>
      <c r="AE52" s="1365" t="n">
        <v>0</v>
      </c>
      <c r="AF52" s="1365"/>
      <c r="AG52" s="1365" t="n">
        <v>0</v>
      </c>
      <c r="AH52" s="1365" t="n">
        <v>0</v>
      </c>
      <c r="AI52" s="1365"/>
      <c r="AJ52" s="1365" t="n">
        <v>25.141</v>
      </c>
      <c r="AK52" s="1365" t="n">
        <v>3.437</v>
      </c>
      <c r="AL52" s="1365"/>
      <c r="AM52" s="1365" t="n">
        <v>36</v>
      </c>
      <c r="AN52" s="1365" t="n">
        <v>23.508</v>
      </c>
      <c r="AO52" s="1365"/>
      <c r="AP52" s="1365" t="n">
        <v>38.874</v>
      </c>
      <c r="AQ52" s="1365" t="n">
        <v>23.07702</v>
      </c>
      <c r="AR52" s="1365" t="n">
        <v>0</v>
      </c>
      <c r="AS52" s="1365" t="n">
        <v>0</v>
      </c>
      <c r="AT52" s="1365" t="n">
        <v>0</v>
      </c>
      <c r="AU52" s="1365" t="n">
        <v>0</v>
      </c>
      <c r="AV52" s="1365" t="n">
        <v>0</v>
      </c>
      <c r="AW52" s="1365" t="n">
        <v>0</v>
      </c>
    </row>
    <row r="53" s="1" customFormat="true" ht="15" hidden="false" customHeight="false" outlineLevel="0" collapsed="false">
      <c r="A53" s="26" t="n">
        <v>144</v>
      </c>
      <c r="B53" s="26" t="s">
        <v>1680</v>
      </c>
      <c r="C53" s="131" t="n">
        <v>28307.51396</v>
      </c>
      <c r="D53" s="131" t="n">
        <v>71297.92415</v>
      </c>
      <c r="E53" s="131"/>
      <c r="F53" s="131" t="n">
        <v>24538.37066</v>
      </c>
      <c r="G53" s="131" t="n">
        <v>45635.59595</v>
      </c>
      <c r="H53" s="131"/>
      <c r="I53" s="131" t="n">
        <v>1223.6967</v>
      </c>
      <c r="J53" s="131" t="n">
        <v>1111.37884</v>
      </c>
      <c r="K53" s="131"/>
      <c r="L53" s="131" t="n">
        <v>679.93519</v>
      </c>
      <c r="M53" s="131" t="n">
        <v>130.86939</v>
      </c>
      <c r="N53" s="131"/>
      <c r="O53" s="131" t="n">
        <v>644.97265</v>
      </c>
      <c r="P53" s="131" t="n">
        <v>55.3634</v>
      </c>
      <c r="Q53" s="131"/>
      <c r="R53" s="131" t="n">
        <v>6756.34508</v>
      </c>
      <c r="S53" s="131" t="n">
        <v>12561.36622</v>
      </c>
      <c r="T53" s="131"/>
      <c r="U53" s="131" t="n">
        <v>383.69805</v>
      </c>
      <c r="V53" s="131" t="n">
        <v>23.77729</v>
      </c>
      <c r="W53" s="131"/>
      <c r="X53" s="131" t="n">
        <v>366.24273</v>
      </c>
      <c r="Y53" s="131" t="n">
        <v>67.55501</v>
      </c>
      <c r="Z53" s="131"/>
      <c r="AA53" s="1365" t="n">
        <v>303.63605</v>
      </c>
      <c r="AB53" s="1293" t="n">
        <v>89.00881</v>
      </c>
      <c r="AC53" s="366"/>
      <c r="AD53" s="1365" t="n">
        <v>606.14136</v>
      </c>
      <c r="AE53" s="1365" t="n">
        <v>64.2311</v>
      </c>
      <c r="AF53" s="1365"/>
      <c r="AG53" s="1365" t="n">
        <v>225.52532</v>
      </c>
      <c r="AH53" s="1365" t="n">
        <v>46.85843</v>
      </c>
      <c r="AI53" s="1365"/>
      <c r="AJ53" s="1365" t="n">
        <v>141.36954</v>
      </c>
      <c r="AK53" s="1365" t="n">
        <v>18.2665</v>
      </c>
      <c r="AL53" s="1365"/>
      <c r="AM53" s="1365" t="n">
        <v>913.50195</v>
      </c>
      <c r="AN53" s="1365" t="n">
        <v>88.71621</v>
      </c>
      <c r="AO53" s="1365"/>
      <c r="AP53" s="1365" t="n">
        <v>959.70149</v>
      </c>
      <c r="AQ53" s="1365" t="n">
        <v>160.97437</v>
      </c>
      <c r="AR53" s="1365" t="n">
        <v>740.2221</v>
      </c>
      <c r="AS53" s="1365" t="n">
        <v>62.13766</v>
      </c>
      <c r="AT53" s="1365" t="n">
        <v>496.44337</v>
      </c>
      <c r="AU53" s="1365" t="n">
        <v>72.8051</v>
      </c>
      <c r="AV53" s="1365" t="n">
        <v>38.16565</v>
      </c>
      <c r="AW53" s="1365" t="n">
        <v>20.27184</v>
      </c>
    </row>
    <row r="54" s="1" customFormat="true" ht="15" hidden="false" customHeight="false" outlineLevel="0" collapsed="false">
      <c r="A54" s="26" t="n">
        <v>148</v>
      </c>
      <c r="B54" s="26" t="s">
        <v>1681</v>
      </c>
      <c r="C54" s="131" t="n">
        <v>0</v>
      </c>
      <c r="D54" s="131" t="n">
        <v>0</v>
      </c>
      <c r="E54" s="131"/>
      <c r="F54" s="131" t="n">
        <v>0</v>
      </c>
      <c r="G54" s="131" t="n">
        <v>0</v>
      </c>
      <c r="H54" s="131"/>
      <c r="I54" s="131" t="n">
        <v>0</v>
      </c>
      <c r="J54" s="131" t="n">
        <v>0</v>
      </c>
      <c r="K54" s="131"/>
      <c r="L54" s="131" t="n">
        <v>0.15</v>
      </c>
      <c r="M54" s="131" t="n">
        <v>0.135</v>
      </c>
      <c r="N54" s="131"/>
      <c r="O54" s="131" t="n">
        <v>2219.72315</v>
      </c>
      <c r="P54" s="131" t="n">
        <v>32.446</v>
      </c>
      <c r="Q54" s="131"/>
      <c r="R54" s="131" t="n">
        <v>0</v>
      </c>
      <c r="S54" s="131" t="n">
        <v>0</v>
      </c>
      <c r="T54" s="131"/>
      <c r="U54" s="131" t="n">
        <v>0</v>
      </c>
      <c r="V54" s="131" t="n">
        <v>0</v>
      </c>
      <c r="W54" s="131"/>
      <c r="X54" s="131" t="n">
        <v>6.93184</v>
      </c>
      <c r="Y54" s="131" t="n">
        <v>0.09713</v>
      </c>
      <c r="Z54" s="131"/>
      <c r="AA54" s="1365" t="n">
        <v>0</v>
      </c>
      <c r="AB54" s="1293" t="n">
        <v>0</v>
      </c>
      <c r="AC54" s="366"/>
      <c r="AD54" s="1365" t="n">
        <v>35.99861</v>
      </c>
      <c r="AE54" s="1365" t="n">
        <v>5.45764</v>
      </c>
      <c r="AF54" s="1365"/>
      <c r="AG54" s="1365" t="n">
        <v>5.52234</v>
      </c>
      <c r="AH54" s="1365" t="n">
        <v>0.02141</v>
      </c>
      <c r="AI54" s="1365"/>
      <c r="AJ54" s="1365" t="n">
        <v>0</v>
      </c>
      <c r="AK54" s="1365" t="n">
        <v>0</v>
      </c>
      <c r="AL54" s="1365"/>
      <c r="AM54" s="1365" t="n">
        <v>0</v>
      </c>
      <c r="AN54" s="1365" t="n">
        <v>0</v>
      </c>
      <c r="AO54" s="1365"/>
      <c r="AP54" s="1365" t="n">
        <v>0.2025</v>
      </c>
      <c r="AQ54" s="1365" t="n">
        <v>0.0486</v>
      </c>
      <c r="AR54" s="1365" t="n">
        <v>294.38047</v>
      </c>
      <c r="AS54" s="1365" t="n">
        <v>62.46739</v>
      </c>
      <c r="AT54" s="1365" t="n">
        <v>398.46903</v>
      </c>
      <c r="AU54" s="1365" t="n">
        <v>83.24478</v>
      </c>
      <c r="AV54" s="1365" t="n">
        <v>0</v>
      </c>
      <c r="AW54" s="1365" t="n">
        <v>0</v>
      </c>
    </row>
    <row r="55" s="1" customFormat="true" ht="15" hidden="false" customHeight="false" outlineLevel="0" collapsed="false">
      <c r="A55" s="26" t="n">
        <v>152</v>
      </c>
      <c r="B55" s="26" t="s">
        <v>331</v>
      </c>
      <c r="C55" s="131" t="n">
        <v>645160.02714</v>
      </c>
      <c r="D55" s="131" t="n">
        <v>4555330.5663</v>
      </c>
      <c r="E55" s="131"/>
      <c r="F55" s="131" t="n">
        <v>1079923.6667</v>
      </c>
      <c r="G55" s="131" t="n">
        <v>4684716.8717</v>
      </c>
      <c r="H55" s="131"/>
      <c r="I55" s="131" t="n">
        <v>2230999.7823</v>
      </c>
      <c r="J55" s="131" t="n">
        <v>6178916.1982</v>
      </c>
      <c r="K55" s="131"/>
      <c r="L55" s="131" t="n">
        <v>2222352.591</v>
      </c>
      <c r="M55" s="131" t="n">
        <v>6888497.0938</v>
      </c>
      <c r="N55" s="131"/>
      <c r="O55" s="131" t="n">
        <v>1596525.3624</v>
      </c>
      <c r="P55" s="131" t="n">
        <v>8676686.191</v>
      </c>
      <c r="Q55" s="131"/>
      <c r="R55" s="131" t="n">
        <v>1021359.0289</v>
      </c>
      <c r="S55" s="131" t="n">
        <v>6767577.1371</v>
      </c>
      <c r="T55" s="131"/>
      <c r="U55" s="131" t="n">
        <v>775925.84682</v>
      </c>
      <c r="V55" s="131" t="n">
        <v>4517897.5222</v>
      </c>
      <c r="W55" s="131"/>
      <c r="X55" s="131" t="n">
        <v>711440.94471</v>
      </c>
      <c r="Y55" s="131" t="n">
        <v>4694359.1618</v>
      </c>
      <c r="Z55" s="131"/>
      <c r="AA55" s="1365" t="n">
        <v>1085859.7119</v>
      </c>
      <c r="AB55" s="1293" t="n">
        <v>8003680.9507</v>
      </c>
      <c r="AC55" s="366"/>
      <c r="AD55" s="1365" t="n">
        <v>1236839.3867</v>
      </c>
      <c r="AE55" s="1365" t="n">
        <v>8476102.3169</v>
      </c>
      <c r="AF55" s="1365"/>
      <c r="AG55" s="1365" t="n">
        <v>1028878.3037</v>
      </c>
      <c r="AH55" s="1365" t="n">
        <v>8209879.446</v>
      </c>
      <c r="AI55" s="1365"/>
      <c r="AJ55" s="1365" t="n">
        <v>823620.68277</v>
      </c>
      <c r="AK55" s="1365" t="n">
        <v>7392237.6127</v>
      </c>
      <c r="AL55" s="1365"/>
      <c r="AM55" s="1365" t="n">
        <v>1159868.0865</v>
      </c>
      <c r="AN55" s="1365" t="n">
        <v>6561632.2023</v>
      </c>
      <c r="AO55" s="1365"/>
      <c r="AP55" s="1365" t="n">
        <v>1618625.78958</v>
      </c>
      <c r="AQ55" s="1365" t="n">
        <v>4707470.17367001</v>
      </c>
      <c r="AR55" s="1365" t="n">
        <v>1092543.75813</v>
      </c>
      <c r="AS55" s="1365" t="n">
        <v>3122041.50913999</v>
      </c>
      <c r="AT55" s="1365" t="n">
        <v>1080940.50826</v>
      </c>
      <c r="AU55" s="1365" t="n">
        <v>4749495.41671994</v>
      </c>
      <c r="AV55" s="1365" t="n">
        <v>69024.3960000002</v>
      </c>
      <c r="AW55" s="1365" t="n">
        <v>261099.09987</v>
      </c>
    </row>
    <row r="56" s="1" customFormat="true" ht="15" hidden="false" customHeight="false" outlineLevel="0" collapsed="false">
      <c r="A56" s="26" t="n">
        <v>156</v>
      </c>
      <c r="B56" s="26" t="s">
        <v>370</v>
      </c>
      <c r="C56" s="131" t="n">
        <v>950329.61191</v>
      </c>
      <c r="D56" s="131" t="n">
        <v>1267928.6385</v>
      </c>
      <c r="E56" s="131"/>
      <c r="F56" s="131" t="n">
        <v>1753216.5098</v>
      </c>
      <c r="G56" s="131" t="n">
        <v>6405048.0086</v>
      </c>
      <c r="H56" s="131"/>
      <c r="I56" s="131" t="n">
        <v>1989196.9216</v>
      </c>
      <c r="J56" s="131" t="n">
        <v>3423254.721</v>
      </c>
      <c r="K56" s="131"/>
      <c r="L56" s="131" t="n">
        <v>3343254.9352</v>
      </c>
      <c r="M56" s="131" t="n">
        <v>6978285.0961</v>
      </c>
      <c r="N56" s="131"/>
      <c r="O56" s="131" t="n">
        <v>5104986.1314</v>
      </c>
      <c r="P56" s="131" t="n">
        <v>7354471.1927</v>
      </c>
      <c r="Q56" s="131"/>
      <c r="R56" s="131" t="n">
        <v>5755821.5426</v>
      </c>
      <c r="S56" s="131" t="n">
        <v>9380770.095</v>
      </c>
      <c r="T56" s="131"/>
      <c r="U56" s="131" t="n">
        <v>2303134.3319</v>
      </c>
      <c r="V56" s="131" t="n">
        <v>6935429.5638</v>
      </c>
      <c r="W56" s="131"/>
      <c r="X56" s="131" t="n">
        <v>1374154.3157</v>
      </c>
      <c r="Y56" s="131" t="n">
        <v>5167019.4144</v>
      </c>
      <c r="Z56" s="131"/>
      <c r="AA56" s="1365" t="n">
        <v>2210622.7604</v>
      </c>
      <c r="AB56" s="1293" t="n">
        <v>6111456.0686</v>
      </c>
      <c r="AC56" s="366"/>
      <c r="AD56" s="1365" t="n">
        <v>4175110.5247</v>
      </c>
      <c r="AE56" s="1365" t="n">
        <v>9628325.703</v>
      </c>
      <c r="AF56" s="1365"/>
      <c r="AG56" s="1365" t="n">
        <v>4578657.1778</v>
      </c>
      <c r="AH56" s="1365" t="n">
        <v>12781202.608</v>
      </c>
      <c r="AI56" s="1365"/>
      <c r="AJ56" s="1365" t="n">
        <v>2752212.9158</v>
      </c>
      <c r="AK56" s="1365" t="n">
        <v>11768927.769</v>
      </c>
      <c r="AL56" s="1365"/>
      <c r="AM56" s="1365" t="n">
        <v>3617434.1513</v>
      </c>
      <c r="AN56" s="1365" t="n">
        <v>10316771.953</v>
      </c>
      <c r="AO56" s="1365"/>
      <c r="AP56" s="1365" t="n">
        <v>2114041.14299999</v>
      </c>
      <c r="AQ56" s="1365" t="n">
        <v>2734520.03609</v>
      </c>
      <c r="AR56" s="1365" t="n">
        <v>2424202.63613999</v>
      </c>
      <c r="AS56" s="1365" t="n">
        <v>7461424.90417</v>
      </c>
      <c r="AT56" s="1365" t="n">
        <v>2364596.51748999</v>
      </c>
      <c r="AU56" s="1365" t="n">
        <v>9772719.97637999</v>
      </c>
      <c r="AV56" s="1365" t="n">
        <v>172019.47128</v>
      </c>
      <c r="AW56" s="1365" t="n">
        <v>296423.95542</v>
      </c>
    </row>
    <row r="57" s="1" customFormat="true" ht="15" hidden="false" customHeight="false" outlineLevel="0" collapsed="false">
      <c r="A57" s="26" t="n">
        <v>158</v>
      </c>
      <c r="B57" s="26" t="s">
        <v>1614</v>
      </c>
      <c r="C57" s="131" t="n">
        <v>28024.63559</v>
      </c>
      <c r="D57" s="131" t="n">
        <v>13070.58345</v>
      </c>
      <c r="E57" s="131"/>
      <c r="F57" s="131" t="n">
        <v>188661.0428</v>
      </c>
      <c r="G57" s="131" t="n">
        <v>2097499.8082</v>
      </c>
      <c r="H57" s="131"/>
      <c r="I57" s="131" t="n">
        <v>110631.29695</v>
      </c>
      <c r="J57" s="131" t="n">
        <v>531064.66902</v>
      </c>
      <c r="K57" s="131"/>
      <c r="L57" s="131" t="n">
        <v>44670.93303</v>
      </c>
      <c r="M57" s="131" t="n">
        <v>184158.58109</v>
      </c>
      <c r="N57" s="131"/>
      <c r="O57" s="131" t="n">
        <v>40237.09575</v>
      </c>
      <c r="P57" s="131" t="n">
        <v>44564.64292</v>
      </c>
      <c r="Q57" s="131"/>
      <c r="R57" s="131" t="n">
        <v>40556.14435</v>
      </c>
      <c r="S57" s="131" t="n">
        <v>35053.57665</v>
      </c>
      <c r="T57" s="131"/>
      <c r="U57" s="131" t="n">
        <v>58330.89683</v>
      </c>
      <c r="V57" s="131" t="n">
        <v>89284.14404</v>
      </c>
      <c r="W57" s="131"/>
      <c r="X57" s="131" t="n">
        <v>41569.29889</v>
      </c>
      <c r="Y57" s="131" t="n">
        <v>103646.78678</v>
      </c>
      <c r="Z57" s="131"/>
      <c r="AA57" s="1365" t="n">
        <v>91466.74595</v>
      </c>
      <c r="AB57" s="1293" t="n">
        <v>769441.80635</v>
      </c>
      <c r="AC57" s="366"/>
      <c r="AD57" s="1365" t="n">
        <v>110393.70457</v>
      </c>
      <c r="AE57" s="1365" t="n">
        <v>628361.56054</v>
      </c>
      <c r="AF57" s="1365"/>
      <c r="AG57" s="1365" t="n">
        <v>73672.6243</v>
      </c>
      <c r="AH57" s="1365" t="n">
        <v>704676.90914</v>
      </c>
      <c r="AI57" s="1365"/>
      <c r="AJ57" s="1365" t="n">
        <v>66581.93081</v>
      </c>
      <c r="AK57" s="1365" t="n">
        <v>474311.82718</v>
      </c>
      <c r="AL57" s="1365"/>
      <c r="AM57" s="1365" t="n">
        <v>87075.63843</v>
      </c>
      <c r="AN57" s="1365" t="n">
        <v>462424.38215</v>
      </c>
      <c r="AO57" s="1365"/>
      <c r="AP57" s="1365" t="n">
        <v>148512.54442</v>
      </c>
      <c r="AQ57" s="1365" t="n">
        <v>433297.45233</v>
      </c>
      <c r="AR57" s="1365" t="n">
        <v>205207.61877</v>
      </c>
      <c r="AS57" s="1365" t="n">
        <v>909043.42218</v>
      </c>
      <c r="AT57" s="1365" t="n">
        <v>236892.68849</v>
      </c>
      <c r="AU57" s="1365" t="n">
        <v>1841856.18479</v>
      </c>
      <c r="AV57" s="1365" t="n">
        <v>31719.40595</v>
      </c>
      <c r="AW57" s="1365" t="n">
        <v>269262.21075</v>
      </c>
    </row>
    <row r="58" s="1" customFormat="true" ht="15" hidden="false" customHeight="false" outlineLevel="0" collapsed="false">
      <c r="A58" s="26" t="n">
        <v>166</v>
      </c>
      <c r="B58" s="26" t="s">
        <v>1682</v>
      </c>
      <c r="C58" s="131" t="n">
        <v>0</v>
      </c>
      <c r="D58" s="131" t="n">
        <v>0</v>
      </c>
      <c r="E58" s="131"/>
      <c r="F58" s="131" t="n">
        <v>0</v>
      </c>
      <c r="G58" s="131" t="n">
        <v>0</v>
      </c>
      <c r="H58" s="131"/>
      <c r="I58" s="131" t="n">
        <v>0</v>
      </c>
      <c r="J58" s="131" t="n">
        <v>0</v>
      </c>
      <c r="K58" s="131"/>
      <c r="L58" s="131" t="n">
        <v>454.17346</v>
      </c>
      <c r="M58" s="131" t="n">
        <v>37.064</v>
      </c>
      <c r="N58" s="131"/>
      <c r="O58" s="131" t="n">
        <v>156.81261</v>
      </c>
      <c r="P58" s="131" t="n">
        <v>61.64582</v>
      </c>
      <c r="Q58" s="131"/>
      <c r="R58" s="131" t="n">
        <v>153.61804</v>
      </c>
      <c r="S58" s="131" t="n">
        <v>33.81232</v>
      </c>
      <c r="T58" s="131"/>
      <c r="U58" s="131" t="n">
        <v>0</v>
      </c>
      <c r="V58" s="131" t="n">
        <v>0</v>
      </c>
      <c r="W58" s="131"/>
      <c r="X58" s="131" t="n">
        <v>0</v>
      </c>
      <c r="Y58" s="131" t="n">
        <v>0</v>
      </c>
      <c r="Z58" s="131"/>
      <c r="AA58" s="1365" t="n">
        <v>108.68484</v>
      </c>
      <c r="AB58" s="1293" t="n">
        <v>34.0125</v>
      </c>
      <c r="AC58" s="366"/>
      <c r="AD58" s="1365" t="n">
        <v>122.46376</v>
      </c>
      <c r="AE58" s="1365" t="n">
        <v>21.21306</v>
      </c>
      <c r="AF58" s="1365"/>
      <c r="AG58" s="1365" t="n">
        <v>106.79727</v>
      </c>
      <c r="AH58" s="1365" t="n">
        <v>136.583</v>
      </c>
      <c r="AI58" s="1365"/>
      <c r="AJ58" s="1365" t="n">
        <v>0</v>
      </c>
      <c r="AK58" s="1365" t="n">
        <v>0</v>
      </c>
      <c r="AL58" s="1365"/>
      <c r="AM58" s="1365" t="n">
        <v>61.5686</v>
      </c>
      <c r="AN58" s="1365" t="n">
        <v>22.61676</v>
      </c>
      <c r="AO58" s="1365"/>
      <c r="AP58" s="1365" t="n">
        <v>0</v>
      </c>
      <c r="AQ58" s="1365" t="n">
        <v>0</v>
      </c>
      <c r="AR58" s="1365" t="n">
        <v>0</v>
      </c>
      <c r="AS58" s="1365" t="n">
        <v>0</v>
      </c>
      <c r="AT58" s="1365" t="n">
        <v>0</v>
      </c>
      <c r="AU58" s="1365" t="n">
        <v>0</v>
      </c>
      <c r="AV58" s="1365" t="n">
        <v>0</v>
      </c>
      <c r="AW58" s="1365" t="n">
        <v>0</v>
      </c>
    </row>
    <row r="59" s="1" customFormat="true" ht="15" hidden="false" customHeight="false" outlineLevel="0" collapsed="false">
      <c r="A59" s="26" t="n">
        <v>170</v>
      </c>
      <c r="B59" s="26" t="s">
        <v>1620</v>
      </c>
      <c r="C59" s="131" t="n">
        <v>762.24842</v>
      </c>
      <c r="D59" s="131" t="n">
        <v>111.6952</v>
      </c>
      <c r="E59" s="131"/>
      <c r="F59" s="131" t="n">
        <v>13.052</v>
      </c>
      <c r="G59" s="131" t="n">
        <v>6.2993</v>
      </c>
      <c r="H59" s="131"/>
      <c r="I59" s="131" t="n">
        <v>0</v>
      </c>
      <c r="J59" s="131" t="n">
        <v>0</v>
      </c>
      <c r="K59" s="131"/>
      <c r="L59" s="131" t="n">
        <v>0</v>
      </c>
      <c r="M59" s="131" t="n">
        <v>0</v>
      </c>
      <c r="N59" s="131"/>
      <c r="O59" s="131" t="n">
        <v>0</v>
      </c>
      <c r="P59" s="131" t="n">
        <v>0</v>
      </c>
      <c r="Q59" s="131"/>
      <c r="R59" s="131" t="n">
        <v>0</v>
      </c>
      <c r="S59" s="131" t="n">
        <v>0</v>
      </c>
      <c r="T59" s="131"/>
      <c r="U59" s="131" t="n">
        <v>3283.93083</v>
      </c>
      <c r="V59" s="131" t="n">
        <v>291.58829</v>
      </c>
      <c r="W59" s="131"/>
      <c r="X59" s="131" t="n">
        <v>3948.86152</v>
      </c>
      <c r="Y59" s="131" t="n">
        <v>269.72518</v>
      </c>
      <c r="Z59" s="131"/>
      <c r="AA59" s="1365" t="n">
        <v>3995.92339</v>
      </c>
      <c r="AB59" s="1293" t="n">
        <v>251.03253</v>
      </c>
      <c r="AC59" s="366"/>
      <c r="AD59" s="1365" t="n">
        <v>5249.57818</v>
      </c>
      <c r="AE59" s="1365" t="n">
        <v>293.09972</v>
      </c>
      <c r="AF59" s="1365"/>
      <c r="AG59" s="1365" t="n">
        <v>5682.70782</v>
      </c>
      <c r="AH59" s="1365" t="n">
        <v>265.56953</v>
      </c>
      <c r="AI59" s="1365"/>
      <c r="AJ59" s="1365" t="n">
        <v>1461.10996</v>
      </c>
      <c r="AK59" s="1365" t="n">
        <v>88.91073</v>
      </c>
      <c r="AL59" s="1365"/>
      <c r="AM59" s="1365" t="n">
        <v>4133.32011</v>
      </c>
      <c r="AN59" s="1365" t="n">
        <v>203.21529</v>
      </c>
      <c r="AO59" s="1365"/>
      <c r="AP59" s="1365" t="n">
        <v>9689.02762000005</v>
      </c>
      <c r="AQ59" s="1365" t="n">
        <v>360.158079999999</v>
      </c>
      <c r="AR59" s="1365" t="n">
        <v>10739.37225</v>
      </c>
      <c r="AS59" s="1365" t="n">
        <v>428.893079999999</v>
      </c>
      <c r="AT59" s="1365" t="n">
        <v>12117.3658099999</v>
      </c>
      <c r="AU59" s="1365" t="n">
        <v>512.184680000001</v>
      </c>
      <c r="AV59" s="1365" t="n">
        <v>473.31969</v>
      </c>
      <c r="AW59" s="1365" t="n">
        <v>16.04285</v>
      </c>
    </row>
    <row r="60" s="1" customFormat="true" ht="15" hidden="false" customHeight="false" outlineLevel="0" collapsed="false">
      <c r="A60" s="26" t="n">
        <v>174</v>
      </c>
      <c r="B60" s="26" t="s">
        <v>1683</v>
      </c>
      <c r="C60" s="131" t="n">
        <v>0</v>
      </c>
      <c r="D60" s="131" t="n">
        <v>0</v>
      </c>
      <c r="E60" s="131"/>
      <c r="F60" s="131" t="n">
        <v>0</v>
      </c>
      <c r="G60" s="131" t="n">
        <v>0</v>
      </c>
      <c r="H60" s="131"/>
      <c r="I60" s="131" t="n">
        <v>0</v>
      </c>
      <c r="J60" s="131" t="n">
        <v>0</v>
      </c>
      <c r="K60" s="131"/>
      <c r="L60" s="131" t="n">
        <v>0</v>
      </c>
      <c r="M60" s="131" t="n">
        <v>0</v>
      </c>
      <c r="N60" s="131"/>
      <c r="O60" s="131" t="n">
        <v>2.7407</v>
      </c>
      <c r="P60" s="131" t="n">
        <v>0.075</v>
      </c>
      <c r="Q60" s="131"/>
      <c r="R60" s="131" t="n">
        <v>205.42486</v>
      </c>
      <c r="S60" s="131" t="n">
        <v>106.05738</v>
      </c>
      <c r="T60" s="131"/>
      <c r="U60" s="131" t="n">
        <v>147.44779</v>
      </c>
      <c r="V60" s="131" t="n">
        <v>78.34318</v>
      </c>
      <c r="W60" s="131"/>
      <c r="X60" s="131" t="n">
        <v>324.18816</v>
      </c>
      <c r="Y60" s="131" t="n">
        <v>188.9272</v>
      </c>
      <c r="Z60" s="131"/>
      <c r="AA60" s="1365" t="n">
        <v>218.55921</v>
      </c>
      <c r="AB60" s="1293" t="n">
        <v>128.17217</v>
      </c>
      <c r="AC60" s="366"/>
      <c r="AD60" s="1365" t="n">
        <v>204.75612</v>
      </c>
      <c r="AE60" s="1365" t="n">
        <v>116.48295</v>
      </c>
      <c r="AF60" s="1365"/>
      <c r="AG60" s="1365" t="n">
        <v>315.63543</v>
      </c>
      <c r="AH60" s="1365" t="n">
        <v>189.8533</v>
      </c>
      <c r="AI60" s="1365"/>
      <c r="AJ60" s="1365" t="n">
        <v>170.18869</v>
      </c>
      <c r="AK60" s="1365" t="n">
        <v>101.80061</v>
      </c>
      <c r="AL60" s="1365"/>
      <c r="AM60" s="1365" t="n">
        <v>214.21882</v>
      </c>
      <c r="AN60" s="1365" t="n">
        <v>123.9683</v>
      </c>
      <c r="AO60" s="1365"/>
      <c r="AP60" s="1365" t="n">
        <v>579.05414</v>
      </c>
      <c r="AQ60" s="1365" t="n">
        <v>359.91324</v>
      </c>
      <c r="AR60" s="1365" t="n">
        <v>377.78915</v>
      </c>
      <c r="AS60" s="1365" t="n">
        <v>207.82316</v>
      </c>
      <c r="AT60" s="1365" t="n">
        <v>576.5443</v>
      </c>
      <c r="AU60" s="1365" t="n">
        <v>311.43597</v>
      </c>
      <c r="AV60" s="1365" t="n">
        <v>0</v>
      </c>
      <c r="AW60" s="1365" t="n">
        <v>0</v>
      </c>
    </row>
    <row r="61" s="1" customFormat="true" ht="15" hidden="false" customHeight="false" outlineLevel="0" collapsed="false">
      <c r="A61" s="26" t="n">
        <v>178</v>
      </c>
      <c r="B61" s="26" t="s">
        <v>1684</v>
      </c>
      <c r="C61" s="131" t="n">
        <v>2492.51601</v>
      </c>
      <c r="D61" s="131" t="n">
        <v>922.04328</v>
      </c>
      <c r="E61" s="131"/>
      <c r="F61" s="131" t="n">
        <v>26597.87536</v>
      </c>
      <c r="G61" s="131" t="n">
        <v>41043.3691</v>
      </c>
      <c r="H61" s="131"/>
      <c r="I61" s="131" t="n">
        <v>2285.65028</v>
      </c>
      <c r="J61" s="131" t="n">
        <v>1106.50086</v>
      </c>
      <c r="K61" s="131"/>
      <c r="L61" s="131" t="n">
        <v>2281.0276</v>
      </c>
      <c r="M61" s="131" t="n">
        <v>966.5093</v>
      </c>
      <c r="N61" s="131"/>
      <c r="O61" s="131" t="n">
        <v>2745.45918</v>
      </c>
      <c r="P61" s="131" t="n">
        <v>1593.81141</v>
      </c>
      <c r="Q61" s="131"/>
      <c r="R61" s="131" t="n">
        <v>964.28685</v>
      </c>
      <c r="S61" s="131" t="n">
        <v>377.32695</v>
      </c>
      <c r="T61" s="131"/>
      <c r="U61" s="131" t="n">
        <v>1885.00571</v>
      </c>
      <c r="V61" s="131" t="n">
        <v>926.48548</v>
      </c>
      <c r="W61" s="131"/>
      <c r="X61" s="131" t="n">
        <v>1137.29803</v>
      </c>
      <c r="Y61" s="131" t="n">
        <v>654.26196</v>
      </c>
      <c r="Z61" s="131"/>
      <c r="AA61" s="1365" t="n">
        <v>1466.41797</v>
      </c>
      <c r="AB61" s="1293" t="n">
        <v>877.89089</v>
      </c>
      <c r="AC61" s="366"/>
      <c r="AD61" s="1365" t="n">
        <v>2782.37008</v>
      </c>
      <c r="AE61" s="1365" t="n">
        <v>1759.59183</v>
      </c>
      <c r="AF61" s="1365"/>
      <c r="AG61" s="1365" t="n">
        <v>4494.22897</v>
      </c>
      <c r="AH61" s="1365" t="n">
        <v>2634.07946</v>
      </c>
      <c r="AI61" s="1365"/>
      <c r="AJ61" s="1365" t="n">
        <v>4550.77072</v>
      </c>
      <c r="AK61" s="1365" t="n">
        <v>3040.13486</v>
      </c>
      <c r="AL61" s="1365"/>
      <c r="AM61" s="1365" t="n">
        <v>3887.07939</v>
      </c>
      <c r="AN61" s="1365" t="n">
        <v>2457.08818</v>
      </c>
      <c r="AO61" s="1365"/>
      <c r="AP61" s="1365" t="n">
        <v>4753.34596</v>
      </c>
      <c r="AQ61" s="1365" t="n">
        <v>2564.98299</v>
      </c>
      <c r="AR61" s="1365" t="n">
        <v>6476.79797</v>
      </c>
      <c r="AS61" s="1365" t="n">
        <v>2201.3601</v>
      </c>
      <c r="AT61" s="1365" t="n">
        <v>3192.23544</v>
      </c>
      <c r="AU61" s="1365" t="n">
        <v>1542.87451</v>
      </c>
      <c r="AV61" s="1365" t="n">
        <v>296.49917</v>
      </c>
      <c r="AW61" s="1365" t="n">
        <v>143.39751</v>
      </c>
    </row>
    <row r="62" s="1" customFormat="true" ht="15" hidden="false" customHeight="false" outlineLevel="0" collapsed="false">
      <c r="A62" s="26" t="n">
        <v>180</v>
      </c>
      <c r="B62" s="26" t="s">
        <v>1685</v>
      </c>
      <c r="C62" s="131" t="n">
        <v>96.02022</v>
      </c>
      <c r="D62" s="131" t="n">
        <v>31.043</v>
      </c>
      <c r="E62" s="131"/>
      <c r="F62" s="131" t="n">
        <v>68.97239</v>
      </c>
      <c r="G62" s="131" t="n">
        <v>19.148</v>
      </c>
      <c r="H62" s="131"/>
      <c r="I62" s="131" t="n">
        <v>0</v>
      </c>
      <c r="J62" s="131" t="n">
        <v>0</v>
      </c>
      <c r="K62" s="131"/>
      <c r="L62" s="131" t="n">
        <v>235.6507</v>
      </c>
      <c r="M62" s="131" t="n">
        <v>77.76091</v>
      </c>
      <c r="N62" s="131"/>
      <c r="O62" s="131" t="n">
        <v>1760.60904</v>
      </c>
      <c r="P62" s="131" t="n">
        <v>926.27123</v>
      </c>
      <c r="Q62" s="131"/>
      <c r="R62" s="131" t="n">
        <v>6847.62429</v>
      </c>
      <c r="S62" s="131" t="n">
        <v>8448.84629</v>
      </c>
      <c r="T62" s="131"/>
      <c r="U62" s="131" t="n">
        <v>2472.33406</v>
      </c>
      <c r="V62" s="131" t="n">
        <v>1502.92135</v>
      </c>
      <c r="W62" s="131"/>
      <c r="X62" s="131" t="n">
        <v>1069.46646</v>
      </c>
      <c r="Y62" s="131" t="n">
        <v>791.51504</v>
      </c>
      <c r="Z62" s="131"/>
      <c r="AA62" s="1365" t="n">
        <v>1975.4873</v>
      </c>
      <c r="AB62" s="1293" t="n">
        <v>1394.76273</v>
      </c>
      <c r="AC62" s="366"/>
      <c r="AD62" s="1365" t="n">
        <v>2720.9158</v>
      </c>
      <c r="AE62" s="1365" t="n">
        <v>1873.47208</v>
      </c>
      <c r="AF62" s="1365"/>
      <c r="AG62" s="1365" t="n">
        <v>3834.3936</v>
      </c>
      <c r="AH62" s="1365" t="n">
        <v>2615.08403</v>
      </c>
      <c r="AI62" s="1365"/>
      <c r="AJ62" s="1365" t="n">
        <v>2338.61768</v>
      </c>
      <c r="AK62" s="1365" t="n">
        <v>1437.6751</v>
      </c>
      <c r="AL62" s="1365"/>
      <c r="AM62" s="1365" t="n">
        <v>491.78987</v>
      </c>
      <c r="AN62" s="1365" t="n">
        <v>232.55022</v>
      </c>
      <c r="AO62" s="1365"/>
      <c r="AP62" s="1365" t="n">
        <v>685.90899</v>
      </c>
      <c r="AQ62" s="1365" t="n">
        <v>445.04685</v>
      </c>
      <c r="AR62" s="1365" t="n">
        <v>378.45557</v>
      </c>
      <c r="AS62" s="1365" t="n">
        <v>135.9854</v>
      </c>
      <c r="AT62" s="1365" t="n">
        <v>502.56466</v>
      </c>
      <c r="AU62" s="1365" t="n">
        <v>224.10765</v>
      </c>
      <c r="AV62" s="1365" t="n">
        <v>30.03389</v>
      </c>
      <c r="AW62" s="1365" t="n">
        <v>26.55</v>
      </c>
    </row>
    <row r="63" s="1" customFormat="true" ht="15" hidden="false" customHeight="false" outlineLevel="0" collapsed="false">
      <c r="A63" s="26" t="n">
        <v>184</v>
      </c>
      <c r="B63" s="26" t="s">
        <v>1686</v>
      </c>
      <c r="C63" s="131" t="n">
        <v>0.434</v>
      </c>
      <c r="D63" s="131" t="n">
        <v>0.073</v>
      </c>
      <c r="E63" s="131"/>
      <c r="F63" s="131" t="n">
        <v>0</v>
      </c>
      <c r="G63" s="131" t="n">
        <v>0</v>
      </c>
      <c r="H63" s="131"/>
      <c r="I63" s="131" t="n">
        <v>0</v>
      </c>
      <c r="J63" s="131" t="n">
        <v>0</v>
      </c>
      <c r="K63" s="131"/>
      <c r="L63" s="131" t="n">
        <v>0</v>
      </c>
      <c r="M63" s="131" t="n">
        <v>0</v>
      </c>
      <c r="N63" s="131"/>
      <c r="O63" s="131" t="n">
        <v>0</v>
      </c>
      <c r="P63" s="131" t="n">
        <v>0</v>
      </c>
      <c r="Q63" s="131"/>
      <c r="R63" s="131" t="n">
        <v>0</v>
      </c>
      <c r="S63" s="131" t="n">
        <v>0</v>
      </c>
      <c r="T63" s="131"/>
      <c r="U63" s="131" t="n">
        <v>675</v>
      </c>
      <c r="V63" s="131" t="n">
        <v>150.63</v>
      </c>
      <c r="W63" s="131"/>
      <c r="X63" s="131" t="n">
        <v>0</v>
      </c>
      <c r="Y63" s="131" t="n">
        <v>0</v>
      </c>
      <c r="Z63" s="131"/>
      <c r="AA63" s="1365" t="n">
        <v>0</v>
      </c>
      <c r="AB63" s="1293" t="n">
        <v>0</v>
      </c>
      <c r="AC63" s="366"/>
      <c r="AD63" s="1365" t="n">
        <v>0</v>
      </c>
      <c r="AE63" s="1365" t="n">
        <v>0</v>
      </c>
      <c r="AF63" s="1365"/>
      <c r="AG63" s="1365" t="n">
        <v>0</v>
      </c>
      <c r="AH63" s="1365" t="n">
        <v>0</v>
      </c>
      <c r="AI63" s="1365"/>
      <c r="AJ63" s="1365" t="n">
        <v>0</v>
      </c>
      <c r="AK63" s="1365" t="n">
        <v>0</v>
      </c>
      <c r="AL63" s="1365"/>
      <c r="AM63" s="1365" t="n">
        <v>0</v>
      </c>
      <c r="AN63" s="1365" t="n">
        <v>0</v>
      </c>
      <c r="AO63" s="1365"/>
      <c r="AP63" s="1365" t="n">
        <v>0</v>
      </c>
      <c r="AQ63" s="1365" t="n">
        <v>0</v>
      </c>
      <c r="AR63" s="1365" t="n">
        <v>0</v>
      </c>
      <c r="AS63" s="1365" t="n">
        <v>0</v>
      </c>
      <c r="AT63" s="1365" t="n">
        <v>0</v>
      </c>
      <c r="AU63" s="1365" t="n">
        <v>0</v>
      </c>
      <c r="AV63" s="1365" t="n">
        <v>0</v>
      </c>
      <c r="AW63" s="1365" t="n">
        <v>0</v>
      </c>
    </row>
    <row r="64" s="1" customFormat="true" ht="15" hidden="false" customHeight="false" outlineLevel="0" collapsed="false">
      <c r="A64" s="26" t="n">
        <v>188</v>
      </c>
      <c r="B64" s="26" t="s">
        <v>371</v>
      </c>
      <c r="C64" s="131" t="n">
        <v>304844.02676</v>
      </c>
      <c r="D64" s="131" t="n">
        <v>223941.05323</v>
      </c>
      <c r="E64" s="131"/>
      <c r="F64" s="131" t="n">
        <v>541695.6626</v>
      </c>
      <c r="G64" s="131" t="n">
        <v>647103.28562</v>
      </c>
      <c r="H64" s="131"/>
      <c r="I64" s="131" t="n">
        <v>465205.29647</v>
      </c>
      <c r="J64" s="131" t="n">
        <v>372181.02483</v>
      </c>
      <c r="K64" s="131"/>
      <c r="L64" s="131" t="n">
        <v>293573.07951</v>
      </c>
      <c r="M64" s="131" t="n">
        <v>123420.10457</v>
      </c>
      <c r="N64" s="131"/>
      <c r="O64" s="131" t="n">
        <v>296259.65769</v>
      </c>
      <c r="P64" s="131" t="n">
        <v>139173.91986</v>
      </c>
      <c r="Q64" s="131"/>
      <c r="R64" s="131" t="n">
        <v>286285.9121</v>
      </c>
      <c r="S64" s="131" t="n">
        <v>141249.32649</v>
      </c>
      <c r="T64" s="131"/>
      <c r="U64" s="131" t="n">
        <v>269431.51584</v>
      </c>
      <c r="V64" s="131" t="n">
        <v>131627.13328</v>
      </c>
      <c r="W64" s="131"/>
      <c r="X64" s="131" t="n">
        <v>251871.99406</v>
      </c>
      <c r="Y64" s="131" t="n">
        <v>127371.08363</v>
      </c>
      <c r="Z64" s="131"/>
      <c r="AA64" s="1365" t="n">
        <v>262703.64458</v>
      </c>
      <c r="AB64" s="1293" t="n">
        <v>132530.68134</v>
      </c>
      <c r="AC64" s="366"/>
      <c r="AD64" s="1365" t="n">
        <v>272841.44166</v>
      </c>
      <c r="AE64" s="1365" t="n">
        <v>133956.18277</v>
      </c>
      <c r="AF64" s="1365"/>
      <c r="AG64" s="1365" t="n">
        <v>264863.16458</v>
      </c>
      <c r="AH64" s="1365" t="n">
        <v>120157.91004</v>
      </c>
      <c r="AI64" s="1365"/>
      <c r="AJ64" s="1365" t="n">
        <v>225662.18544</v>
      </c>
      <c r="AK64" s="1365" t="n">
        <v>105912.452</v>
      </c>
      <c r="AL64" s="1365"/>
      <c r="AM64" s="1365" t="n">
        <v>284900.09947</v>
      </c>
      <c r="AN64" s="1365" t="n">
        <v>118470.44814</v>
      </c>
      <c r="AO64" s="1365"/>
      <c r="AP64" s="1365" t="n">
        <v>345131.624450003</v>
      </c>
      <c r="AQ64" s="1365" t="n">
        <v>138782.04909</v>
      </c>
      <c r="AR64" s="1365" t="n">
        <v>374785.119909996</v>
      </c>
      <c r="AS64" s="1365" t="n">
        <v>145905.677420001</v>
      </c>
      <c r="AT64" s="1365" t="n">
        <v>381896.640320004</v>
      </c>
      <c r="AU64" s="1365" t="n">
        <v>139354.829810001</v>
      </c>
      <c r="AV64" s="1365" t="n">
        <v>28707.07998</v>
      </c>
      <c r="AW64" s="1365" t="n">
        <v>11010.3709</v>
      </c>
    </row>
    <row r="65" s="1" customFormat="true" ht="15" hidden="false" customHeight="false" outlineLevel="0" collapsed="false">
      <c r="A65" s="26" t="n">
        <v>191</v>
      </c>
      <c r="B65" s="26" t="s">
        <v>347</v>
      </c>
      <c r="C65" s="131" t="n">
        <v>24144.40118</v>
      </c>
      <c r="D65" s="131" t="n">
        <v>327168.50461</v>
      </c>
      <c r="E65" s="131"/>
      <c r="F65" s="131" t="n">
        <v>44056.93974</v>
      </c>
      <c r="G65" s="131" t="n">
        <v>504855.45742</v>
      </c>
      <c r="H65" s="131"/>
      <c r="I65" s="131" t="n">
        <v>79982.85622</v>
      </c>
      <c r="J65" s="131" t="n">
        <v>685929.70033</v>
      </c>
      <c r="K65" s="131"/>
      <c r="L65" s="131" t="n">
        <v>78489.74007</v>
      </c>
      <c r="M65" s="131" t="n">
        <v>690323.97744</v>
      </c>
      <c r="N65" s="131"/>
      <c r="O65" s="131" t="n">
        <v>59712.85735</v>
      </c>
      <c r="P65" s="131" t="n">
        <v>663076.3738</v>
      </c>
      <c r="Q65" s="131"/>
      <c r="R65" s="131" t="n">
        <v>13310.08978</v>
      </c>
      <c r="S65" s="131" t="n">
        <v>182371.149</v>
      </c>
      <c r="T65" s="131"/>
      <c r="U65" s="131" t="n">
        <v>19223.04362</v>
      </c>
      <c r="V65" s="131" t="n">
        <v>276868.8544</v>
      </c>
      <c r="W65" s="131"/>
      <c r="X65" s="131" t="n">
        <v>13140.86256</v>
      </c>
      <c r="Y65" s="131" t="n">
        <v>279389.7345</v>
      </c>
      <c r="Z65" s="131"/>
      <c r="AA65" s="1365" t="n">
        <v>7041.5615</v>
      </c>
      <c r="AB65" s="1293" t="n">
        <v>74615.269</v>
      </c>
      <c r="AC65" s="366"/>
      <c r="AD65" s="1365" t="n">
        <v>1852.90783</v>
      </c>
      <c r="AE65" s="1365" t="n">
        <v>3884.01814</v>
      </c>
      <c r="AF65" s="1365"/>
      <c r="AG65" s="1365" t="n">
        <v>5879.11577</v>
      </c>
      <c r="AH65" s="1365" t="n">
        <v>72980.1917</v>
      </c>
      <c r="AI65" s="1365"/>
      <c r="AJ65" s="1365" t="n">
        <v>748.31781</v>
      </c>
      <c r="AK65" s="1365" t="n">
        <v>878.92942</v>
      </c>
      <c r="AL65" s="1365"/>
      <c r="AM65" s="1365" t="n">
        <v>19075.66189</v>
      </c>
      <c r="AN65" s="1365" t="n">
        <v>136675.84175</v>
      </c>
      <c r="AO65" s="1365"/>
      <c r="AP65" s="1365" t="n">
        <v>484.30117</v>
      </c>
      <c r="AQ65" s="1365" t="n">
        <v>810.60511</v>
      </c>
      <c r="AR65" s="1365" t="n">
        <v>16438.37554</v>
      </c>
      <c r="AS65" s="1365" t="n">
        <v>140032.13422</v>
      </c>
      <c r="AT65" s="1365" t="n">
        <v>15108.1434</v>
      </c>
      <c r="AU65" s="1365" t="n">
        <v>145417.7572</v>
      </c>
      <c r="AV65" s="1365" t="n">
        <v>169.6823</v>
      </c>
      <c r="AW65" s="1365" t="n">
        <v>363.711</v>
      </c>
    </row>
    <row r="66" s="1" customFormat="true" ht="15" hidden="false" customHeight="false" outlineLevel="0" collapsed="false">
      <c r="A66" s="26" t="n">
        <v>192</v>
      </c>
      <c r="B66" s="26" t="s">
        <v>332</v>
      </c>
      <c r="C66" s="131" t="n">
        <v>37086.37197</v>
      </c>
      <c r="D66" s="131" t="n">
        <v>16951.09625</v>
      </c>
      <c r="E66" s="131"/>
      <c r="F66" s="131" t="n">
        <v>36167.88235</v>
      </c>
      <c r="G66" s="131" t="n">
        <v>23491.49553</v>
      </c>
      <c r="H66" s="131"/>
      <c r="I66" s="131" t="n">
        <v>45396.09209</v>
      </c>
      <c r="J66" s="131" t="n">
        <v>15149.6818</v>
      </c>
      <c r="K66" s="131"/>
      <c r="L66" s="131" t="n">
        <v>34663.33243</v>
      </c>
      <c r="M66" s="131" t="n">
        <v>15355.0727</v>
      </c>
      <c r="N66" s="131"/>
      <c r="O66" s="131" t="n">
        <v>40817.50817</v>
      </c>
      <c r="P66" s="131" t="n">
        <v>18918.50682</v>
      </c>
      <c r="Q66" s="131"/>
      <c r="R66" s="131" t="n">
        <v>39051.12875</v>
      </c>
      <c r="S66" s="131" t="n">
        <v>18390.90193</v>
      </c>
      <c r="T66" s="131"/>
      <c r="U66" s="131" t="n">
        <v>41693.52978</v>
      </c>
      <c r="V66" s="131" t="n">
        <v>22991.70692</v>
      </c>
      <c r="W66" s="131"/>
      <c r="X66" s="131" t="n">
        <v>53132.06281</v>
      </c>
      <c r="Y66" s="131" t="n">
        <v>56489.3199</v>
      </c>
      <c r="Z66" s="131"/>
      <c r="AA66" s="1365" t="n">
        <v>42633.78871</v>
      </c>
      <c r="AB66" s="1293" t="n">
        <v>21464.89207</v>
      </c>
      <c r="AC66" s="366"/>
      <c r="AD66" s="1365" t="n">
        <v>58852.65545</v>
      </c>
      <c r="AE66" s="1365" t="n">
        <v>32811.32213</v>
      </c>
      <c r="AF66" s="1365"/>
      <c r="AG66" s="1365" t="n">
        <v>43646.5162</v>
      </c>
      <c r="AH66" s="1365" t="n">
        <v>27670.34802</v>
      </c>
      <c r="AI66" s="1365"/>
      <c r="AJ66" s="1365" t="n">
        <v>27054.99969</v>
      </c>
      <c r="AK66" s="1365" t="n">
        <v>15235.19343</v>
      </c>
      <c r="AL66" s="1365"/>
      <c r="AM66" s="1365" t="n">
        <v>98308.95882</v>
      </c>
      <c r="AN66" s="1365" t="n">
        <v>167183.34268</v>
      </c>
      <c r="AO66" s="1365"/>
      <c r="AP66" s="1365" t="n">
        <v>34454.65078</v>
      </c>
      <c r="AQ66" s="1365" t="n">
        <v>16338.05976</v>
      </c>
      <c r="AR66" s="1365" t="n">
        <v>57428.1153800001</v>
      </c>
      <c r="AS66" s="1365" t="n">
        <v>34671.92506</v>
      </c>
      <c r="AT66" s="1365" t="n">
        <v>67764.9789599999</v>
      </c>
      <c r="AU66" s="1365" t="n">
        <v>43785.4367799999</v>
      </c>
      <c r="AV66" s="1365" t="n">
        <v>7253.96161000001</v>
      </c>
      <c r="AW66" s="1365" t="n">
        <v>6339.06808</v>
      </c>
    </row>
    <row r="67" s="1" customFormat="true" ht="15" hidden="false" customHeight="false" outlineLevel="0" collapsed="false">
      <c r="A67" s="26" t="n">
        <v>196</v>
      </c>
      <c r="B67" s="26" t="s">
        <v>346</v>
      </c>
      <c r="C67" s="131" t="n">
        <v>66964.52877</v>
      </c>
      <c r="D67" s="131" t="n">
        <v>417641.90788</v>
      </c>
      <c r="E67" s="131"/>
      <c r="F67" s="131" t="n">
        <v>575.79061</v>
      </c>
      <c r="G67" s="131" t="n">
        <v>577.70824</v>
      </c>
      <c r="H67" s="131"/>
      <c r="I67" s="131" t="n">
        <v>728.81257</v>
      </c>
      <c r="J67" s="131" t="n">
        <v>838.5461</v>
      </c>
      <c r="K67" s="131"/>
      <c r="L67" s="131" t="n">
        <v>164.02255</v>
      </c>
      <c r="M67" s="131" t="n">
        <v>34.85503</v>
      </c>
      <c r="N67" s="131"/>
      <c r="O67" s="131" t="n">
        <v>224.63142</v>
      </c>
      <c r="P67" s="131" t="n">
        <v>56.77666</v>
      </c>
      <c r="Q67" s="131"/>
      <c r="R67" s="131" t="n">
        <v>537.14691</v>
      </c>
      <c r="S67" s="131" t="n">
        <v>897.29054</v>
      </c>
      <c r="T67" s="131"/>
      <c r="U67" s="131" t="n">
        <v>286.26968</v>
      </c>
      <c r="V67" s="131" t="n">
        <v>486.83713</v>
      </c>
      <c r="W67" s="131"/>
      <c r="X67" s="131" t="n">
        <v>1126.66356</v>
      </c>
      <c r="Y67" s="131" t="n">
        <v>20910.13635</v>
      </c>
      <c r="Z67" s="131"/>
      <c r="AA67" s="1365" t="n">
        <v>423.47435</v>
      </c>
      <c r="AB67" s="1293" t="n">
        <v>463.48349</v>
      </c>
      <c r="AC67" s="366"/>
      <c r="AD67" s="1365" t="n">
        <v>1425.5406</v>
      </c>
      <c r="AE67" s="1365" t="n">
        <v>464.24292</v>
      </c>
      <c r="AF67" s="1365"/>
      <c r="AG67" s="1365" t="n">
        <v>1625.70314</v>
      </c>
      <c r="AH67" s="1365" t="n">
        <v>585.44582</v>
      </c>
      <c r="AI67" s="1365"/>
      <c r="AJ67" s="1365" t="n">
        <v>1167.35851</v>
      </c>
      <c r="AK67" s="1365" t="n">
        <v>358.43516</v>
      </c>
      <c r="AL67" s="1365"/>
      <c r="AM67" s="1365" t="n">
        <v>90.27775</v>
      </c>
      <c r="AN67" s="1365" t="n">
        <v>34.29115</v>
      </c>
      <c r="AO67" s="1365"/>
      <c r="AP67" s="1365" t="n">
        <v>375.73108</v>
      </c>
      <c r="AQ67" s="1365" t="n">
        <v>76.04168</v>
      </c>
      <c r="AR67" s="1365" t="n">
        <v>429.347</v>
      </c>
      <c r="AS67" s="1365" t="n">
        <v>85.9004</v>
      </c>
      <c r="AT67" s="1365" t="n">
        <v>56.77617</v>
      </c>
      <c r="AU67" s="1365" t="n">
        <v>6.27227</v>
      </c>
      <c r="AV67" s="1365" t="n">
        <v>0</v>
      </c>
      <c r="AW67" s="1365" t="n">
        <v>0</v>
      </c>
    </row>
    <row r="68" s="1" customFormat="true" ht="15" hidden="false" customHeight="false" outlineLevel="0" collapsed="false">
      <c r="A68" s="26" t="n">
        <v>202</v>
      </c>
      <c r="B68" s="26" t="s">
        <v>1687</v>
      </c>
      <c r="C68" s="131" t="n">
        <v>0</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c r="U68" s="131" t="n">
        <v>0</v>
      </c>
      <c r="V68" s="131" t="n">
        <v>0</v>
      </c>
      <c r="W68" s="131" t="n">
        <v>0</v>
      </c>
      <c r="X68" s="131" t="n">
        <v>0</v>
      </c>
      <c r="Y68" s="131" t="n">
        <v>0</v>
      </c>
      <c r="Z68" s="131" t="n">
        <v>0</v>
      </c>
      <c r="AA68" s="131" t="n">
        <v>0</v>
      </c>
      <c r="AB68" s="131" t="n">
        <v>0</v>
      </c>
      <c r="AC68" s="131" t="n">
        <v>0</v>
      </c>
      <c r="AD68" s="131" t="n">
        <v>0</v>
      </c>
      <c r="AE68" s="131" t="n">
        <v>0</v>
      </c>
      <c r="AF68" s="131" t="n">
        <v>0</v>
      </c>
      <c r="AG68" s="131" t="n">
        <v>0</v>
      </c>
      <c r="AH68" s="131" t="n">
        <v>0</v>
      </c>
      <c r="AI68" s="131" t="n">
        <v>0</v>
      </c>
      <c r="AJ68" s="131" t="n">
        <v>0</v>
      </c>
      <c r="AK68" s="131" t="n">
        <v>0</v>
      </c>
      <c r="AL68" s="131" t="n">
        <v>0</v>
      </c>
      <c r="AM68" s="131" t="n">
        <v>0</v>
      </c>
      <c r="AN68" s="131" t="n">
        <v>0</v>
      </c>
      <c r="AO68" s="131" t="n">
        <v>0</v>
      </c>
      <c r="AP68" s="131" t="n">
        <v>0</v>
      </c>
      <c r="AQ68" s="131" t="n">
        <v>0</v>
      </c>
      <c r="AR68" s="1365" t="n">
        <v>0</v>
      </c>
      <c r="AS68" s="1365" t="n">
        <v>0</v>
      </c>
      <c r="AT68" s="1365" t="n">
        <v>0</v>
      </c>
      <c r="AU68" s="1365" t="n">
        <v>0</v>
      </c>
      <c r="AV68" s="1365" t="n">
        <v>0</v>
      </c>
      <c r="AW68" s="1365" t="n">
        <v>0</v>
      </c>
    </row>
    <row r="69" s="1" customFormat="true" ht="15" hidden="false" customHeight="false" outlineLevel="0" collapsed="false">
      <c r="A69" s="26" t="n">
        <v>203</v>
      </c>
      <c r="B69" s="26" t="s">
        <v>1688</v>
      </c>
      <c r="C69" s="131" t="n">
        <v>1541.87334</v>
      </c>
      <c r="D69" s="131" t="n">
        <v>331.45292</v>
      </c>
      <c r="E69" s="131"/>
      <c r="F69" s="131" t="n">
        <v>2168.01321</v>
      </c>
      <c r="G69" s="131" t="n">
        <v>451.91883</v>
      </c>
      <c r="H69" s="131"/>
      <c r="I69" s="131" t="n">
        <v>2366.24359</v>
      </c>
      <c r="J69" s="131" t="n">
        <v>333.22331</v>
      </c>
      <c r="K69" s="131"/>
      <c r="L69" s="131" t="n">
        <v>4995.1024</v>
      </c>
      <c r="M69" s="131" t="n">
        <v>842.22723</v>
      </c>
      <c r="N69" s="131"/>
      <c r="O69" s="131" t="n">
        <v>3529.85603</v>
      </c>
      <c r="P69" s="131" t="n">
        <v>723.01456</v>
      </c>
      <c r="Q69" s="131"/>
      <c r="R69" s="131" t="n">
        <v>4255.48029</v>
      </c>
      <c r="S69" s="131" t="n">
        <v>801.65873</v>
      </c>
      <c r="T69" s="131"/>
      <c r="U69" s="131" t="n">
        <v>3353.10603</v>
      </c>
      <c r="V69" s="131" t="n">
        <v>838.93871</v>
      </c>
      <c r="W69" s="131"/>
      <c r="X69" s="131" t="n">
        <v>4879.68971</v>
      </c>
      <c r="Y69" s="131" t="n">
        <v>1272.477</v>
      </c>
      <c r="Z69" s="131"/>
      <c r="AA69" s="1365" t="n">
        <v>4878.23701</v>
      </c>
      <c r="AB69" s="1293" t="n">
        <v>870.51335</v>
      </c>
      <c r="AC69" s="366"/>
      <c r="AD69" s="1365" t="n">
        <v>4208.88722</v>
      </c>
      <c r="AE69" s="1365" t="n">
        <v>662.81895</v>
      </c>
      <c r="AF69" s="1365"/>
      <c r="AG69" s="1365" t="n">
        <v>5039.1457</v>
      </c>
      <c r="AH69" s="1365" t="n">
        <v>841.30995</v>
      </c>
      <c r="AI69" s="1365"/>
      <c r="AJ69" s="1365" t="n">
        <v>4976.24718</v>
      </c>
      <c r="AK69" s="1365" t="n">
        <v>1542.45942</v>
      </c>
      <c r="AL69" s="1365"/>
      <c r="AM69" s="1365" t="n">
        <v>5459.52658</v>
      </c>
      <c r="AN69" s="1365" t="n">
        <v>1231.54702</v>
      </c>
      <c r="AO69" s="1365"/>
      <c r="AP69" s="1365" t="n">
        <v>7934.62294999999</v>
      </c>
      <c r="AQ69" s="1365" t="n">
        <v>3298.75494</v>
      </c>
      <c r="AR69" s="1365" t="n">
        <v>7210.1143</v>
      </c>
      <c r="AS69" s="1365" t="n">
        <v>1142.91242</v>
      </c>
      <c r="AT69" s="1365" t="n">
        <v>7682.65505</v>
      </c>
      <c r="AU69" s="1365" t="n">
        <v>1642.07939</v>
      </c>
      <c r="AV69" s="1365" t="n">
        <v>370.30622</v>
      </c>
      <c r="AW69" s="1365" t="n">
        <v>56.51115</v>
      </c>
    </row>
    <row r="70" s="1" customFormat="true" ht="15" hidden="false" customHeight="false" outlineLevel="0" collapsed="false">
      <c r="A70" s="26" t="n">
        <v>204</v>
      </c>
      <c r="B70" s="26" t="s">
        <v>1689</v>
      </c>
      <c r="C70" s="131" t="n">
        <v>327.48989</v>
      </c>
      <c r="D70" s="131" t="n">
        <v>185.99298</v>
      </c>
      <c r="E70" s="131"/>
      <c r="F70" s="131" t="n">
        <v>129.96575</v>
      </c>
      <c r="G70" s="131" t="n">
        <v>61.84929</v>
      </c>
      <c r="H70" s="131"/>
      <c r="I70" s="131" t="n">
        <v>3553.62387</v>
      </c>
      <c r="J70" s="131" t="n">
        <v>33458.01461</v>
      </c>
      <c r="K70" s="131"/>
      <c r="L70" s="131" t="n">
        <v>2299.35435</v>
      </c>
      <c r="M70" s="131" t="n">
        <v>783.00743</v>
      </c>
      <c r="N70" s="131"/>
      <c r="O70" s="131" t="n">
        <v>972.08114</v>
      </c>
      <c r="P70" s="131" t="n">
        <v>554.93221</v>
      </c>
      <c r="Q70" s="131"/>
      <c r="R70" s="131" t="n">
        <v>2688.11467</v>
      </c>
      <c r="S70" s="131" t="n">
        <v>4151.71152</v>
      </c>
      <c r="T70" s="131"/>
      <c r="U70" s="131" t="n">
        <v>988.09175</v>
      </c>
      <c r="V70" s="131" t="n">
        <v>238.36034</v>
      </c>
      <c r="W70" s="131"/>
      <c r="X70" s="131" t="n">
        <v>676.09216</v>
      </c>
      <c r="Y70" s="131" t="n">
        <v>327.45932</v>
      </c>
      <c r="Z70" s="131"/>
      <c r="AA70" s="1365" t="n">
        <v>773.29154</v>
      </c>
      <c r="AB70" s="1293" t="n">
        <v>432.42876</v>
      </c>
      <c r="AC70" s="366"/>
      <c r="AD70" s="1365" t="n">
        <v>114.0005</v>
      </c>
      <c r="AE70" s="1365" t="n">
        <v>68.47244</v>
      </c>
      <c r="AF70" s="1365"/>
      <c r="AG70" s="1365" t="n">
        <v>261.78273</v>
      </c>
      <c r="AH70" s="1365" t="n">
        <v>84.05844</v>
      </c>
      <c r="AI70" s="1365"/>
      <c r="AJ70" s="1365" t="n">
        <v>183.36989</v>
      </c>
      <c r="AK70" s="1365" t="n">
        <v>118.59358</v>
      </c>
      <c r="AL70" s="1365"/>
      <c r="AM70" s="1365" t="n">
        <v>113.7028</v>
      </c>
      <c r="AN70" s="1365" t="n">
        <v>70.6041</v>
      </c>
      <c r="AO70" s="1365"/>
      <c r="AP70" s="1365" t="n">
        <v>208.57139</v>
      </c>
      <c r="AQ70" s="1365" t="n">
        <v>56.50766</v>
      </c>
      <c r="AR70" s="1365" t="n">
        <v>79.14237</v>
      </c>
      <c r="AS70" s="1365" t="n">
        <v>27.62547</v>
      </c>
      <c r="AT70" s="1365" t="n">
        <v>146.70918</v>
      </c>
      <c r="AU70" s="1365" t="n">
        <v>80.07626</v>
      </c>
      <c r="AV70" s="1365" t="n">
        <v>0</v>
      </c>
      <c r="AW70" s="1365" t="n">
        <v>0</v>
      </c>
    </row>
    <row r="71" s="1" customFormat="true" ht="15" hidden="false" customHeight="false" outlineLevel="0" collapsed="false">
      <c r="A71" s="26" t="n">
        <v>208</v>
      </c>
      <c r="B71" s="26" t="s">
        <v>348</v>
      </c>
      <c r="C71" s="131" t="n">
        <v>182783.05491</v>
      </c>
      <c r="D71" s="131" t="n">
        <v>1817966.6975</v>
      </c>
      <c r="E71" s="131"/>
      <c r="F71" s="131" t="n">
        <v>111241.02092</v>
      </c>
      <c r="G71" s="131" t="n">
        <v>1355781.8057</v>
      </c>
      <c r="H71" s="131"/>
      <c r="I71" s="131" t="n">
        <v>459119.36249</v>
      </c>
      <c r="J71" s="131" t="n">
        <v>4358368.9775</v>
      </c>
      <c r="K71" s="131"/>
      <c r="L71" s="131" t="n">
        <v>192283.40081</v>
      </c>
      <c r="M71" s="131" t="n">
        <v>1816478.784</v>
      </c>
      <c r="N71" s="131"/>
      <c r="O71" s="131" t="n">
        <v>272601.4419</v>
      </c>
      <c r="P71" s="131" t="n">
        <v>2823587.3959</v>
      </c>
      <c r="Q71" s="131"/>
      <c r="R71" s="131" t="n">
        <v>165689.02441</v>
      </c>
      <c r="S71" s="131" t="n">
        <v>2136686.5154</v>
      </c>
      <c r="T71" s="131"/>
      <c r="U71" s="131" t="n">
        <v>48634.64098</v>
      </c>
      <c r="V71" s="131" t="n">
        <v>581151.27918</v>
      </c>
      <c r="W71" s="131"/>
      <c r="X71" s="131" t="n">
        <v>39588.52024</v>
      </c>
      <c r="Y71" s="131" t="n">
        <v>561490.75251</v>
      </c>
      <c r="Z71" s="131"/>
      <c r="AA71" s="1365" t="n">
        <v>30394.0497</v>
      </c>
      <c r="AB71" s="1293" t="n">
        <v>312911.22255</v>
      </c>
      <c r="AC71" s="366"/>
      <c r="AD71" s="1365" t="n">
        <v>17412.36008</v>
      </c>
      <c r="AE71" s="1365" t="n">
        <v>82769.32851</v>
      </c>
      <c r="AF71" s="1365"/>
      <c r="AG71" s="1365" t="n">
        <v>15226.05754</v>
      </c>
      <c r="AH71" s="1365" t="n">
        <v>55945.26015</v>
      </c>
      <c r="AI71" s="1365"/>
      <c r="AJ71" s="1365" t="n">
        <v>9577.65442</v>
      </c>
      <c r="AK71" s="1365" t="n">
        <v>2721.91855</v>
      </c>
      <c r="AL71" s="1365"/>
      <c r="AM71" s="1365" t="n">
        <v>11070.28053</v>
      </c>
      <c r="AN71" s="1365" t="n">
        <v>4211.61282</v>
      </c>
      <c r="AO71" s="1365"/>
      <c r="AP71" s="1365" t="n">
        <v>99674.25302</v>
      </c>
      <c r="AQ71" s="1365" t="n">
        <v>253598.77829</v>
      </c>
      <c r="AR71" s="1365" t="n">
        <v>31815.77819</v>
      </c>
      <c r="AS71" s="1365" t="n">
        <v>101386.46002</v>
      </c>
      <c r="AT71" s="1365" t="n">
        <v>24375.93778</v>
      </c>
      <c r="AU71" s="1365" t="n">
        <v>94764.62942</v>
      </c>
      <c r="AV71" s="1365" t="n">
        <v>877.25351</v>
      </c>
      <c r="AW71" s="1365" t="n">
        <v>499.8268</v>
      </c>
    </row>
    <row r="72" s="1" customFormat="true" ht="15" hidden="false" customHeight="false" outlineLevel="0" collapsed="false">
      <c r="A72" s="26" t="n">
        <v>212</v>
      </c>
      <c r="B72" s="26" t="s">
        <v>1690</v>
      </c>
      <c r="C72" s="131" t="n">
        <v>2141.40151</v>
      </c>
      <c r="D72" s="131" t="n">
        <v>7386.2941</v>
      </c>
      <c r="E72" s="131"/>
      <c r="F72" s="131" t="n">
        <v>3172.92419</v>
      </c>
      <c r="G72" s="131" t="n">
        <v>18537.9315</v>
      </c>
      <c r="H72" s="131"/>
      <c r="I72" s="131" t="n">
        <v>9087.04558</v>
      </c>
      <c r="J72" s="131" t="n">
        <v>34601.69895</v>
      </c>
      <c r="K72" s="131"/>
      <c r="L72" s="131" t="n">
        <v>8507.94122</v>
      </c>
      <c r="M72" s="131" t="n">
        <v>21083.4264</v>
      </c>
      <c r="N72" s="131"/>
      <c r="O72" s="131" t="n">
        <v>3234.27634</v>
      </c>
      <c r="P72" s="131" t="n">
        <v>32512.59672</v>
      </c>
      <c r="Q72" s="131"/>
      <c r="R72" s="131" t="n">
        <v>3531.90196</v>
      </c>
      <c r="S72" s="131" t="n">
        <v>26503.492</v>
      </c>
      <c r="T72" s="131"/>
      <c r="U72" s="131" t="n">
        <v>2786.57209</v>
      </c>
      <c r="V72" s="131" t="n">
        <v>25317.43551</v>
      </c>
      <c r="W72" s="131"/>
      <c r="X72" s="131" t="n">
        <v>2743.17737</v>
      </c>
      <c r="Y72" s="131" t="n">
        <v>33060.17954</v>
      </c>
      <c r="Z72" s="131"/>
      <c r="AA72" s="1365" t="n">
        <v>2776.36626</v>
      </c>
      <c r="AB72" s="1293" t="n">
        <v>40637.38101</v>
      </c>
      <c r="AC72" s="366"/>
      <c r="AD72" s="1365" t="n">
        <v>3003.22335</v>
      </c>
      <c r="AE72" s="1365" t="n">
        <v>43354.76548</v>
      </c>
      <c r="AF72" s="1365"/>
      <c r="AG72" s="1365" t="n">
        <v>4283.71453</v>
      </c>
      <c r="AH72" s="1365" t="n">
        <v>63301.64899</v>
      </c>
      <c r="AI72" s="1365"/>
      <c r="AJ72" s="1365" t="n">
        <v>3610.96613</v>
      </c>
      <c r="AK72" s="1365" t="n">
        <v>41598.16685</v>
      </c>
      <c r="AL72" s="1365"/>
      <c r="AM72" s="1365" t="n">
        <v>3190.95429</v>
      </c>
      <c r="AN72" s="1365" t="n">
        <v>32595.33174</v>
      </c>
      <c r="AO72" s="1365"/>
      <c r="AP72" s="1365" t="n">
        <v>4299.5907</v>
      </c>
      <c r="AQ72" s="1365" t="n">
        <v>33251.59818</v>
      </c>
      <c r="AR72" s="1365" t="n">
        <v>3791.41759</v>
      </c>
      <c r="AS72" s="1365" t="n">
        <v>31452.31503</v>
      </c>
      <c r="AT72" s="1365" t="n">
        <v>3923.77065</v>
      </c>
      <c r="AU72" s="1365" t="n">
        <v>48813.72303</v>
      </c>
      <c r="AV72" s="1365" t="n">
        <v>272.79161</v>
      </c>
      <c r="AW72" s="1365" t="n">
        <v>3243.3245</v>
      </c>
    </row>
    <row r="73" s="1" customFormat="true" ht="15" hidden="false" customHeight="false" outlineLevel="0" collapsed="false">
      <c r="A73" s="26" t="n">
        <v>214</v>
      </c>
      <c r="B73" s="26" t="s">
        <v>1691</v>
      </c>
      <c r="C73" s="131" t="n">
        <v>495188.53154</v>
      </c>
      <c r="D73" s="131" t="n">
        <v>1283187.969</v>
      </c>
      <c r="E73" s="131"/>
      <c r="F73" s="131" t="n">
        <v>595392.03272</v>
      </c>
      <c r="G73" s="131" t="n">
        <v>1149582.4775</v>
      </c>
      <c r="H73" s="131"/>
      <c r="I73" s="131" t="n">
        <v>641646.41614</v>
      </c>
      <c r="J73" s="131" t="n">
        <v>910188.38876</v>
      </c>
      <c r="K73" s="131"/>
      <c r="L73" s="131" t="n">
        <v>713858.51121</v>
      </c>
      <c r="M73" s="131" t="n">
        <v>821636.53456</v>
      </c>
      <c r="N73" s="131"/>
      <c r="O73" s="131" t="n">
        <v>412141.67334</v>
      </c>
      <c r="P73" s="131" t="n">
        <v>568534.48798</v>
      </c>
      <c r="Q73" s="131"/>
      <c r="R73" s="131" t="n">
        <v>305922.15179</v>
      </c>
      <c r="S73" s="131" t="n">
        <v>882560.97663</v>
      </c>
      <c r="T73" s="131"/>
      <c r="U73" s="131" t="n">
        <v>283659.55366</v>
      </c>
      <c r="V73" s="131" t="n">
        <v>534539.31201</v>
      </c>
      <c r="W73" s="131"/>
      <c r="X73" s="131" t="n">
        <v>299557.42922</v>
      </c>
      <c r="Y73" s="131" t="n">
        <v>876939.30295</v>
      </c>
      <c r="Z73" s="131"/>
      <c r="AA73" s="1365" t="n">
        <v>375605.94997</v>
      </c>
      <c r="AB73" s="1293" t="n">
        <v>2030182.4348</v>
      </c>
      <c r="AC73" s="366"/>
      <c r="AD73" s="1365" t="n">
        <v>364140.3977</v>
      </c>
      <c r="AE73" s="1365" t="n">
        <v>1090696.8023</v>
      </c>
      <c r="AF73" s="1365"/>
      <c r="AG73" s="1365" t="n">
        <v>379192.34115</v>
      </c>
      <c r="AH73" s="1365" t="n">
        <v>1346082.5725</v>
      </c>
      <c r="AI73" s="1365"/>
      <c r="AJ73" s="1365" t="n">
        <v>292010.17565</v>
      </c>
      <c r="AK73" s="1365" t="n">
        <v>1251879.9387</v>
      </c>
      <c r="AL73" s="1365"/>
      <c r="AM73" s="1365" t="n">
        <v>465314.79793</v>
      </c>
      <c r="AN73" s="1365" t="n">
        <v>1075901.957</v>
      </c>
      <c r="AO73" s="1365"/>
      <c r="AP73" s="1365" t="n">
        <v>937710.298989999</v>
      </c>
      <c r="AQ73" s="1365" t="n">
        <v>2753940.86549002</v>
      </c>
      <c r="AR73" s="1365" t="n">
        <v>610454.552920003</v>
      </c>
      <c r="AS73" s="1365" t="n">
        <v>1622299.33045</v>
      </c>
      <c r="AT73" s="1365" t="n">
        <v>676987.374010001</v>
      </c>
      <c r="AU73" s="1365" t="n">
        <v>2598488.24498</v>
      </c>
      <c r="AV73" s="1365" t="n">
        <v>50157.3934900002</v>
      </c>
      <c r="AW73" s="1365" t="n">
        <v>177673.89279</v>
      </c>
    </row>
    <row r="74" s="1" customFormat="true" ht="15" hidden="false" customHeight="false" outlineLevel="0" collapsed="false">
      <c r="A74" s="26" t="n">
        <v>218</v>
      </c>
      <c r="B74" s="26" t="s">
        <v>326</v>
      </c>
      <c r="C74" s="131" t="n">
        <v>1346638.7706</v>
      </c>
      <c r="D74" s="131" t="n">
        <v>603737.47411</v>
      </c>
      <c r="E74" s="131"/>
      <c r="F74" s="131" t="n">
        <v>1975299.2686</v>
      </c>
      <c r="G74" s="131" t="n">
        <v>1189102.7877</v>
      </c>
      <c r="H74" s="131"/>
      <c r="I74" s="131" t="n">
        <v>2070460.1479</v>
      </c>
      <c r="J74" s="131" t="n">
        <v>935903.91978</v>
      </c>
      <c r="K74" s="131"/>
      <c r="L74" s="131" t="n">
        <v>2066189.4874</v>
      </c>
      <c r="M74" s="131" t="n">
        <v>795989.83938</v>
      </c>
      <c r="N74" s="131"/>
      <c r="O74" s="131" t="n">
        <v>2148983.1888</v>
      </c>
      <c r="P74" s="131" t="n">
        <v>891030.61861</v>
      </c>
      <c r="Q74" s="131"/>
      <c r="R74" s="131" t="n">
        <v>2058901.0346</v>
      </c>
      <c r="S74" s="131" t="n">
        <v>791853.72281</v>
      </c>
      <c r="T74" s="131"/>
      <c r="U74" s="131" t="n">
        <v>1625826.765</v>
      </c>
      <c r="V74" s="131" t="n">
        <v>807378.3743</v>
      </c>
      <c r="W74" s="131"/>
      <c r="X74" s="131" t="n">
        <v>1322557.5957</v>
      </c>
      <c r="Y74" s="131" t="n">
        <v>678098.89179</v>
      </c>
      <c r="Z74" s="131"/>
      <c r="AA74" s="1365" t="n">
        <v>1617446.1801</v>
      </c>
      <c r="AB74" s="1293" t="n">
        <v>1025671.525</v>
      </c>
      <c r="AC74" s="366"/>
      <c r="AD74" s="1365" t="n">
        <v>2012222.4044</v>
      </c>
      <c r="AE74" s="1365" t="n">
        <v>1381490.6665</v>
      </c>
      <c r="AF74" s="1365"/>
      <c r="AG74" s="1365" t="n">
        <v>2102767.1411</v>
      </c>
      <c r="AH74" s="1365" t="n">
        <v>1523723.9091</v>
      </c>
      <c r="AI74" s="1365"/>
      <c r="AJ74" s="1365" t="n">
        <v>1603729.7493</v>
      </c>
      <c r="AK74" s="1365" t="n">
        <v>1292913.8666</v>
      </c>
      <c r="AL74" s="1365"/>
      <c r="AM74" s="1365" t="n">
        <v>1913225.7144</v>
      </c>
      <c r="AN74" s="1365" t="n">
        <v>1121432.7686</v>
      </c>
      <c r="AO74" s="1365"/>
      <c r="AP74" s="1365" t="n">
        <v>2053006.31674003</v>
      </c>
      <c r="AQ74" s="1365" t="n">
        <v>826248.553320015</v>
      </c>
      <c r="AR74" s="1365" t="n">
        <v>2193062.89724999</v>
      </c>
      <c r="AS74" s="1365" t="n">
        <v>841160.357270003</v>
      </c>
      <c r="AT74" s="1365" t="n">
        <v>2104170.00349</v>
      </c>
      <c r="AU74" s="1365" t="n">
        <v>765412.494570009</v>
      </c>
      <c r="AV74" s="1365" t="n">
        <v>186538.76917</v>
      </c>
      <c r="AW74" s="1365" t="n">
        <v>53411.5016699999</v>
      </c>
    </row>
    <row r="75" s="1" customFormat="true" ht="15" hidden="false" customHeight="false" outlineLevel="0" collapsed="false">
      <c r="A75" s="26" t="n">
        <v>222</v>
      </c>
      <c r="B75" s="26" t="s">
        <v>1619</v>
      </c>
      <c r="C75" s="131" t="n">
        <v>81026.39801</v>
      </c>
      <c r="D75" s="131" t="n">
        <v>75910.51522</v>
      </c>
      <c r="E75" s="131"/>
      <c r="F75" s="131" t="n">
        <v>50657.07612</v>
      </c>
      <c r="G75" s="131" t="n">
        <v>19950.85554</v>
      </c>
      <c r="H75" s="131"/>
      <c r="I75" s="131" t="n">
        <v>157611.29474</v>
      </c>
      <c r="J75" s="131" t="n">
        <v>147419.49705</v>
      </c>
      <c r="K75" s="131"/>
      <c r="L75" s="131" t="n">
        <v>69123.82598</v>
      </c>
      <c r="M75" s="131" t="n">
        <v>20656.84837</v>
      </c>
      <c r="N75" s="131"/>
      <c r="O75" s="131" t="n">
        <v>85115.63543</v>
      </c>
      <c r="P75" s="131" t="n">
        <v>27304.29415</v>
      </c>
      <c r="Q75" s="131"/>
      <c r="R75" s="131" t="n">
        <v>88633.62753</v>
      </c>
      <c r="S75" s="131" t="n">
        <v>28544.17665</v>
      </c>
      <c r="T75" s="131"/>
      <c r="U75" s="131" t="n">
        <v>84766.40742</v>
      </c>
      <c r="V75" s="131" t="n">
        <v>31209.44717</v>
      </c>
      <c r="W75" s="131"/>
      <c r="X75" s="131" t="n">
        <v>89985.84079</v>
      </c>
      <c r="Y75" s="131" t="n">
        <v>36484.95331</v>
      </c>
      <c r="Z75" s="131"/>
      <c r="AA75" s="1365" t="n">
        <v>101567.61741</v>
      </c>
      <c r="AB75" s="1293" t="n">
        <v>44847.08551</v>
      </c>
      <c r="AC75" s="366"/>
      <c r="AD75" s="1365" t="n">
        <v>102869.59084</v>
      </c>
      <c r="AE75" s="1365" t="n">
        <v>52113.29572</v>
      </c>
      <c r="AF75" s="1365"/>
      <c r="AG75" s="1365" t="n">
        <v>112513.69556</v>
      </c>
      <c r="AH75" s="1365" t="n">
        <v>58789.28416</v>
      </c>
      <c r="AI75" s="1365"/>
      <c r="AJ75" s="1365" t="n">
        <v>107848.67964</v>
      </c>
      <c r="AK75" s="1365" t="n">
        <v>61573.90716</v>
      </c>
      <c r="AL75" s="1365"/>
      <c r="AM75" s="1365" t="n">
        <v>207775.62186</v>
      </c>
      <c r="AN75" s="1365" t="n">
        <v>155881.83168</v>
      </c>
      <c r="AO75" s="1365"/>
      <c r="AP75" s="1365" t="n">
        <v>171323.30944</v>
      </c>
      <c r="AQ75" s="1365" t="n">
        <v>70622.1931800009</v>
      </c>
      <c r="AR75" s="1365" t="n">
        <v>176711.608270001</v>
      </c>
      <c r="AS75" s="1365" t="n">
        <v>74302.07674</v>
      </c>
      <c r="AT75" s="1365" t="n">
        <v>198273.324479999</v>
      </c>
      <c r="AU75" s="1365" t="n">
        <v>73592.0461000003</v>
      </c>
      <c r="AV75" s="1365" t="n">
        <v>15760.5594</v>
      </c>
      <c r="AW75" s="1365" t="n">
        <v>5970.26634999998</v>
      </c>
    </row>
    <row r="76" s="1" customFormat="true" ht="15" hidden="false" customHeight="false" outlineLevel="0" collapsed="false">
      <c r="A76" s="26" t="n">
        <v>226</v>
      </c>
      <c r="B76" s="26" t="s">
        <v>1692</v>
      </c>
      <c r="C76" s="131" t="n">
        <v>74.92193</v>
      </c>
      <c r="D76" s="131" t="n">
        <v>35.92376</v>
      </c>
      <c r="E76" s="131"/>
      <c r="F76" s="131" t="n">
        <v>117.4644</v>
      </c>
      <c r="G76" s="131" t="n">
        <v>56.41672</v>
      </c>
      <c r="H76" s="131"/>
      <c r="I76" s="131" t="n">
        <v>352.60476</v>
      </c>
      <c r="J76" s="131" t="n">
        <v>145.46683</v>
      </c>
      <c r="K76" s="131"/>
      <c r="L76" s="131" t="n">
        <v>191.81741</v>
      </c>
      <c r="M76" s="131" t="n">
        <v>69.8319</v>
      </c>
      <c r="N76" s="131"/>
      <c r="O76" s="131" t="n">
        <v>0</v>
      </c>
      <c r="P76" s="131" t="n">
        <v>0</v>
      </c>
      <c r="Q76" s="131"/>
      <c r="R76" s="131" t="n">
        <v>98.1706</v>
      </c>
      <c r="S76" s="131" t="n">
        <v>36.29896</v>
      </c>
      <c r="T76" s="131"/>
      <c r="U76" s="131" t="n">
        <v>116.35602</v>
      </c>
      <c r="V76" s="131" t="n">
        <v>53.01465</v>
      </c>
      <c r="W76" s="131"/>
      <c r="X76" s="131" t="n">
        <v>167.31278</v>
      </c>
      <c r="Y76" s="131" t="n">
        <v>99.66123</v>
      </c>
      <c r="Z76" s="131"/>
      <c r="AA76" s="1365" t="n">
        <v>35.81007</v>
      </c>
      <c r="AB76" s="1293" t="n">
        <v>32.66048</v>
      </c>
      <c r="AC76" s="366"/>
      <c r="AD76" s="1365" t="n">
        <v>122.19639</v>
      </c>
      <c r="AE76" s="1365" t="n">
        <v>25.87128</v>
      </c>
      <c r="AF76" s="1365"/>
      <c r="AG76" s="1365" t="n">
        <v>82.47911</v>
      </c>
      <c r="AH76" s="1365" t="n">
        <v>24.83362</v>
      </c>
      <c r="AI76" s="1365"/>
      <c r="AJ76" s="1365" t="n">
        <v>168.33901</v>
      </c>
      <c r="AK76" s="1365" t="n">
        <v>99.022</v>
      </c>
      <c r="AL76" s="1365"/>
      <c r="AM76" s="1365" t="n">
        <v>426.1298</v>
      </c>
      <c r="AN76" s="1365" t="n">
        <v>107.80636</v>
      </c>
      <c r="AO76" s="1365"/>
      <c r="AP76" s="1365" t="n">
        <v>384.52974</v>
      </c>
      <c r="AQ76" s="1365" t="n">
        <v>223.90165</v>
      </c>
      <c r="AR76" s="1365" t="n">
        <v>173.56337</v>
      </c>
      <c r="AS76" s="1365" t="n">
        <v>94.36004</v>
      </c>
      <c r="AT76" s="1365" t="n">
        <v>406.32515</v>
      </c>
      <c r="AU76" s="1365" t="n">
        <v>602.22147</v>
      </c>
      <c r="AV76" s="1365" t="n">
        <v>0</v>
      </c>
      <c r="AW76" s="1365" t="n">
        <v>0</v>
      </c>
    </row>
    <row r="77" s="1" customFormat="true" ht="15" hidden="false" customHeight="false" outlineLevel="0" collapsed="false">
      <c r="A77" s="26" t="n">
        <v>231</v>
      </c>
      <c r="B77" s="26" t="s">
        <v>1693</v>
      </c>
      <c r="C77" s="131" t="n">
        <v>357.49335</v>
      </c>
      <c r="D77" s="131" t="n">
        <v>88.1455</v>
      </c>
      <c r="E77" s="131"/>
      <c r="F77" s="131" t="n">
        <v>809.38464</v>
      </c>
      <c r="G77" s="131" t="n">
        <v>73.648</v>
      </c>
      <c r="H77" s="131"/>
      <c r="I77" s="131" t="n">
        <v>285.31706</v>
      </c>
      <c r="J77" s="131" t="n">
        <v>405.307</v>
      </c>
      <c r="K77" s="131"/>
      <c r="L77" s="131" t="n">
        <v>746.77679</v>
      </c>
      <c r="M77" s="131" t="n">
        <v>320.541</v>
      </c>
      <c r="N77" s="131"/>
      <c r="O77" s="131" t="n">
        <v>284.5548</v>
      </c>
      <c r="P77" s="131" t="n">
        <v>69.1944</v>
      </c>
      <c r="Q77" s="131"/>
      <c r="R77" s="131" t="n">
        <v>144.3095</v>
      </c>
      <c r="S77" s="131" t="n">
        <v>6.157</v>
      </c>
      <c r="T77" s="131"/>
      <c r="U77" s="131" t="n">
        <v>273.78272</v>
      </c>
      <c r="V77" s="131" t="n">
        <v>18.27567</v>
      </c>
      <c r="W77" s="131"/>
      <c r="X77" s="131" t="n">
        <v>533.25402</v>
      </c>
      <c r="Y77" s="131" t="n">
        <v>268.65967</v>
      </c>
      <c r="Z77" s="131"/>
      <c r="AA77" s="1365" t="n">
        <v>258.25147</v>
      </c>
      <c r="AB77" s="1293" t="n">
        <v>10.355</v>
      </c>
      <c r="AC77" s="366"/>
      <c r="AD77" s="1365" t="n">
        <v>7064.43606</v>
      </c>
      <c r="AE77" s="1365" t="n">
        <v>1064.7395</v>
      </c>
      <c r="AF77" s="1365"/>
      <c r="AG77" s="1365" t="n">
        <v>591.49172</v>
      </c>
      <c r="AH77" s="1365" t="n">
        <v>217.8013</v>
      </c>
      <c r="AI77" s="1365"/>
      <c r="AJ77" s="1365" t="n">
        <v>1880.31817</v>
      </c>
      <c r="AK77" s="1365" t="n">
        <v>499.47823</v>
      </c>
      <c r="AL77" s="1365"/>
      <c r="AM77" s="1365" t="n">
        <v>588.45079</v>
      </c>
      <c r="AN77" s="1365" t="n">
        <v>195.86509</v>
      </c>
      <c r="AO77" s="1365"/>
      <c r="AP77" s="1365" t="n">
        <v>224.72553</v>
      </c>
      <c r="AQ77" s="1365" t="n">
        <v>81.527</v>
      </c>
      <c r="AR77" s="1365" t="n">
        <v>295.22724</v>
      </c>
      <c r="AS77" s="1365" t="n">
        <v>82.55625</v>
      </c>
      <c r="AT77" s="1365" t="n">
        <v>378.04096</v>
      </c>
      <c r="AU77" s="1365" t="n">
        <v>83.0944</v>
      </c>
      <c r="AV77" s="1365" t="n">
        <v>8.40348</v>
      </c>
      <c r="AW77" s="1365" t="n">
        <v>0.25538</v>
      </c>
    </row>
    <row r="78" s="1" customFormat="true" ht="15" hidden="false" customHeight="false" outlineLevel="0" collapsed="false">
      <c r="A78" s="26" t="n">
        <v>232</v>
      </c>
      <c r="B78" s="26" t="s">
        <v>1694</v>
      </c>
      <c r="C78" s="131" t="n">
        <v>0.1</v>
      </c>
      <c r="D78" s="131" t="n">
        <v>0.035</v>
      </c>
      <c r="E78" s="131"/>
      <c r="F78" s="131" t="n">
        <v>0</v>
      </c>
      <c r="G78" s="131" t="n">
        <v>0</v>
      </c>
      <c r="H78" s="131"/>
      <c r="I78" s="131" t="n">
        <v>0</v>
      </c>
      <c r="J78" s="131" t="n">
        <v>0</v>
      </c>
      <c r="K78" s="131"/>
      <c r="L78" s="131" t="n">
        <v>0</v>
      </c>
      <c r="M78" s="131" t="n">
        <v>0</v>
      </c>
      <c r="N78" s="131"/>
      <c r="O78" s="131" t="n">
        <v>0</v>
      </c>
      <c r="P78" s="131" t="n">
        <v>0</v>
      </c>
      <c r="Q78" s="131"/>
      <c r="R78" s="131" t="n">
        <v>0</v>
      </c>
      <c r="S78" s="131" t="n">
        <v>0</v>
      </c>
      <c r="T78" s="131"/>
      <c r="U78" s="131" t="n">
        <v>9.432</v>
      </c>
      <c r="V78" s="131" t="n">
        <v>0.027</v>
      </c>
      <c r="W78" s="131"/>
      <c r="X78" s="131" t="n">
        <v>0</v>
      </c>
      <c r="Y78" s="131" t="n">
        <v>0</v>
      </c>
      <c r="Z78" s="131"/>
      <c r="AA78" s="1365" t="n">
        <v>0</v>
      </c>
      <c r="AB78" s="1293" t="n">
        <v>0</v>
      </c>
      <c r="AC78" s="366"/>
      <c r="AD78" s="1365" t="n">
        <v>0</v>
      </c>
      <c r="AE78" s="1365" t="n">
        <v>0</v>
      </c>
      <c r="AF78" s="1365"/>
      <c r="AG78" s="1365" t="n">
        <v>0</v>
      </c>
      <c r="AH78" s="1365" t="n">
        <v>0</v>
      </c>
      <c r="AI78" s="1365"/>
      <c r="AJ78" s="1365" t="n">
        <v>0</v>
      </c>
      <c r="AK78" s="1365" t="n">
        <v>0</v>
      </c>
      <c r="AL78" s="1365"/>
      <c r="AM78" s="1365" t="n">
        <v>0</v>
      </c>
      <c r="AN78" s="1365" t="n">
        <v>0</v>
      </c>
      <c r="AO78" s="1365"/>
      <c r="AP78" s="1365" t="n">
        <v>0.005</v>
      </c>
      <c r="AQ78" s="1365" t="n">
        <v>0.0009</v>
      </c>
      <c r="AR78" s="1365" t="n">
        <v>0</v>
      </c>
      <c r="AS78" s="1365" t="n">
        <v>0</v>
      </c>
      <c r="AT78" s="1365" t="n">
        <v>0</v>
      </c>
      <c r="AU78" s="1365" t="n">
        <v>0</v>
      </c>
      <c r="AV78" s="1365" t="n">
        <v>0</v>
      </c>
      <c r="AW78" s="1365" t="n">
        <v>0</v>
      </c>
    </row>
    <row r="79" s="1" customFormat="true" ht="15" hidden="false" customHeight="false" outlineLevel="0" collapsed="false">
      <c r="A79" s="26" t="n">
        <v>233</v>
      </c>
      <c r="B79" s="26" t="s">
        <v>352</v>
      </c>
      <c r="C79" s="131" t="n">
        <v>2410.48495</v>
      </c>
      <c r="D79" s="131" t="n">
        <v>438.67372</v>
      </c>
      <c r="E79" s="131"/>
      <c r="F79" s="131" t="n">
        <v>1316.93969</v>
      </c>
      <c r="G79" s="131" t="n">
        <v>229.59994</v>
      </c>
      <c r="H79" s="131"/>
      <c r="I79" s="131" t="n">
        <v>487.96632</v>
      </c>
      <c r="J79" s="131" t="n">
        <v>62.2055</v>
      </c>
      <c r="K79" s="131"/>
      <c r="L79" s="131" t="n">
        <v>320.49533</v>
      </c>
      <c r="M79" s="131" t="n">
        <v>78.8946</v>
      </c>
      <c r="N79" s="131"/>
      <c r="O79" s="131" t="n">
        <v>1774.74859</v>
      </c>
      <c r="P79" s="131" t="n">
        <v>433.0611</v>
      </c>
      <c r="Q79" s="131"/>
      <c r="R79" s="131" t="n">
        <v>3574.60673</v>
      </c>
      <c r="S79" s="131" t="n">
        <v>1076.75359</v>
      </c>
      <c r="T79" s="131"/>
      <c r="U79" s="131" t="n">
        <v>6920.46466</v>
      </c>
      <c r="V79" s="131" t="n">
        <v>2127.72976</v>
      </c>
      <c r="W79" s="131"/>
      <c r="X79" s="131" t="n">
        <v>5708.72074</v>
      </c>
      <c r="Y79" s="131" t="n">
        <v>1029.52156</v>
      </c>
      <c r="Z79" s="131"/>
      <c r="AA79" s="1365" t="n">
        <v>4328.3655</v>
      </c>
      <c r="AB79" s="1293" t="n">
        <v>599.70399</v>
      </c>
      <c r="AC79" s="366"/>
      <c r="AD79" s="1365" t="n">
        <v>4708.5738</v>
      </c>
      <c r="AE79" s="1365" t="n">
        <v>799.75083</v>
      </c>
      <c r="AF79" s="1365"/>
      <c r="AG79" s="1365" t="n">
        <v>3059.83639</v>
      </c>
      <c r="AH79" s="1365" t="n">
        <v>497.35488</v>
      </c>
      <c r="AI79" s="1365"/>
      <c r="AJ79" s="1365" t="n">
        <v>3115.89336</v>
      </c>
      <c r="AK79" s="1365" t="n">
        <v>733.45766</v>
      </c>
      <c r="AL79" s="1365"/>
      <c r="AM79" s="1365" t="n">
        <v>5126.50741</v>
      </c>
      <c r="AN79" s="1365" t="n">
        <v>1214.76121</v>
      </c>
      <c r="AO79" s="1365"/>
      <c r="AP79" s="1365" t="n">
        <v>11026.14039</v>
      </c>
      <c r="AQ79" s="1365" t="n">
        <v>3349.22078</v>
      </c>
      <c r="AR79" s="1365" t="n">
        <v>1569.64529</v>
      </c>
      <c r="AS79" s="1365" t="n">
        <v>408.33299</v>
      </c>
      <c r="AT79" s="1365" t="n">
        <v>12149.03801</v>
      </c>
      <c r="AU79" s="1365" t="n">
        <v>32536.90052</v>
      </c>
      <c r="AV79" s="1365" t="n">
        <v>1147.87784</v>
      </c>
      <c r="AW79" s="1365" t="n">
        <v>162.658</v>
      </c>
    </row>
    <row r="80" s="1" customFormat="true" ht="15" hidden="false" customHeight="false" outlineLevel="0" collapsed="false">
      <c r="A80" s="26" t="n">
        <v>234</v>
      </c>
      <c r="B80" s="26" t="s">
        <v>1695</v>
      </c>
      <c r="C80" s="131" t="n">
        <v>89.45723</v>
      </c>
      <c r="D80" s="131" t="n">
        <v>20.096</v>
      </c>
      <c r="E80" s="131"/>
      <c r="F80" s="131" t="n">
        <v>229.6193</v>
      </c>
      <c r="G80" s="131" t="n">
        <v>4.18375</v>
      </c>
      <c r="H80" s="131"/>
      <c r="I80" s="131" t="n">
        <v>0</v>
      </c>
      <c r="J80" s="131" t="n">
        <v>0</v>
      </c>
      <c r="K80" s="131"/>
      <c r="L80" s="131" t="n">
        <v>78.70943</v>
      </c>
      <c r="M80" s="131" t="n">
        <v>17.544</v>
      </c>
      <c r="N80" s="131"/>
      <c r="O80" s="131" t="n">
        <v>1.8078</v>
      </c>
      <c r="P80" s="131" t="n">
        <v>1.07474</v>
      </c>
      <c r="Q80" s="131"/>
      <c r="R80" s="131" t="n">
        <v>0</v>
      </c>
      <c r="S80" s="131" t="n">
        <v>0</v>
      </c>
      <c r="T80" s="131"/>
      <c r="U80" s="131" t="n">
        <v>0</v>
      </c>
      <c r="V80" s="131" t="n">
        <v>0</v>
      </c>
      <c r="W80" s="131"/>
      <c r="X80" s="131" t="n">
        <v>0</v>
      </c>
      <c r="Y80" s="131" t="n">
        <v>0</v>
      </c>
      <c r="Z80" s="131"/>
      <c r="AA80" s="1365" t="n">
        <v>0</v>
      </c>
      <c r="AB80" s="1293" t="n">
        <v>0</v>
      </c>
      <c r="AC80" s="366"/>
      <c r="AD80" s="1365" t="n">
        <v>0</v>
      </c>
      <c r="AE80" s="1365" t="n">
        <v>0</v>
      </c>
      <c r="AF80" s="1365"/>
      <c r="AG80" s="1365" t="n">
        <v>0</v>
      </c>
      <c r="AH80" s="1365" t="n">
        <v>0</v>
      </c>
      <c r="AI80" s="1365"/>
      <c r="AJ80" s="1365" t="n">
        <v>150.13556</v>
      </c>
      <c r="AK80" s="1365" t="n">
        <v>17.261</v>
      </c>
      <c r="AL80" s="1365"/>
      <c r="AM80" s="1365" t="n">
        <v>0</v>
      </c>
      <c r="AN80" s="1365" t="n">
        <v>0</v>
      </c>
      <c r="AO80" s="1365"/>
      <c r="AP80" s="1365" t="n">
        <v>0</v>
      </c>
      <c r="AQ80" s="1365" t="n">
        <v>0</v>
      </c>
      <c r="AR80" s="1365" t="n">
        <v>0</v>
      </c>
      <c r="AS80" s="1365" t="n">
        <v>0</v>
      </c>
      <c r="AT80" s="1365" t="n">
        <v>0</v>
      </c>
      <c r="AU80" s="1365" t="n">
        <v>0</v>
      </c>
      <c r="AV80" s="1365" t="n">
        <v>0</v>
      </c>
      <c r="AW80" s="1365" t="n">
        <v>0</v>
      </c>
    </row>
    <row r="81" s="1" customFormat="true" ht="15" hidden="false" customHeight="false" outlineLevel="0" collapsed="false">
      <c r="A81" s="26" t="n">
        <v>242</v>
      </c>
      <c r="B81" s="26" t="s">
        <v>1696</v>
      </c>
      <c r="C81" s="131" t="n">
        <v>210.83595</v>
      </c>
      <c r="D81" s="131" t="n">
        <v>92.72156</v>
      </c>
      <c r="E81" s="131"/>
      <c r="F81" s="131" t="n">
        <v>433.98721</v>
      </c>
      <c r="G81" s="131" t="n">
        <v>70.8901</v>
      </c>
      <c r="H81" s="131"/>
      <c r="I81" s="131" t="n">
        <v>137.55002</v>
      </c>
      <c r="J81" s="131" t="n">
        <v>66.1502</v>
      </c>
      <c r="K81" s="131"/>
      <c r="L81" s="131" t="n">
        <v>157.50229</v>
      </c>
      <c r="M81" s="131" t="n">
        <v>67.14388</v>
      </c>
      <c r="N81" s="131"/>
      <c r="O81" s="131" t="n">
        <v>113.3575</v>
      </c>
      <c r="P81" s="131" t="n">
        <v>47.64798</v>
      </c>
      <c r="Q81" s="131"/>
      <c r="R81" s="131" t="n">
        <v>193.35825</v>
      </c>
      <c r="S81" s="131" t="n">
        <v>74.16228</v>
      </c>
      <c r="T81" s="131"/>
      <c r="U81" s="131" t="n">
        <v>166.51367</v>
      </c>
      <c r="V81" s="131" t="n">
        <v>68.06643</v>
      </c>
      <c r="W81" s="131"/>
      <c r="X81" s="131" t="n">
        <v>216.73823</v>
      </c>
      <c r="Y81" s="131" t="n">
        <v>92.91645</v>
      </c>
      <c r="Z81" s="131"/>
      <c r="AA81" s="1365" t="n">
        <v>200.13468</v>
      </c>
      <c r="AB81" s="1293" t="n">
        <v>71.31172</v>
      </c>
      <c r="AC81" s="366"/>
      <c r="AD81" s="1365" t="n">
        <v>177.42933</v>
      </c>
      <c r="AE81" s="1365" t="n">
        <v>71.81073</v>
      </c>
      <c r="AF81" s="1365"/>
      <c r="AG81" s="1365" t="n">
        <v>126.90988</v>
      </c>
      <c r="AH81" s="1365" t="n">
        <v>64.3871</v>
      </c>
      <c r="AI81" s="1365"/>
      <c r="AJ81" s="1365" t="n">
        <v>174.07769</v>
      </c>
      <c r="AK81" s="1365" t="n">
        <v>91.22473</v>
      </c>
      <c r="AL81" s="1365"/>
      <c r="AM81" s="1365" t="n">
        <v>187.3888</v>
      </c>
      <c r="AN81" s="1365" t="n">
        <v>92.49966</v>
      </c>
      <c r="AO81" s="1365"/>
      <c r="AP81" s="1365" t="n">
        <v>264.91804</v>
      </c>
      <c r="AQ81" s="1365" t="n">
        <v>138.34064</v>
      </c>
      <c r="AR81" s="1365" t="n">
        <v>182.97484</v>
      </c>
      <c r="AS81" s="1365" t="n">
        <v>91.54043</v>
      </c>
      <c r="AT81" s="1365" t="n">
        <v>386.99965</v>
      </c>
      <c r="AU81" s="1365" t="n">
        <v>187.27352</v>
      </c>
      <c r="AV81" s="1365" t="n">
        <v>0</v>
      </c>
      <c r="AW81" s="1365" t="n">
        <v>0</v>
      </c>
    </row>
    <row r="82" s="1" customFormat="true" ht="15" hidden="false" customHeight="false" outlineLevel="0" collapsed="false">
      <c r="A82" s="26" t="n">
        <v>246</v>
      </c>
      <c r="B82" s="26" t="s">
        <v>353</v>
      </c>
      <c r="C82" s="131" t="n">
        <v>26255.70141</v>
      </c>
      <c r="D82" s="131" t="n">
        <v>80172.22927</v>
      </c>
      <c r="E82" s="131"/>
      <c r="F82" s="131" t="n">
        <v>86573.30842</v>
      </c>
      <c r="G82" s="131" t="n">
        <v>456987.33876</v>
      </c>
      <c r="H82" s="131"/>
      <c r="I82" s="131" t="n">
        <v>71334.87921</v>
      </c>
      <c r="J82" s="131" t="n">
        <v>96153.05668</v>
      </c>
      <c r="K82" s="131"/>
      <c r="L82" s="131" t="n">
        <v>58121.59053</v>
      </c>
      <c r="M82" s="131" t="n">
        <v>19109.83147</v>
      </c>
      <c r="N82" s="131"/>
      <c r="O82" s="131" t="n">
        <v>61764.38718</v>
      </c>
      <c r="P82" s="131" t="n">
        <v>59898.73575</v>
      </c>
      <c r="Q82" s="131"/>
      <c r="R82" s="131" t="n">
        <v>75824.62316</v>
      </c>
      <c r="S82" s="131" t="n">
        <v>91157.97097</v>
      </c>
      <c r="T82" s="131"/>
      <c r="U82" s="131" t="n">
        <v>96976.19838</v>
      </c>
      <c r="V82" s="131" t="n">
        <v>82779.52056</v>
      </c>
      <c r="W82" s="131"/>
      <c r="X82" s="131" t="n">
        <v>71051.33194</v>
      </c>
      <c r="Y82" s="131" t="n">
        <v>58209.71476</v>
      </c>
      <c r="Z82" s="131"/>
      <c r="AA82" s="1365" t="n">
        <v>72641.11095</v>
      </c>
      <c r="AB82" s="1293" t="n">
        <v>75254.42521</v>
      </c>
      <c r="AC82" s="366"/>
      <c r="AD82" s="1365" t="n">
        <v>70866.09018</v>
      </c>
      <c r="AE82" s="1365" t="n">
        <v>62766.01715</v>
      </c>
      <c r="AF82" s="1365"/>
      <c r="AG82" s="1365" t="n">
        <v>74005.23425</v>
      </c>
      <c r="AH82" s="1365" t="n">
        <v>102525.62529</v>
      </c>
      <c r="AI82" s="1365"/>
      <c r="AJ82" s="1365" t="n">
        <v>79634.03336</v>
      </c>
      <c r="AK82" s="1365" t="n">
        <v>134807.57861</v>
      </c>
      <c r="AL82" s="1365"/>
      <c r="AM82" s="1365" t="n">
        <v>96226.74886</v>
      </c>
      <c r="AN82" s="1365" t="n">
        <v>166865.82849</v>
      </c>
      <c r="AO82" s="1365"/>
      <c r="AP82" s="1365" t="n">
        <v>104298.37608</v>
      </c>
      <c r="AQ82" s="1365" t="n">
        <v>78230.30794</v>
      </c>
      <c r="AR82" s="1365" t="n">
        <v>101931.16072</v>
      </c>
      <c r="AS82" s="1365" t="n">
        <v>139600.62091</v>
      </c>
      <c r="AT82" s="1365" t="n">
        <v>58331.48423</v>
      </c>
      <c r="AU82" s="1365" t="n">
        <v>49714.42717</v>
      </c>
      <c r="AV82" s="1365" t="n">
        <v>7554.0626</v>
      </c>
      <c r="AW82" s="1365" t="n">
        <v>9822.22628</v>
      </c>
    </row>
    <row r="83" s="1" customFormat="true" ht="15" hidden="false" customHeight="false" outlineLevel="0" collapsed="false">
      <c r="A83" s="26" t="n">
        <v>250</v>
      </c>
      <c r="B83" s="26" t="s">
        <v>354</v>
      </c>
      <c r="C83" s="131" t="n">
        <v>212354.89648</v>
      </c>
      <c r="D83" s="131" t="n">
        <v>1362306.8709</v>
      </c>
      <c r="E83" s="131"/>
      <c r="F83" s="131" t="n">
        <v>334935.07513</v>
      </c>
      <c r="G83" s="131" t="n">
        <v>2834689.4406</v>
      </c>
      <c r="H83" s="131"/>
      <c r="I83" s="131" t="n">
        <v>445857.94794</v>
      </c>
      <c r="J83" s="131" t="n">
        <v>2116660.72</v>
      </c>
      <c r="K83" s="131"/>
      <c r="L83" s="131" t="n">
        <v>278782.67443</v>
      </c>
      <c r="M83" s="131" t="n">
        <v>1123522.2553</v>
      </c>
      <c r="N83" s="131"/>
      <c r="O83" s="131" t="n">
        <v>328255.53694</v>
      </c>
      <c r="P83" s="131" t="n">
        <v>1359277.9305</v>
      </c>
      <c r="Q83" s="131"/>
      <c r="R83" s="131" t="n">
        <v>144874.97715</v>
      </c>
      <c r="S83" s="131" t="n">
        <v>567960.6218</v>
      </c>
      <c r="T83" s="131"/>
      <c r="U83" s="131" t="n">
        <v>113486.29204</v>
      </c>
      <c r="V83" s="131" t="n">
        <v>524819.23503</v>
      </c>
      <c r="W83" s="131"/>
      <c r="X83" s="131" t="n">
        <v>150108.88971</v>
      </c>
      <c r="Y83" s="131" t="n">
        <v>930837.08421</v>
      </c>
      <c r="Z83" s="131"/>
      <c r="AA83" s="1365" t="n">
        <v>198342.74325</v>
      </c>
      <c r="AB83" s="1293" t="n">
        <v>1413560.5838</v>
      </c>
      <c r="AC83" s="366"/>
      <c r="AD83" s="1365" t="n">
        <v>178740.52409</v>
      </c>
      <c r="AE83" s="1365" t="n">
        <v>1112010.3733</v>
      </c>
      <c r="AF83" s="1365"/>
      <c r="AG83" s="1365" t="n">
        <v>114967.20864</v>
      </c>
      <c r="AH83" s="1365" t="n">
        <v>297008.71851</v>
      </c>
      <c r="AI83" s="1365"/>
      <c r="AJ83" s="1365" t="n">
        <v>126790.18687</v>
      </c>
      <c r="AK83" s="1365" t="n">
        <v>383924.92334</v>
      </c>
      <c r="AL83" s="1365"/>
      <c r="AM83" s="1365" t="n">
        <v>177195.6737</v>
      </c>
      <c r="AN83" s="1365" t="n">
        <v>730302.66194</v>
      </c>
      <c r="AO83" s="1365"/>
      <c r="AP83" s="1365" t="n">
        <v>247718.10145</v>
      </c>
      <c r="AQ83" s="1365" t="n">
        <v>461951.005709999</v>
      </c>
      <c r="AR83" s="1365" t="n">
        <v>225986.455620001</v>
      </c>
      <c r="AS83" s="1365" t="n">
        <v>406594.176970001</v>
      </c>
      <c r="AT83" s="1365" t="n">
        <v>192102.587680001</v>
      </c>
      <c r="AU83" s="1365" t="n">
        <v>264095.05859</v>
      </c>
      <c r="AV83" s="1365" t="n">
        <v>21571.04692</v>
      </c>
      <c r="AW83" s="1365" t="n">
        <v>23380.7968</v>
      </c>
    </row>
    <row r="84" s="1" customFormat="true" ht="15" hidden="false" customHeight="false" outlineLevel="0" collapsed="false">
      <c r="A84" s="26" t="n">
        <v>254</v>
      </c>
      <c r="B84" s="26" t="s">
        <v>1697</v>
      </c>
      <c r="C84" s="131" t="n">
        <v>578.88764</v>
      </c>
      <c r="D84" s="131" t="n">
        <v>604.68478</v>
      </c>
      <c r="E84" s="131"/>
      <c r="F84" s="131" t="n">
        <v>516.44177</v>
      </c>
      <c r="G84" s="131" t="n">
        <v>2152.87936</v>
      </c>
      <c r="H84" s="131"/>
      <c r="I84" s="131" t="n">
        <v>315.20332</v>
      </c>
      <c r="J84" s="131" t="n">
        <v>147.55112</v>
      </c>
      <c r="K84" s="131"/>
      <c r="L84" s="131" t="n">
        <v>773.53643</v>
      </c>
      <c r="M84" s="131" t="n">
        <v>8320.28182</v>
      </c>
      <c r="N84" s="131"/>
      <c r="O84" s="131" t="n">
        <v>1107.38733</v>
      </c>
      <c r="P84" s="131" t="n">
        <v>7536.6439</v>
      </c>
      <c r="Q84" s="131"/>
      <c r="R84" s="131" t="n">
        <v>5918.72972</v>
      </c>
      <c r="S84" s="131" t="n">
        <v>74051.58393</v>
      </c>
      <c r="T84" s="131"/>
      <c r="U84" s="131" t="n">
        <v>3481.9893</v>
      </c>
      <c r="V84" s="131" t="n">
        <v>41125.99706</v>
      </c>
      <c r="W84" s="131"/>
      <c r="X84" s="131" t="n">
        <v>5461.73056</v>
      </c>
      <c r="Y84" s="131" t="n">
        <v>75343.93301</v>
      </c>
      <c r="Z84" s="131"/>
      <c r="AA84" s="1365" t="n">
        <v>5104.3493</v>
      </c>
      <c r="AB84" s="1293" t="n">
        <v>60421.56594</v>
      </c>
      <c r="AC84" s="366"/>
      <c r="AD84" s="1365" t="n">
        <v>5182.06092</v>
      </c>
      <c r="AE84" s="1365" t="n">
        <v>59027.07402</v>
      </c>
      <c r="AF84" s="1365"/>
      <c r="AG84" s="1365" t="n">
        <v>6339.05531</v>
      </c>
      <c r="AH84" s="1365" t="n">
        <v>65586.33243</v>
      </c>
      <c r="AI84" s="1365"/>
      <c r="AJ84" s="1365" t="n">
        <v>5471.79306</v>
      </c>
      <c r="AK84" s="1365" t="n">
        <v>61408.69765</v>
      </c>
      <c r="AL84" s="1365"/>
      <c r="AM84" s="1365" t="n">
        <v>6943.79364</v>
      </c>
      <c r="AN84" s="1365" t="n">
        <v>80660.07514</v>
      </c>
      <c r="AO84" s="1365"/>
      <c r="AP84" s="1365" t="n">
        <v>8051.05285</v>
      </c>
      <c r="AQ84" s="1365" t="n">
        <v>83442.07197</v>
      </c>
      <c r="AR84" s="1365" t="n">
        <v>8724.19431</v>
      </c>
      <c r="AS84" s="1365" t="n">
        <v>102245.57879</v>
      </c>
      <c r="AT84" s="1365" t="n">
        <v>7884.10677</v>
      </c>
      <c r="AU84" s="1365" t="n">
        <v>93614.40697</v>
      </c>
      <c r="AV84" s="1365" t="n">
        <v>606.71785</v>
      </c>
      <c r="AW84" s="1365" t="n">
        <v>8153.55142</v>
      </c>
    </row>
    <row r="85" s="1" customFormat="true" ht="15" hidden="false" customHeight="false" outlineLevel="0" collapsed="false">
      <c r="A85" s="26" t="n">
        <v>258</v>
      </c>
      <c r="B85" s="26" t="s">
        <v>1698</v>
      </c>
      <c r="C85" s="131" t="n">
        <v>48</v>
      </c>
      <c r="D85" s="131" t="n">
        <v>0.418</v>
      </c>
      <c r="E85" s="131"/>
      <c r="F85" s="131" t="n">
        <v>0</v>
      </c>
      <c r="G85" s="131" t="n">
        <v>0</v>
      </c>
      <c r="H85" s="131"/>
      <c r="I85" s="131" t="n">
        <v>0</v>
      </c>
      <c r="J85" s="131" t="n">
        <v>0</v>
      </c>
      <c r="K85" s="131"/>
      <c r="L85" s="131" t="n">
        <v>42.73796</v>
      </c>
      <c r="M85" s="131" t="n">
        <v>24.403</v>
      </c>
      <c r="N85" s="131"/>
      <c r="O85" s="131" t="n">
        <v>290.129</v>
      </c>
      <c r="P85" s="131" t="n">
        <v>221.02767</v>
      </c>
      <c r="Q85" s="131"/>
      <c r="R85" s="131" t="n">
        <v>10.64265</v>
      </c>
      <c r="S85" s="131" t="n">
        <v>0.03699</v>
      </c>
      <c r="T85" s="131"/>
      <c r="U85" s="131" t="n">
        <v>108.39632</v>
      </c>
      <c r="V85" s="131" t="n">
        <v>26.758</v>
      </c>
      <c r="W85" s="131"/>
      <c r="X85" s="131" t="n">
        <v>0</v>
      </c>
      <c r="Y85" s="131" t="n">
        <v>0</v>
      </c>
      <c r="Z85" s="131"/>
      <c r="AA85" s="1365" t="n">
        <v>32.67901</v>
      </c>
      <c r="AB85" s="1293" t="n">
        <v>0.24695</v>
      </c>
      <c r="AC85" s="366"/>
      <c r="AD85" s="1365" t="n">
        <v>73.56938</v>
      </c>
      <c r="AE85" s="1365" t="n">
        <v>19.25797</v>
      </c>
      <c r="AF85" s="1365"/>
      <c r="AG85" s="1365" t="n">
        <v>44.25426</v>
      </c>
      <c r="AH85" s="1365" t="n">
        <v>8.46021</v>
      </c>
      <c r="AI85" s="1365"/>
      <c r="AJ85" s="1365" t="n">
        <v>105.57159</v>
      </c>
      <c r="AK85" s="1365" t="n">
        <v>26.02025</v>
      </c>
      <c r="AL85" s="1365"/>
      <c r="AM85" s="1365" t="n">
        <v>75.61637</v>
      </c>
      <c r="AN85" s="1365" t="n">
        <v>67.21689</v>
      </c>
      <c r="AO85" s="1365"/>
      <c r="AP85" s="1365" t="n">
        <v>154.00105</v>
      </c>
      <c r="AQ85" s="1365" t="n">
        <v>103.86794</v>
      </c>
      <c r="AR85" s="1365" t="n">
        <v>17.85724</v>
      </c>
      <c r="AS85" s="1365" t="n">
        <v>0.11612</v>
      </c>
      <c r="AT85" s="1365" t="n">
        <v>59.51473</v>
      </c>
      <c r="AU85" s="1365" t="n">
        <v>1.91897</v>
      </c>
      <c r="AV85" s="1365" t="n">
        <v>0.09373</v>
      </c>
      <c r="AW85" s="1365" t="n">
        <v>0.00034</v>
      </c>
    </row>
    <row r="86" s="1" customFormat="true" ht="15" hidden="false" customHeight="false" outlineLevel="0" collapsed="false">
      <c r="A86" s="26" t="n">
        <v>262</v>
      </c>
      <c r="B86" s="26" t="s">
        <v>1699</v>
      </c>
      <c r="C86" s="131" t="n">
        <v>126.79164</v>
      </c>
      <c r="D86" s="131" t="n">
        <v>51.46238</v>
      </c>
      <c r="E86" s="131"/>
      <c r="F86" s="131" t="n">
        <v>302.46</v>
      </c>
      <c r="G86" s="131" t="n">
        <v>26.1027</v>
      </c>
      <c r="H86" s="131"/>
      <c r="I86" s="131" t="n">
        <v>63.5588</v>
      </c>
      <c r="J86" s="131" t="n">
        <v>172.345</v>
      </c>
      <c r="K86" s="131"/>
      <c r="L86" s="131" t="n">
        <v>104.30032</v>
      </c>
      <c r="M86" s="131" t="n">
        <v>192.841</v>
      </c>
      <c r="N86" s="131"/>
      <c r="O86" s="131" t="n">
        <v>143.664</v>
      </c>
      <c r="P86" s="131" t="n">
        <v>41.348</v>
      </c>
      <c r="Q86" s="131"/>
      <c r="R86" s="131" t="n">
        <v>338.0946</v>
      </c>
      <c r="S86" s="131" t="n">
        <v>98.095</v>
      </c>
      <c r="T86" s="131"/>
      <c r="U86" s="131" t="n">
        <v>217.6848</v>
      </c>
      <c r="V86" s="131" t="n">
        <v>67.692</v>
      </c>
      <c r="W86" s="131"/>
      <c r="X86" s="131" t="n">
        <v>357.977</v>
      </c>
      <c r="Y86" s="131" t="n">
        <v>37.174</v>
      </c>
      <c r="Z86" s="131"/>
      <c r="AA86" s="1365" t="n">
        <v>926.91771</v>
      </c>
      <c r="AB86" s="1293" t="n">
        <v>53.47078</v>
      </c>
      <c r="AC86" s="366"/>
      <c r="AD86" s="1365" t="n">
        <v>492.79213</v>
      </c>
      <c r="AE86" s="1365" t="n">
        <v>55.16577</v>
      </c>
      <c r="AF86" s="1365"/>
      <c r="AG86" s="1365" t="n">
        <v>2116.96318</v>
      </c>
      <c r="AH86" s="1365" t="n">
        <v>237.47462</v>
      </c>
      <c r="AI86" s="1365"/>
      <c r="AJ86" s="1365" t="n">
        <v>611.07847</v>
      </c>
      <c r="AK86" s="1365" t="n">
        <v>33.394</v>
      </c>
      <c r="AL86" s="1365"/>
      <c r="AM86" s="1365" t="n">
        <v>2500.46124</v>
      </c>
      <c r="AN86" s="1365" t="n">
        <v>375.39068</v>
      </c>
      <c r="AO86" s="1365"/>
      <c r="AP86" s="1365" t="n">
        <v>1050.625</v>
      </c>
      <c r="AQ86" s="1365" t="n">
        <v>56.163</v>
      </c>
      <c r="AR86" s="1365" t="n">
        <v>1437.876</v>
      </c>
      <c r="AS86" s="1365" t="n">
        <v>122.48599</v>
      </c>
      <c r="AT86" s="1365" t="n">
        <v>780.28644</v>
      </c>
      <c r="AU86" s="1365" t="n">
        <v>102.121</v>
      </c>
      <c r="AV86" s="1365" t="n">
        <v>0</v>
      </c>
      <c r="AW86" s="1365" t="n">
        <v>0</v>
      </c>
    </row>
    <row r="87" s="1" customFormat="true" ht="15" hidden="false" customHeight="false" outlineLevel="0" collapsed="false">
      <c r="A87" s="26" t="n">
        <v>266</v>
      </c>
      <c r="B87" s="26" t="s">
        <v>1700</v>
      </c>
      <c r="C87" s="131" t="n">
        <v>2889.97723</v>
      </c>
      <c r="D87" s="131" t="n">
        <v>794.29909</v>
      </c>
      <c r="E87" s="131"/>
      <c r="F87" s="131" t="n">
        <v>0</v>
      </c>
      <c r="G87" s="131" t="n">
        <v>0</v>
      </c>
      <c r="H87" s="131"/>
      <c r="I87" s="131" t="n">
        <v>724.09382</v>
      </c>
      <c r="J87" s="131" t="n">
        <v>325.52498</v>
      </c>
      <c r="K87" s="131"/>
      <c r="L87" s="131" t="n">
        <v>650.3688</v>
      </c>
      <c r="M87" s="131" t="n">
        <v>233.74023</v>
      </c>
      <c r="N87" s="131"/>
      <c r="O87" s="131" t="n">
        <v>2588.5261</v>
      </c>
      <c r="P87" s="131" t="n">
        <v>5121.52351</v>
      </c>
      <c r="Q87" s="131"/>
      <c r="R87" s="131" t="n">
        <v>5098.33162</v>
      </c>
      <c r="S87" s="131" t="n">
        <v>27995.8562</v>
      </c>
      <c r="T87" s="131"/>
      <c r="U87" s="131" t="n">
        <v>9366.17401</v>
      </c>
      <c r="V87" s="131" t="n">
        <v>60616.12374</v>
      </c>
      <c r="W87" s="131"/>
      <c r="X87" s="131" t="n">
        <v>9877.38815</v>
      </c>
      <c r="Y87" s="131" t="n">
        <v>80535.32893</v>
      </c>
      <c r="Z87" s="131"/>
      <c r="AA87" s="1365" t="n">
        <v>11592.21191</v>
      </c>
      <c r="AB87" s="1293" t="n">
        <v>65249.33675</v>
      </c>
      <c r="AC87" s="366"/>
      <c r="AD87" s="1365" t="n">
        <v>28991.96987</v>
      </c>
      <c r="AE87" s="1365" t="n">
        <v>117822.43821</v>
      </c>
      <c r="AF87" s="1365"/>
      <c r="AG87" s="1365" t="n">
        <v>21440.02028</v>
      </c>
      <c r="AH87" s="1365" t="n">
        <v>93848.11088</v>
      </c>
      <c r="AI87" s="1365"/>
      <c r="AJ87" s="1365" t="n">
        <v>16638.63072</v>
      </c>
      <c r="AK87" s="1365" t="n">
        <v>95578.97759</v>
      </c>
      <c r="AL87" s="1365"/>
      <c r="AM87" s="1365" t="n">
        <v>15303.72455</v>
      </c>
      <c r="AN87" s="1365" t="n">
        <v>61992.81877</v>
      </c>
      <c r="AO87" s="1365"/>
      <c r="AP87" s="1365" t="n">
        <v>35758.83744</v>
      </c>
      <c r="AQ87" s="1365" t="n">
        <v>84788.83661</v>
      </c>
      <c r="AR87" s="1365" t="n">
        <v>28881.57371</v>
      </c>
      <c r="AS87" s="1365" t="n">
        <v>75648.45043</v>
      </c>
      <c r="AT87" s="1365" t="n">
        <v>19120.41111</v>
      </c>
      <c r="AU87" s="1365" t="n">
        <v>77106.71915</v>
      </c>
      <c r="AV87" s="1365" t="n">
        <v>329.3346</v>
      </c>
      <c r="AW87" s="1365" t="n">
        <v>130.05223</v>
      </c>
    </row>
    <row r="88" s="1" customFormat="true" ht="15" hidden="false" customHeight="false" outlineLevel="0" collapsed="false">
      <c r="A88" s="26" t="n">
        <v>268</v>
      </c>
      <c r="B88" s="26" t="s">
        <v>1701</v>
      </c>
      <c r="C88" s="131" t="n">
        <v>278.87387</v>
      </c>
      <c r="D88" s="131" t="n">
        <v>540.007</v>
      </c>
      <c r="E88" s="131"/>
      <c r="F88" s="131" t="n">
        <v>569.88533</v>
      </c>
      <c r="G88" s="131" t="n">
        <v>609.629</v>
      </c>
      <c r="H88" s="131"/>
      <c r="I88" s="131" t="n">
        <v>2321.60613</v>
      </c>
      <c r="J88" s="131" t="n">
        <v>3766.51348</v>
      </c>
      <c r="K88" s="131"/>
      <c r="L88" s="131" t="n">
        <v>2940.71822</v>
      </c>
      <c r="M88" s="131" t="n">
        <v>3070.4274</v>
      </c>
      <c r="N88" s="131"/>
      <c r="O88" s="131" t="n">
        <v>2934.34233</v>
      </c>
      <c r="P88" s="131" t="n">
        <v>6173.317</v>
      </c>
      <c r="Q88" s="131"/>
      <c r="R88" s="131" t="n">
        <v>1613.61239</v>
      </c>
      <c r="S88" s="131" t="n">
        <v>3422.46904</v>
      </c>
      <c r="T88" s="131"/>
      <c r="U88" s="131" t="n">
        <v>4054.85357</v>
      </c>
      <c r="V88" s="131" t="n">
        <v>19052.92195</v>
      </c>
      <c r="W88" s="131"/>
      <c r="X88" s="131" t="n">
        <v>2712.27282</v>
      </c>
      <c r="Y88" s="131" t="n">
        <v>16726.55597</v>
      </c>
      <c r="Z88" s="131"/>
      <c r="AA88" s="1365" t="n">
        <v>13324.89471</v>
      </c>
      <c r="AB88" s="1293" t="n">
        <v>68050.33639</v>
      </c>
      <c r="AC88" s="366"/>
      <c r="AD88" s="1365" t="n">
        <v>501.98743</v>
      </c>
      <c r="AE88" s="1365" t="n">
        <v>317.57715</v>
      </c>
      <c r="AF88" s="1365"/>
      <c r="AG88" s="1365" t="n">
        <v>1035.11798</v>
      </c>
      <c r="AH88" s="1365" t="n">
        <v>220.477</v>
      </c>
      <c r="AI88" s="1365"/>
      <c r="AJ88" s="1365" t="n">
        <v>443.7656</v>
      </c>
      <c r="AK88" s="1365" t="n">
        <v>203.262</v>
      </c>
      <c r="AL88" s="1365"/>
      <c r="AM88" s="1365" t="n">
        <v>3683.47367</v>
      </c>
      <c r="AN88" s="1365" t="n">
        <v>12545.20507</v>
      </c>
      <c r="AO88" s="1365"/>
      <c r="AP88" s="1365" t="n">
        <v>2959.95721</v>
      </c>
      <c r="AQ88" s="1365" t="n">
        <v>9792.83952</v>
      </c>
      <c r="AR88" s="1365" t="n">
        <v>1103.47085</v>
      </c>
      <c r="AS88" s="1365" t="n">
        <v>334.63493</v>
      </c>
      <c r="AT88" s="1365" t="n">
        <v>1316.63259</v>
      </c>
      <c r="AU88" s="1365" t="n">
        <v>282.27027</v>
      </c>
      <c r="AV88" s="1365" t="n">
        <v>46.47671</v>
      </c>
      <c r="AW88" s="1365" t="n">
        <v>51.7764</v>
      </c>
    </row>
    <row r="89" s="1" customFormat="true" ht="15" hidden="false" customHeight="false" outlineLevel="0" collapsed="false">
      <c r="A89" s="26" t="n">
        <v>270</v>
      </c>
      <c r="B89" s="26" t="s">
        <v>1702</v>
      </c>
      <c r="C89" s="131" t="n">
        <v>28.2744</v>
      </c>
      <c r="D89" s="131" t="n">
        <v>23.1336</v>
      </c>
      <c r="E89" s="131"/>
      <c r="F89" s="131" t="n">
        <v>635.052</v>
      </c>
      <c r="G89" s="131" t="n">
        <v>1108.032</v>
      </c>
      <c r="H89" s="131"/>
      <c r="I89" s="131" t="n">
        <v>77.0124</v>
      </c>
      <c r="J89" s="131" t="n">
        <v>49.9884</v>
      </c>
      <c r="K89" s="131"/>
      <c r="L89" s="131" t="n">
        <v>0</v>
      </c>
      <c r="M89" s="131" t="n">
        <v>0</v>
      </c>
      <c r="N89" s="131"/>
      <c r="O89" s="131" t="n">
        <v>0</v>
      </c>
      <c r="P89" s="131" t="n">
        <v>0</v>
      </c>
      <c r="Q89" s="131"/>
      <c r="R89" s="131" t="n">
        <v>0</v>
      </c>
      <c r="S89" s="131" t="n">
        <v>0</v>
      </c>
      <c r="T89" s="131"/>
      <c r="U89" s="131" t="n">
        <v>384.49013</v>
      </c>
      <c r="V89" s="131" t="n">
        <v>208.90976</v>
      </c>
      <c r="W89" s="131"/>
      <c r="X89" s="131" t="n">
        <v>0</v>
      </c>
      <c r="Y89" s="131" t="n">
        <v>0</v>
      </c>
      <c r="Z89" s="131"/>
      <c r="AA89" s="1365" t="n">
        <v>0</v>
      </c>
      <c r="AB89" s="1293" t="n">
        <v>0</v>
      </c>
      <c r="AC89" s="366"/>
      <c r="AD89" s="1365" t="n">
        <v>0</v>
      </c>
      <c r="AE89" s="1365" t="n">
        <v>0</v>
      </c>
      <c r="AF89" s="1365"/>
      <c r="AG89" s="1365" t="n">
        <v>24.95946</v>
      </c>
      <c r="AH89" s="1365" t="n">
        <v>13.9669</v>
      </c>
      <c r="AI89" s="1365"/>
      <c r="AJ89" s="1365" t="n">
        <v>0</v>
      </c>
      <c r="AK89" s="1365" t="n">
        <v>0</v>
      </c>
      <c r="AL89" s="1365"/>
      <c r="AM89" s="1365" t="n">
        <v>0</v>
      </c>
      <c r="AN89" s="1365" t="n">
        <v>0</v>
      </c>
      <c r="AO89" s="1365"/>
      <c r="AP89" s="1365" t="n">
        <v>0.2416</v>
      </c>
      <c r="AQ89" s="1365" t="n">
        <v>0.00026</v>
      </c>
      <c r="AR89" s="1365" t="n">
        <v>5.5</v>
      </c>
      <c r="AS89" s="1365" t="n">
        <v>1.638</v>
      </c>
      <c r="AT89" s="1365" t="n">
        <v>7.1</v>
      </c>
      <c r="AU89" s="1365" t="n">
        <v>3.69</v>
      </c>
      <c r="AV89" s="1365" t="n">
        <v>0</v>
      </c>
      <c r="AW89" s="1365" t="n">
        <v>0</v>
      </c>
    </row>
    <row r="90" s="1" customFormat="true" ht="15" hidden="false" customHeight="false" outlineLevel="0" collapsed="false">
      <c r="A90" s="26" t="n">
        <v>275</v>
      </c>
      <c r="B90" s="26" t="s">
        <v>1703</v>
      </c>
      <c r="C90" s="131" t="n">
        <v>24.1004</v>
      </c>
      <c r="D90" s="131" t="n">
        <v>1.13868</v>
      </c>
      <c r="E90" s="131"/>
      <c r="F90" s="131" t="n">
        <v>0</v>
      </c>
      <c r="G90" s="131" t="n">
        <v>0</v>
      </c>
      <c r="H90" s="131"/>
      <c r="I90" s="131" t="n">
        <v>0</v>
      </c>
      <c r="J90" s="131" t="n">
        <v>0</v>
      </c>
      <c r="K90" s="131"/>
      <c r="L90" s="131" t="n">
        <v>0</v>
      </c>
      <c r="M90" s="131" t="n">
        <v>0</v>
      </c>
      <c r="N90" s="131"/>
      <c r="O90" s="131" t="n">
        <v>0</v>
      </c>
      <c r="P90" s="131" t="n">
        <v>0</v>
      </c>
      <c r="Q90" s="131"/>
      <c r="R90" s="131" t="n">
        <v>45.2</v>
      </c>
      <c r="S90" s="131" t="n">
        <v>19.968</v>
      </c>
      <c r="T90" s="131"/>
      <c r="U90" s="131" t="n">
        <v>272.65431</v>
      </c>
      <c r="V90" s="131" t="n">
        <v>138.78868</v>
      </c>
      <c r="W90" s="131"/>
      <c r="X90" s="131" t="n">
        <v>361.77615</v>
      </c>
      <c r="Y90" s="131" t="n">
        <v>192.0624</v>
      </c>
      <c r="Z90" s="131"/>
      <c r="AA90" s="1365" t="n">
        <v>193.8168</v>
      </c>
      <c r="AB90" s="1293" t="n">
        <v>99.54048</v>
      </c>
      <c r="AC90" s="366"/>
      <c r="AD90" s="1365" t="n">
        <v>447.9682</v>
      </c>
      <c r="AE90" s="1365" t="n">
        <v>223.45176</v>
      </c>
      <c r="AF90" s="1365"/>
      <c r="AG90" s="1365" t="n">
        <v>278.85956</v>
      </c>
      <c r="AH90" s="1365" t="n">
        <v>161.09399</v>
      </c>
      <c r="AI90" s="1365"/>
      <c r="AJ90" s="1365" t="n">
        <v>140.4</v>
      </c>
      <c r="AK90" s="1365" t="n">
        <v>112.9915</v>
      </c>
      <c r="AL90" s="1365"/>
      <c r="AM90" s="1365" t="n">
        <v>223.37681</v>
      </c>
      <c r="AN90" s="1365" t="n">
        <v>114.14041</v>
      </c>
      <c r="AO90" s="1365"/>
      <c r="AP90" s="1365" t="n">
        <v>393.5</v>
      </c>
      <c r="AQ90" s="1365" t="n">
        <v>216.08</v>
      </c>
      <c r="AR90" s="1365" t="n">
        <v>361.75496</v>
      </c>
      <c r="AS90" s="1365" t="n">
        <v>195.9296</v>
      </c>
      <c r="AT90" s="1365" t="n">
        <v>337.26</v>
      </c>
      <c r="AU90" s="1365" t="n">
        <v>152.064</v>
      </c>
      <c r="AV90" s="1365" t="n">
        <v>42.172</v>
      </c>
      <c r="AW90" s="1365" t="n">
        <v>18.68544</v>
      </c>
    </row>
    <row r="91" s="1" customFormat="true" ht="15" hidden="false" customHeight="false" outlineLevel="0" collapsed="false">
      <c r="A91" s="26" t="n">
        <v>276</v>
      </c>
      <c r="B91" s="26" t="s">
        <v>342</v>
      </c>
      <c r="C91" s="131" t="n">
        <v>368510.7452</v>
      </c>
      <c r="D91" s="131" t="n">
        <v>1148551.09845</v>
      </c>
      <c r="E91" s="131"/>
      <c r="F91" s="131" t="n">
        <v>249482.73613</v>
      </c>
      <c r="G91" s="131" t="n">
        <v>270802.39363</v>
      </c>
      <c r="H91" s="131"/>
      <c r="I91" s="131" t="n">
        <v>422916.0855</v>
      </c>
      <c r="J91" s="131" t="n">
        <v>424732.93917</v>
      </c>
      <c r="K91" s="131"/>
      <c r="L91" s="131" t="n">
        <v>399476.51043</v>
      </c>
      <c r="M91" s="131" t="n">
        <v>814206.11765</v>
      </c>
      <c r="N91" s="131"/>
      <c r="O91" s="131" t="n">
        <v>781320.55651</v>
      </c>
      <c r="P91" s="131" t="n">
        <v>1355212.94606</v>
      </c>
      <c r="Q91" s="131"/>
      <c r="R91" s="131" t="n">
        <v>634445.00491</v>
      </c>
      <c r="S91" s="131" t="n">
        <v>1474967.37064</v>
      </c>
      <c r="T91" s="131"/>
      <c r="U91" s="131" t="n">
        <v>496592.2793</v>
      </c>
      <c r="V91" s="131" t="n">
        <v>1046941.91507</v>
      </c>
      <c r="W91" s="131"/>
      <c r="X91" s="131" t="n">
        <v>478782.16817</v>
      </c>
      <c r="Y91" s="131" t="n">
        <v>1083126.39633</v>
      </c>
      <c r="Z91" s="131"/>
      <c r="AA91" s="1366" t="n">
        <v>476849.64776</v>
      </c>
      <c r="AB91" s="1293" t="n">
        <v>1043183.53406</v>
      </c>
      <c r="AC91" s="366"/>
      <c r="AD91" s="1365" t="n">
        <v>451067.51118</v>
      </c>
      <c r="AE91" s="1365" t="n">
        <v>514705.77366</v>
      </c>
      <c r="AF91" s="1365"/>
      <c r="AG91" s="1365" t="n">
        <v>483847.23208</v>
      </c>
      <c r="AH91" s="1365" t="n">
        <v>425187.03785</v>
      </c>
      <c r="AI91" s="1365"/>
      <c r="AJ91" s="1365" t="n">
        <v>498832.54286</v>
      </c>
      <c r="AK91" s="1365" t="n">
        <v>639035.63286</v>
      </c>
      <c r="AL91" s="1365"/>
      <c r="AM91" s="1365" t="n">
        <v>724716.89867</v>
      </c>
      <c r="AN91" s="1365" t="n">
        <v>1071140.45831</v>
      </c>
      <c r="AO91" s="1365"/>
      <c r="AP91" s="1365" t="n">
        <v>864978.76942</v>
      </c>
      <c r="AQ91" s="1365" t="n">
        <v>1149243.25788</v>
      </c>
      <c r="AR91" s="1365" t="n">
        <v>589153.426170003</v>
      </c>
      <c r="AS91" s="1365" t="n">
        <v>961120.92631</v>
      </c>
      <c r="AT91" s="1365" t="n">
        <v>612384.40987</v>
      </c>
      <c r="AU91" s="1365" t="n">
        <v>846481.307579999</v>
      </c>
      <c r="AV91" s="1365" t="n">
        <v>52321.2343</v>
      </c>
      <c r="AW91" s="1365" t="n">
        <v>41757.56823</v>
      </c>
    </row>
    <row r="92" s="1" customFormat="true" ht="15" hidden="false" customHeight="false" outlineLevel="0" collapsed="false">
      <c r="A92" s="26" t="n">
        <v>288</v>
      </c>
      <c r="B92" s="26" t="s">
        <v>1704</v>
      </c>
      <c r="C92" s="131" t="n">
        <v>2540.18839</v>
      </c>
      <c r="D92" s="131" t="n">
        <v>975.74748</v>
      </c>
      <c r="E92" s="131"/>
      <c r="F92" s="131" t="n">
        <v>1683.15985</v>
      </c>
      <c r="G92" s="131" t="n">
        <v>638.00226</v>
      </c>
      <c r="H92" s="131"/>
      <c r="I92" s="131" t="n">
        <v>41174.54374</v>
      </c>
      <c r="J92" s="131" t="n">
        <v>48407.33439</v>
      </c>
      <c r="K92" s="131"/>
      <c r="L92" s="131" t="n">
        <v>2529.33013</v>
      </c>
      <c r="M92" s="131" t="n">
        <v>892.29219</v>
      </c>
      <c r="N92" s="131"/>
      <c r="O92" s="131" t="n">
        <v>3254.79238</v>
      </c>
      <c r="P92" s="131" t="n">
        <v>928.32735</v>
      </c>
      <c r="Q92" s="131"/>
      <c r="R92" s="131" t="n">
        <v>3279.9295</v>
      </c>
      <c r="S92" s="131" t="n">
        <v>1090.71444</v>
      </c>
      <c r="T92" s="131"/>
      <c r="U92" s="131" t="n">
        <v>2564.60536</v>
      </c>
      <c r="V92" s="131" t="n">
        <v>858.83473</v>
      </c>
      <c r="W92" s="131"/>
      <c r="X92" s="131" t="n">
        <v>14136.99309</v>
      </c>
      <c r="Y92" s="131" t="n">
        <v>44287.62828</v>
      </c>
      <c r="Z92" s="131"/>
      <c r="AA92" s="1365" t="n">
        <v>2737.50365</v>
      </c>
      <c r="AB92" s="1293" t="n">
        <v>1059.84078</v>
      </c>
      <c r="AC92" s="366"/>
      <c r="AD92" s="1365" t="n">
        <v>2304.66541</v>
      </c>
      <c r="AE92" s="1365" t="n">
        <v>678.31325</v>
      </c>
      <c r="AF92" s="1365"/>
      <c r="AG92" s="1365" t="n">
        <v>1503.91132</v>
      </c>
      <c r="AH92" s="1365" t="n">
        <v>431.82872</v>
      </c>
      <c r="AI92" s="1365"/>
      <c r="AJ92" s="1365" t="n">
        <v>2940.31291</v>
      </c>
      <c r="AK92" s="1365" t="n">
        <v>917.91533</v>
      </c>
      <c r="AL92" s="1365"/>
      <c r="AM92" s="1365" t="n">
        <v>3304.45591</v>
      </c>
      <c r="AN92" s="1365" t="n">
        <v>1890.25096</v>
      </c>
      <c r="AO92" s="1365"/>
      <c r="AP92" s="1365" t="n">
        <v>3365.20119</v>
      </c>
      <c r="AQ92" s="1365" t="n">
        <v>1795.64524</v>
      </c>
      <c r="AR92" s="1365" t="n">
        <v>2675.88715</v>
      </c>
      <c r="AS92" s="1365" t="n">
        <v>781.19837</v>
      </c>
      <c r="AT92" s="1365" t="n">
        <v>2400.13322</v>
      </c>
      <c r="AU92" s="1365" t="n">
        <v>752.93634</v>
      </c>
      <c r="AV92" s="1365" t="n">
        <v>248.4253</v>
      </c>
      <c r="AW92" s="1365" t="n">
        <v>107.08685</v>
      </c>
    </row>
    <row r="93" s="1" customFormat="true" ht="15" hidden="false" customHeight="false" outlineLevel="0" collapsed="false">
      <c r="A93" s="26" t="n">
        <v>292</v>
      </c>
      <c r="B93" s="26" t="s">
        <v>1705</v>
      </c>
      <c r="C93" s="131" t="n">
        <v>94.03302</v>
      </c>
      <c r="D93" s="131" t="n">
        <v>34.005</v>
      </c>
      <c r="E93" s="131"/>
      <c r="F93" s="131" t="n">
        <v>0</v>
      </c>
      <c r="G93" s="131" t="n">
        <v>0</v>
      </c>
      <c r="H93" s="131"/>
      <c r="I93" s="131" t="n">
        <v>28488.74744</v>
      </c>
      <c r="J93" s="131" t="n">
        <v>32176.02166</v>
      </c>
      <c r="K93" s="131"/>
      <c r="L93" s="131" t="n">
        <v>0</v>
      </c>
      <c r="M93" s="131" t="n">
        <v>0</v>
      </c>
      <c r="N93" s="131"/>
      <c r="O93" s="131" t="n">
        <v>110.26396</v>
      </c>
      <c r="P93" s="131" t="n">
        <v>20.8082</v>
      </c>
      <c r="Q93" s="131"/>
      <c r="R93" s="131" t="n">
        <v>0</v>
      </c>
      <c r="S93" s="131" t="n">
        <v>0</v>
      </c>
      <c r="T93" s="131"/>
      <c r="U93" s="131" t="n">
        <v>0</v>
      </c>
      <c r="V93" s="131" t="n">
        <v>0</v>
      </c>
      <c r="W93" s="131"/>
      <c r="X93" s="131" t="n">
        <v>146577.3126</v>
      </c>
      <c r="Y93" s="131" t="n">
        <v>424665.988</v>
      </c>
      <c r="Z93" s="131"/>
      <c r="AA93" s="1365" t="n">
        <v>60682.66712</v>
      </c>
      <c r="AB93" s="1293" t="n">
        <v>125793.23</v>
      </c>
      <c r="AC93" s="366"/>
      <c r="AD93" s="1365" t="n">
        <v>25210.34396</v>
      </c>
      <c r="AE93" s="1365" t="n">
        <v>38582.186</v>
      </c>
      <c r="AF93" s="1365"/>
      <c r="AG93" s="1365" t="n">
        <v>2.2</v>
      </c>
      <c r="AH93" s="1365" t="n">
        <v>2E-005</v>
      </c>
      <c r="AI93" s="1365"/>
      <c r="AJ93" s="1365" t="n">
        <v>3343.51705</v>
      </c>
      <c r="AK93" s="1365" t="n">
        <v>30239.811</v>
      </c>
      <c r="AL93" s="1365"/>
      <c r="AM93" s="1365" t="n">
        <v>0</v>
      </c>
      <c r="AN93" s="1365" t="n">
        <v>0</v>
      </c>
      <c r="AO93" s="1365"/>
      <c r="AP93" s="1365" t="n">
        <v>0.07635</v>
      </c>
      <c r="AQ93" s="1365" t="n">
        <v>0.00013</v>
      </c>
      <c r="AR93" s="1365" t="n">
        <v>0</v>
      </c>
      <c r="AS93" s="1365" t="n">
        <v>0</v>
      </c>
      <c r="AT93" s="1365" t="n">
        <v>0</v>
      </c>
      <c r="AU93" s="1365" t="n">
        <v>0</v>
      </c>
      <c r="AV93" s="1365" t="n">
        <v>0</v>
      </c>
      <c r="AW93" s="1365" t="n">
        <v>0</v>
      </c>
    </row>
    <row r="94" s="1" customFormat="true" ht="15" hidden="false" customHeight="false" outlineLevel="0" collapsed="false">
      <c r="A94" s="26" t="n">
        <v>300</v>
      </c>
      <c r="B94" s="26" t="s">
        <v>355</v>
      </c>
      <c r="C94" s="131" t="n">
        <v>8533.63335</v>
      </c>
      <c r="D94" s="131" t="n">
        <v>2528.23568</v>
      </c>
      <c r="E94" s="131"/>
      <c r="F94" s="131" t="n">
        <v>31692.95706</v>
      </c>
      <c r="G94" s="131" t="n">
        <v>81099.35033</v>
      </c>
      <c r="H94" s="131"/>
      <c r="I94" s="131" t="n">
        <v>45659.6099</v>
      </c>
      <c r="J94" s="131" t="n">
        <v>153988.83516</v>
      </c>
      <c r="K94" s="131"/>
      <c r="L94" s="131" t="n">
        <v>19300.35064</v>
      </c>
      <c r="M94" s="131" t="n">
        <v>3378.23019</v>
      </c>
      <c r="N94" s="131"/>
      <c r="O94" s="131" t="n">
        <v>12288.3365</v>
      </c>
      <c r="P94" s="131" t="n">
        <v>6480.23648</v>
      </c>
      <c r="Q94" s="131"/>
      <c r="R94" s="131" t="n">
        <v>8607.0615</v>
      </c>
      <c r="S94" s="131" t="n">
        <v>6314.65413</v>
      </c>
      <c r="T94" s="131"/>
      <c r="U94" s="131" t="n">
        <v>16030.61864</v>
      </c>
      <c r="V94" s="131" t="n">
        <v>9596.63097</v>
      </c>
      <c r="W94" s="131"/>
      <c r="X94" s="131" t="n">
        <v>22641.84702</v>
      </c>
      <c r="Y94" s="131" t="n">
        <v>125503.37824</v>
      </c>
      <c r="Z94" s="131"/>
      <c r="AA94" s="1365" t="n">
        <v>24570.10549</v>
      </c>
      <c r="AB94" s="1293" t="n">
        <v>35033.31314</v>
      </c>
      <c r="AC94" s="366"/>
      <c r="AD94" s="1365" t="n">
        <v>20698.05924</v>
      </c>
      <c r="AE94" s="1365" t="n">
        <v>30722.07759</v>
      </c>
      <c r="AF94" s="1365"/>
      <c r="AG94" s="1365" t="n">
        <v>20104.2968</v>
      </c>
      <c r="AH94" s="1365" t="n">
        <v>22324.39621</v>
      </c>
      <c r="AI94" s="1365"/>
      <c r="AJ94" s="1365" t="n">
        <v>16042.18359</v>
      </c>
      <c r="AK94" s="1365" t="n">
        <v>15337.05302</v>
      </c>
      <c r="AL94" s="1365"/>
      <c r="AM94" s="1365" t="n">
        <v>19352.38119</v>
      </c>
      <c r="AN94" s="1365" t="n">
        <v>14715.65098</v>
      </c>
      <c r="AO94" s="1365"/>
      <c r="AP94" s="1365" t="n">
        <v>22631.62242</v>
      </c>
      <c r="AQ94" s="1365" t="n">
        <v>13647.7238</v>
      </c>
      <c r="AR94" s="1365" t="n">
        <v>21806.86884</v>
      </c>
      <c r="AS94" s="1365" t="n">
        <v>8482.44462000001</v>
      </c>
      <c r="AT94" s="1365" t="n">
        <v>23092.32149</v>
      </c>
      <c r="AU94" s="1365" t="n">
        <v>12299.31053</v>
      </c>
      <c r="AV94" s="1365" t="n">
        <v>2319.22177</v>
      </c>
      <c r="AW94" s="1365" t="n">
        <v>459.44376</v>
      </c>
    </row>
    <row r="95" s="1" customFormat="true" ht="15" hidden="false" customHeight="false" outlineLevel="0" collapsed="false">
      <c r="A95" s="26" t="n">
        <v>304</v>
      </c>
      <c r="B95" s="26" t="s">
        <v>1706</v>
      </c>
      <c r="C95" s="131" t="n">
        <v>0</v>
      </c>
      <c r="D95" s="131" t="n">
        <v>0</v>
      </c>
      <c r="E95" s="131"/>
      <c r="F95" s="131" t="n">
        <v>0</v>
      </c>
      <c r="G95" s="131" t="n">
        <v>0</v>
      </c>
      <c r="H95" s="131"/>
      <c r="I95" s="131" t="n">
        <v>0</v>
      </c>
      <c r="J95" s="131" t="n">
        <v>0</v>
      </c>
      <c r="K95" s="131"/>
      <c r="L95" s="131" t="n">
        <v>0</v>
      </c>
      <c r="M95" s="131" t="n">
        <v>0</v>
      </c>
      <c r="N95" s="131"/>
      <c r="O95" s="131" t="n">
        <v>21.6</v>
      </c>
      <c r="P95" s="131" t="n">
        <v>1.44</v>
      </c>
      <c r="Q95" s="131"/>
      <c r="R95" s="131" t="n">
        <v>0</v>
      </c>
      <c r="S95" s="131" t="n">
        <v>0</v>
      </c>
      <c r="T95" s="131"/>
      <c r="U95" s="131" t="n">
        <v>0</v>
      </c>
      <c r="V95" s="131" t="n">
        <v>0</v>
      </c>
      <c r="W95" s="131"/>
      <c r="X95" s="131" t="n">
        <v>0</v>
      </c>
      <c r="Y95" s="131" t="n">
        <v>0</v>
      </c>
      <c r="Z95" s="131"/>
      <c r="AA95" s="1365" t="n">
        <v>0</v>
      </c>
      <c r="AB95" s="1293" t="n">
        <v>0</v>
      </c>
      <c r="AC95" s="366"/>
      <c r="AD95" s="1365" t="n">
        <v>0</v>
      </c>
      <c r="AE95" s="1365" t="n">
        <v>0</v>
      </c>
      <c r="AF95" s="1365"/>
      <c r="AG95" s="1365" t="n">
        <v>0</v>
      </c>
      <c r="AH95" s="1365" t="n">
        <v>0</v>
      </c>
      <c r="AI95" s="1365"/>
      <c r="AJ95" s="1365" t="n">
        <v>0</v>
      </c>
      <c r="AK95" s="1365" t="n">
        <v>0</v>
      </c>
      <c r="AL95" s="1365"/>
      <c r="AM95" s="1365" t="n">
        <v>0</v>
      </c>
      <c r="AN95" s="1365" t="n">
        <v>0</v>
      </c>
      <c r="AO95" s="1365"/>
      <c r="AP95" s="1365" t="n">
        <v>0.18598</v>
      </c>
      <c r="AQ95" s="1365" t="n">
        <v>0.00026</v>
      </c>
      <c r="AR95" s="1365" t="n">
        <v>0</v>
      </c>
      <c r="AS95" s="1365" t="n">
        <v>0</v>
      </c>
      <c r="AT95" s="1365" t="n">
        <v>0.04029</v>
      </c>
      <c r="AU95" s="1365" t="n">
        <v>0.0014</v>
      </c>
      <c r="AV95" s="1365" t="n">
        <v>0</v>
      </c>
      <c r="AW95" s="1365" t="n">
        <v>0</v>
      </c>
    </row>
    <row r="96" s="1" customFormat="true" ht="15" hidden="false" customHeight="false" outlineLevel="0" collapsed="false">
      <c r="A96" s="26" t="n">
        <v>308</v>
      </c>
      <c r="B96" s="26" t="s">
        <v>1707</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5" t="n">
        <v>862.03197</v>
      </c>
      <c r="AB96" s="1293" t="n">
        <v>741.11144</v>
      </c>
      <c r="AC96" s="366"/>
      <c r="AD96" s="1365" t="n">
        <v>496.14918</v>
      </c>
      <c r="AE96" s="1365" t="n">
        <v>469.60422</v>
      </c>
      <c r="AF96" s="1365"/>
      <c r="AG96" s="1365" t="n">
        <v>784.34297</v>
      </c>
      <c r="AH96" s="1365" t="n">
        <v>1171.08108</v>
      </c>
      <c r="AI96" s="1365"/>
      <c r="AJ96" s="1365" t="n">
        <v>716.04342</v>
      </c>
      <c r="AK96" s="1365" t="n">
        <v>687.954</v>
      </c>
      <c r="AL96" s="1365"/>
      <c r="AM96" s="1365" t="n">
        <v>1478.27914</v>
      </c>
      <c r="AN96" s="1365" t="n">
        <v>504.09216</v>
      </c>
      <c r="AO96" s="1365"/>
      <c r="AP96" s="1365" t="n">
        <v>749.75826</v>
      </c>
      <c r="AQ96" s="1365" t="n">
        <v>682.87422</v>
      </c>
      <c r="AR96" s="1365" t="n">
        <v>2327.19438</v>
      </c>
      <c r="AS96" s="1365" t="n">
        <v>1874.32837</v>
      </c>
      <c r="AT96" s="1365" t="n">
        <v>2555.2694</v>
      </c>
      <c r="AU96" s="1365" t="n">
        <v>14882.518</v>
      </c>
      <c r="AV96" s="1365" t="n">
        <v>203.1016</v>
      </c>
      <c r="AW96" s="1365" t="n">
        <v>1628.48789</v>
      </c>
    </row>
    <row r="97" s="1" customFormat="true" ht="15" hidden="false" customHeight="false" outlineLevel="0" collapsed="false">
      <c r="A97" s="26" t="n">
        <v>312</v>
      </c>
      <c r="B97" s="26" t="s">
        <v>1708</v>
      </c>
      <c r="C97" s="131" t="n">
        <v>28078.9236</v>
      </c>
      <c r="D97" s="131" t="n">
        <v>231892.90312</v>
      </c>
      <c r="E97" s="131"/>
      <c r="F97" s="131" t="n">
        <v>24545.93198</v>
      </c>
      <c r="G97" s="131" t="n">
        <v>270976.75743</v>
      </c>
      <c r="H97" s="131"/>
      <c r="I97" s="131" t="n">
        <v>44579.72304</v>
      </c>
      <c r="J97" s="131" t="n">
        <v>400214.70657</v>
      </c>
      <c r="K97" s="131"/>
      <c r="L97" s="131" t="n">
        <v>32623.64774</v>
      </c>
      <c r="M97" s="131" t="n">
        <v>299638.27104</v>
      </c>
      <c r="N97" s="131"/>
      <c r="O97" s="131" t="n">
        <v>31919.61209</v>
      </c>
      <c r="P97" s="131" t="n">
        <v>311911.20941</v>
      </c>
      <c r="Q97" s="131"/>
      <c r="R97" s="131" t="n">
        <v>35117.93534</v>
      </c>
      <c r="S97" s="131" t="n">
        <v>333890.23439</v>
      </c>
      <c r="T97" s="131"/>
      <c r="U97" s="131" t="n">
        <v>18727.71837</v>
      </c>
      <c r="V97" s="131" t="n">
        <v>200652.73584</v>
      </c>
      <c r="W97" s="131"/>
      <c r="X97" s="131" t="n">
        <v>25310.00195</v>
      </c>
      <c r="Y97" s="131" t="n">
        <v>322776.93025</v>
      </c>
      <c r="Z97" s="131"/>
      <c r="AA97" s="1365" t="n">
        <v>29360.49643</v>
      </c>
      <c r="AB97" s="1293" t="n">
        <v>382422.1488</v>
      </c>
      <c r="AC97" s="366"/>
      <c r="AD97" s="1365" t="n">
        <v>30787.89225</v>
      </c>
      <c r="AE97" s="1365" t="n">
        <v>387465.58832</v>
      </c>
      <c r="AF97" s="1365"/>
      <c r="AG97" s="1365" t="n">
        <v>30983.57968</v>
      </c>
      <c r="AH97" s="1365" t="n">
        <v>350955.56691</v>
      </c>
      <c r="AI97" s="1365"/>
      <c r="AJ97" s="1365" t="n">
        <v>15872.33438</v>
      </c>
      <c r="AK97" s="1365" t="n">
        <v>158731.64066</v>
      </c>
      <c r="AL97" s="1365"/>
      <c r="AM97" s="1365" t="n">
        <v>10390.47769</v>
      </c>
      <c r="AN97" s="1365" t="n">
        <v>65670.10491</v>
      </c>
      <c r="AO97" s="1365"/>
      <c r="AP97" s="1365" t="n">
        <v>34051.10201</v>
      </c>
      <c r="AQ97" s="1365" t="n">
        <v>172976.01449</v>
      </c>
      <c r="AR97" s="1365" t="n">
        <v>19679.87032</v>
      </c>
      <c r="AS97" s="1365" t="n">
        <v>79701.82976</v>
      </c>
      <c r="AT97" s="1365" t="n">
        <v>13278.99596</v>
      </c>
      <c r="AU97" s="1365" t="n">
        <v>55792.14819</v>
      </c>
      <c r="AV97" s="1365" t="n">
        <v>759.74232</v>
      </c>
      <c r="AW97" s="1365" t="n">
        <v>644.73372</v>
      </c>
    </row>
    <row r="98" s="1" customFormat="true" ht="15" hidden="false" customHeight="false" outlineLevel="0" collapsed="false">
      <c r="A98" s="26" t="n">
        <v>316</v>
      </c>
      <c r="B98" s="26" t="s">
        <v>1709</v>
      </c>
      <c r="C98" s="131" t="n">
        <v>10.03668</v>
      </c>
      <c r="D98" s="131" t="n">
        <v>2.56481</v>
      </c>
      <c r="E98" s="131"/>
      <c r="F98" s="131" t="n">
        <v>41.8556</v>
      </c>
      <c r="G98" s="131" t="n">
        <v>9.3297</v>
      </c>
      <c r="H98" s="131"/>
      <c r="I98" s="131" t="n">
        <v>66.18364</v>
      </c>
      <c r="J98" s="131" t="n">
        <v>13.9843</v>
      </c>
      <c r="K98" s="131"/>
      <c r="L98" s="131" t="n">
        <v>41.38243</v>
      </c>
      <c r="M98" s="131" t="n">
        <v>8.15631</v>
      </c>
      <c r="N98" s="131"/>
      <c r="O98" s="131" t="n">
        <v>55.44017</v>
      </c>
      <c r="P98" s="131" t="n">
        <v>11.37046</v>
      </c>
      <c r="Q98" s="131"/>
      <c r="R98" s="131" t="n">
        <v>95.16943</v>
      </c>
      <c r="S98" s="131" t="n">
        <v>9.33361</v>
      </c>
      <c r="T98" s="131"/>
      <c r="U98" s="131" t="n">
        <v>122.85862</v>
      </c>
      <c r="V98" s="131" t="n">
        <v>37.41382</v>
      </c>
      <c r="W98" s="131"/>
      <c r="X98" s="131" t="n">
        <v>91.65703</v>
      </c>
      <c r="Y98" s="131" t="n">
        <v>16.2825</v>
      </c>
      <c r="Z98" s="131"/>
      <c r="AA98" s="1365" t="n">
        <v>98.47907</v>
      </c>
      <c r="AB98" s="1293" t="n">
        <v>15.06982</v>
      </c>
      <c r="AC98" s="366"/>
      <c r="AD98" s="1365" t="n">
        <v>99.23823</v>
      </c>
      <c r="AE98" s="1365" t="n">
        <v>15.0309</v>
      </c>
      <c r="AF98" s="1365"/>
      <c r="AG98" s="1365" t="n">
        <v>84.21826</v>
      </c>
      <c r="AH98" s="1365" t="n">
        <v>11.71754</v>
      </c>
      <c r="AI98" s="1365"/>
      <c r="AJ98" s="1365" t="n">
        <v>67.89863</v>
      </c>
      <c r="AK98" s="1365" t="n">
        <v>12.2486</v>
      </c>
      <c r="AL98" s="1365"/>
      <c r="AM98" s="1365" t="n">
        <v>133.31504</v>
      </c>
      <c r="AN98" s="1365" t="n">
        <v>24.8446</v>
      </c>
      <c r="AO98" s="1365"/>
      <c r="AP98" s="1365" t="n">
        <v>60.82604</v>
      </c>
      <c r="AQ98" s="1365" t="n">
        <v>6.66937</v>
      </c>
      <c r="AR98" s="1365" t="n">
        <v>310.55227</v>
      </c>
      <c r="AS98" s="1365" t="n">
        <v>19.22693</v>
      </c>
      <c r="AT98" s="1365" t="n">
        <v>319.4514</v>
      </c>
      <c r="AU98" s="1365" t="n">
        <v>16.81373</v>
      </c>
      <c r="AV98" s="1365" t="n">
        <v>2.01616</v>
      </c>
      <c r="AW98" s="1365" t="n">
        <v>0.343</v>
      </c>
    </row>
    <row r="99" s="1" customFormat="true" ht="15" hidden="false" customHeight="false" outlineLevel="0" collapsed="false">
      <c r="A99" s="26" t="n">
        <v>320</v>
      </c>
      <c r="B99" s="26" t="s">
        <v>381</v>
      </c>
      <c r="C99" s="131" t="n">
        <v>186270.34389</v>
      </c>
      <c r="D99" s="131" t="n">
        <v>400280.28755</v>
      </c>
      <c r="E99" s="131"/>
      <c r="F99" s="131" t="n">
        <v>294629.20852</v>
      </c>
      <c r="G99" s="131" t="n">
        <v>781773.78378</v>
      </c>
      <c r="H99" s="131"/>
      <c r="I99" s="131" t="n">
        <v>586018.96819</v>
      </c>
      <c r="J99" s="131" t="n">
        <v>944509.28087</v>
      </c>
      <c r="K99" s="131"/>
      <c r="L99" s="131" t="n">
        <v>577368.69987</v>
      </c>
      <c r="M99" s="131" t="n">
        <v>998810.83554</v>
      </c>
      <c r="N99" s="131"/>
      <c r="O99" s="131" t="n">
        <v>683770.73751</v>
      </c>
      <c r="P99" s="131" t="n">
        <v>1088664.3333</v>
      </c>
      <c r="Q99" s="131"/>
      <c r="R99" s="131" t="n">
        <v>297506.47208</v>
      </c>
      <c r="S99" s="131" t="n">
        <v>1447352.8761</v>
      </c>
      <c r="T99" s="131"/>
      <c r="U99" s="131" t="n">
        <v>230306.89567</v>
      </c>
      <c r="V99" s="131" t="n">
        <v>897944.3749</v>
      </c>
      <c r="W99" s="131"/>
      <c r="X99" s="131" t="n">
        <v>315052.62192</v>
      </c>
      <c r="Y99" s="131" t="n">
        <v>2583204.9723</v>
      </c>
      <c r="Z99" s="131"/>
      <c r="AA99" s="1365" t="n">
        <v>312087.17175</v>
      </c>
      <c r="AB99" s="1293" t="n">
        <v>1796082.6248</v>
      </c>
      <c r="AC99" s="366"/>
      <c r="AD99" s="1365" t="n">
        <v>364394.2485</v>
      </c>
      <c r="AE99" s="1365" t="n">
        <v>1866524.1514</v>
      </c>
      <c r="AF99" s="1365"/>
      <c r="AG99" s="1365" t="n">
        <v>411094.1398</v>
      </c>
      <c r="AH99" s="1365" t="n">
        <v>2348720.298</v>
      </c>
      <c r="AI99" s="1365"/>
      <c r="AJ99" s="1365" t="n">
        <v>335258.07291</v>
      </c>
      <c r="AK99" s="1365" t="n">
        <v>2336325.1098</v>
      </c>
      <c r="AL99" s="1365"/>
      <c r="AM99" s="1365" t="n">
        <v>386960.70677</v>
      </c>
      <c r="AN99" s="1365" t="n">
        <v>1870776.5915</v>
      </c>
      <c r="AO99" s="1365"/>
      <c r="AP99" s="1365" t="n">
        <v>479163.73201</v>
      </c>
      <c r="AQ99" s="1365" t="n">
        <v>1302695.92360999</v>
      </c>
      <c r="AR99" s="1365" t="n">
        <v>428800.979669998</v>
      </c>
      <c r="AS99" s="1365" t="n">
        <v>1191593.60025001</v>
      </c>
      <c r="AT99" s="1365" t="n">
        <v>530337.319180003</v>
      </c>
      <c r="AU99" s="1365" t="n">
        <v>1774963.77334998</v>
      </c>
      <c r="AV99" s="1365" t="n">
        <v>41677.0302700001</v>
      </c>
      <c r="AW99" s="1365" t="n">
        <v>144212.14399</v>
      </c>
    </row>
    <row r="100" s="1" customFormat="true" ht="15" hidden="false" customHeight="false" outlineLevel="0" collapsed="false">
      <c r="A100" s="26" t="n">
        <v>324</v>
      </c>
      <c r="B100" s="26" t="s">
        <v>1710</v>
      </c>
      <c r="C100" s="131" t="n">
        <v>275.22059</v>
      </c>
      <c r="D100" s="131" t="n">
        <v>154.49905</v>
      </c>
      <c r="E100" s="131"/>
      <c r="F100" s="131" t="n">
        <v>858.01434</v>
      </c>
      <c r="G100" s="131" t="n">
        <v>408.8729</v>
      </c>
      <c r="H100" s="131"/>
      <c r="I100" s="131" t="n">
        <v>616.4601</v>
      </c>
      <c r="J100" s="131" t="n">
        <v>327.47103</v>
      </c>
      <c r="K100" s="131"/>
      <c r="L100" s="131" t="n">
        <v>550.29216</v>
      </c>
      <c r="M100" s="131" t="n">
        <v>236.4888</v>
      </c>
      <c r="N100" s="131"/>
      <c r="O100" s="131" t="n">
        <v>705.03679</v>
      </c>
      <c r="P100" s="131" t="n">
        <v>407.4625</v>
      </c>
      <c r="Q100" s="131"/>
      <c r="R100" s="131" t="n">
        <v>864.53898</v>
      </c>
      <c r="S100" s="131" t="n">
        <v>532.22817</v>
      </c>
      <c r="T100" s="131"/>
      <c r="U100" s="131" t="n">
        <v>2777.48184</v>
      </c>
      <c r="V100" s="131" t="n">
        <v>1780.99708</v>
      </c>
      <c r="W100" s="131"/>
      <c r="X100" s="131" t="n">
        <v>5149.93775</v>
      </c>
      <c r="Y100" s="131" t="n">
        <v>3198.06057</v>
      </c>
      <c r="Z100" s="131"/>
      <c r="AA100" s="1365" t="n">
        <v>7767.07339</v>
      </c>
      <c r="AB100" s="1293" t="n">
        <v>4720.49365</v>
      </c>
      <c r="AC100" s="366"/>
      <c r="AD100" s="1365" t="n">
        <v>5617.50465</v>
      </c>
      <c r="AE100" s="1365" t="n">
        <v>3501.82519</v>
      </c>
      <c r="AF100" s="1365"/>
      <c r="AG100" s="1365" t="n">
        <v>4579.66416</v>
      </c>
      <c r="AH100" s="1365" t="n">
        <v>3031.53894</v>
      </c>
      <c r="AI100" s="1365"/>
      <c r="AJ100" s="1365" t="n">
        <v>2187.1502</v>
      </c>
      <c r="AK100" s="1365" t="n">
        <v>1441.86478</v>
      </c>
      <c r="AL100" s="1365"/>
      <c r="AM100" s="1365" t="n">
        <v>3133.2598</v>
      </c>
      <c r="AN100" s="1365" t="n">
        <v>2084.1021</v>
      </c>
      <c r="AO100" s="1365"/>
      <c r="AP100" s="1365" t="n">
        <v>3044.47055</v>
      </c>
      <c r="AQ100" s="1365" t="n">
        <v>1834.76503</v>
      </c>
      <c r="AR100" s="1365" t="n">
        <v>3687.45634</v>
      </c>
      <c r="AS100" s="1365" t="n">
        <v>2215.13937</v>
      </c>
      <c r="AT100" s="1365" t="n">
        <v>3942.4934</v>
      </c>
      <c r="AU100" s="1365" t="n">
        <v>2333.50175</v>
      </c>
      <c r="AV100" s="1365" t="n">
        <v>536.58739</v>
      </c>
      <c r="AW100" s="1365" t="n">
        <v>321.75333</v>
      </c>
    </row>
    <row r="101" s="1" customFormat="true" ht="15" hidden="false" customHeight="false" outlineLevel="0" collapsed="false">
      <c r="A101" s="26" t="n">
        <v>328</v>
      </c>
      <c r="B101" s="26" t="s">
        <v>1711</v>
      </c>
      <c r="C101" s="131" t="n">
        <v>11194.18597</v>
      </c>
      <c r="D101" s="131" t="n">
        <v>64823.47257</v>
      </c>
      <c r="E101" s="131"/>
      <c r="F101" s="131" t="n">
        <v>11106.08524</v>
      </c>
      <c r="G101" s="131" t="n">
        <v>40976.02466</v>
      </c>
      <c r="H101" s="131"/>
      <c r="I101" s="131" t="n">
        <v>13796.81593</v>
      </c>
      <c r="J101" s="131" t="n">
        <v>48575.54068</v>
      </c>
      <c r="K101" s="131"/>
      <c r="L101" s="131" t="n">
        <v>9952.89291</v>
      </c>
      <c r="M101" s="131" t="n">
        <v>6533.50304</v>
      </c>
      <c r="N101" s="131"/>
      <c r="O101" s="131" t="n">
        <v>11390.02472</v>
      </c>
      <c r="P101" s="131" t="n">
        <v>8351.99324</v>
      </c>
      <c r="Q101" s="131"/>
      <c r="R101" s="131" t="n">
        <v>9313.87013</v>
      </c>
      <c r="S101" s="131" t="n">
        <v>8806.08683</v>
      </c>
      <c r="T101" s="131"/>
      <c r="U101" s="131" t="n">
        <v>17090.18266</v>
      </c>
      <c r="V101" s="131" t="n">
        <v>57890.02414</v>
      </c>
      <c r="W101" s="131"/>
      <c r="X101" s="131" t="n">
        <v>12810.21482</v>
      </c>
      <c r="Y101" s="131" t="n">
        <v>34323.09488</v>
      </c>
      <c r="Z101" s="131"/>
      <c r="AA101" s="1365" t="n">
        <v>13078.65777</v>
      </c>
      <c r="AB101" s="1293" t="n">
        <v>26441.98919</v>
      </c>
      <c r="AC101" s="366"/>
      <c r="AD101" s="1365" t="n">
        <v>14690.79834</v>
      </c>
      <c r="AE101" s="1365" t="n">
        <v>44009.33237</v>
      </c>
      <c r="AF101" s="1365"/>
      <c r="AG101" s="1365" t="n">
        <v>14891.78695</v>
      </c>
      <c r="AH101" s="1365" t="n">
        <v>53115.76388</v>
      </c>
      <c r="AI101" s="1365"/>
      <c r="AJ101" s="1365" t="n">
        <v>13551.58126</v>
      </c>
      <c r="AK101" s="1365" t="n">
        <v>50281.12244</v>
      </c>
      <c r="AL101" s="1365"/>
      <c r="AM101" s="1365" t="n">
        <v>21819.68447</v>
      </c>
      <c r="AN101" s="1365" t="n">
        <v>56065.15799</v>
      </c>
      <c r="AO101" s="1365"/>
      <c r="AP101" s="1365" t="n">
        <v>38461.1041900001</v>
      </c>
      <c r="AQ101" s="1365" t="n">
        <v>56813.07816</v>
      </c>
      <c r="AR101" s="1365" t="n">
        <v>33136.41522</v>
      </c>
      <c r="AS101" s="1365" t="n">
        <v>66212.9319400001</v>
      </c>
      <c r="AT101" s="1365" t="n">
        <v>33963.72312</v>
      </c>
      <c r="AU101" s="1365" t="n">
        <v>67683.14996</v>
      </c>
      <c r="AV101" s="1365" t="n">
        <v>2402.3591</v>
      </c>
      <c r="AW101" s="1365" t="n">
        <v>1830.08918</v>
      </c>
    </row>
    <row r="102" s="1" customFormat="true" ht="15" hidden="false" customHeight="false" outlineLevel="0" collapsed="false">
      <c r="A102" s="26" t="n">
        <v>332</v>
      </c>
      <c r="B102" s="26" t="s">
        <v>1712</v>
      </c>
      <c r="C102" s="131" t="n">
        <v>68091.46299</v>
      </c>
      <c r="D102" s="131" t="n">
        <v>242426.98589</v>
      </c>
      <c r="E102" s="131"/>
      <c r="F102" s="131" t="n">
        <v>58216.07537</v>
      </c>
      <c r="G102" s="131" t="n">
        <v>96945.22296</v>
      </c>
      <c r="H102" s="131"/>
      <c r="I102" s="131" t="n">
        <v>69586.26269</v>
      </c>
      <c r="J102" s="131" t="n">
        <v>144266.85086</v>
      </c>
      <c r="K102" s="131"/>
      <c r="L102" s="131" t="n">
        <v>71683.76706</v>
      </c>
      <c r="M102" s="131" t="n">
        <v>180644.3692</v>
      </c>
      <c r="N102" s="131"/>
      <c r="O102" s="131" t="n">
        <v>57007.60182</v>
      </c>
      <c r="P102" s="131" t="n">
        <v>120480.69709</v>
      </c>
      <c r="Q102" s="131"/>
      <c r="R102" s="131" t="n">
        <v>60187.00578</v>
      </c>
      <c r="S102" s="131" t="n">
        <v>251664.20184</v>
      </c>
      <c r="T102" s="131"/>
      <c r="U102" s="131" t="n">
        <v>51687.24129</v>
      </c>
      <c r="V102" s="131" t="n">
        <v>180598.17561</v>
      </c>
      <c r="W102" s="131"/>
      <c r="X102" s="131" t="n">
        <v>52024.2481</v>
      </c>
      <c r="Y102" s="131" t="n">
        <v>212303.75636</v>
      </c>
      <c r="Z102" s="131"/>
      <c r="AA102" s="1365" t="n">
        <v>56693.83647</v>
      </c>
      <c r="AB102" s="1293" t="n">
        <v>165222.49976</v>
      </c>
      <c r="AC102" s="366"/>
      <c r="AD102" s="1365" t="n">
        <v>47733.20819</v>
      </c>
      <c r="AE102" s="1365" t="n">
        <v>127431.81852</v>
      </c>
      <c r="AF102" s="1365"/>
      <c r="AG102" s="1365" t="n">
        <v>40698.35122</v>
      </c>
      <c r="AH102" s="1365" t="n">
        <v>169417.95953</v>
      </c>
      <c r="AI102" s="1365"/>
      <c r="AJ102" s="1365" t="n">
        <v>64498.80871</v>
      </c>
      <c r="AK102" s="1365" t="n">
        <v>313513.34158</v>
      </c>
      <c r="AL102" s="1365"/>
      <c r="AM102" s="1365" t="n">
        <v>68664.28972</v>
      </c>
      <c r="AN102" s="1365" t="n">
        <v>203046.66189</v>
      </c>
      <c r="AO102" s="1365"/>
      <c r="AP102" s="1365" t="n">
        <v>54091.30545</v>
      </c>
      <c r="AQ102" s="1365" t="n">
        <v>76186.72644</v>
      </c>
      <c r="AR102" s="1365" t="n">
        <v>68662.8137700001</v>
      </c>
      <c r="AS102" s="1365" t="n">
        <v>98272.0497399998</v>
      </c>
      <c r="AT102" s="1365" t="n">
        <v>51822.5773300001</v>
      </c>
      <c r="AU102" s="1365" t="n">
        <v>114277.52251</v>
      </c>
      <c r="AV102" s="1365" t="n">
        <v>1712.04052</v>
      </c>
      <c r="AW102" s="1365" t="n">
        <v>2193.64223</v>
      </c>
    </row>
    <row r="103" s="1" customFormat="true" ht="15" hidden="false" customHeight="false" outlineLevel="0" collapsed="false">
      <c r="A103" s="26" t="n">
        <v>336</v>
      </c>
      <c r="B103" s="26" t="s">
        <v>1713</v>
      </c>
      <c r="C103" s="131" t="n">
        <v>0</v>
      </c>
      <c r="D103" s="131" t="n">
        <v>0</v>
      </c>
      <c r="E103" s="131"/>
      <c r="F103" s="131" t="n">
        <v>0</v>
      </c>
      <c r="G103" s="131" t="n">
        <v>0</v>
      </c>
      <c r="H103" s="131"/>
      <c r="I103" s="131" t="n">
        <v>0</v>
      </c>
      <c r="J103" s="131" t="n">
        <v>0</v>
      </c>
      <c r="K103" s="131"/>
      <c r="L103" s="131" t="n">
        <v>0</v>
      </c>
      <c r="M103" s="131" t="n">
        <v>0</v>
      </c>
      <c r="N103" s="131"/>
      <c r="O103" s="131" t="n">
        <v>0</v>
      </c>
      <c r="P103" s="131" t="n">
        <v>0</v>
      </c>
      <c r="Q103" s="131"/>
      <c r="R103" s="131" t="n">
        <v>0</v>
      </c>
      <c r="S103" s="131" t="n">
        <v>0</v>
      </c>
      <c r="T103" s="131"/>
      <c r="U103" s="131" t="n">
        <v>0</v>
      </c>
      <c r="V103" s="131" t="n">
        <v>0</v>
      </c>
      <c r="W103" s="131"/>
      <c r="X103" s="131" t="n">
        <v>0</v>
      </c>
      <c r="Y103" s="131" t="n">
        <v>0</v>
      </c>
      <c r="Z103" s="131"/>
      <c r="AA103" s="1365" t="n">
        <v>25.38989</v>
      </c>
      <c r="AB103" s="1293" t="n">
        <v>35.94639</v>
      </c>
      <c r="AC103" s="366"/>
      <c r="AD103" s="1365" t="n">
        <v>0</v>
      </c>
      <c r="AE103" s="1365" t="n">
        <v>0</v>
      </c>
      <c r="AF103" s="1365"/>
      <c r="AG103" s="1365" t="n">
        <v>0</v>
      </c>
      <c r="AH103" s="1365" t="n">
        <v>0</v>
      </c>
      <c r="AI103" s="1365"/>
      <c r="AJ103" s="1365" t="n">
        <v>0</v>
      </c>
      <c r="AK103" s="1365" t="n">
        <v>0</v>
      </c>
      <c r="AL103" s="1365"/>
      <c r="AM103" s="1365" t="n">
        <v>0</v>
      </c>
      <c r="AN103" s="1365" t="n">
        <v>0</v>
      </c>
      <c r="AO103" s="1365"/>
      <c r="AP103" s="1365" t="n">
        <v>0</v>
      </c>
      <c r="AQ103" s="1365" t="n">
        <v>0</v>
      </c>
      <c r="AR103" s="1365" t="n">
        <v>0</v>
      </c>
      <c r="AS103" s="1365" t="n">
        <v>0</v>
      </c>
      <c r="AT103" s="1365" t="n">
        <v>0</v>
      </c>
      <c r="AU103" s="1365" t="n">
        <v>0</v>
      </c>
      <c r="AV103" s="1365" t="n">
        <v>0</v>
      </c>
      <c r="AW103" s="1365" t="n">
        <v>0</v>
      </c>
    </row>
    <row r="104" s="1" customFormat="true" ht="15" hidden="false" customHeight="false" outlineLevel="0" collapsed="false">
      <c r="A104" s="26" t="n">
        <v>340</v>
      </c>
      <c r="B104" s="26" t="s">
        <v>1617</v>
      </c>
      <c r="C104" s="131" t="n">
        <v>53301.1687</v>
      </c>
      <c r="D104" s="131" t="n">
        <v>81296.37598</v>
      </c>
      <c r="E104" s="131"/>
      <c r="F104" s="131" t="n">
        <v>189219.92452</v>
      </c>
      <c r="G104" s="131" t="n">
        <v>242159.62429</v>
      </c>
      <c r="H104" s="131"/>
      <c r="I104" s="131" t="n">
        <v>298737.54069</v>
      </c>
      <c r="J104" s="131" t="n">
        <v>303815.71245</v>
      </c>
      <c r="K104" s="131"/>
      <c r="L104" s="131" t="n">
        <v>190839.6509</v>
      </c>
      <c r="M104" s="131" t="n">
        <v>169256.01663</v>
      </c>
      <c r="N104" s="131"/>
      <c r="O104" s="131" t="n">
        <v>222409.09403</v>
      </c>
      <c r="P104" s="131" t="n">
        <v>208023.84434</v>
      </c>
      <c r="Q104" s="131"/>
      <c r="R104" s="131" t="n">
        <v>95366.27181</v>
      </c>
      <c r="S104" s="131" t="n">
        <v>104774.73971</v>
      </c>
      <c r="T104" s="131"/>
      <c r="U104" s="131" t="n">
        <v>89166.14881</v>
      </c>
      <c r="V104" s="131" t="n">
        <v>62936.18258</v>
      </c>
      <c r="W104" s="131"/>
      <c r="X104" s="131" t="n">
        <v>83431.25992</v>
      </c>
      <c r="Y104" s="131" t="n">
        <v>68564.96512</v>
      </c>
      <c r="Z104" s="131"/>
      <c r="AA104" s="1365" t="n">
        <v>123063.47817</v>
      </c>
      <c r="AB104" s="1293" t="n">
        <v>194160.47364</v>
      </c>
      <c r="AC104" s="366"/>
      <c r="AD104" s="1365" t="n">
        <v>105895.05768</v>
      </c>
      <c r="AE104" s="1365" t="n">
        <v>81348.91398</v>
      </c>
      <c r="AF104" s="1365"/>
      <c r="AG104" s="1365" t="n">
        <v>104125.20565</v>
      </c>
      <c r="AH104" s="1365" t="n">
        <v>56978.64395</v>
      </c>
      <c r="AI104" s="1365"/>
      <c r="AJ104" s="1365" t="n">
        <v>94064.10911</v>
      </c>
      <c r="AK104" s="1365" t="n">
        <v>61108.2431</v>
      </c>
      <c r="AL104" s="1365"/>
      <c r="AM104" s="1365" t="n">
        <v>135406.46712</v>
      </c>
      <c r="AN104" s="1365" t="n">
        <v>80944.90345</v>
      </c>
      <c r="AO104" s="1365"/>
      <c r="AP104" s="1365" t="n">
        <v>134374.12006</v>
      </c>
      <c r="AQ104" s="1365" t="n">
        <v>48986.82584</v>
      </c>
      <c r="AR104" s="1365" t="n">
        <v>143693.260430001</v>
      </c>
      <c r="AS104" s="1365" t="n">
        <v>78322.32064</v>
      </c>
      <c r="AT104" s="1365" t="n">
        <v>149953.01149</v>
      </c>
      <c r="AU104" s="1365" t="n">
        <v>85203.92085</v>
      </c>
      <c r="AV104" s="1365" t="n">
        <v>11910.37921</v>
      </c>
      <c r="AW104" s="1365" t="n">
        <v>5635.06235</v>
      </c>
    </row>
    <row r="105" s="1" customFormat="true" ht="15" hidden="false" customHeight="false" outlineLevel="0" collapsed="false">
      <c r="A105" s="26" t="n">
        <v>344</v>
      </c>
      <c r="B105" s="26" t="s">
        <v>1714</v>
      </c>
      <c r="C105" s="131" t="n">
        <v>64015.54083</v>
      </c>
      <c r="D105" s="131" t="n">
        <v>15372.16904</v>
      </c>
      <c r="E105" s="131"/>
      <c r="F105" s="131" t="n">
        <v>61763.83825</v>
      </c>
      <c r="G105" s="131" t="n">
        <v>15154.6578</v>
      </c>
      <c r="H105" s="131"/>
      <c r="I105" s="131" t="n">
        <v>58252.65226</v>
      </c>
      <c r="J105" s="131" t="n">
        <v>8381.76122</v>
      </c>
      <c r="K105" s="131"/>
      <c r="L105" s="131" t="n">
        <v>426758.65318</v>
      </c>
      <c r="M105" s="131" t="n">
        <v>586728.59407</v>
      </c>
      <c r="N105" s="131"/>
      <c r="O105" s="131" t="n">
        <v>78547.49091</v>
      </c>
      <c r="P105" s="131" t="n">
        <v>29098.04703</v>
      </c>
      <c r="Q105" s="131"/>
      <c r="R105" s="131" t="n">
        <v>65536.92241</v>
      </c>
      <c r="S105" s="131" t="n">
        <v>7524.72383</v>
      </c>
      <c r="T105" s="131"/>
      <c r="U105" s="131" t="n">
        <v>67712.48886</v>
      </c>
      <c r="V105" s="131" t="n">
        <v>5005.53365</v>
      </c>
      <c r="W105" s="131"/>
      <c r="X105" s="131" t="n">
        <v>101768.92725</v>
      </c>
      <c r="Y105" s="131" t="n">
        <v>15846.01277</v>
      </c>
      <c r="Z105" s="131"/>
      <c r="AA105" s="1365" t="n">
        <v>86224.30069</v>
      </c>
      <c r="AB105" s="1293" t="n">
        <v>8472.08755</v>
      </c>
      <c r="AC105" s="366"/>
      <c r="AD105" s="1365" t="n">
        <v>95037.11567</v>
      </c>
      <c r="AE105" s="1365" t="n">
        <v>8420.65003</v>
      </c>
      <c r="AF105" s="1365"/>
      <c r="AG105" s="1365" t="n">
        <v>143151.70378</v>
      </c>
      <c r="AH105" s="1365" t="n">
        <v>20125.13613</v>
      </c>
      <c r="AI105" s="1365"/>
      <c r="AJ105" s="1365" t="n">
        <v>198746.58331</v>
      </c>
      <c r="AK105" s="1365" t="n">
        <v>13405.50786</v>
      </c>
      <c r="AL105" s="1365"/>
      <c r="AM105" s="1365" t="n">
        <v>409680.56819</v>
      </c>
      <c r="AN105" s="1365" t="n">
        <v>9611.18651</v>
      </c>
      <c r="AO105" s="1365"/>
      <c r="AP105" s="1365" t="n">
        <v>197504.99674</v>
      </c>
      <c r="AQ105" s="1365" t="n">
        <v>5028.58710999999</v>
      </c>
      <c r="AR105" s="1365" t="n">
        <v>364154.05742</v>
      </c>
      <c r="AS105" s="1365" t="n">
        <v>30819.02301</v>
      </c>
      <c r="AT105" s="1365" t="n">
        <v>466433.650490001</v>
      </c>
      <c r="AU105" s="1365" t="n">
        <v>163636.260529999</v>
      </c>
      <c r="AV105" s="1365" t="n">
        <v>46684.05697</v>
      </c>
      <c r="AW105" s="1365" t="n">
        <v>261.90599</v>
      </c>
    </row>
    <row r="106" s="1" customFormat="true" ht="15" hidden="false" customHeight="false" outlineLevel="0" collapsed="false">
      <c r="A106" s="26" t="n">
        <v>348</v>
      </c>
      <c r="B106" s="26" t="s">
        <v>356</v>
      </c>
      <c r="C106" s="131" t="n">
        <v>1175.95964</v>
      </c>
      <c r="D106" s="131" t="n">
        <v>146.494</v>
      </c>
      <c r="E106" s="131"/>
      <c r="F106" s="131" t="n">
        <v>2132.22496</v>
      </c>
      <c r="G106" s="131" t="n">
        <v>181.5502</v>
      </c>
      <c r="H106" s="131"/>
      <c r="I106" s="131" t="n">
        <v>1002.97362</v>
      </c>
      <c r="J106" s="131" t="n">
        <v>211.8394</v>
      </c>
      <c r="K106" s="131"/>
      <c r="L106" s="131" t="n">
        <v>1186.37164</v>
      </c>
      <c r="M106" s="131" t="n">
        <v>269.45692</v>
      </c>
      <c r="N106" s="131"/>
      <c r="O106" s="131" t="n">
        <v>943.32818</v>
      </c>
      <c r="P106" s="131" t="n">
        <v>204.69755</v>
      </c>
      <c r="Q106" s="131"/>
      <c r="R106" s="131" t="n">
        <v>2021.27175</v>
      </c>
      <c r="S106" s="131" t="n">
        <v>224.38359</v>
      </c>
      <c r="T106" s="131"/>
      <c r="U106" s="131" t="n">
        <v>1094.45773</v>
      </c>
      <c r="V106" s="131" t="n">
        <v>182.93578</v>
      </c>
      <c r="W106" s="131"/>
      <c r="X106" s="131" t="n">
        <v>1293.82487</v>
      </c>
      <c r="Y106" s="131" t="n">
        <v>220.35741</v>
      </c>
      <c r="Z106" s="131"/>
      <c r="AA106" s="1365" t="n">
        <v>1088.42341</v>
      </c>
      <c r="AB106" s="1293" t="n">
        <v>182.89676</v>
      </c>
      <c r="AC106" s="366"/>
      <c r="AD106" s="1365" t="n">
        <v>4020.4225</v>
      </c>
      <c r="AE106" s="1365" t="n">
        <v>250.58921</v>
      </c>
      <c r="AF106" s="1365"/>
      <c r="AG106" s="1365" t="n">
        <v>1436.81947</v>
      </c>
      <c r="AH106" s="1365" t="n">
        <v>292.24488</v>
      </c>
      <c r="AI106" s="1365"/>
      <c r="AJ106" s="1365" t="n">
        <v>1886.1188</v>
      </c>
      <c r="AK106" s="1365" t="n">
        <v>401.73634</v>
      </c>
      <c r="AL106" s="1365"/>
      <c r="AM106" s="1365" t="n">
        <v>2181.70143</v>
      </c>
      <c r="AN106" s="1365" t="n">
        <v>525.25845</v>
      </c>
      <c r="AO106" s="1365"/>
      <c r="AP106" s="1365" t="n">
        <v>2344.2419</v>
      </c>
      <c r="AQ106" s="1365" t="n">
        <v>578.72383</v>
      </c>
      <c r="AR106" s="1365" t="n">
        <v>2081.03057</v>
      </c>
      <c r="AS106" s="1365" t="n">
        <v>417.82106</v>
      </c>
      <c r="AT106" s="1365" t="n">
        <v>2788.46804</v>
      </c>
      <c r="AU106" s="1365" t="n">
        <v>516.18191</v>
      </c>
      <c r="AV106" s="1365" t="n">
        <v>175.8471</v>
      </c>
      <c r="AW106" s="1365" t="n">
        <v>589.72759</v>
      </c>
    </row>
    <row r="107" s="1" customFormat="true" ht="15" hidden="false" customHeight="false" outlineLevel="0" collapsed="false">
      <c r="A107" s="26" t="n">
        <v>352</v>
      </c>
      <c r="B107" s="26" t="s">
        <v>1715</v>
      </c>
      <c r="C107" s="131" t="n">
        <v>680.8511</v>
      </c>
      <c r="D107" s="131" t="n">
        <v>193.8244</v>
      </c>
      <c r="E107" s="131"/>
      <c r="F107" s="131" t="n">
        <v>347.74703</v>
      </c>
      <c r="G107" s="131" t="n">
        <v>77.602</v>
      </c>
      <c r="H107" s="131"/>
      <c r="I107" s="131" t="n">
        <v>585.25073</v>
      </c>
      <c r="J107" s="131" t="n">
        <v>96.115</v>
      </c>
      <c r="K107" s="131"/>
      <c r="L107" s="131" t="n">
        <v>531.03665</v>
      </c>
      <c r="M107" s="131" t="n">
        <v>114.74</v>
      </c>
      <c r="N107" s="131"/>
      <c r="O107" s="131" t="n">
        <v>341.23402</v>
      </c>
      <c r="P107" s="131" t="n">
        <v>79.619</v>
      </c>
      <c r="Q107" s="131"/>
      <c r="R107" s="131" t="n">
        <v>160.58136</v>
      </c>
      <c r="S107" s="131" t="n">
        <v>38.178</v>
      </c>
      <c r="T107" s="131"/>
      <c r="U107" s="131" t="n">
        <v>543.75251</v>
      </c>
      <c r="V107" s="131" t="n">
        <v>135.705</v>
      </c>
      <c r="W107" s="131"/>
      <c r="X107" s="131" t="n">
        <v>470.39424</v>
      </c>
      <c r="Y107" s="131" t="n">
        <v>150.509</v>
      </c>
      <c r="Z107" s="131"/>
      <c r="AA107" s="1365" t="n">
        <v>636.26454</v>
      </c>
      <c r="AB107" s="1293" t="n">
        <v>181.63</v>
      </c>
      <c r="AC107" s="366"/>
      <c r="AD107" s="1365" t="n">
        <v>307.94474</v>
      </c>
      <c r="AE107" s="1365" t="n">
        <v>100.244</v>
      </c>
      <c r="AF107" s="1365"/>
      <c r="AG107" s="1365" t="n">
        <v>355.63886</v>
      </c>
      <c r="AH107" s="1365" t="n">
        <v>119.509</v>
      </c>
      <c r="AI107" s="1365"/>
      <c r="AJ107" s="1365" t="n">
        <v>780.83684</v>
      </c>
      <c r="AK107" s="1365" t="n">
        <v>220.90607</v>
      </c>
      <c r="AL107" s="1365"/>
      <c r="AM107" s="1365" t="n">
        <v>612.03961</v>
      </c>
      <c r="AN107" s="1365" t="n">
        <v>138.35469</v>
      </c>
      <c r="AO107" s="1365"/>
      <c r="AP107" s="1365" t="n">
        <v>473.21532</v>
      </c>
      <c r="AQ107" s="1365" t="n">
        <v>64.18663</v>
      </c>
      <c r="AR107" s="1365" t="n">
        <v>347.82386</v>
      </c>
      <c r="AS107" s="1365" t="n">
        <v>61.375</v>
      </c>
      <c r="AT107" s="1365" t="n">
        <v>489.23113</v>
      </c>
      <c r="AU107" s="1365" t="n">
        <v>82.363</v>
      </c>
      <c r="AV107" s="1365" t="n">
        <v>131.86896</v>
      </c>
      <c r="AW107" s="1365" t="n">
        <v>20.005</v>
      </c>
    </row>
    <row r="108" s="1" customFormat="true" ht="15" hidden="false" customHeight="false" outlineLevel="0" collapsed="false">
      <c r="A108" s="26" t="n">
        <v>356</v>
      </c>
      <c r="B108" s="26" t="s">
        <v>374</v>
      </c>
      <c r="C108" s="131" t="n">
        <v>449206.55871</v>
      </c>
      <c r="D108" s="131" t="n">
        <v>1317386.6862</v>
      </c>
      <c r="E108" s="131"/>
      <c r="F108" s="131" t="n">
        <v>499400.0976</v>
      </c>
      <c r="G108" s="131" t="n">
        <v>1209562.2438</v>
      </c>
      <c r="H108" s="131"/>
      <c r="I108" s="131" t="n">
        <v>731892.50351</v>
      </c>
      <c r="J108" s="131" t="n">
        <v>1277197.5595</v>
      </c>
      <c r="K108" s="131"/>
      <c r="L108" s="131" t="n">
        <v>1362710.4286</v>
      </c>
      <c r="M108" s="131" t="n">
        <v>2442920.4852</v>
      </c>
      <c r="N108" s="131"/>
      <c r="O108" s="131" t="n">
        <v>2993066.0636</v>
      </c>
      <c r="P108" s="131" t="n">
        <v>4532229.3097</v>
      </c>
      <c r="Q108" s="131"/>
      <c r="R108" s="131" t="n">
        <v>2935223.6997</v>
      </c>
      <c r="S108" s="131" t="n">
        <v>4554057.0736</v>
      </c>
      <c r="T108" s="131"/>
      <c r="U108" s="131" t="n">
        <v>977174.74299</v>
      </c>
      <c r="V108" s="131" t="n">
        <v>1784420.574</v>
      </c>
      <c r="W108" s="131"/>
      <c r="X108" s="131" t="n">
        <v>439802.73664</v>
      </c>
      <c r="Y108" s="131" t="n">
        <v>2320231.0675</v>
      </c>
      <c r="Z108" s="131"/>
      <c r="AA108" s="1365" t="n">
        <v>323881.62139</v>
      </c>
      <c r="AB108" s="1293" t="n">
        <v>1680169.8834</v>
      </c>
      <c r="AC108" s="366"/>
      <c r="AD108" s="1365" t="n">
        <v>640296.16467</v>
      </c>
      <c r="AE108" s="1365" t="n">
        <v>1670471.5093</v>
      </c>
      <c r="AF108" s="1365"/>
      <c r="AG108" s="1365" t="n">
        <v>598667.72129</v>
      </c>
      <c r="AH108" s="1365" t="n">
        <v>1509402.2652</v>
      </c>
      <c r="AI108" s="1365"/>
      <c r="AJ108" s="1365" t="n">
        <v>1015618.244</v>
      </c>
      <c r="AK108" s="1365" t="n">
        <v>6425065.3294</v>
      </c>
      <c r="AL108" s="1365"/>
      <c r="AM108" s="1365" t="n">
        <v>2442170.1039</v>
      </c>
      <c r="AN108" s="1365" t="n">
        <v>5039403.3545</v>
      </c>
      <c r="AO108" s="1365"/>
      <c r="AP108" s="1365" t="n">
        <v>2432636.8338</v>
      </c>
      <c r="AQ108" s="1365" t="n">
        <v>3573807.00917</v>
      </c>
      <c r="AR108" s="1365" t="n">
        <v>2563623.92319</v>
      </c>
      <c r="AS108" s="1365" t="n">
        <v>4404326.92039</v>
      </c>
      <c r="AT108" s="1365" t="n">
        <v>2822930.62893</v>
      </c>
      <c r="AU108" s="1365" t="n">
        <v>5664647.60369999</v>
      </c>
      <c r="AV108" s="1365" t="n">
        <v>183574.40189</v>
      </c>
      <c r="AW108" s="1365" t="n">
        <v>315030.82314</v>
      </c>
    </row>
    <row r="109" s="1" customFormat="true" ht="15" hidden="false" customHeight="false" outlineLevel="0" collapsed="false">
      <c r="A109" s="26" t="n">
        <v>360</v>
      </c>
      <c r="B109" s="26" t="s">
        <v>1716</v>
      </c>
      <c r="C109" s="131" t="n">
        <v>20876.42904</v>
      </c>
      <c r="D109" s="131" t="n">
        <v>16536.60651</v>
      </c>
      <c r="E109" s="131"/>
      <c r="F109" s="131" t="n">
        <v>27885.60842</v>
      </c>
      <c r="G109" s="131" t="n">
        <v>16115.17583</v>
      </c>
      <c r="H109" s="131"/>
      <c r="I109" s="131" t="n">
        <v>29939.98327</v>
      </c>
      <c r="J109" s="131" t="n">
        <v>22525.39182</v>
      </c>
      <c r="K109" s="131"/>
      <c r="L109" s="131" t="n">
        <v>130214.5766</v>
      </c>
      <c r="M109" s="131" t="n">
        <v>152677.11765</v>
      </c>
      <c r="N109" s="131"/>
      <c r="O109" s="131" t="n">
        <v>14844.14016</v>
      </c>
      <c r="P109" s="131" t="n">
        <v>3517.96954</v>
      </c>
      <c r="Q109" s="131"/>
      <c r="R109" s="131" t="n">
        <v>5463.58973</v>
      </c>
      <c r="S109" s="131" t="n">
        <v>2336.12868</v>
      </c>
      <c r="T109" s="131"/>
      <c r="U109" s="131" t="n">
        <v>6510.45547</v>
      </c>
      <c r="V109" s="131" t="n">
        <v>2056.2356</v>
      </c>
      <c r="W109" s="131"/>
      <c r="X109" s="131" t="n">
        <v>6646.62771</v>
      </c>
      <c r="Y109" s="131" t="n">
        <v>2998.82551</v>
      </c>
      <c r="Z109" s="131"/>
      <c r="AA109" s="1365" t="n">
        <v>7871.0077</v>
      </c>
      <c r="AB109" s="1293" t="n">
        <v>47638.72121</v>
      </c>
      <c r="AC109" s="366"/>
      <c r="AD109" s="1365" t="n">
        <v>6787.12352</v>
      </c>
      <c r="AE109" s="1365" t="n">
        <v>3977.04851</v>
      </c>
      <c r="AF109" s="1365"/>
      <c r="AG109" s="1365" t="n">
        <v>8450.36899</v>
      </c>
      <c r="AH109" s="1365" t="n">
        <v>4253.26566</v>
      </c>
      <c r="AI109" s="1365"/>
      <c r="AJ109" s="1365" t="n">
        <v>8043.91023</v>
      </c>
      <c r="AK109" s="1365" t="n">
        <v>3417.11771</v>
      </c>
      <c r="AL109" s="1365"/>
      <c r="AM109" s="1365" t="n">
        <v>21670.79647</v>
      </c>
      <c r="AN109" s="1365" t="n">
        <v>72719.38279</v>
      </c>
      <c r="AO109" s="1365"/>
      <c r="AP109" s="1365" t="n">
        <v>239114.23777</v>
      </c>
      <c r="AQ109" s="1365" t="n">
        <v>463861.28524</v>
      </c>
      <c r="AR109" s="1365" t="n">
        <v>8519.33883</v>
      </c>
      <c r="AS109" s="1365" t="n">
        <v>2459.4597</v>
      </c>
      <c r="AT109" s="1365" t="n">
        <v>21862.51052</v>
      </c>
      <c r="AU109" s="1365" t="n">
        <v>62125.0216</v>
      </c>
      <c r="AV109" s="1365" t="n">
        <v>687.38708</v>
      </c>
      <c r="AW109" s="1365" t="n">
        <v>123.3926</v>
      </c>
    </row>
    <row r="110" s="1" customFormat="true" ht="15" hidden="false" customHeight="false" outlineLevel="0" collapsed="false">
      <c r="A110" s="26" t="n">
        <v>364</v>
      </c>
      <c r="B110" s="26" t="s">
        <v>1717</v>
      </c>
      <c r="C110" s="131" t="n">
        <v>1324.21076</v>
      </c>
      <c r="D110" s="131" t="n">
        <v>900.01005</v>
      </c>
      <c r="E110" s="131"/>
      <c r="F110" s="131" t="n">
        <v>1626.4425</v>
      </c>
      <c r="G110" s="131" t="n">
        <v>1530.44146</v>
      </c>
      <c r="H110" s="131"/>
      <c r="I110" s="131" t="n">
        <v>1738.94175</v>
      </c>
      <c r="J110" s="131" t="n">
        <v>308.02017</v>
      </c>
      <c r="K110" s="131"/>
      <c r="L110" s="131" t="n">
        <v>1045.05623</v>
      </c>
      <c r="M110" s="131" t="n">
        <v>499.74189</v>
      </c>
      <c r="N110" s="131"/>
      <c r="O110" s="131" t="n">
        <v>504.91324</v>
      </c>
      <c r="P110" s="131" t="n">
        <v>85.29598</v>
      </c>
      <c r="Q110" s="131"/>
      <c r="R110" s="131" t="n">
        <v>805.9102</v>
      </c>
      <c r="S110" s="131" t="n">
        <v>78.95199</v>
      </c>
      <c r="T110" s="131"/>
      <c r="U110" s="131" t="n">
        <v>745.37608</v>
      </c>
      <c r="V110" s="131" t="n">
        <v>139.90281</v>
      </c>
      <c r="W110" s="131"/>
      <c r="X110" s="131" t="n">
        <v>2355.4972</v>
      </c>
      <c r="Y110" s="131" t="n">
        <v>359.40562</v>
      </c>
      <c r="Z110" s="131"/>
      <c r="AA110" s="1365" t="n">
        <v>2160.08251</v>
      </c>
      <c r="AB110" s="1293" t="n">
        <v>472.13694</v>
      </c>
      <c r="AC110" s="366"/>
      <c r="AD110" s="1365" t="n">
        <v>919.81489</v>
      </c>
      <c r="AE110" s="1365" t="n">
        <v>190.80364</v>
      </c>
      <c r="AF110" s="1365"/>
      <c r="AG110" s="1365" t="n">
        <v>320.48934</v>
      </c>
      <c r="AH110" s="1365" t="n">
        <v>11.42576</v>
      </c>
      <c r="AI110" s="1365"/>
      <c r="AJ110" s="1365" t="n">
        <v>7.3785</v>
      </c>
      <c r="AK110" s="1365" t="n">
        <v>0.355</v>
      </c>
      <c r="AL110" s="1365"/>
      <c r="AM110" s="1365" t="n">
        <v>0</v>
      </c>
      <c r="AN110" s="1365" t="n">
        <v>0</v>
      </c>
      <c r="AO110" s="1365"/>
      <c r="AP110" s="1365" t="n">
        <v>0</v>
      </c>
      <c r="AQ110" s="1365" t="n">
        <v>0</v>
      </c>
      <c r="AR110" s="1365" t="n">
        <v>0</v>
      </c>
      <c r="AS110" s="1365" t="n">
        <v>0</v>
      </c>
      <c r="AT110" s="1365" t="n">
        <v>0</v>
      </c>
      <c r="AU110" s="1365" t="n">
        <v>0</v>
      </c>
      <c r="AV110" s="1365" t="n">
        <v>0</v>
      </c>
      <c r="AW110" s="1365" t="n">
        <v>0</v>
      </c>
    </row>
    <row r="111" s="1" customFormat="true" ht="15" hidden="false" customHeight="false" outlineLevel="0" collapsed="false">
      <c r="A111" s="26" t="n">
        <v>368</v>
      </c>
      <c r="B111" s="26" t="s">
        <v>1718</v>
      </c>
      <c r="C111" s="131" t="n">
        <v>355.403</v>
      </c>
      <c r="D111" s="131" t="n">
        <v>230.81475</v>
      </c>
      <c r="E111" s="131"/>
      <c r="F111" s="131" t="n">
        <v>1346.24678</v>
      </c>
      <c r="G111" s="131" t="n">
        <v>689.30403</v>
      </c>
      <c r="H111" s="131"/>
      <c r="I111" s="131" t="n">
        <v>1077.66243</v>
      </c>
      <c r="J111" s="131" t="n">
        <v>522.8165</v>
      </c>
      <c r="K111" s="131"/>
      <c r="L111" s="131" t="n">
        <v>2709.69937</v>
      </c>
      <c r="M111" s="131" t="n">
        <v>475.5623</v>
      </c>
      <c r="N111" s="131"/>
      <c r="O111" s="131" t="n">
        <v>25056.17065</v>
      </c>
      <c r="P111" s="131" t="n">
        <v>1759.16837</v>
      </c>
      <c r="Q111" s="131"/>
      <c r="R111" s="131" t="n">
        <v>35844.94509</v>
      </c>
      <c r="S111" s="131" t="n">
        <v>1921.11156</v>
      </c>
      <c r="T111" s="131"/>
      <c r="U111" s="131" t="n">
        <v>1477.5962</v>
      </c>
      <c r="V111" s="131" t="n">
        <v>522.99632</v>
      </c>
      <c r="W111" s="131"/>
      <c r="X111" s="131" t="n">
        <v>26400.89826</v>
      </c>
      <c r="Y111" s="131" t="n">
        <v>16247.03776</v>
      </c>
      <c r="Z111" s="131"/>
      <c r="AA111" s="1365" t="n">
        <v>19413.56483</v>
      </c>
      <c r="AB111" s="1293" t="n">
        <v>11029.51633</v>
      </c>
      <c r="AC111" s="366"/>
      <c r="AD111" s="1365" t="n">
        <v>21707.31281</v>
      </c>
      <c r="AE111" s="1365" t="n">
        <v>11468.98575</v>
      </c>
      <c r="AF111" s="1365"/>
      <c r="AG111" s="1365" t="n">
        <v>50314.17586</v>
      </c>
      <c r="AH111" s="1365" t="n">
        <v>30300.35939</v>
      </c>
      <c r="AI111" s="1365"/>
      <c r="AJ111" s="1365" t="n">
        <v>70265.3484</v>
      </c>
      <c r="AK111" s="1365" t="n">
        <v>45669.58264</v>
      </c>
      <c r="AL111" s="1365"/>
      <c r="AM111" s="1365" t="n">
        <v>30680.89818</v>
      </c>
      <c r="AN111" s="1365" t="n">
        <v>17677.76381</v>
      </c>
      <c r="AO111" s="1365"/>
      <c r="AP111" s="1365" t="n">
        <v>8327.11253</v>
      </c>
      <c r="AQ111" s="1365" t="n">
        <v>1969.36182</v>
      </c>
      <c r="AR111" s="1365" t="n">
        <v>58162.616</v>
      </c>
      <c r="AS111" s="1365" t="n">
        <v>22187.39507</v>
      </c>
      <c r="AT111" s="1365" t="n">
        <v>95060.68951</v>
      </c>
      <c r="AU111" s="1365" t="n">
        <v>43334.16418</v>
      </c>
      <c r="AV111" s="1365" t="n">
        <v>4.08724</v>
      </c>
      <c r="AW111" s="1365" t="n">
        <v>0.085</v>
      </c>
    </row>
    <row r="112" s="1" customFormat="true" ht="15" hidden="false" customHeight="false" outlineLevel="0" collapsed="false">
      <c r="A112" s="26" t="n">
        <v>372</v>
      </c>
      <c r="B112" s="26" t="s">
        <v>357</v>
      </c>
      <c r="C112" s="131" t="n">
        <v>99851.77393</v>
      </c>
      <c r="D112" s="131" t="n">
        <v>811609.4715</v>
      </c>
      <c r="E112" s="131"/>
      <c r="F112" s="131" t="n">
        <v>77981.4215</v>
      </c>
      <c r="G112" s="131" t="n">
        <v>972419.082</v>
      </c>
      <c r="H112" s="131"/>
      <c r="I112" s="131" t="n">
        <v>178026.8595</v>
      </c>
      <c r="J112" s="131" t="n">
        <v>1754515.3241</v>
      </c>
      <c r="K112" s="131"/>
      <c r="L112" s="131" t="n">
        <v>164280.12841</v>
      </c>
      <c r="M112" s="131" t="n">
        <v>1660959.3009</v>
      </c>
      <c r="N112" s="131"/>
      <c r="O112" s="131" t="n">
        <v>154218.01654</v>
      </c>
      <c r="P112" s="131" t="n">
        <v>1789017.0377</v>
      </c>
      <c r="Q112" s="131"/>
      <c r="R112" s="131" t="n">
        <v>89475.8288</v>
      </c>
      <c r="S112" s="131" t="n">
        <v>1272067.6502</v>
      </c>
      <c r="T112" s="131"/>
      <c r="U112" s="131" t="n">
        <v>111388.63213</v>
      </c>
      <c r="V112" s="131" t="n">
        <v>1993282.5621</v>
      </c>
      <c r="W112" s="131"/>
      <c r="X112" s="131" t="n">
        <v>70237.79045</v>
      </c>
      <c r="Y112" s="131" t="n">
        <v>1483863.8937</v>
      </c>
      <c r="Z112" s="131"/>
      <c r="AA112" s="1365" t="n">
        <v>105491.55042</v>
      </c>
      <c r="AB112" s="1293" t="n">
        <v>1491483.1226</v>
      </c>
      <c r="AC112" s="366"/>
      <c r="AD112" s="1365" t="n">
        <v>73886.14003</v>
      </c>
      <c r="AE112" s="1365" t="n">
        <v>778371.09148</v>
      </c>
      <c r="AF112" s="1365"/>
      <c r="AG112" s="1365" t="n">
        <v>27895.25524</v>
      </c>
      <c r="AH112" s="1365" t="n">
        <v>275510.69027</v>
      </c>
      <c r="AI112" s="1365"/>
      <c r="AJ112" s="1365" t="n">
        <v>3751.11752</v>
      </c>
      <c r="AK112" s="1365" t="n">
        <v>3628.95869</v>
      </c>
      <c r="AL112" s="1365"/>
      <c r="AM112" s="1365" t="n">
        <v>13614.89945</v>
      </c>
      <c r="AN112" s="1365" t="n">
        <v>65958.62199</v>
      </c>
      <c r="AO112" s="1365"/>
      <c r="AP112" s="1365" t="n">
        <v>242361.21439</v>
      </c>
      <c r="AQ112" s="1365" t="n">
        <v>624408.62303</v>
      </c>
      <c r="AR112" s="1365" t="n">
        <v>115172.93152</v>
      </c>
      <c r="AS112" s="1365" t="n">
        <v>448009.78795</v>
      </c>
      <c r="AT112" s="1365" t="n">
        <v>9273.80361</v>
      </c>
      <c r="AU112" s="1365" t="n">
        <v>6527.02974</v>
      </c>
      <c r="AV112" s="1365" t="n">
        <v>1513.60599</v>
      </c>
      <c r="AW112" s="1365" t="n">
        <v>3359.19122</v>
      </c>
    </row>
    <row r="113" s="1" customFormat="true" ht="15" hidden="false" customHeight="false" outlineLevel="0" collapsed="false">
      <c r="A113" s="26" t="n">
        <v>376</v>
      </c>
      <c r="B113" s="26" t="s">
        <v>378</v>
      </c>
      <c r="C113" s="131" t="n">
        <v>173174.71246</v>
      </c>
      <c r="D113" s="131" t="n">
        <v>2209774.1691</v>
      </c>
      <c r="E113" s="131"/>
      <c r="F113" s="131" t="n">
        <v>274377.87034</v>
      </c>
      <c r="G113" s="131" t="n">
        <v>3424636.1533</v>
      </c>
      <c r="H113" s="131"/>
      <c r="I113" s="131" t="n">
        <v>672389.19833</v>
      </c>
      <c r="J113" s="131" t="n">
        <v>6094861.4848</v>
      </c>
      <c r="K113" s="131"/>
      <c r="L113" s="131" t="n">
        <v>525843.98172</v>
      </c>
      <c r="M113" s="131" t="n">
        <v>4889987.7654</v>
      </c>
      <c r="N113" s="131"/>
      <c r="O113" s="131" t="n">
        <v>410018.59365</v>
      </c>
      <c r="P113" s="131" t="n">
        <v>4393566.4855</v>
      </c>
      <c r="Q113" s="131"/>
      <c r="R113" s="131" t="n">
        <v>526871.68138</v>
      </c>
      <c r="S113" s="131" t="n">
        <v>7215438.5453</v>
      </c>
      <c r="T113" s="131"/>
      <c r="U113" s="131" t="n">
        <v>293504.7013</v>
      </c>
      <c r="V113" s="131" t="n">
        <v>4862280.8609</v>
      </c>
      <c r="W113" s="131"/>
      <c r="X113" s="131" t="n">
        <v>276208.19778</v>
      </c>
      <c r="Y113" s="131" t="n">
        <v>4770125.6393</v>
      </c>
      <c r="Z113" s="131"/>
      <c r="AA113" s="1365" t="n">
        <v>303335.73752</v>
      </c>
      <c r="AB113" s="1293" t="n">
        <v>4097231.9518</v>
      </c>
      <c r="AC113" s="366"/>
      <c r="AD113" s="1365" t="n">
        <v>429876.04781</v>
      </c>
      <c r="AE113" s="1365" t="n">
        <v>5004200.6117</v>
      </c>
      <c r="AF113" s="1365"/>
      <c r="AG113" s="1365" t="n">
        <v>366408.73984</v>
      </c>
      <c r="AH113" s="1365" t="n">
        <v>4809391.1191</v>
      </c>
      <c r="AI113" s="1365"/>
      <c r="AJ113" s="1365" t="n">
        <v>299719.29025</v>
      </c>
      <c r="AK113" s="1365" t="n">
        <v>5509887.6239</v>
      </c>
      <c r="AL113" s="1365"/>
      <c r="AM113" s="1365" t="n">
        <v>320319.46726</v>
      </c>
      <c r="AN113" s="1365" t="n">
        <v>3257051.6144</v>
      </c>
      <c r="AO113" s="1365"/>
      <c r="AP113" s="1365" t="n">
        <v>1075922.33506</v>
      </c>
      <c r="AQ113" s="1365" t="n">
        <v>4184132.44903</v>
      </c>
      <c r="AR113" s="1365" t="n">
        <v>500573.46114</v>
      </c>
      <c r="AS113" s="1365" t="n">
        <v>3057783.714</v>
      </c>
      <c r="AT113" s="1365" t="n">
        <v>273970.91805</v>
      </c>
      <c r="AU113" s="1365" t="n">
        <v>2273589.5552</v>
      </c>
      <c r="AV113" s="1365" t="n">
        <v>25262.70472</v>
      </c>
      <c r="AW113" s="1365" t="n">
        <v>224678.32462</v>
      </c>
    </row>
    <row r="114" s="1" customFormat="true" ht="15" hidden="false" customHeight="false" outlineLevel="0" collapsed="false">
      <c r="A114" s="26" t="n">
        <v>380</v>
      </c>
      <c r="B114" s="26" t="s">
        <v>358</v>
      </c>
      <c r="C114" s="131" t="n">
        <v>489638.00315</v>
      </c>
      <c r="D114" s="131" t="n">
        <v>2569690.5311</v>
      </c>
      <c r="E114" s="131"/>
      <c r="F114" s="131" t="n">
        <v>563765.62586</v>
      </c>
      <c r="G114" s="131" t="n">
        <v>2122950.3134</v>
      </c>
      <c r="H114" s="131"/>
      <c r="I114" s="131" t="n">
        <v>793804.51771</v>
      </c>
      <c r="J114" s="131" t="n">
        <v>2481601.5108</v>
      </c>
      <c r="K114" s="131"/>
      <c r="L114" s="131" t="n">
        <v>510655.12357</v>
      </c>
      <c r="M114" s="131" t="n">
        <v>1884359.9527</v>
      </c>
      <c r="N114" s="131"/>
      <c r="O114" s="131" t="n">
        <v>507083.45621</v>
      </c>
      <c r="P114" s="131" t="n">
        <v>2068162.0721</v>
      </c>
      <c r="Q114" s="131"/>
      <c r="R114" s="131" t="n">
        <v>1003555.5577</v>
      </c>
      <c r="S114" s="131" t="n">
        <v>3320407.21</v>
      </c>
      <c r="T114" s="131"/>
      <c r="U114" s="131" t="n">
        <v>553197.24901</v>
      </c>
      <c r="V114" s="131" t="n">
        <v>2905974.9664</v>
      </c>
      <c r="W114" s="131"/>
      <c r="X114" s="131" t="n">
        <v>461507.14905</v>
      </c>
      <c r="Y114" s="131" t="n">
        <v>3448704.3888</v>
      </c>
      <c r="Z114" s="131"/>
      <c r="AA114" s="1365" t="n">
        <v>515502.16841</v>
      </c>
      <c r="AB114" s="1293" t="n">
        <v>3296422.0957</v>
      </c>
      <c r="AC114" s="366"/>
      <c r="AD114" s="1365" t="n">
        <v>483515.43316</v>
      </c>
      <c r="AE114" s="1365" t="n">
        <v>2403680.1988</v>
      </c>
      <c r="AF114" s="1365"/>
      <c r="AG114" s="1365" t="n">
        <v>806083.42683</v>
      </c>
      <c r="AH114" s="1365" t="n">
        <v>1475284.3203</v>
      </c>
      <c r="AI114" s="1365"/>
      <c r="AJ114" s="1365" t="n">
        <v>986363.65985</v>
      </c>
      <c r="AK114" s="1365" t="n">
        <v>849429.30771</v>
      </c>
      <c r="AL114" s="1365"/>
      <c r="AM114" s="1365" t="n">
        <v>902529.74768</v>
      </c>
      <c r="AN114" s="1365" t="n">
        <v>522274.26189</v>
      </c>
      <c r="AO114" s="1365"/>
      <c r="AP114" s="1365" t="n">
        <v>1029000.6221</v>
      </c>
      <c r="AQ114" s="1365" t="n">
        <v>728624.57289</v>
      </c>
      <c r="AR114" s="1365" t="n">
        <v>895002.270569998</v>
      </c>
      <c r="AS114" s="1365" t="n">
        <v>772747.184029998</v>
      </c>
      <c r="AT114" s="1365" t="n">
        <v>944406.579479999</v>
      </c>
      <c r="AU114" s="1365" t="n">
        <v>624486.350729991</v>
      </c>
      <c r="AV114" s="1365" t="n">
        <v>49497.80347</v>
      </c>
      <c r="AW114" s="1365" t="n">
        <v>39163.10284</v>
      </c>
    </row>
    <row r="115" s="1" customFormat="true" ht="15" hidden="false" customHeight="false" outlineLevel="0" collapsed="false">
      <c r="A115" s="26" t="n">
        <v>384</v>
      </c>
      <c r="B115" s="26" t="s">
        <v>1570</v>
      </c>
      <c r="C115" s="131" t="n">
        <v>2920.41638</v>
      </c>
      <c r="D115" s="131" t="n">
        <v>1168.7079</v>
      </c>
      <c r="E115" s="131"/>
      <c r="F115" s="131" t="n">
        <v>221936.88493</v>
      </c>
      <c r="G115" s="131" t="n">
        <v>551219.66599</v>
      </c>
      <c r="H115" s="131"/>
      <c r="I115" s="131" t="n">
        <v>192122.70701</v>
      </c>
      <c r="J115" s="131" t="n">
        <v>510400.83952</v>
      </c>
      <c r="K115" s="131"/>
      <c r="L115" s="131" t="n">
        <v>121313.26762</v>
      </c>
      <c r="M115" s="131" t="n">
        <v>357264.5192</v>
      </c>
      <c r="N115" s="131"/>
      <c r="O115" s="131" t="n">
        <v>39308.86221</v>
      </c>
      <c r="P115" s="131" t="n">
        <v>331801.35485</v>
      </c>
      <c r="Q115" s="131"/>
      <c r="R115" s="131" t="n">
        <v>113103.45136</v>
      </c>
      <c r="S115" s="131" t="n">
        <v>169938.24889</v>
      </c>
      <c r="T115" s="131"/>
      <c r="U115" s="131" t="n">
        <v>105511.07588</v>
      </c>
      <c r="V115" s="131" t="n">
        <v>288628.02192</v>
      </c>
      <c r="W115" s="131"/>
      <c r="X115" s="131" t="n">
        <v>104473.79272</v>
      </c>
      <c r="Y115" s="131" t="n">
        <v>451811.17136</v>
      </c>
      <c r="Z115" s="131"/>
      <c r="AA115" s="1365" t="n">
        <v>40692.5865</v>
      </c>
      <c r="AB115" s="1293" t="n">
        <v>83739.17261</v>
      </c>
      <c r="AC115" s="366"/>
      <c r="AD115" s="1365" t="n">
        <v>113783.43867</v>
      </c>
      <c r="AE115" s="1365" t="n">
        <v>237066.32643</v>
      </c>
      <c r="AF115" s="1365"/>
      <c r="AG115" s="1365" t="n">
        <v>135111.81659</v>
      </c>
      <c r="AH115" s="1365" t="n">
        <v>338314.75981</v>
      </c>
      <c r="AI115" s="1365"/>
      <c r="AJ115" s="1365" t="n">
        <v>64718.18938</v>
      </c>
      <c r="AK115" s="1365" t="n">
        <v>208544.18263</v>
      </c>
      <c r="AL115" s="1365"/>
      <c r="AM115" s="1365" t="n">
        <v>115223.67933</v>
      </c>
      <c r="AN115" s="1365" t="n">
        <v>237670.0358</v>
      </c>
      <c r="AO115" s="1365"/>
      <c r="AP115" s="1365" t="n">
        <v>439251.21854</v>
      </c>
      <c r="AQ115" s="1365" t="n">
        <v>674638.17554</v>
      </c>
      <c r="AR115" s="1365" t="n">
        <v>167936.51043</v>
      </c>
      <c r="AS115" s="1365" t="n">
        <v>340113.9253</v>
      </c>
      <c r="AT115" s="1365" t="n">
        <v>294488.53104</v>
      </c>
      <c r="AU115" s="1365" t="n">
        <v>577941.87551</v>
      </c>
      <c r="AV115" s="1365" t="n">
        <v>471.08518</v>
      </c>
      <c r="AW115" s="1365" t="n">
        <v>214.40149</v>
      </c>
    </row>
    <row r="116" s="1" customFormat="true" ht="15" hidden="false" customHeight="false" outlineLevel="0" collapsed="false">
      <c r="A116" s="26" t="n">
        <v>388</v>
      </c>
      <c r="B116" s="26" t="s">
        <v>1719</v>
      </c>
      <c r="C116" s="131" t="n">
        <v>49597.20187</v>
      </c>
      <c r="D116" s="131" t="n">
        <v>83741.93449</v>
      </c>
      <c r="E116" s="131"/>
      <c r="F116" s="131" t="n">
        <v>53913.66708</v>
      </c>
      <c r="G116" s="131" t="n">
        <v>77319.97102</v>
      </c>
      <c r="H116" s="131"/>
      <c r="I116" s="131" t="n">
        <v>62045.36947</v>
      </c>
      <c r="J116" s="131" t="n">
        <v>78116.30422</v>
      </c>
      <c r="K116" s="131"/>
      <c r="L116" s="131" t="n">
        <v>51645.16854</v>
      </c>
      <c r="M116" s="131" t="n">
        <v>58269.89786</v>
      </c>
      <c r="N116" s="131"/>
      <c r="O116" s="131" t="n">
        <v>43886.05809</v>
      </c>
      <c r="P116" s="131" t="n">
        <v>51046.25492</v>
      </c>
      <c r="Q116" s="131"/>
      <c r="R116" s="131" t="n">
        <v>40679.84308</v>
      </c>
      <c r="S116" s="131" t="n">
        <v>45957.71096</v>
      </c>
      <c r="T116" s="131"/>
      <c r="U116" s="131" t="n">
        <v>51105.73716</v>
      </c>
      <c r="V116" s="131" t="n">
        <v>102130.69163</v>
      </c>
      <c r="W116" s="131"/>
      <c r="X116" s="131" t="n">
        <v>59817.32696</v>
      </c>
      <c r="Y116" s="131" t="n">
        <v>148724.82825</v>
      </c>
      <c r="Z116" s="131"/>
      <c r="AA116" s="1365" t="n">
        <v>82779.82077</v>
      </c>
      <c r="AB116" s="1293" t="n">
        <v>153283.80641</v>
      </c>
      <c r="AC116" s="366"/>
      <c r="AD116" s="1365" t="n">
        <v>104275.93039</v>
      </c>
      <c r="AE116" s="1365" t="n">
        <v>197626.11721</v>
      </c>
      <c r="AF116" s="1365"/>
      <c r="AG116" s="1365" t="n">
        <v>90653.13384</v>
      </c>
      <c r="AH116" s="1365" t="n">
        <v>193547.64076</v>
      </c>
      <c r="AI116" s="1365"/>
      <c r="AJ116" s="1365" t="n">
        <v>32193.54413</v>
      </c>
      <c r="AK116" s="1365" t="n">
        <v>41766.54824</v>
      </c>
      <c r="AL116" s="1365"/>
      <c r="AM116" s="1365" t="n">
        <v>40750.46787</v>
      </c>
      <c r="AN116" s="1365" t="n">
        <v>46483.36015</v>
      </c>
      <c r="AO116" s="1365"/>
      <c r="AP116" s="1365" t="n">
        <v>134983.80594</v>
      </c>
      <c r="AQ116" s="1365" t="n">
        <v>200956.34207</v>
      </c>
      <c r="AR116" s="1365" t="n">
        <v>283126.76787</v>
      </c>
      <c r="AS116" s="1365" t="n">
        <v>506934.71074</v>
      </c>
      <c r="AT116" s="1365" t="n">
        <v>219344.61295</v>
      </c>
      <c r="AU116" s="1365" t="n">
        <v>370938.58364</v>
      </c>
      <c r="AV116" s="1365" t="n">
        <v>26453.99492</v>
      </c>
      <c r="AW116" s="1365" t="n">
        <v>48610.36217</v>
      </c>
    </row>
    <row r="117" s="1" customFormat="true" ht="15" hidden="false" customHeight="false" outlineLevel="0" collapsed="false">
      <c r="A117" s="26" t="n">
        <v>392</v>
      </c>
      <c r="B117" s="26" t="s">
        <v>369</v>
      </c>
      <c r="C117" s="131" t="n">
        <v>336326.23729</v>
      </c>
      <c r="D117" s="131" t="n">
        <v>128189.49842</v>
      </c>
      <c r="E117" s="131"/>
      <c r="F117" s="131" t="n">
        <v>511141.42565</v>
      </c>
      <c r="G117" s="131" t="n">
        <v>202931.5609</v>
      </c>
      <c r="H117" s="131"/>
      <c r="I117" s="131" t="n">
        <v>528007.30931</v>
      </c>
      <c r="J117" s="131" t="n">
        <v>468315.12297</v>
      </c>
      <c r="K117" s="131"/>
      <c r="L117" s="131" t="n">
        <v>360310.65479</v>
      </c>
      <c r="M117" s="131" t="n">
        <v>301989.9149</v>
      </c>
      <c r="N117" s="131"/>
      <c r="O117" s="131" t="n">
        <v>388061.75739</v>
      </c>
      <c r="P117" s="131" t="n">
        <v>226486.54262</v>
      </c>
      <c r="Q117" s="131"/>
      <c r="R117" s="131" t="n">
        <v>421011.83347</v>
      </c>
      <c r="S117" s="131" t="n">
        <v>202090.73827</v>
      </c>
      <c r="T117" s="131"/>
      <c r="U117" s="131" t="n">
        <v>520273.096</v>
      </c>
      <c r="V117" s="131" t="n">
        <v>810638.43596</v>
      </c>
      <c r="W117" s="131"/>
      <c r="X117" s="131" t="n">
        <v>428151.82797</v>
      </c>
      <c r="Y117" s="131" t="n">
        <v>679348.77548</v>
      </c>
      <c r="Z117" s="131"/>
      <c r="AA117" s="1365" t="n">
        <v>558256.2206</v>
      </c>
      <c r="AB117" s="1293" t="n">
        <v>2544522.5791</v>
      </c>
      <c r="AC117" s="366"/>
      <c r="AD117" s="1365" t="n">
        <v>474398.04557</v>
      </c>
      <c r="AE117" s="1365" t="n">
        <v>1514550.0377</v>
      </c>
      <c r="AF117" s="1365"/>
      <c r="AG117" s="1365" t="n">
        <v>456599.28965</v>
      </c>
      <c r="AH117" s="1365" t="n">
        <v>1314190.2682</v>
      </c>
      <c r="AI117" s="1365"/>
      <c r="AJ117" s="1365" t="n">
        <v>416925.22791</v>
      </c>
      <c r="AK117" s="1365" t="n">
        <v>1063635.4408</v>
      </c>
      <c r="AL117" s="1365"/>
      <c r="AM117" s="1365" t="n">
        <v>471611.04159</v>
      </c>
      <c r="AN117" s="1365" t="n">
        <v>1187164.3856</v>
      </c>
      <c r="AO117" s="1365"/>
      <c r="AP117" s="1365" t="n">
        <v>609916.332579999</v>
      </c>
      <c r="AQ117" s="1365" t="n">
        <v>1330979.54648</v>
      </c>
      <c r="AR117" s="1365" t="n">
        <v>680216.467569999</v>
      </c>
      <c r="AS117" s="1365" t="n">
        <v>1774111.1293</v>
      </c>
      <c r="AT117" s="1365" t="n">
        <v>512574.06341</v>
      </c>
      <c r="AU117" s="1365" t="n">
        <v>1311289.07297</v>
      </c>
      <c r="AV117" s="1365" t="n">
        <v>39520.57592</v>
      </c>
      <c r="AW117" s="1365" t="n">
        <v>91502.2853800001</v>
      </c>
    </row>
    <row r="118" s="1" customFormat="true" ht="15" hidden="false" customHeight="false" outlineLevel="0" collapsed="false">
      <c r="A118" s="26" t="n">
        <v>398</v>
      </c>
      <c r="B118" s="26" t="s">
        <v>1720</v>
      </c>
      <c r="C118" s="131" t="n">
        <v>512.58129</v>
      </c>
      <c r="D118" s="131" t="n">
        <v>66.07394</v>
      </c>
      <c r="E118" s="131"/>
      <c r="F118" s="131" t="n">
        <v>658.39979</v>
      </c>
      <c r="G118" s="131" t="n">
        <v>29.58069</v>
      </c>
      <c r="H118" s="131"/>
      <c r="I118" s="131" t="n">
        <v>446.93087</v>
      </c>
      <c r="J118" s="131" t="n">
        <v>43.24327</v>
      </c>
      <c r="K118" s="131"/>
      <c r="L118" s="131" t="n">
        <v>344.47043</v>
      </c>
      <c r="M118" s="131" t="n">
        <v>35.002</v>
      </c>
      <c r="N118" s="131"/>
      <c r="O118" s="131" t="n">
        <v>638.75383</v>
      </c>
      <c r="P118" s="131" t="n">
        <v>96.03248</v>
      </c>
      <c r="Q118" s="131"/>
      <c r="R118" s="131" t="n">
        <v>485.26979</v>
      </c>
      <c r="S118" s="131" t="n">
        <v>51.7353</v>
      </c>
      <c r="T118" s="131"/>
      <c r="U118" s="131" t="n">
        <v>1032.82418</v>
      </c>
      <c r="V118" s="131" t="n">
        <v>153.8115</v>
      </c>
      <c r="W118" s="131"/>
      <c r="X118" s="131" t="n">
        <v>1039.85777</v>
      </c>
      <c r="Y118" s="131" t="n">
        <v>170.18694</v>
      </c>
      <c r="Z118" s="131"/>
      <c r="AA118" s="1365" t="n">
        <v>1411.9818</v>
      </c>
      <c r="AB118" s="1293" t="n">
        <v>300.88655</v>
      </c>
      <c r="AC118" s="366"/>
      <c r="AD118" s="1365" t="n">
        <v>1879.66283</v>
      </c>
      <c r="AE118" s="1365" t="n">
        <v>244.5405</v>
      </c>
      <c r="AF118" s="1365"/>
      <c r="AG118" s="1365" t="n">
        <v>2355.00059</v>
      </c>
      <c r="AH118" s="1365" t="n">
        <v>364.00323</v>
      </c>
      <c r="AI118" s="1365"/>
      <c r="AJ118" s="1365" t="n">
        <v>2248.36834</v>
      </c>
      <c r="AK118" s="1365" t="n">
        <v>460.59154</v>
      </c>
      <c r="AL118" s="1365"/>
      <c r="AM118" s="1365" t="n">
        <v>2883.09843</v>
      </c>
      <c r="AN118" s="1365" t="n">
        <v>569.84818</v>
      </c>
      <c r="AO118" s="1365"/>
      <c r="AP118" s="1365" t="n">
        <v>7229.6339</v>
      </c>
      <c r="AQ118" s="1365" t="n">
        <v>1151.88322</v>
      </c>
      <c r="AR118" s="1365" t="n">
        <v>16463.20689</v>
      </c>
      <c r="AS118" s="1365" t="n">
        <v>2653.499</v>
      </c>
      <c r="AT118" s="1365" t="n">
        <v>19894.4339</v>
      </c>
      <c r="AU118" s="1365" t="n">
        <v>3172.92691</v>
      </c>
      <c r="AV118" s="1365" t="n">
        <v>1230.34942</v>
      </c>
      <c r="AW118" s="1365" t="n">
        <v>199.63966</v>
      </c>
    </row>
    <row r="119" s="1" customFormat="true" ht="15" hidden="false" customHeight="false" outlineLevel="0" collapsed="false">
      <c r="A119" s="26" t="n">
        <v>400</v>
      </c>
      <c r="B119" s="26" t="s">
        <v>1721</v>
      </c>
      <c r="C119" s="131" t="n">
        <v>2146.72001</v>
      </c>
      <c r="D119" s="131" t="n">
        <v>1639.94697</v>
      </c>
      <c r="E119" s="131"/>
      <c r="F119" s="131" t="n">
        <v>2748.98968</v>
      </c>
      <c r="G119" s="131" t="n">
        <v>687.05429</v>
      </c>
      <c r="H119" s="131"/>
      <c r="I119" s="131" t="n">
        <v>2303.03707</v>
      </c>
      <c r="J119" s="131" t="n">
        <v>558.44987</v>
      </c>
      <c r="K119" s="131"/>
      <c r="L119" s="131" t="n">
        <v>8426.01948</v>
      </c>
      <c r="M119" s="131" t="n">
        <v>3039.8273</v>
      </c>
      <c r="N119" s="131"/>
      <c r="O119" s="131" t="n">
        <v>3435.4884</v>
      </c>
      <c r="P119" s="131" t="n">
        <v>1852.67793</v>
      </c>
      <c r="Q119" s="131"/>
      <c r="R119" s="131" t="n">
        <v>3341.15242</v>
      </c>
      <c r="S119" s="131" t="n">
        <v>1015.52208</v>
      </c>
      <c r="T119" s="131"/>
      <c r="U119" s="131" t="n">
        <v>9483.42114</v>
      </c>
      <c r="V119" s="131" t="n">
        <v>3068.23989</v>
      </c>
      <c r="W119" s="131"/>
      <c r="X119" s="131" t="n">
        <v>25440.7387</v>
      </c>
      <c r="Y119" s="131" t="n">
        <v>14097.31443</v>
      </c>
      <c r="Z119" s="131"/>
      <c r="AA119" s="1365" t="n">
        <v>33714.04194</v>
      </c>
      <c r="AB119" s="1293" t="n">
        <v>63727.80085</v>
      </c>
      <c r="AC119" s="366"/>
      <c r="AD119" s="1365" t="n">
        <v>22433.68761</v>
      </c>
      <c r="AE119" s="1365" t="n">
        <v>8802.16872</v>
      </c>
      <c r="AF119" s="1365"/>
      <c r="AG119" s="1365" t="n">
        <v>14106.65311</v>
      </c>
      <c r="AH119" s="1365" t="n">
        <v>4291.99745</v>
      </c>
      <c r="AI119" s="1365"/>
      <c r="AJ119" s="1365" t="n">
        <v>41138.95743</v>
      </c>
      <c r="AK119" s="1365" t="n">
        <v>19351.38774</v>
      </c>
      <c r="AL119" s="1365"/>
      <c r="AM119" s="1365" t="n">
        <v>42726.86209</v>
      </c>
      <c r="AN119" s="1365" t="n">
        <v>17799.50162</v>
      </c>
      <c r="AO119" s="1365"/>
      <c r="AP119" s="1365" t="n">
        <v>17765.14846</v>
      </c>
      <c r="AQ119" s="1365" t="n">
        <v>6370.24696</v>
      </c>
      <c r="AR119" s="1365" t="n">
        <v>26265.70771</v>
      </c>
      <c r="AS119" s="1365" t="n">
        <v>10254.44364</v>
      </c>
      <c r="AT119" s="1365" t="n">
        <v>18142.57925</v>
      </c>
      <c r="AU119" s="1365" t="n">
        <v>3819.86828</v>
      </c>
      <c r="AV119" s="1365" t="n">
        <v>842.84239</v>
      </c>
      <c r="AW119" s="1365" t="n">
        <v>118.514</v>
      </c>
    </row>
    <row r="120" s="1" customFormat="true" ht="15" hidden="false" customHeight="false" outlineLevel="0" collapsed="false">
      <c r="A120" s="26" t="n">
        <v>404</v>
      </c>
      <c r="B120" s="26" t="s">
        <v>1722</v>
      </c>
      <c r="C120" s="131" t="n">
        <v>1399.94856</v>
      </c>
      <c r="D120" s="131" t="n">
        <v>1969.99952</v>
      </c>
      <c r="E120" s="131"/>
      <c r="F120" s="131" t="n">
        <v>4462.76127</v>
      </c>
      <c r="G120" s="131" t="n">
        <v>9150.61802</v>
      </c>
      <c r="H120" s="131"/>
      <c r="I120" s="131" t="n">
        <v>4565.43639</v>
      </c>
      <c r="J120" s="131" t="n">
        <v>7636.92054</v>
      </c>
      <c r="K120" s="131"/>
      <c r="L120" s="131" t="n">
        <v>4177.05316</v>
      </c>
      <c r="M120" s="131" t="n">
        <v>3209.51591</v>
      </c>
      <c r="N120" s="131"/>
      <c r="O120" s="131" t="n">
        <v>1449.33304</v>
      </c>
      <c r="P120" s="131" t="n">
        <v>608.77431</v>
      </c>
      <c r="Q120" s="131"/>
      <c r="R120" s="131" t="n">
        <v>1535.74121</v>
      </c>
      <c r="S120" s="131" t="n">
        <v>568.26346</v>
      </c>
      <c r="T120" s="131"/>
      <c r="U120" s="131" t="n">
        <v>638.86092</v>
      </c>
      <c r="V120" s="131" t="n">
        <v>300.67673</v>
      </c>
      <c r="W120" s="131"/>
      <c r="X120" s="131" t="n">
        <v>480.89716</v>
      </c>
      <c r="Y120" s="131" t="n">
        <v>189.89627</v>
      </c>
      <c r="Z120" s="131"/>
      <c r="AA120" s="1365" t="n">
        <v>440.50655</v>
      </c>
      <c r="AB120" s="1293" t="n">
        <v>105.55732</v>
      </c>
      <c r="AC120" s="366"/>
      <c r="AD120" s="1365" t="n">
        <v>1706.69912</v>
      </c>
      <c r="AE120" s="1365" t="n">
        <v>360.28063</v>
      </c>
      <c r="AF120" s="1365"/>
      <c r="AG120" s="1365" t="n">
        <v>735.08471</v>
      </c>
      <c r="AH120" s="1365" t="n">
        <v>165.45511</v>
      </c>
      <c r="AI120" s="1365"/>
      <c r="AJ120" s="1365" t="n">
        <v>3297.81581</v>
      </c>
      <c r="AK120" s="1365" t="n">
        <v>5036.53721</v>
      </c>
      <c r="AL120" s="1365"/>
      <c r="AM120" s="1365" t="n">
        <v>1175.41095</v>
      </c>
      <c r="AN120" s="1365" t="n">
        <v>117.27277</v>
      </c>
      <c r="AO120" s="1365"/>
      <c r="AP120" s="1365" t="n">
        <v>515.30025</v>
      </c>
      <c r="AQ120" s="1365" t="n">
        <v>278.10273</v>
      </c>
      <c r="AR120" s="1365" t="n">
        <v>1266.80707</v>
      </c>
      <c r="AS120" s="1365" t="n">
        <v>201.59334</v>
      </c>
      <c r="AT120" s="1365" t="n">
        <v>616.03684</v>
      </c>
      <c r="AU120" s="1365" t="n">
        <v>151.63617</v>
      </c>
      <c r="AV120" s="1365" t="n">
        <v>43.18316</v>
      </c>
      <c r="AW120" s="1365" t="n">
        <v>3.834</v>
      </c>
    </row>
    <row r="121" s="1" customFormat="true" ht="15" hidden="false" customHeight="false" outlineLevel="0" collapsed="false">
      <c r="A121" s="26" t="n">
        <v>408</v>
      </c>
      <c r="B121" s="26" t="s">
        <v>1723</v>
      </c>
      <c r="C121" s="131" t="n">
        <v>100.35835</v>
      </c>
      <c r="D121" s="131" t="n">
        <v>29.13322</v>
      </c>
      <c r="E121" s="131"/>
      <c r="F121" s="131" t="n">
        <v>752.24987</v>
      </c>
      <c r="G121" s="131" t="n">
        <v>2.681</v>
      </c>
      <c r="H121" s="131"/>
      <c r="I121" s="131" t="n">
        <v>0</v>
      </c>
      <c r="J121" s="131" t="n">
        <v>0</v>
      </c>
      <c r="K121" s="131"/>
      <c r="L121" s="131" t="n">
        <v>0</v>
      </c>
      <c r="M121" s="131" t="n">
        <v>0</v>
      </c>
      <c r="N121" s="131"/>
      <c r="O121" s="131" t="n">
        <v>7.8675</v>
      </c>
      <c r="P121" s="131" t="n">
        <v>25</v>
      </c>
      <c r="Q121" s="131"/>
      <c r="R121" s="131" t="n">
        <v>2.08431</v>
      </c>
      <c r="S121" s="131" t="n">
        <v>0.17</v>
      </c>
      <c r="T121" s="131"/>
      <c r="U121" s="131" t="n">
        <v>0</v>
      </c>
      <c r="V121" s="131" t="n">
        <v>0</v>
      </c>
      <c r="W121" s="131"/>
      <c r="X121" s="131" t="n">
        <v>103.445</v>
      </c>
      <c r="Y121" s="131" t="n">
        <v>0.351</v>
      </c>
      <c r="Z121" s="131"/>
      <c r="AA121" s="1365" t="n">
        <v>242.4899</v>
      </c>
      <c r="AB121" s="1293" t="n">
        <v>39.194</v>
      </c>
      <c r="AC121" s="366"/>
      <c r="AD121" s="1365" t="n">
        <v>2786.9626</v>
      </c>
      <c r="AE121" s="1365" t="n">
        <v>22000.025</v>
      </c>
      <c r="AF121" s="1365"/>
      <c r="AG121" s="1365" t="n">
        <v>2772.956</v>
      </c>
      <c r="AH121" s="1365" t="n">
        <v>22000.158</v>
      </c>
      <c r="AI121" s="1365"/>
      <c r="AJ121" s="1365" t="n">
        <v>761.02539</v>
      </c>
      <c r="AK121" s="1365" t="n">
        <v>22428.782</v>
      </c>
      <c r="AL121" s="1365"/>
      <c r="AM121" s="1365" t="n">
        <v>270.0936</v>
      </c>
      <c r="AN121" s="1365" t="n">
        <v>39.88</v>
      </c>
      <c r="AO121" s="1365"/>
      <c r="AP121" s="1365" t="n">
        <v>1711.45229</v>
      </c>
      <c r="AQ121" s="1365" t="n">
        <v>438.591</v>
      </c>
      <c r="AR121" s="1365" t="n">
        <v>51.33598</v>
      </c>
      <c r="AS121" s="1365" t="n">
        <v>36.8</v>
      </c>
      <c r="AT121" s="1365" t="n">
        <v>1.888</v>
      </c>
      <c r="AU121" s="1365" t="n">
        <v>0.8892</v>
      </c>
      <c r="AV121" s="1365" t="n">
        <v>0</v>
      </c>
      <c r="AW121" s="1365" t="n">
        <v>0</v>
      </c>
    </row>
    <row r="122" s="1" customFormat="true" ht="15" hidden="false" customHeight="false" outlineLevel="0" collapsed="false">
      <c r="A122" s="26" t="n">
        <v>410</v>
      </c>
      <c r="B122" s="26" t="s">
        <v>1724</v>
      </c>
      <c r="C122" s="131" t="n">
        <v>107801.2956</v>
      </c>
      <c r="D122" s="131" t="n">
        <v>36567.5648</v>
      </c>
      <c r="E122" s="131"/>
      <c r="F122" s="131" t="n">
        <v>373228.33384</v>
      </c>
      <c r="G122" s="131" t="n">
        <v>2002843.8265</v>
      </c>
      <c r="H122" s="131"/>
      <c r="I122" s="131" t="n">
        <v>276698.57292</v>
      </c>
      <c r="J122" s="131" t="n">
        <v>293048.0527</v>
      </c>
      <c r="K122" s="131"/>
      <c r="L122" s="131" t="n">
        <v>336674.3059</v>
      </c>
      <c r="M122" s="131" t="n">
        <v>1990384.2765</v>
      </c>
      <c r="N122" s="131"/>
      <c r="O122" s="131" t="n">
        <v>230373.16838</v>
      </c>
      <c r="P122" s="131" t="n">
        <v>310987.51597</v>
      </c>
      <c r="Q122" s="131"/>
      <c r="R122" s="131" t="n">
        <v>519938.19577</v>
      </c>
      <c r="S122" s="131" t="n">
        <v>666343.381</v>
      </c>
      <c r="T122" s="131"/>
      <c r="U122" s="131" t="n">
        <v>229707.57115</v>
      </c>
      <c r="V122" s="131" t="n">
        <v>199447.61495</v>
      </c>
      <c r="W122" s="131"/>
      <c r="X122" s="131" t="n">
        <v>402574.43395</v>
      </c>
      <c r="Y122" s="131" t="n">
        <v>3339884.1783</v>
      </c>
      <c r="Z122" s="131"/>
      <c r="AA122" s="1365" t="n">
        <v>457500.24518</v>
      </c>
      <c r="AB122" s="1293" t="n">
        <v>3779524.1765</v>
      </c>
      <c r="AC122" s="366"/>
      <c r="AD122" s="1365" t="n">
        <v>627927.97642</v>
      </c>
      <c r="AE122" s="1365" t="n">
        <v>5387583.7551</v>
      </c>
      <c r="AF122" s="1365"/>
      <c r="AG122" s="1365" t="n">
        <v>482527.59964</v>
      </c>
      <c r="AH122" s="1365" t="n">
        <v>4226979.0847</v>
      </c>
      <c r="AI122" s="1365"/>
      <c r="AJ122" s="1365" t="n">
        <v>572462.0937</v>
      </c>
      <c r="AK122" s="1365" t="n">
        <v>5970699.5648</v>
      </c>
      <c r="AL122" s="1365"/>
      <c r="AM122" s="1365" t="n">
        <v>587027.10704</v>
      </c>
      <c r="AN122" s="1365" t="n">
        <v>3331687.6261</v>
      </c>
      <c r="AO122" s="1365"/>
      <c r="AP122" s="1365" t="n">
        <v>611411.356469999</v>
      </c>
      <c r="AQ122" s="1365" t="n">
        <v>2220690.58739</v>
      </c>
      <c r="AR122" s="1365" t="n">
        <v>826143.494310003</v>
      </c>
      <c r="AS122" s="1365" t="n">
        <v>5707048.89423001</v>
      </c>
      <c r="AT122" s="1365" t="n">
        <v>1182563.47876</v>
      </c>
      <c r="AU122" s="1365" t="n">
        <v>10348855.21791</v>
      </c>
      <c r="AV122" s="1365" t="n">
        <v>41600.0725</v>
      </c>
      <c r="AW122" s="1365" t="n">
        <v>190288.14689</v>
      </c>
    </row>
    <row r="123" s="1" customFormat="true" ht="15" hidden="false" customHeight="false" outlineLevel="0" collapsed="false">
      <c r="A123" s="26" t="n">
        <v>414</v>
      </c>
      <c r="B123" s="26" t="s">
        <v>1725</v>
      </c>
      <c r="C123" s="131" t="n">
        <v>1393.28699</v>
      </c>
      <c r="D123" s="131" t="n">
        <v>623.59165</v>
      </c>
      <c r="E123" s="131"/>
      <c r="F123" s="131" t="n">
        <v>1381.3391</v>
      </c>
      <c r="G123" s="131" t="n">
        <v>266.13201</v>
      </c>
      <c r="H123" s="131"/>
      <c r="I123" s="131" t="n">
        <v>2457.92209</v>
      </c>
      <c r="J123" s="131" t="n">
        <v>416.44652</v>
      </c>
      <c r="K123" s="131"/>
      <c r="L123" s="131" t="n">
        <v>1627.72636</v>
      </c>
      <c r="M123" s="131" t="n">
        <v>312.99887</v>
      </c>
      <c r="N123" s="131"/>
      <c r="O123" s="131" t="n">
        <v>2710.67527</v>
      </c>
      <c r="P123" s="131" t="n">
        <v>442.194</v>
      </c>
      <c r="Q123" s="131"/>
      <c r="R123" s="131" t="n">
        <v>3238.69826</v>
      </c>
      <c r="S123" s="131" t="n">
        <v>520.80082</v>
      </c>
      <c r="T123" s="131"/>
      <c r="U123" s="131" t="n">
        <v>4367.32267</v>
      </c>
      <c r="V123" s="131" t="n">
        <v>603.69073</v>
      </c>
      <c r="W123" s="131"/>
      <c r="X123" s="131" t="n">
        <v>7915.85148</v>
      </c>
      <c r="Y123" s="131" t="n">
        <v>1730.52405</v>
      </c>
      <c r="Z123" s="131"/>
      <c r="AA123" s="1365" t="n">
        <v>3403.23275</v>
      </c>
      <c r="AB123" s="1293" t="n">
        <v>912.60945</v>
      </c>
      <c r="AC123" s="366"/>
      <c r="AD123" s="1365" t="n">
        <v>8613.67796</v>
      </c>
      <c r="AE123" s="1365" t="n">
        <v>2073.72029</v>
      </c>
      <c r="AF123" s="1365"/>
      <c r="AG123" s="1365" t="n">
        <v>6027.71565</v>
      </c>
      <c r="AH123" s="1365" t="n">
        <v>1427.51733</v>
      </c>
      <c r="AI123" s="1365"/>
      <c r="AJ123" s="1365" t="n">
        <v>3986.84535</v>
      </c>
      <c r="AK123" s="1365" t="n">
        <v>792.37972</v>
      </c>
      <c r="AL123" s="1365"/>
      <c r="AM123" s="1365" t="n">
        <v>7926.15751</v>
      </c>
      <c r="AN123" s="1365" t="n">
        <v>1684.28756</v>
      </c>
      <c r="AO123" s="1365"/>
      <c r="AP123" s="1365" t="n">
        <v>5589.56444</v>
      </c>
      <c r="AQ123" s="1365" t="n">
        <v>1214.53788</v>
      </c>
      <c r="AR123" s="1365" t="n">
        <v>4489.64564</v>
      </c>
      <c r="AS123" s="1365" t="n">
        <v>777.36834</v>
      </c>
      <c r="AT123" s="1365" t="n">
        <v>7414.22882999999</v>
      </c>
      <c r="AU123" s="1365" t="n">
        <v>2269.72785</v>
      </c>
      <c r="AV123" s="1365" t="n">
        <v>642.0598</v>
      </c>
      <c r="AW123" s="1365" t="n">
        <v>64.29983</v>
      </c>
    </row>
    <row r="124" s="1" customFormat="true" ht="15" hidden="false" customHeight="false" outlineLevel="0" collapsed="false">
      <c r="A124" s="26" t="n">
        <v>417</v>
      </c>
      <c r="B124" s="26" t="s">
        <v>1726</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5" t="n">
        <v>2.30149</v>
      </c>
      <c r="AB124" s="1293" t="n">
        <v>0.1865</v>
      </c>
      <c r="AC124" s="366"/>
      <c r="AD124" s="1365" t="n">
        <v>1.58847</v>
      </c>
      <c r="AE124" s="1365" t="n">
        <v>0.342</v>
      </c>
      <c r="AF124" s="1365"/>
      <c r="AG124" s="1365" t="n">
        <v>0</v>
      </c>
      <c r="AH124" s="1365" t="n">
        <v>0</v>
      </c>
      <c r="AI124" s="1365"/>
      <c r="AJ124" s="1365" t="n">
        <v>0.7405</v>
      </c>
      <c r="AK124" s="1365" t="n">
        <v>0.16</v>
      </c>
      <c r="AL124" s="1365"/>
      <c r="AM124" s="1365" t="n">
        <v>8.6181</v>
      </c>
      <c r="AN124" s="1365" t="n">
        <v>1.627</v>
      </c>
      <c r="AO124" s="1365"/>
      <c r="AP124" s="1365" t="n">
        <v>64.55308</v>
      </c>
      <c r="AQ124" s="1365" t="n">
        <v>11.068</v>
      </c>
      <c r="AR124" s="1365" t="n">
        <v>352.5738</v>
      </c>
      <c r="AS124" s="1365" t="n">
        <v>46.41</v>
      </c>
      <c r="AT124" s="1365" t="n">
        <v>989.46869</v>
      </c>
      <c r="AU124" s="1365" t="n">
        <v>136.98662</v>
      </c>
      <c r="AV124" s="1365" t="n">
        <v>46.2784</v>
      </c>
      <c r="AW124" s="1365" t="n">
        <v>7.319</v>
      </c>
    </row>
    <row r="125" s="1" customFormat="true" ht="15" hidden="false" customHeight="false" outlineLevel="0" collapsed="false">
      <c r="A125" s="26" t="n">
        <v>418</v>
      </c>
      <c r="B125" s="26" t="s">
        <v>1727</v>
      </c>
      <c r="C125" s="131" t="n">
        <v>0</v>
      </c>
      <c r="D125" s="131" t="n">
        <v>0</v>
      </c>
      <c r="E125" s="131"/>
      <c r="F125" s="131" t="n">
        <v>2.92074</v>
      </c>
      <c r="G125" s="131" t="n">
        <v>0.05464</v>
      </c>
      <c r="H125" s="131"/>
      <c r="I125" s="131" t="n">
        <v>0</v>
      </c>
      <c r="J125" s="131" t="n">
        <v>0</v>
      </c>
      <c r="K125" s="131"/>
      <c r="L125" s="131" t="n">
        <v>0</v>
      </c>
      <c r="M125" s="131" t="n">
        <v>0</v>
      </c>
      <c r="N125" s="131"/>
      <c r="O125" s="131" t="n">
        <v>0</v>
      </c>
      <c r="P125" s="131" t="n">
        <v>0</v>
      </c>
      <c r="Q125" s="131"/>
      <c r="R125" s="131" t="n">
        <v>0</v>
      </c>
      <c r="S125" s="131" t="n">
        <v>0</v>
      </c>
      <c r="T125" s="131"/>
      <c r="U125" s="131" t="n">
        <v>0</v>
      </c>
      <c r="V125" s="131" t="n">
        <v>0</v>
      </c>
      <c r="W125" s="131"/>
      <c r="X125" s="131" t="n">
        <v>1.355</v>
      </c>
      <c r="Y125" s="131" t="n">
        <v>0.128</v>
      </c>
      <c r="Z125" s="131"/>
      <c r="AA125" s="1365" t="n">
        <v>238.95088</v>
      </c>
      <c r="AB125" s="1293" t="n">
        <v>63.958</v>
      </c>
      <c r="AC125" s="366"/>
      <c r="AD125" s="1365" t="n">
        <v>2.23804</v>
      </c>
      <c r="AE125" s="1365" t="n">
        <v>0.027</v>
      </c>
      <c r="AF125" s="1365"/>
      <c r="AG125" s="1365" t="n">
        <v>2.36311</v>
      </c>
      <c r="AH125" s="1365" t="n">
        <v>0.03316</v>
      </c>
      <c r="AI125" s="1365"/>
      <c r="AJ125" s="1365" t="n">
        <v>6.68</v>
      </c>
      <c r="AK125" s="1365" t="n">
        <v>0.054</v>
      </c>
      <c r="AL125" s="1365"/>
      <c r="AM125" s="1365" t="n">
        <v>3.99814</v>
      </c>
      <c r="AN125" s="1365" t="n">
        <v>0.05684</v>
      </c>
      <c r="AO125" s="1365"/>
      <c r="AP125" s="1365" t="n">
        <v>6.68</v>
      </c>
      <c r="AQ125" s="1365" t="n">
        <v>0.052</v>
      </c>
      <c r="AR125" s="1365" t="n">
        <v>5.272</v>
      </c>
      <c r="AS125" s="1365" t="n">
        <v>0.067</v>
      </c>
      <c r="AT125" s="1365" t="n">
        <v>9.106</v>
      </c>
      <c r="AU125" s="1365" t="n">
        <v>0.155</v>
      </c>
      <c r="AV125" s="1365" t="n">
        <v>0</v>
      </c>
      <c r="AW125" s="1365" t="n">
        <v>0</v>
      </c>
    </row>
    <row r="126" s="1" customFormat="true" ht="15" hidden="false" customHeight="false" outlineLevel="0" collapsed="false">
      <c r="A126" s="26" t="n">
        <v>422</v>
      </c>
      <c r="B126" s="26" t="s">
        <v>1728</v>
      </c>
      <c r="C126" s="131" t="n">
        <v>5139.9592</v>
      </c>
      <c r="D126" s="131" t="n">
        <v>4455.47338</v>
      </c>
      <c r="E126" s="131"/>
      <c r="F126" s="131" t="n">
        <v>24398.33927</v>
      </c>
      <c r="G126" s="131" t="n">
        <v>15787.53669</v>
      </c>
      <c r="H126" s="131"/>
      <c r="I126" s="131" t="n">
        <v>45103.68358</v>
      </c>
      <c r="J126" s="131" t="n">
        <v>26609.96423</v>
      </c>
      <c r="K126" s="131"/>
      <c r="L126" s="131" t="n">
        <v>33580.09258</v>
      </c>
      <c r="M126" s="131" t="n">
        <v>19103.72659</v>
      </c>
      <c r="N126" s="131"/>
      <c r="O126" s="131" t="n">
        <v>15071.6123</v>
      </c>
      <c r="P126" s="131" t="n">
        <v>8837.88114</v>
      </c>
      <c r="Q126" s="131"/>
      <c r="R126" s="131" t="n">
        <v>32132.57701</v>
      </c>
      <c r="S126" s="131" t="n">
        <v>20412.95504</v>
      </c>
      <c r="T126" s="131"/>
      <c r="U126" s="131" t="n">
        <v>51881.49287</v>
      </c>
      <c r="V126" s="131" t="n">
        <v>40936.56874</v>
      </c>
      <c r="W126" s="131"/>
      <c r="X126" s="131" t="n">
        <v>18304.95388</v>
      </c>
      <c r="Y126" s="131" t="n">
        <v>14611.26038</v>
      </c>
      <c r="Z126" s="131"/>
      <c r="AA126" s="1365" t="n">
        <v>41434.17404</v>
      </c>
      <c r="AB126" s="1293" t="n">
        <v>20257.75891</v>
      </c>
      <c r="AC126" s="366"/>
      <c r="AD126" s="1365" t="n">
        <v>27579.81579</v>
      </c>
      <c r="AE126" s="1365" t="n">
        <v>14558.72912</v>
      </c>
      <c r="AF126" s="1365"/>
      <c r="AG126" s="1365" t="n">
        <v>24527.77381</v>
      </c>
      <c r="AH126" s="1365" t="n">
        <v>12401.01896</v>
      </c>
      <c r="AI126" s="1365"/>
      <c r="AJ126" s="1365" t="n">
        <v>51685.5814</v>
      </c>
      <c r="AK126" s="1365" t="n">
        <v>24862.63113</v>
      </c>
      <c r="AL126" s="1365"/>
      <c r="AM126" s="1365" t="n">
        <v>34363.13055</v>
      </c>
      <c r="AN126" s="1365" t="n">
        <v>9679.33552</v>
      </c>
      <c r="AO126" s="1365"/>
      <c r="AP126" s="1365" t="n">
        <v>41412.3356600001</v>
      </c>
      <c r="AQ126" s="1365" t="n">
        <v>11276.21161</v>
      </c>
      <c r="AR126" s="1365" t="n">
        <v>17556.82314</v>
      </c>
      <c r="AS126" s="1365" t="n">
        <v>5420.3898</v>
      </c>
      <c r="AT126" s="1365" t="n">
        <v>2986.81206</v>
      </c>
      <c r="AU126" s="1365" t="n">
        <v>706.1966</v>
      </c>
      <c r="AV126" s="1365" t="n">
        <v>1249.79071</v>
      </c>
      <c r="AW126" s="1365" t="n">
        <v>256.42854</v>
      </c>
    </row>
    <row r="127" s="1" customFormat="true" ht="15" hidden="false" customHeight="false" outlineLevel="0" collapsed="false">
      <c r="A127" s="26" t="n">
        <v>426</v>
      </c>
      <c r="B127" s="26" t="s">
        <v>1729</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93" t="n">
        <v>0</v>
      </c>
      <c r="AC127" s="366"/>
      <c r="AD127" s="1365" t="n">
        <v>0</v>
      </c>
      <c r="AE127" s="1365" t="n">
        <v>0</v>
      </c>
      <c r="AF127" s="1365"/>
      <c r="AG127" s="1365" t="n">
        <v>0</v>
      </c>
      <c r="AH127" s="1365" t="n">
        <v>0</v>
      </c>
      <c r="AI127" s="1365"/>
      <c r="AJ127" s="1365" t="n">
        <v>0</v>
      </c>
      <c r="AK127" s="1365" t="n">
        <v>0</v>
      </c>
      <c r="AL127" s="1365"/>
      <c r="AM127" s="1365" t="n">
        <v>0</v>
      </c>
      <c r="AN127" s="1365" t="n">
        <v>0</v>
      </c>
      <c r="AO127" s="1365"/>
      <c r="AP127" s="1365" t="n">
        <v>12.995</v>
      </c>
      <c r="AQ127" s="1365" t="n">
        <v>0.00014</v>
      </c>
      <c r="AR127" s="1365" t="n">
        <v>0</v>
      </c>
      <c r="AS127" s="1365" t="n">
        <v>0</v>
      </c>
      <c r="AT127" s="1365" t="n">
        <v>0</v>
      </c>
      <c r="AU127" s="1365" t="n">
        <v>0</v>
      </c>
      <c r="AV127" s="1365" t="n">
        <v>0</v>
      </c>
      <c r="AW127" s="1365" t="n">
        <v>0</v>
      </c>
    </row>
    <row r="128" s="1" customFormat="true" ht="15" hidden="false" customHeight="false" outlineLevel="0" collapsed="false">
      <c r="A128" s="26" t="n">
        <v>428</v>
      </c>
      <c r="B128" s="26" t="s">
        <v>359</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5" t="n">
        <v>2980.33481</v>
      </c>
      <c r="AB128" s="1293" t="n">
        <v>520.14944</v>
      </c>
      <c r="AC128" s="366"/>
      <c r="AD128" s="1365" t="n">
        <v>2368.11368</v>
      </c>
      <c r="AE128" s="1365" t="n">
        <v>495.99193</v>
      </c>
      <c r="AF128" s="1365"/>
      <c r="AG128" s="1365" t="n">
        <v>2743.42557</v>
      </c>
      <c r="AH128" s="1365" t="n">
        <v>2195.99248</v>
      </c>
      <c r="AI128" s="1365"/>
      <c r="AJ128" s="1365" t="n">
        <v>1890.69398</v>
      </c>
      <c r="AK128" s="1365" t="n">
        <v>1643.76993</v>
      </c>
      <c r="AL128" s="1365"/>
      <c r="AM128" s="1365" t="n">
        <v>1716.44142</v>
      </c>
      <c r="AN128" s="1365" t="n">
        <v>359.81022</v>
      </c>
      <c r="AO128" s="1365"/>
      <c r="AP128" s="1365" t="n">
        <v>2058.21604</v>
      </c>
      <c r="AQ128" s="1365" t="n">
        <v>803.32734</v>
      </c>
      <c r="AR128" s="1365" t="n">
        <v>13656.26485</v>
      </c>
      <c r="AS128" s="1365" t="n">
        <v>56063.694</v>
      </c>
      <c r="AT128" s="1365" t="n">
        <v>6829.56204</v>
      </c>
      <c r="AU128" s="1365" t="n">
        <v>3284.87777</v>
      </c>
      <c r="AV128" s="1365" t="n">
        <v>716.95498</v>
      </c>
      <c r="AW128" s="1365" t="n">
        <v>445.56115</v>
      </c>
    </row>
    <row r="129" s="1" customFormat="true" ht="15" hidden="false" customHeight="false" outlineLevel="0" collapsed="false">
      <c r="A129" s="26" t="n">
        <v>430</v>
      </c>
      <c r="B129" s="26" t="s">
        <v>1730</v>
      </c>
      <c r="C129" s="131" t="n">
        <v>1122.86356</v>
      </c>
      <c r="D129" s="131" t="n">
        <v>1412.28752</v>
      </c>
      <c r="E129" s="131"/>
      <c r="F129" s="131" t="n">
        <v>2259.4085</v>
      </c>
      <c r="G129" s="131" t="n">
        <v>2223.14101</v>
      </c>
      <c r="H129" s="131"/>
      <c r="I129" s="131" t="n">
        <v>3371.25717</v>
      </c>
      <c r="J129" s="131" t="n">
        <v>2561.46445</v>
      </c>
      <c r="K129" s="131"/>
      <c r="L129" s="131" t="n">
        <v>1980.23042</v>
      </c>
      <c r="M129" s="131" t="n">
        <v>1040.83447</v>
      </c>
      <c r="N129" s="131"/>
      <c r="O129" s="131" t="n">
        <v>13162.84708</v>
      </c>
      <c r="P129" s="131" t="n">
        <v>17584.50355</v>
      </c>
      <c r="Q129" s="131"/>
      <c r="R129" s="131" t="n">
        <v>1450.69077</v>
      </c>
      <c r="S129" s="131" t="n">
        <v>1621.24014</v>
      </c>
      <c r="T129" s="131"/>
      <c r="U129" s="131" t="n">
        <v>2045.82899</v>
      </c>
      <c r="V129" s="131" t="n">
        <v>1817.25389</v>
      </c>
      <c r="W129" s="131"/>
      <c r="X129" s="131" t="n">
        <v>1114.39013</v>
      </c>
      <c r="Y129" s="131" t="n">
        <v>1988.34689</v>
      </c>
      <c r="Z129" s="131"/>
      <c r="AA129" s="1365" t="n">
        <v>1926.93155</v>
      </c>
      <c r="AB129" s="1293" t="n">
        <v>4090.11762</v>
      </c>
      <c r="AC129" s="366"/>
      <c r="AD129" s="1365" t="n">
        <v>876.329</v>
      </c>
      <c r="AE129" s="1365" t="n">
        <v>577.90021</v>
      </c>
      <c r="AF129" s="1365"/>
      <c r="AG129" s="1365" t="n">
        <v>466.8925</v>
      </c>
      <c r="AH129" s="1365" t="n">
        <v>266.47565</v>
      </c>
      <c r="AI129" s="1365"/>
      <c r="AJ129" s="1365" t="n">
        <v>690.28745</v>
      </c>
      <c r="AK129" s="1365" t="n">
        <v>291.6402</v>
      </c>
      <c r="AL129" s="1365"/>
      <c r="AM129" s="1365" t="n">
        <v>945.69847</v>
      </c>
      <c r="AN129" s="1365" t="n">
        <v>477.28078</v>
      </c>
      <c r="AO129" s="1365"/>
      <c r="AP129" s="1365" t="n">
        <v>874.16355</v>
      </c>
      <c r="AQ129" s="1365" t="n">
        <v>484.16912</v>
      </c>
      <c r="AR129" s="1365" t="n">
        <v>890.56717</v>
      </c>
      <c r="AS129" s="1365" t="n">
        <v>582.97714</v>
      </c>
      <c r="AT129" s="1365" t="n">
        <v>1287.24639</v>
      </c>
      <c r="AU129" s="1365" t="n">
        <v>1059.32507</v>
      </c>
      <c r="AV129" s="1365" t="n">
        <v>0</v>
      </c>
      <c r="AW129" s="1365" t="n">
        <v>0</v>
      </c>
    </row>
    <row r="130" s="1" customFormat="true" ht="15" hidden="false" customHeight="false" outlineLevel="0" collapsed="false">
      <c r="A130" s="26" t="n">
        <v>434</v>
      </c>
      <c r="B130" s="26" t="s">
        <v>1731</v>
      </c>
      <c r="C130" s="131" t="n">
        <v>889.10903</v>
      </c>
      <c r="D130" s="131" t="n">
        <v>1144.88979</v>
      </c>
      <c r="E130" s="131"/>
      <c r="F130" s="131" t="n">
        <v>2323.17759</v>
      </c>
      <c r="G130" s="131" t="n">
        <v>2722.83985</v>
      </c>
      <c r="H130" s="131"/>
      <c r="I130" s="131" t="n">
        <v>691.288</v>
      </c>
      <c r="J130" s="131" t="n">
        <v>531.76</v>
      </c>
      <c r="K130" s="131"/>
      <c r="L130" s="131" t="n">
        <v>2375.43594</v>
      </c>
      <c r="M130" s="131" t="n">
        <v>1886.63578</v>
      </c>
      <c r="N130" s="131"/>
      <c r="O130" s="131" t="n">
        <v>14294.22956</v>
      </c>
      <c r="P130" s="131" t="n">
        <v>25635.70438</v>
      </c>
      <c r="Q130" s="131"/>
      <c r="R130" s="131" t="n">
        <v>3811.28242</v>
      </c>
      <c r="S130" s="131" t="n">
        <v>4312.71014</v>
      </c>
      <c r="T130" s="131"/>
      <c r="U130" s="131" t="n">
        <v>1155.82552</v>
      </c>
      <c r="V130" s="131" t="n">
        <v>580.45484</v>
      </c>
      <c r="W130" s="131"/>
      <c r="X130" s="131" t="n">
        <v>1114.18362</v>
      </c>
      <c r="Y130" s="131" t="n">
        <v>552.80921</v>
      </c>
      <c r="Z130" s="131"/>
      <c r="AA130" s="1365" t="n">
        <v>2529.80878</v>
      </c>
      <c r="AB130" s="1293" t="n">
        <v>1068.35816</v>
      </c>
      <c r="AC130" s="366"/>
      <c r="AD130" s="1365" t="n">
        <v>2160.11348</v>
      </c>
      <c r="AE130" s="1365" t="n">
        <v>1719.4933</v>
      </c>
      <c r="AF130" s="1365"/>
      <c r="AG130" s="1365" t="n">
        <v>2787.35082</v>
      </c>
      <c r="AH130" s="1365" t="n">
        <v>1344.98995</v>
      </c>
      <c r="AI130" s="1365"/>
      <c r="AJ130" s="1365" t="n">
        <v>6556.17696</v>
      </c>
      <c r="AK130" s="1365" t="n">
        <v>2895.87049</v>
      </c>
      <c r="AL130" s="1365"/>
      <c r="AM130" s="1365" t="n">
        <v>15852.06908</v>
      </c>
      <c r="AN130" s="1365" t="n">
        <v>5609.52903</v>
      </c>
      <c r="AO130" s="1365"/>
      <c r="AP130" s="1365" t="n">
        <v>12957.57574</v>
      </c>
      <c r="AQ130" s="1365" t="n">
        <v>5015.38376</v>
      </c>
      <c r="AR130" s="1365" t="n">
        <v>11067.98937</v>
      </c>
      <c r="AS130" s="1365" t="n">
        <v>5012.68986</v>
      </c>
      <c r="AT130" s="1365" t="n">
        <v>5291.57464</v>
      </c>
      <c r="AU130" s="1365" t="n">
        <v>2884.20419</v>
      </c>
      <c r="AV130" s="1365" t="n">
        <v>134.44603</v>
      </c>
      <c r="AW130" s="1365" t="n">
        <v>77.7158</v>
      </c>
    </row>
    <row r="131" s="1" customFormat="true" ht="15" hidden="false" customHeight="false" outlineLevel="0" collapsed="false">
      <c r="A131" s="26" t="n">
        <v>438</v>
      </c>
      <c r="B131" s="26" t="s">
        <v>1732</v>
      </c>
      <c r="C131" s="131" t="n">
        <v>0</v>
      </c>
      <c r="D131" s="131" t="n">
        <v>0</v>
      </c>
      <c r="E131" s="131"/>
      <c r="F131" s="131" t="n">
        <v>0</v>
      </c>
      <c r="G131" s="131" t="n">
        <v>0</v>
      </c>
      <c r="H131" s="131"/>
      <c r="I131" s="131" t="n">
        <v>0</v>
      </c>
      <c r="J131" s="131" t="n">
        <v>0</v>
      </c>
      <c r="K131" s="131"/>
      <c r="L131" s="131" t="n">
        <v>0</v>
      </c>
      <c r="M131" s="131" t="n">
        <v>0</v>
      </c>
      <c r="N131" s="131"/>
      <c r="O131" s="131" t="n">
        <v>0</v>
      </c>
      <c r="P131" s="131" t="n">
        <v>0</v>
      </c>
      <c r="Q131" s="131"/>
      <c r="R131" s="131" t="n">
        <v>0</v>
      </c>
      <c r="S131" s="131" t="n">
        <v>0</v>
      </c>
      <c r="T131" s="131"/>
      <c r="U131" s="131" t="n">
        <v>16.01077</v>
      </c>
      <c r="V131" s="131" t="n">
        <v>0.216</v>
      </c>
      <c r="W131" s="131"/>
      <c r="X131" s="131" t="n">
        <v>0</v>
      </c>
      <c r="Y131" s="131" t="n">
        <v>0</v>
      </c>
      <c r="Z131" s="131"/>
      <c r="AA131" s="1365" t="n">
        <v>0</v>
      </c>
      <c r="AB131" s="1293" t="n">
        <v>0</v>
      </c>
      <c r="AC131" s="366"/>
      <c r="AD131" s="1365" t="n">
        <v>0</v>
      </c>
      <c r="AE131" s="1365" t="n">
        <v>0</v>
      </c>
      <c r="AF131" s="1365"/>
      <c r="AG131" s="1365" t="n">
        <v>4.85</v>
      </c>
      <c r="AH131" s="1365" t="n">
        <v>0.01292</v>
      </c>
      <c r="AI131" s="1365"/>
      <c r="AJ131" s="1365" t="n">
        <v>23.16038</v>
      </c>
      <c r="AK131" s="1365" t="n">
        <v>0.28698</v>
      </c>
      <c r="AL131" s="1365"/>
      <c r="AM131" s="1365" t="n">
        <v>69.94365</v>
      </c>
      <c r="AN131" s="1365" t="n">
        <v>17.53745</v>
      </c>
      <c r="AO131" s="1365"/>
      <c r="AP131" s="1365" t="n">
        <v>0</v>
      </c>
      <c r="AQ131" s="1365" t="n">
        <v>0</v>
      </c>
      <c r="AR131" s="1365" t="n">
        <v>0</v>
      </c>
      <c r="AS131" s="1365" t="n">
        <v>0</v>
      </c>
      <c r="AT131" s="1365" t="n">
        <v>0</v>
      </c>
      <c r="AU131" s="1365" t="n">
        <v>0</v>
      </c>
      <c r="AV131" s="1365" t="n">
        <v>0</v>
      </c>
      <c r="AW131" s="1365" t="n">
        <v>0</v>
      </c>
    </row>
    <row r="132" s="1" customFormat="true" ht="15" hidden="false" customHeight="false" outlineLevel="0" collapsed="false">
      <c r="A132" s="26" t="n">
        <v>440</v>
      </c>
      <c r="B132" s="26" t="s">
        <v>360</v>
      </c>
      <c r="C132" s="131" t="n">
        <v>14648.91225</v>
      </c>
      <c r="D132" s="131" t="n">
        <v>26914.16334</v>
      </c>
      <c r="E132" s="131"/>
      <c r="F132" s="131" t="n">
        <v>350.95827</v>
      </c>
      <c r="G132" s="131" t="n">
        <v>68.94152</v>
      </c>
      <c r="H132" s="131"/>
      <c r="I132" s="131" t="n">
        <v>1715.55363</v>
      </c>
      <c r="J132" s="131" t="n">
        <v>457.07388</v>
      </c>
      <c r="K132" s="131"/>
      <c r="L132" s="131" t="n">
        <v>1676.67798</v>
      </c>
      <c r="M132" s="131" t="n">
        <v>419.32229</v>
      </c>
      <c r="N132" s="131"/>
      <c r="O132" s="131" t="n">
        <v>1295.49361</v>
      </c>
      <c r="P132" s="131" t="n">
        <v>250.98481</v>
      </c>
      <c r="Q132" s="131"/>
      <c r="R132" s="131" t="n">
        <v>1908.71523</v>
      </c>
      <c r="S132" s="131" t="n">
        <v>342.84671</v>
      </c>
      <c r="T132" s="131"/>
      <c r="U132" s="131" t="n">
        <v>2120.25753</v>
      </c>
      <c r="V132" s="131" t="n">
        <v>894.57364</v>
      </c>
      <c r="W132" s="131"/>
      <c r="X132" s="131" t="n">
        <v>1988.23773</v>
      </c>
      <c r="Y132" s="131" t="n">
        <v>1331.95671</v>
      </c>
      <c r="Z132" s="131"/>
      <c r="AA132" s="1365" t="n">
        <v>1659.70885</v>
      </c>
      <c r="AB132" s="1293" t="n">
        <v>711.45145</v>
      </c>
      <c r="AC132" s="366"/>
      <c r="AD132" s="1365" t="n">
        <v>1239.37156</v>
      </c>
      <c r="AE132" s="1365" t="n">
        <v>287.20464</v>
      </c>
      <c r="AF132" s="1365"/>
      <c r="AG132" s="1365" t="n">
        <v>1424.92288</v>
      </c>
      <c r="AH132" s="1365" t="n">
        <v>716.40322</v>
      </c>
      <c r="AI132" s="1365"/>
      <c r="AJ132" s="1365" t="n">
        <v>4312.7945</v>
      </c>
      <c r="AK132" s="1365" t="n">
        <v>1885.2796</v>
      </c>
      <c r="AL132" s="1365"/>
      <c r="AM132" s="1365" t="n">
        <v>3029.88036</v>
      </c>
      <c r="AN132" s="1365" t="n">
        <v>6241.42444</v>
      </c>
      <c r="AO132" s="1365"/>
      <c r="AP132" s="1365" t="n">
        <v>2419.85467</v>
      </c>
      <c r="AQ132" s="1365" t="n">
        <v>920.08359</v>
      </c>
      <c r="AR132" s="1365" t="n">
        <v>1850.25191</v>
      </c>
      <c r="AS132" s="1365" t="n">
        <v>437.48412</v>
      </c>
      <c r="AT132" s="1365" t="n">
        <v>2443.21188</v>
      </c>
      <c r="AU132" s="1365" t="n">
        <v>618.35603</v>
      </c>
      <c r="AV132" s="1365" t="n">
        <v>36.675</v>
      </c>
      <c r="AW132" s="1365" t="n">
        <v>45</v>
      </c>
    </row>
    <row r="133" s="1" customFormat="true" ht="15" hidden="false" customHeight="false" outlineLevel="0" collapsed="false">
      <c r="A133" s="26" t="n">
        <v>442</v>
      </c>
      <c r="B133" s="26" t="s">
        <v>361</v>
      </c>
      <c r="C133" s="131" t="n">
        <v>276.96917</v>
      </c>
      <c r="D133" s="131" t="n">
        <v>207.03904</v>
      </c>
      <c r="E133" s="131"/>
      <c r="F133" s="131" t="n">
        <v>432.25352</v>
      </c>
      <c r="G133" s="131" t="n">
        <v>358.88881</v>
      </c>
      <c r="H133" s="131"/>
      <c r="I133" s="131" t="n">
        <v>2160.90763</v>
      </c>
      <c r="J133" s="131" t="n">
        <v>217.84397</v>
      </c>
      <c r="K133" s="131"/>
      <c r="L133" s="131" t="n">
        <v>287.43839</v>
      </c>
      <c r="M133" s="131" t="n">
        <v>48.544</v>
      </c>
      <c r="N133" s="131"/>
      <c r="O133" s="131" t="n">
        <v>1864.06855</v>
      </c>
      <c r="P133" s="131" t="n">
        <v>391.538</v>
      </c>
      <c r="Q133" s="131"/>
      <c r="R133" s="131" t="n">
        <v>120.8061</v>
      </c>
      <c r="S133" s="131" t="n">
        <v>8.2032</v>
      </c>
      <c r="T133" s="131"/>
      <c r="U133" s="131" t="n">
        <v>104.09213</v>
      </c>
      <c r="V133" s="131" t="n">
        <v>4.45171</v>
      </c>
      <c r="W133" s="131"/>
      <c r="X133" s="131" t="n">
        <v>22.18008</v>
      </c>
      <c r="Y133" s="131" t="n">
        <v>0.83697</v>
      </c>
      <c r="Z133" s="131"/>
      <c r="AA133" s="1365" t="n">
        <v>837.53855</v>
      </c>
      <c r="AB133" s="1293" t="n">
        <v>322.97339</v>
      </c>
      <c r="AC133" s="366"/>
      <c r="AD133" s="1365" t="n">
        <v>2107.33479</v>
      </c>
      <c r="AE133" s="1365" t="n">
        <v>627.964</v>
      </c>
      <c r="AF133" s="1365"/>
      <c r="AG133" s="1365" t="n">
        <v>8001.51668</v>
      </c>
      <c r="AH133" s="1365" t="n">
        <v>2379.01227</v>
      </c>
      <c r="AI133" s="1365"/>
      <c r="AJ133" s="1365" t="n">
        <v>1.188</v>
      </c>
      <c r="AK133" s="1365" t="n">
        <v>1.04</v>
      </c>
      <c r="AL133" s="1365"/>
      <c r="AM133" s="1365" t="n">
        <v>8.82832</v>
      </c>
      <c r="AN133" s="1365" t="n">
        <v>0.07805</v>
      </c>
      <c r="AO133" s="1365"/>
      <c r="AP133" s="1365" t="n">
        <v>11.30654</v>
      </c>
      <c r="AQ133" s="1365" t="n">
        <v>0.0384</v>
      </c>
      <c r="AR133" s="1365" t="n">
        <v>760.6269</v>
      </c>
      <c r="AS133" s="1365" t="n">
        <v>126.08154</v>
      </c>
      <c r="AT133" s="1365" t="n">
        <v>488.43623</v>
      </c>
      <c r="AU133" s="1365" t="n">
        <v>47.30663</v>
      </c>
      <c r="AV133" s="1365" t="n">
        <v>0</v>
      </c>
      <c r="AW133" s="1365" t="n">
        <v>0</v>
      </c>
    </row>
    <row r="134" s="1" customFormat="true" ht="15" hidden="false" customHeight="false" outlineLevel="0" collapsed="false">
      <c r="A134" s="26" t="n">
        <v>446</v>
      </c>
      <c r="B134" s="26" t="s">
        <v>1733</v>
      </c>
      <c r="C134" s="131" t="n">
        <v>0</v>
      </c>
      <c r="D134" s="131" t="n">
        <v>0</v>
      </c>
      <c r="E134" s="131"/>
      <c r="F134" s="131" t="n">
        <v>0</v>
      </c>
      <c r="G134" s="131" t="n">
        <v>0</v>
      </c>
      <c r="H134" s="131"/>
      <c r="I134" s="131" t="n">
        <v>209.26227</v>
      </c>
      <c r="J134" s="131" t="n">
        <v>34.98</v>
      </c>
      <c r="K134" s="131"/>
      <c r="L134" s="131" t="n">
        <v>363.17353</v>
      </c>
      <c r="M134" s="131" t="n">
        <v>77.947</v>
      </c>
      <c r="N134" s="131"/>
      <c r="O134" s="131" t="n">
        <v>132.33775</v>
      </c>
      <c r="P134" s="131" t="n">
        <v>36.752</v>
      </c>
      <c r="Q134" s="131"/>
      <c r="R134" s="131" t="n">
        <v>190.21063</v>
      </c>
      <c r="S134" s="131" t="n">
        <v>39.26103</v>
      </c>
      <c r="T134" s="131"/>
      <c r="U134" s="131" t="n">
        <v>156.39994</v>
      </c>
      <c r="V134" s="131" t="n">
        <v>39.699</v>
      </c>
      <c r="W134" s="131"/>
      <c r="X134" s="131" t="n">
        <v>89.12055</v>
      </c>
      <c r="Y134" s="131" t="n">
        <v>20.0732</v>
      </c>
      <c r="Z134" s="131"/>
      <c r="AA134" s="1365" t="n">
        <v>265.79879</v>
      </c>
      <c r="AB134" s="1293" t="n">
        <v>77.583</v>
      </c>
      <c r="AC134" s="366"/>
      <c r="AD134" s="1365" t="n">
        <v>300.79124</v>
      </c>
      <c r="AE134" s="1365" t="n">
        <v>96.771</v>
      </c>
      <c r="AF134" s="1365"/>
      <c r="AG134" s="1365" t="n">
        <v>133.46126</v>
      </c>
      <c r="AH134" s="1365" t="n">
        <v>38.5107</v>
      </c>
      <c r="AI134" s="1365"/>
      <c r="AJ134" s="1365" t="n">
        <v>641.64724</v>
      </c>
      <c r="AK134" s="1365" t="n">
        <v>38.61214</v>
      </c>
      <c r="AL134" s="1365"/>
      <c r="AM134" s="1365" t="n">
        <v>130.06258</v>
      </c>
      <c r="AN134" s="1365" t="n">
        <v>19.55074</v>
      </c>
      <c r="AO134" s="1365"/>
      <c r="AP134" s="1365" t="n">
        <v>321.18681</v>
      </c>
      <c r="AQ134" s="1365" t="n">
        <v>49.22739</v>
      </c>
      <c r="AR134" s="1365" t="n">
        <v>687.15195</v>
      </c>
      <c r="AS134" s="1365" t="n">
        <v>154.78887</v>
      </c>
      <c r="AT134" s="1365" t="n">
        <v>500.66062</v>
      </c>
      <c r="AU134" s="1365" t="n">
        <v>90.36143</v>
      </c>
      <c r="AV134" s="1365" t="n">
        <v>101.26011</v>
      </c>
      <c r="AW134" s="1365" t="n">
        <v>25.92947</v>
      </c>
    </row>
    <row r="135" s="1" customFormat="true" ht="15" hidden="false" customHeight="false" outlineLevel="0" collapsed="false">
      <c r="A135" s="26" t="n">
        <v>450</v>
      </c>
      <c r="B135" s="26" t="s">
        <v>1734</v>
      </c>
      <c r="C135" s="131" t="n">
        <v>146.36745</v>
      </c>
      <c r="D135" s="131" t="n">
        <v>49.98841</v>
      </c>
      <c r="E135" s="131"/>
      <c r="F135" s="131" t="n">
        <v>140.55533</v>
      </c>
      <c r="G135" s="131" t="n">
        <v>139.94024</v>
      </c>
      <c r="H135" s="131"/>
      <c r="I135" s="131" t="n">
        <v>150.31275</v>
      </c>
      <c r="J135" s="131" t="n">
        <v>69.02402</v>
      </c>
      <c r="K135" s="131"/>
      <c r="L135" s="131" t="n">
        <v>154.1476</v>
      </c>
      <c r="M135" s="131" t="n">
        <v>50.66356</v>
      </c>
      <c r="N135" s="131"/>
      <c r="O135" s="131" t="n">
        <v>323.41151</v>
      </c>
      <c r="P135" s="131" t="n">
        <v>147.39193</v>
      </c>
      <c r="Q135" s="131"/>
      <c r="R135" s="131" t="n">
        <v>67.403</v>
      </c>
      <c r="S135" s="131" t="n">
        <v>24.269</v>
      </c>
      <c r="T135" s="131"/>
      <c r="U135" s="131" t="n">
        <v>54.56129</v>
      </c>
      <c r="V135" s="131" t="n">
        <v>2.18035</v>
      </c>
      <c r="W135" s="131"/>
      <c r="X135" s="131" t="n">
        <v>309.5911</v>
      </c>
      <c r="Y135" s="131" t="n">
        <v>164.66093</v>
      </c>
      <c r="Z135" s="131"/>
      <c r="AA135" s="1365" t="n">
        <v>106.47545</v>
      </c>
      <c r="AB135" s="1293" t="n">
        <v>49.49264</v>
      </c>
      <c r="AC135" s="366"/>
      <c r="AD135" s="1365" t="n">
        <v>232.7976</v>
      </c>
      <c r="AE135" s="1365" t="n">
        <v>119.4354</v>
      </c>
      <c r="AF135" s="1365"/>
      <c r="AG135" s="1365" t="n">
        <v>313.24515</v>
      </c>
      <c r="AH135" s="1365" t="n">
        <v>186.19748</v>
      </c>
      <c r="AI135" s="1365"/>
      <c r="AJ135" s="1365" t="n">
        <v>261.40302</v>
      </c>
      <c r="AK135" s="1365" t="n">
        <v>124.36539</v>
      </c>
      <c r="AL135" s="1365"/>
      <c r="AM135" s="1365" t="n">
        <v>200.7071</v>
      </c>
      <c r="AN135" s="1365" t="n">
        <v>63.98757</v>
      </c>
      <c r="AO135" s="1365"/>
      <c r="AP135" s="1365" t="n">
        <v>273.7892</v>
      </c>
      <c r="AQ135" s="1365" t="n">
        <v>145.32332</v>
      </c>
      <c r="AR135" s="1365" t="n">
        <v>435.51322</v>
      </c>
      <c r="AS135" s="1365" t="n">
        <v>203.5084</v>
      </c>
      <c r="AT135" s="1365" t="n">
        <v>317.98189</v>
      </c>
      <c r="AU135" s="1365" t="n">
        <v>165.66442</v>
      </c>
      <c r="AV135" s="1365" t="n">
        <v>0</v>
      </c>
      <c r="AW135" s="1365" t="n">
        <v>0</v>
      </c>
    </row>
    <row r="136" s="1" customFormat="true" ht="15" hidden="false" customHeight="false" outlineLevel="0" collapsed="false">
      <c r="A136" s="26" t="n">
        <v>454</v>
      </c>
      <c r="B136" s="26" t="s">
        <v>1735</v>
      </c>
      <c r="C136" s="131" t="n">
        <v>306.099</v>
      </c>
      <c r="D136" s="131" t="n">
        <v>183.292</v>
      </c>
      <c r="E136" s="131"/>
      <c r="F136" s="131" t="n">
        <v>86.256</v>
      </c>
      <c r="G136" s="131" t="n">
        <v>4.627</v>
      </c>
      <c r="H136" s="131"/>
      <c r="I136" s="131" t="n">
        <v>93.9805</v>
      </c>
      <c r="J136" s="131" t="n">
        <v>45.72212</v>
      </c>
      <c r="K136" s="131"/>
      <c r="L136" s="131" t="n">
        <v>0</v>
      </c>
      <c r="M136" s="131" t="n">
        <v>0</v>
      </c>
      <c r="N136" s="131"/>
      <c r="O136" s="131" t="n">
        <v>0</v>
      </c>
      <c r="P136" s="131" t="n">
        <v>0</v>
      </c>
      <c r="Q136" s="131"/>
      <c r="R136" s="131" t="n">
        <v>87.261</v>
      </c>
      <c r="S136" s="131" t="n">
        <v>44.67433</v>
      </c>
      <c r="T136" s="131"/>
      <c r="U136" s="131" t="n">
        <v>16.81</v>
      </c>
      <c r="V136" s="131" t="n">
        <v>0.99</v>
      </c>
      <c r="W136" s="131"/>
      <c r="X136" s="131" t="n">
        <v>0</v>
      </c>
      <c r="Y136" s="131" t="n">
        <v>0</v>
      </c>
      <c r="Z136" s="131"/>
      <c r="AA136" s="1365" t="n">
        <v>0</v>
      </c>
      <c r="AB136" s="1293" t="n">
        <v>0</v>
      </c>
      <c r="AC136" s="366"/>
      <c r="AD136" s="1365" t="n">
        <v>8</v>
      </c>
      <c r="AE136" s="1365" t="n">
        <v>4.182</v>
      </c>
      <c r="AF136" s="1365"/>
      <c r="AG136" s="1365" t="n">
        <v>20.575</v>
      </c>
      <c r="AH136" s="1365" t="n">
        <v>0.6</v>
      </c>
      <c r="AI136" s="1365"/>
      <c r="AJ136" s="1365" t="n">
        <v>0</v>
      </c>
      <c r="AK136" s="1365" t="n">
        <v>0</v>
      </c>
      <c r="AL136" s="1365"/>
      <c r="AM136" s="1365" t="n">
        <v>0</v>
      </c>
      <c r="AN136" s="1365" t="n">
        <v>0</v>
      </c>
      <c r="AO136" s="1365"/>
      <c r="AP136" s="1365" t="n">
        <v>0</v>
      </c>
      <c r="AQ136" s="1365" t="n">
        <v>0</v>
      </c>
      <c r="AR136" s="1365" t="n">
        <v>454.56946</v>
      </c>
      <c r="AS136" s="1365" t="n">
        <v>78.2</v>
      </c>
      <c r="AT136" s="1365" t="n">
        <v>0</v>
      </c>
      <c r="AU136" s="1365" t="n">
        <v>0</v>
      </c>
      <c r="AV136" s="1365" t="n">
        <v>0</v>
      </c>
      <c r="AW136" s="1365" t="n">
        <v>0</v>
      </c>
    </row>
    <row r="137" s="1" customFormat="true" ht="15" hidden="false" customHeight="false" outlineLevel="0" collapsed="false">
      <c r="A137" s="26" t="n">
        <v>458</v>
      </c>
      <c r="B137" s="26" t="s">
        <v>1736</v>
      </c>
      <c r="C137" s="131" t="n">
        <v>5507.37233</v>
      </c>
      <c r="D137" s="131" t="n">
        <v>913.17081</v>
      </c>
      <c r="E137" s="131"/>
      <c r="F137" s="131" t="n">
        <v>51095.77454</v>
      </c>
      <c r="G137" s="131" t="n">
        <v>95726.82182</v>
      </c>
      <c r="H137" s="131"/>
      <c r="I137" s="131" t="n">
        <v>14108.51229</v>
      </c>
      <c r="J137" s="131" t="n">
        <v>2721.04966</v>
      </c>
      <c r="K137" s="131"/>
      <c r="L137" s="131" t="n">
        <v>221729.92319</v>
      </c>
      <c r="M137" s="131" t="n">
        <v>284387.20896</v>
      </c>
      <c r="N137" s="131"/>
      <c r="O137" s="131" t="n">
        <v>106777.41448</v>
      </c>
      <c r="P137" s="131" t="n">
        <v>147163.76982</v>
      </c>
      <c r="Q137" s="131"/>
      <c r="R137" s="131" t="n">
        <v>23899.99064</v>
      </c>
      <c r="S137" s="131" t="n">
        <v>4755.3343</v>
      </c>
      <c r="T137" s="131"/>
      <c r="U137" s="131" t="n">
        <v>100103.52454</v>
      </c>
      <c r="V137" s="131" t="n">
        <v>160357.18764</v>
      </c>
      <c r="W137" s="131"/>
      <c r="X137" s="131" t="n">
        <v>95457.02521</v>
      </c>
      <c r="Y137" s="131" t="n">
        <v>276372.4745</v>
      </c>
      <c r="Z137" s="131"/>
      <c r="AA137" s="1365" t="n">
        <v>206065.69822</v>
      </c>
      <c r="AB137" s="1293" t="n">
        <v>532625.37972</v>
      </c>
      <c r="AC137" s="366"/>
      <c r="AD137" s="1365" t="n">
        <v>167733.15977</v>
      </c>
      <c r="AE137" s="1365" t="n">
        <v>381675.51603</v>
      </c>
      <c r="AF137" s="1365"/>
      <c r="AG137" s="1365" t="n">
        <v>56159.41259</v>
      </c>
      <c r="AH137" s="1365" t="n">
        <v>21323.59962</v>
      </c>
      <c r="AI137" s="1365"/>
      <c r="AJ137" s="1365" t="n">
        <v>58222.30635</v>
      </c>
      <c r="AK137" s="1365" t="n">
        <v>95717.45725</v>
      </c>
      <c r="AL137" s="1365"/>
      <c r="AM137" s="1365" t="n">
        <v>76178.14634</v>
      </c>
      <c r="AN137" s="1365" t="n">
        <v>64780.92065</v>
      </c>
      <c r="AO137" s="1365"/>
      <c r="AP137" s="1365" t="n">
        <v>135108.15618</v>
      </c>
      <c r="AQ137" s="1365" t="n">
        <v>115743.03371</v>
      </c>
      <c r="AR137" s="1365" t="n">
        <v>321103.09507</v>
      </c>
      <c r="AS137" s="1365" t="n">
        <v>626690.17436</v>
      </c>
      <c r="AT137" s="1365" t="n">
        <v>112756.75954</v>
      </c>
      <c r="AU137" s="1365" t="n">
        <v>109434.7307</v>
      </c>
      <c r="AV137" s="1365" t="n">
        <v>25339.13879</v>
      </c>
      <c r="AW137" s="1365" t="n">
        <v>24024.46525</v>
      </c>
    </row>
    <row r="138" s="1" customFormat="true" ht="15" hidden="false" customHeight="false" outlineLevel="0" collapsed="false">
      <c r="A138" s="26" t="n">
        <v>462</v>
      </c>
      <c r="B138" s="26" t="s">
        <v>1737</v>
      </c>
      <c r="C138" s="131" t="n">
        <v>0</v>
      </c>
      <c r="D138" s="131" t="n">
        <v>0</v>
      </c>
      <c r="E138" s="131"/>
      <c r="F138" s="131" t="n">
        <v>0</v>
      </c>
      <c r="G138" s="131" t="n">
        <v>0</v>
      </c>
      <c r="H138" s="131"/>
      <c r="I138" s="131" t="n">
        <v>0.75</v>
      </c>
      <c r="J138" s="131" t="n">
        <v>0.135</v>
      </c>
      <c r="K138" s="131"/>
      <c r="L138" s="131" t="n">
        <v>0</v>
      </c>
      <c r="M138" s="131" t="n">
        <v>0</v>
      </c>
      <c r="N138" s="131"/>
      <c r="O138" s="131" t="n">
        <v>39.356</v>
      </c>
      <c r="P138" s="131" t="n">
        <v>0.1127</v>
      </c>
      <c r="Q138" s="131"/>
      <c r="R138" s="131" t="n">
        <v>22.602</v>
      </c>
      <c r="S138" s="131" t="n">
        <v>0.79359</v>
      </c>
      <c r="T138" s="131"/>
      <c r="U138" s="131" t="n">
        <v>26.16913</v>
      </c>
      <c r="V138" s="131" t="n">
        <v>0.79655</v>
      </c>
      <c r="W138" s="131"/>
      <c r="X138" s="131" t="n">
        <v>8.638</v>
      </c>
      <c r="Y138" s="131" t="n">
        <v>0.06254</v>
      </c>
      <c r="Z138" s="131"/>
      <c r="AA138" s="1365" t="n">
        <v>71.83136</v>
      </c>
      <c r="AB138" s="1293" t="n">
        <v>24.75699</v>
      </c>
      <c r="AC138" s="366"/>
      <c r="AD138" s="1365" t="n">
        <v>101.2754</v>
      </c>
      <c r="AE138" s="1365" t="n">
        <v>7.11803</v>
      </c>
      <c r="AF138" s="1365"/>
      <c r="AG138" s="1365" t="n">
        <v>60.1428</v>
      </c>
      <c r="AH138" s="1365" t="n">
        <v>14.43033</v>
      </c>
      <c r="AI138" s="1365"/>
      <c r="AJ138" s="1365" t="n">
        <v>183.70043</v>
      </c>
      <c r="AK138" s="1365" t="n">
        <v>11.51399</v>
      </c>
      <c r="AL138" s="1365"/>
      <c r="AM138" s="1365" t="n">
        <v>12.90929</v>
      </c>
      <c r="AN138" s="1365" t="n">
        <v>13.87016</v>
      </c>
      <c r="AO138" s="1365"/>
      <c r="AP138" s="1365" t="n">
        <v>13.19903</v>
      </c>
      <c r="AQ138" s="1365" t="n">
        <v>0.25804</v>
      </c>
      <c r="AR138" s="1365" t="n">
        <v>29.18646</v>
      </c>
      <c r="AS138" s="1365" t="n">
        <v>0.85623</v>
      </c>
      <c r="AT138" s="1365" t="n">
        <v>70.11028</v>
      </c>
      <c r="AU138" s="1365" t="n">
        <v>0.33548</v>
      </c>
      <c r="AV138" s="1365" t="n">
        <v>0</v>
      </c>
      <c r="AW138" s="1365" t="n">
        <v>0</v>
      </c>
    </row>
    <row r="139" s="1" customFormat="true" ht="15" hidden="false" customHeight="false" outlineLevel="0" collapsed="false">
      <c r="A139" s="26" t="n">
        <v>466</v>
      </c>
      <c r="B139" s="26" t="s">
        <v>1738</v>
      </c>
      <c r="C139" s="131" t="n">
        <v>18.041</v>
      </c>
      <c r="D139" s="131" t="n">
        <v>24.054</v>
      </c>
      <c r="E139" s="131"/>
      <c r="F139" s="131" t="n">
        <v>0</v>
      </c>
      <c r="G139" s="131" t="n">
        <v>0</v>
      </c>
      <c r="H139" s="131"/>
      <c r="I139" s="131" t="n">
        <v>50.06279</v>
      </c>
      <c r="J139" s="131" t="n">
        <v>133.5468</v>
      </c>
      <c r="K139" s="131"/>
      <c r="L139" s="131" t="n">
        <v>0</v>
      </c>
      <c r="M139" s="131" t="n">
        <v>0</v>
      </c>
      <c r="N139" s="131"/>
      <c r="O139" s="131" t="n">
        <v>53.81186</v>
      </c>
      <c r="P139" s="131" t="n">
        <v>30.43645</v>
      </c>
      <c r="Q139" s="131"/>
      <c r="R139" s="131" t="n">
        <v>43.71397</v>
      </c>
      <c r="S139" s="131" t="n">
        <v>21.36641</v>
      </c>
      <c r="T139" s="131"/>
      <c r="U139" s="131" t="n">
        <v>5.72298</v>
      </c>
      <c r="V139" s="131" t="n">
        <v>13.529</v>
      </c>
      <c r="W139" s="131"/>
      <c r="X139" s="131" t="n">
        <v>152.1185</v>
      </c>
      <c r="Y139" s="131" t="n">
        <v>90.69673</v>
      </c>
      <c r="Z139" s="131"/>
      <c r="AA139" s="1365" t="n">
        <v>2157.34518</v>
      </c>
      <c r="AB139" s="1293" t="n">
        <v>218.63817</v>
      </c>
      <c r="AC139" s="366"/>
      <c r="AD139" s="1365" t="n">
        <v>395.85539</v>
      </c>
      <c r="AE139" s="1365" t="n">
        <v>241.82556</v>
      </c>
      <c r="AF139" s="1365"/>
      <c r="AG139" s="1365" t="n">
        <v>605.23633</v>
      </c>
      <c r="AH139" s="1365" t="n">
        <v>375.82328</v>
      </c>
      <c r="AI139" s="1365"/>
      <c r="AJ139" s="1365" t="n">
        <v>191.81141</v>
      </c>
      <c r="AK139" s="1365" t="n">
        <v>116.18875</v>
      </c>
      <c r="AL139" s="1365"/>
      <c r="AM139" s="1365" t="n">
        <v>303.029</v>
      </c>
      <c r="AN139" s="1365" t="n">
        <v>181.73556</v>
      </c>
      <c r="AO139" s="1365"/>
      <c r="AP139" s="1365" t="n">
        <v>345.22205</v>
      </c>
      <c r="AQ139" s="1365" t="n">
        <v>207.63964</v>
      </c>
      <c r="AR139" s="1365" t="n">
        <v>434.83102</v>
      </c>
      <c r="AS139" s="1365" t="n">
        <v>231.01615</v>
      </c>
      <c r="AT139" s="1365" t="n">
        <v>974.3991</v>
      </c>
      <c r="AU139" s="1365" t="n">
        <v>525.58349</v>
      </c>
      <c r="AV139" s="1365" t="n">
        <v>0</v>
      </c>
      <c r="AW139" s="1365" t="n">
        <v>0</v>
      </c>
    </row>
    <row r="140" s="1" customFormat="true" ht="15" hidden="false" customHeight="false" outlineLevel="0" collapsed="false">
      <c r="A140" s="26" t="n">
        <v>470</v>
      </c>
      <c r="B140" s="26" t="s">
        <v>362</v>
      </c>
      <c r="C140" s="131" t="n">
        <v>115.09963</v>
      </c>
      <c r="D140" s="131" t="n">
        <v>35.85115</v>
      </c>
      <c r="E140" s="131"/>
      <c r="F140" s="131" t="n">
        <v>191.62332</v>
      </c>
      <c r="G140" s="131" t="n">
        <v>344.91813</v>
      </c>
      <c r="H140" s="131"/>
      <c r="I140" s="131" t="n">
        <v>117.63365</v>
      </c>
      <c r="J140" s="131" t="n">
        <v>19.35352</v>
      </c>
      <c r="K140" s="131"/>
      <c r="L140" s="131" t="n">
        <v>198.39375</v>
      </c>
      <c r="M140" s="131" t="n">
        <v>64.14295</v>
      </c>
      <c r="N140" s="131"/>
      <c r="O140" s="131" t="n">
        <v>110.99239</v>
      </c>
      <c r="P140" s="131" t="n">
        <v>15.80799</v>
      </c>
      <c r="Q140" s="131"/>
      <c r="R140" s="131" t="n">
        <v>135.52651</v>
      </c>
      <c r="S140" s="131" t="n">
        <v>19.91732</v>
      </c>
      <c r="T140" s="131"/>
      <c r="U140" s="131" t="n">
        <v>477.8858</v>
      </c>
      <c r="V140" s="131" t="n">
        <v>761.20911</v>
      </c>
      <c r="W140" s="131"/>
      <c r="X140" s="131" t="n">
        <v>21149.53988</v>
      </c>
      <c r="Y140" s="131" t="n">
        <v>110366.38701</v>
      </c>
      <c r="Z140" s="131"/>
      <c r="AA140" s="1365" t="n">
        <v>546.68227</v>
      </c>
      <c r="AB140" s="1293" t="n">
        <v>1123.06483</v>
      </c>
      <c r="AC140" s="366"/>
      <c r="AD140" s="1365" t="n">
        <v>787.44738</v>
      </c>
      <c r="AE140" s="1365" t="n">
        <v>1018.32869</v>
      </c>
      <c r="AF140" s="1365"/>
      <c r="AG140" s="1365" t="n">
        <v>686.99578</v>
      </c>
      <c r="AH140" s="1365" t="n">
        <v>1158.68501</v>
      </c>
      <c r="AI140" s="1365"/>
      <c r="AJ140" s="1365" t="n">
        <v>13274.96523</v>
      </c>
      <c r="AK140" s="1365" t="n">
        <v>52675.62345</v>
      </c>
      <c r="AL140" s="1365"/>
      <c r="AM140" s="1365" t="n">
        <v>21968.74475</v>
      </c>
      <c r="AN140" s="1365" t="n">
        <v>50042.90957</v>
      </c>
      <c r="AO140" s="1365"/>
      <c r="AP140" s="1365" t="n">
        <v>47.68747</v>
      </c>
      <c r="AQ140" s="1365" t="n">
        <v>15.51052</v>
      </c>
      <c r="AR140" s="1365" t="n">
        <v>287.9489</v>
      </c>
      <c r="AS140" s="1365" t="n">
        <v>301.2244</v>
      </c>
      <c r="AT140" s="1365" t="n">
        <v>149.55188</v>
      </c>
      <c r="AU140" s="1365" t="n">
        <v>55.335</v>
      </c>
      <c r="AV140" s="1365" t="n">
        <v>0</v>
      </c>
      <c r="AW140" s="1365" t="n">
        <v>0</v>
      </c>
    </row>
    <row r="141" s="1" customFormat="true" ht="15" hidden="false" customHeight="false" outlineLevel="0" collapsed="false">
      <c r="A141" s="26" t="n">
        <v>474</v>
      </c>
      <c r="B141" s="26" t="s">
        <v>1739</v>
      </c>
      <c r="C141" s="131" t="n">
        <v>10545.47411</v>
      </c>
      <c r="D141" s="131" t="n">
        <v>109205.90056</v>
      </c>
      <c r="E141" s="131"/>
      <c r="F141" s="131" t="n">
        <v>8375.46789</v>
      </c>
      <c r="G141" s="131" t="n">
        <v>91246.09085</v>
      </c>
      <c r="H141" s="131"/>
      <c r="I141" s="131" t="n">
        <v>9019.09546</v>
      </c>
      <c r="J141" s="131" t="n">
        <v>100092.59096</v>
      </c>
      <c r="K141" s="131"/>
      <c r="L141" s="131" t="n">
        <v>9411.30945</v>
      </c>
      <c r="M141" s="131" t="n">
        <v>100854.61472</v>
      </c>
      <c r="N141" s="131"/>
      <c r="O141" s="131" t="n">
        <v>9012.58291</v>
      </c>
      <c r="P141" s="131" t="n">
        <v>99632.26804</v>
      </c>
      <c r="Q141" s="131"/>
      <c r="R141" s="131" t="n">
        <v>6764.41665</v>
      </c>
      <c r="S141" s="131" t="n">
        <v>62058.51573</v>
      </c>
      <c r="T141" s="131"/>
      <c r="U141" s="131" t="n">
        <v>7978.22696</v>
      </c>
      <c r="V141" s="131" t="n">
        <v>94554.22243</v>
      </c>
      <c r="W141" s="131"/>
      <c r="X141" s="131" t="n">
        <v>7037.10218</v>
      </c>
      <c r="Y141" s="131" t="n">
        <v>90041.65417</v>
      </c>
      <c r="Z141" s="131"/>
      <c r="AA141" s="1365" t="n">
        <v>6720.94259</v>
      </c>
      <c r="AB141" s="1293" t="n">
        <v>76382.28536</v>
      </c>
      <c r="AC141" s="366"/>
      <c r="AD141" s="1365" t="n">
        <v>7961.58026</v>
      </c>
      <c r="AE141" s="1365" t="n">
        <v>101838.22283</v>
      </c>
      <c r="AF141" s="1365"/>
      <c r="AG141" s="1365" t="n">
        <v>8826.68396</v>
      </c>
      <c r="AH141" s="1365" t="n">
        <v>115858.59892</v>
      </c>
      <c r="AI141" s="1365"/>
      <c r="AJ141" s="1365" t="n">
        <v>2396.17025</v>
      </c>
      <c r="AK141" s="1365" t="n">
        <v>2571.5803</v>
      </c>
      <c r="AL141" s="1365"/>
      <c r="AM141" s="1365" t="n">
        <v>3411.99639</v>
      </c>
      <c r="AN141" s="1365" t="n">
        <v>3079.42033</v>
      </c>
      <c r="AO141" s="1365"/>
      <c r="AP141" s="1365" t="n">
        <v>3702.49159</v>
      </c>
      <c r="AQ141" s="1365" t="n">
        <v>2890.29449</v>
      </c>
      <c r="AR141" s="1365" t="n">
        <v>4695.58484</v>
      </c>
      <c r="AS141" s="1365" t="n">
        <v>2878.76493</v>
      </c>
      <c r="AT141" s="1365" t="n">
        <v>3951.2068</v>
      </c>
      <c r="AU141" s="1365" t="n">
        <v>2473.82054</v>
      </c>
      <c r="AV141" s="1365" t="n">
        <v>214.83586</v>
      </c>
      <c r="AW141" s="1365" t="n">
        <v>188.775</v>
      </c>
    </row>
    <row r="142" s="1" customFormat="true" ht="15" hidden="false" customHeight="false" outlineLevel="0" collapsed="false">
      <c r="A142" s="26" t="n">
        <v>478</v>
      </c>
      <c r="B142" s="26" t="s">
        <v>1740</v>
      </c>
      <c r="C142" s="131" t="n">
        <v>212.28159</v>
      </c>
      <c r="D142" s="131" t="n">
        <v>120.50339</v>
      </c>
      <c r="E142" s="131"/>
      <c r="F142" s="131" t="n">
        <v>124.8158</v>
      </c>
      <c r="G142" s="131" t="n">
        <v>68.0994</v>
      </c>
      <c r="H142" s="131"/>
      <c r="I142" s="131" t="n">
        <v>947.94827</v>
      </c>
      <c r="J142" s="131" t="n">
        <v>254.69146</v>
      </c>
      <c r="K142" s="131"/>
      <c r="L142" s="131" t="n">
        <v>354.55939</v>
      </c>
      <c r="M142" s="131" t="n">
        <v>132.56413</v>
      </c>
      <c r="N142" s="131"/>
      <c r="O142" s="131" t="n">
        <v>948.95589</v>
      </c>
      <c r="P142" s="131" t="n">
        <v>1893.80209</v>
      </c>
      <c r="Q142" s="131"/>
      <c r="R142" s="131" t="n">
        <v>8063.11089</v>
      </c>
      <c r="S142" s="131" t="n">
        <v>17606.65</v>
      </c>
      <c r="T142" s="131"/>
      <c r="U142" s="131" t="n">
        <v>20.55728</v>
      </c>
      <c r="V142" s="131" t="n">
        <v>0.5469</v>
      </c>
      <c r="W142" s="131"/>
      <c r="X142" s="131" t="n">
        <v>0</v>
      </c>
      <c r="Y142" s="131" t="n">
        <v>0</v>
      </c>
      <c r="Z142" s="131"/>
      <c r="AA142" s="1365" t="n">
        <v>0</v>
      </c>
      <c r="AB142" s="1293" t="n">
        <v>0</v>
      </c>
      <c r="AC142" s="366"/>
      <c r="AD142" s="1365" t="n">
        <v>0</v>
      </c>
      <c r="AE142" s="1365" t="n">
        <v>0</v>
      </c>
      <c r="AF142" s="1365"/>
      <c r="AG142" s="1365" t="n">
        <v>7694.27145</v>
      </c>
      <c r="AH142" s="1365" t="n">
        <v>24068.94</v>
      </c>
      <c r="AI142" s="1365"/>
      <c r="AJ142" s="1365" t="n">
        <v>75.56458</v>
      </c>
      <c r="AK142" s="1365" t="n">
        <v>24.1718</v>
      </c>
      <c r="AL142" s="1365"/>
      <c r="AM142" s="1365" t="n">
        <v>22.803</v>
      </c>
      <c r="AN142" s="1365" t="n">
        <v>0.644</v>
      </c>
      <c r="AO142" s="1365"/>
      <c r="AP142" s="1365" t="n">
        <v>423.78642</v>
      </c>
      <c r="AQ142" s="1365" t="n">
        <v>58.6328</v>
      </c>
      <c r="AR142" s="1365" t="n">
        <v>608.38832</v>
      </c>
      <c r="AS142" s="1365" t="n">
        <v>60.22169</v>
      </c>
      <c r="AT142" s="1365" t="n">
        <v>25.092</v>
      </c>
      <c r="AU142" s="1365" t="n">
        <v>0.716</v>
      </c>
      <c r="AV142" s="1365" t="n">
        <v>0</v>
      </c>
      <c r="AW142" s="1365" t="n">
        <v>0</v>
      </c>
    </row>
    <row r="143" s="1" customFormat="true" ht="15" hidden="false" customHeight="false" outlineLevel="0" collapsed="false">
      <c r="A143" s="26" t="n">
        <v>480</v>
      </c>
      <c r="B143" s="26" t="s">
        <v>1741</v>
      </c>
      <c r="C143" s="131" t="n">
        <v>16.69417</v>
      </c>
      <c r="D143" s="131" t="n">
        <v>0.23314</v>
      </c>
      <c r="E143" s="131"/>
      <c r="F143" s="131" t="n">
        <v>29.71168</v>
      </c>
      <c r="G143" s="131" t="n">
        <v>0.1956</v>
      </c>
      <c r="H143" s="131"/>
      <c r="I143" s="131" t="n">
        <v>109.08733</v>
      </c>
      <c r="J143" s="131" t="n">
        <v>0.57515</v>
      </c>
      <c r="K143" s="131"/>
      <c r="L143" s="131" t="n">
        <v>36.1343</v>
      </c>
      <c r="M143" s="131" t="n">
        <v>0.17006</v>
      </c>
      <c r="N143" s="131"/>
      <c r="O143" s="131" t="n">
        <v>69.17544</v>
      </c>
      <c r="P143" s="131" t="n">
        <v>14.68419</v>
      </c>
      <c r="Q143" s="131"/>
      <c r="R143" s="131" t="n">
        <v>229.98654</v>
      </c>
      <c r="S143" s="131" t="n">
        <v>97.78601</v>
      </c>
      <c r="T143" s="131"/>
      <c r="U143" s="131" t="n">
        <v>148.22347</v>
      </c>
      <c r="V143" s="131" t="n">
        <v>56.18684</v>
      </c>
      <c r="W143" s="131"/>
      <c r="X143" s="131" t="n">
        <v>158.41585</v>
      </c>
      <c r="Y143" s="131" t="n">
        <v>67.60827</v>
      </c>
      <c r="Z143" s="131"/>
      <c r="AA143" s="1365" t="n">
        <v>52.06694</v>
      </c>
      <c r="AB143" s="1293" t="n">
        <v>6.8014</v>
      </c>
      <c r="AC143" s="366"/>
      <c r="AD143" s="1365" t="n">
        <v>132.35434</v>
      </c>
      <c r="AE143" s="1365" t="n">
        <v>8.78566</v>
      </c>
      <c r="AF143" s="1365"/>
      <c r="AG143" s="1365" t="n">
        <v>45.33471</v>
      </c>
      <c r="AH143" s="1365" t="n">
        <v>0.42053</v>
      </c>
      <c r="AI143" s="1365"/>
      <c r="AJ143" s="1365" t="n">
        <v>13.01085</v>
      </c>
      <c r="AK143" s="1365" t="n">
        <v>6.33582</v>
      </c>
      <c r="AL143" s="1365"/>
      <c r="AM143" s="1365" t="n">
        <v>0</v>
      </c>
      <c r="AN143" s="1365" t="n">
        <v>0</v>
      </c>
      <c r="AO143" s="1365"/>
      <c r="AP143" s="1365" t="n">
        <v>75.11725</v>
      </c>
      <c r="AQ143" s="1365" t="n">
        <v>12.77816</v>
      </c>
      <c r="AR143" s="1365" t="n">
        <v>3970.94373</v>
      </c>
      <c r="AS143" s="1365" t="n">
        <v>5843.9691</v>
      </c>
      <c r="AT143" s="1365" t="n">
        <v>452.72696</v>
      </c>
      <c r="AU143" s="1365" t="n">
        <v>26.81247</v>
      </c>
      <c r="AV143" s="1365" t="n">
        <v>12.85249</v>
      </c>
      <c r="AW143" s="1365" t="n">
        <v>0.07686</v>
      </c>
    </row>
    <row r="144" s="1" customFormat="true" ht="15" hidden="false" customHeight="false" outlineLevel="0" collapsed="false">
      <c r="A144" s="26" t="n">
        <v>484</v>
      </c>
      <c r="B144" s="26" t="s">
        <v>333</v>
      </c>
      <c r="C144" s="131" t="n">
        <v>562174.99715</v>
      </c>
      <c r="D144" s="131" t="n">
        <v>557847.07938</v>
      </c>
      <c r="E144" s="131"/>
      <c r="F144" s="131" t="n">
        <v>668192.20682</v>
      </c>
      <c r="G144" s="131" t="n">
        <v>1295563.9535</v>
      </c>
      <c r="H144" s="131"/>
      <c r="I144" s="131" t="n">
        <v>734948.07196</v>
      </c>
      <c r="J144" s="131" t="n">
        <v>684614.12391</v>
      </c>
      <c r="K144" s="131"/>
      <c r="L144" s="131" t="n">
        <v>856180.01501</v>
      </c>
      <c r="M144" s="131" t="n">
        <v>477959.14784</v>
      </c>
      <c r="N144" s="131"/>
      <c r="O144" s="131" t="n">
        <v>884332.67128</v>
      </c>
      <c r="P144" s="131" t="n">
        <v>647264.77523</v>
      </c>
      <c r="Q144" s="131"/>
      <c r="R144" s="131" t="n">
        <v>930402.05533</v>
      </c>
      <c r="S144" s="131" t="n">
        <v>1304694.8613</v>
      </c>
      <c r="T144" s="131"/>
      <c r="U144" s="131" t="n">
        <v>929137.6232</v>
      </c>
      <c r="V144" s="131" t="n">
        <v>1042351.0225</v>
      </c>
      <c r="W144" s="131"/>
      <c r="X144" s="131" t="n">
        <v>959845.7229</v>
      </c>
      <c r="Y144" s="131" t="n">
        <v>699704.46099</v>
      </c>
      <c r="Z144" s="131"/>
      <c r="AA144" s="1365" t="n">
        <v>1552644.8564</v>
      </c>
      <c r="AB144" s="1293" t="n">
        <v>7553967.7685</v>
      </c>
      <c r="AC144" s="366"/>
      <c r="AD144" s="1365" t="n">
        <v>1662069.963</v>
      </c>
      <c r="AE144" s="1365" t="n">
        <v>6364560.6532</v>
      </c>
      <c r="AF144" s="1365"/>
      <c r="AG144" s="1365" t="n">
        <v>1451799.4211</v>
      </c>
      <c r="AH144" s="1365" t="n">
        <v>5298578.8123</v>
      </c>
      <c r="AI144" s="1365"/>
      <c r="AJ144" s="1365" t="n">
        <v>1210005.5206</v>
      </c>
      <c r="AK144" s="1365" t="n">
        <v>4413659.9249</v>
      </c>
      <c r="AL144" s="1365"/>
      <c r="AM144" s="1365" t="n">
        <v>1267730.7973</v>
      </c>
      <c r="AN144" s="1365" t="n">
        <v>1240768.75</v>
      </c>
      <c r="AO144" s="1365"/>
      <c r="AP144" s="1365" t="n">
        <v>1845601.52625</v>
      </c>
      <c r="AQ144" s="1365" t="n">
        <v>3345588.63172001</v>
      </c>
      <c r="AR144" s="1365" t="n">
        <v>2016176.63894</v>
      </c>
      <c r="AS144" s="1365" t="n">
        <v>4459953.52002006</v>
      </c>
      <c r="AT144" s="1365" t="n">
        <v>2088971.22024</v>
      </c>
      <c r="AU144" s="1365" t="n">
        <v>4363423.02207991</v>
      </c>
      <c r="AV144" s="1365" t="n">
        <v>81452.9229500004</v>
      </c>
      <c r="AW144" s="1365" t="n">
        <v>32867.4294800002</v>
      </c>
    </row>
    <row r="145" s="1" customFormat="true" ht="15" hidden="false" customHeight="false" outlineLevel="0" collapsed="false">
      <c r="A145" s="26" t="n">
        <v>492</v>
      </c>
      <c r="B145" s="26" t="s">
        <v>1742</v>
      </c>
      <c r="C145" s="131" t="n">
        <v>2056.31235</v>
      </c>
      <c r="D145" s="131" t="n">
        <v>360.44831</v>
      </c>
      <c r="E145" s="131"/>
      <c r="F145" s="131" t="n">
        <v>1421.21272</v>
      </c>
      <c r="G145" s="131" t="n">
        <v>201.30829</v>
      </c>
      <c r="H145" s="131"/>
      <c r="I145" s="131" t="n">
        <v>3353.66496</v>
      </c>
      <c r="J145" s="131" t="n">
        <v>700.83317</v>
      </c>
      <c r="K145" s="131"/>
      <c r="L145" s="131" t="n">
        <v>1177.55966</v>
      </c>
      <c r="M145" s="131" t="n">
        <v>1794.87992</v>
      </c>
      <c r="N145" s="131"/>
      <c r="O145" s="131" t="n">
        <v>1486.42069</v>
      </c>
      <c r="P145" s="131" t="n">
        <v>300.11305</v>
      </c>
      <c r="Q145" s="131"/>
      <c r="R145" s="131" t="n">
        <v>483.99387</v>
      </c>
      <c r="S145" s="131" t="n">
        <v>60.0673</v>
      </c>
      <c r="T145" s="131"/>
      <c r="U145" s="131" t="n">
        <v>31.8935</v>
      </c>
      <c r="V145" s="131" t="n">
        <v>0.09004</v>
      </c>
      <c r="W145" s="131"/>
      <c r="X145" s="131" t="n">
        <v>7</v>
      </c>
      <c r="Y145" s="131" t="n">
        <v>1E-005</v>
      </c>
      <c r="Z145" s="131"/>
      <c r="AA145" s="1365" t="n">
        <v>0</v>
      </c>
      <c r="AB145" s="1293" t="n">
        <v>0</v>
      </c>
      <c r="AC145" s="366"/>
      <c r="AD145" s="1365" t="n">
        <v>6.59333</v>
      </c>
      <c r="AE145" s="1365" t="n">
        <v>0.03032</v>
      </c>
      <c r="AF145" s="1365"/>
      <c r="AG145" s="1365" t="n">
        <v>128.00664</v>
      </c>
      <c r="AH145" s="1365" t="n">
        <v>18.81931</v>
      </c>
      <c r="AI145" s="1365"/>
      <c r="AJ145" s="1365" t="n">
        <v>0.034</v>
      </c>
      <c r="AK145" s="1365" t="n">
        <v>0.00074</v>
      </c>
      <c r="AL145" s="1365"/>
      <c r="AM145" s="1365" t="n">
        <v>17.61044</v>
      </c>
      <c r="AN145" s="1365" t="n">
        <v>0.09132</v>
      </c>
      <c r="AO145" s="1365"/>
      <c r="AP145" s="1365" t="n">
        <v>244.62269</v>
      </c>
      <c r="AQ145" s="1365" t="n">
        <v>0.00344</v>
      </c>
      <c r="AR145" s="1365" t="n">
        <v>138.723</v>
      </c>
      <c r="AS145" s="1365" t="n">
        <v>7.80507</v>
      </c>
      <c r="AT145" s="1365" t="n">
        <v>0</v>
      </c>
      <c r="AU145" s="1365" t="n">
        <v>0</v>
      </c>
      <c r="AV145" s="1365" t="n">
        <v>0</v>
      </c>
      <c r="AW145" s="1365" t="n">
        <v>0</v>
      </c>
    </row>
    <row r="146" s="1" customFormat="true" ht="15" hidden="false" customHeight="false" outlineLevel="0" collapsed="false">
      <c r="A146" s="26" t="n">
        <v>496</v>
      </c>
      <c r="B146" s="26" t="s">
        <v>1743</v>
      </c>
      <c r="C146" s="131" t="n">
        <v>38.4</v>
      </c>
      <c r="D146" s="131" t="n">
        <v>20</v>
      </c>
      <c r="E146" s="131"/>
      <c r="F146" s="131" t="n">
        <v>0</v>
      </c>
      <c r="G146" s="131" t="n">
        <v>0</v>
      </c>
      <c r="H146" s="131"/>
      <c r="I146" s="131" t="n">
        <v>0</v>
      </c>
      <c r="J146" s="131" t="n">
        <v>0</v>
      </c>
      <c r="K146" s="131"/>
      <c r="L146" s="131" t="n">
        <v>0</v>
      </c>
      <c r="M146" s="131" t="n">
        <v>0</v>
      </c>
      <c r="N146" s="131"/>
      <c r="O146" s="131" t="n">
        <v>0</v>
      </c>
      <c r="P146" s="131" t="n">
        <v>0</v>
      </c>
      <c r="Q146" s="131"/>
      <c r="R146" s="131" t="n">
        <v>1.054</v>
      </c>
      <c r="S146" s="131" t="n">
        <v>0.026</v>
      </c>
      <c r="T146" s="131"/>
      <c r="U146" s="131" t="n">
        <v>0</v>
      </c>
      <c r="V146" s="131" t="n">
        <v>0</v>
      </c>
      <c r="W146" s="131"/>
      <c r="X146" s="131" t="n">
        <v>0</v>
      </c>
      <c r="Y146" s="131" t="n">
        <v>0</v>
      </c>
      <c r="Z146" s="131"/>
      <c r="AA146" s="1365" t="n">
        <v>0</v>
      </c>
      <c r="AB146" s="1293" t="n">
        <v>0</v>
      </c>
      <c r="AC146" s="366"/>
      <c r="AD146" s="1365" t="n">
        <v>28.81352</v>
      </c>
      <c r="AE146" s="1365" t="n">
        <v>0.853</v>
      </c>
      <c r="AF146" s="1365"/>
      <c r="AG146" s="1365" t="n">
        <v>14.5</v>
      </c>
      <c r="AH146" s="1365" t="n">
        <v>0.42</v>
      </c>
      <c r="AI146" s="1365"/>
      <c r="AJ146" s="1365" t="n">
        <v>514.51371</v>
      </c>
      <c r="AK146" s="1365" t="n">
        <v>31.70544</v>
      </c>
      <c r="AL146" s="1365"/>
      <c r="AM146" s="1365" t="n">
        <v>1.69189</v>
      </c>
      <c r="AN146" s="1365" t="n">
        <v>2.035</v>
      </c>
      <c r="AO146" s="1365"/>
      <c r="AP146" s="1365" t="n">
        <v>42.07048</v>
      </c>
      <c r="AQ146" s="1365" t="n">
        <v>4.028</v>
      </c>
      <c r="AR146" s="1365" t="n">
        <v>0</v>
      </c>
      <c r="AS146" s="1365" t="n">
        <v>0</v>
      </c>
      <c r="AT146" s="1365" t="n">
        <v>306.30146</v>
      </c>
      <c r="AU146" s="1365" t="n">
        <v>37.0837</v>
      </c>
      <c r="AV146" s="1365" t="n">
        <v>0</v>
      </c>
      <c r="AW146" s="1365" t="n">
        <v>0</v>
      </c>
    </row>
    <row r="147" s="1" customFormat="true" ht="15" hidden="false" customHeight="false" outlineLevel="0" collapsed="false">
      <c r="A147" s="26" t="n">
        <v>498</v>
      </c>
      <c r="B147" s="26" t="s">
        <v>1744</v>
      </c>
      <c r="C147" s="131" t="n">
        <v>4.00941</v>
      </c>
      <c r="D147" s="131" t="n">
        <v>0.745</v>
      </c>
      <c r="E147" s="131"/>
      <c r="F147" s="131" t="n">
        <v>0.27372</v>
      </c>
      <c r="G147" s="131" t="n">
        <v>0.02</v>
      </c>
      <c r="H147" s="131"/>
      <c r="I147" s="131" t="n">
        <v>3.93298</v>
      </c>
      <c r="J147" s="131" t="n">
        <v>0.56619</v>
      </c>
      <c r="K147" s="131"/>
      <c r="L147" s="131" t="n">
        <v>5.50428</v>
      </c>
      <c r="M147" s="131" t="n">
        <v>0.36144</v>
      </c>
      <c r="N147" s="131"/>
      <c r="O147" s="131" t="n">
        <v>74.36932</v>
      </c>
      <c r="P147" s="131" t="n">
        <v>87.405</v>
      </c>
      <c r="Q147" s="131"/>
      <c r="R147" s="131" t="n">
        <v>4.62125</v>
      </c>
      <c r="S147" s="131" t="n">
        <v>0.1525</v>
      </c>
      <c r="T147" s="131"/>
      <c r="U147" s="131" t="n">
        <v>69.50981</v>
      </c>
      <c r="V147" s="131" t="n">
        <v>45.433</v>
      </c>
      <c r="W147" s="131"/>
      <c r="X147" s="131" t="n">
        <v>21.3332</v>
      </c>
      <c r="Y147" s="131" t="n">
        <v>3.9372</v>
      </c>
      <c r="Z147" s="131"/>
      <c r="AA147" s="1365" t="n">
        <v>14.51635</v>
      </c>
      <c r="AB147" s="1293" t="n">
        <v>2.80847</v>
      </c>
      <c r="AC147" s="366"/>
      <c r="AD147" s="1365" t="n">
        <v>31.26931</v>
      </c>
      <c r="AE147" s="1365" t="n">
        <v>5.8067</v>
      </c>
      <c r="AF147" s="1365"/>
      <c r="AG147" s="1365" t="n">
        <v>2.9459</v>
      </c>
      <c r="AH147" s="1365" t="n">
        <v>0.4708</v>
      </c>
      <c r="AI147" s="1365"/>
      <c r="AJ147" s="1365" t="n">
        <v>0.33048</v>
      </c>
      <c r="AK147" s="1365" t="n">
        <v>0.058</v>
      </c>
      <c r="AL147" s="1365"/>
      <c r="AM147" s="1365" t="n">
        <v>3.119</v>
      </c>
      <c r="AN147" s="1365" t="n">
        <v>0.492</v>
      </c>
      <c r="AO147" s="1365"/>
      <c r="AP147" s="1365" t="n">
        <v>21.0807</v>
      </c>
      <c r="AQ147" s="1365" t="n">
        <v>3.5528</v>
      </c>
      <c r="AR147" s="1365" t="n">
        <v>559.6464</v>
      </c>
      <c r="AS147" s="1365" t="n">
        <v>55.1338</v>
      </c>
      <c r="AT147" s="1365" t="n">
        <v>797.71168</v>
      </c>
      <c r="AU147" s="1365" t="n">
        <v>114.12375</v>
      </c>
      <c r="AV147" s="1365" t="n">
        <v>59.41127</v>
      </c>
      <c r="AW147" s="1365" t="n">
        <v>7.873</v>
      </c>
    </row>
    <row r="148" s="1" customFormat="true" ht="15" hidden="false" customHeight="false" outlineLevel="0" collapsed="false">
      <c r="A148" s="26" t="n">
        <v>499</v>
      </c>
      <c r="B148" s="26" t="s">
        <v>1745</v>
      </c>
      <c r="C148" s="131" t="n">
        <v>0</v>
      </c>
      <c r="D148" s="131" t="n">
        <v>0</v>
      </c>
      <c r="E148" s="131"/>
      <c r="F148" s="131" t="n">
        <v>0</v>
      </c>
      <c r="G148" s="131" t="n">
        <v>0</v>
      </c>
      <c r="H148" s="131"/>
      <c r="I148" s="131" t="n">
        <v>0</v>
      </c>
      <c r="J148" s="131" t="n">
        <v>0</v>
      </c>
      <c r="K148" s="131"/>
      <c r="L148" s="131" t="n">
        <v>0</v>
      </c>
      <c r="M148" s="131" t="n">
        <v>0</v>
      </c>
      <c r="N148" s="131"/>
      <c r="O148" s="131" t="n">
        <v>0</v>
      </c>
      <c r="P148" s="131" t="n">
        <v>0</v>
      </c>
      <c r="Q148" s="131"/>
      <c r="R148" s="131" t="n">
        <v>0</v>
      </c>
      <c r="S148" s="131" t="n">
        <v>0</v>
      </c>
      <c r="T148" s="131"/>
      <c r="U148" s="131" t="n">
        <v>45.3185</v>
      </c>
      <c r="V148" s="131" t="n">
        <v>100</v>
      </c>
      <c r="W148" s="131"/>
      <c r="X148" s="131" t="n">
        <v>44.868</v>
      </c>
      <c r="Y148" s="131" t="n">
        <v>75</v>
      </c>
      <c r="Z148" s="131"/>
      <c r="AA148" s="1365" t="n">
        <v>275.24497</v>
      </c>
      <c r="AB148" s="1293" t="n">
        <v>648.2924</v>
      </c>
      <c r="AC148" s="366"/>
      <c r="AD148" s="1365" t="n">
        <v>990.30364</v>
      </c>
      <c r="AE148" s="1365" t="n">
        <v>2335.31114</v>
      </c>
      <c r="AF148" s="1365"/>
      <c r="AG148" s="1365" t="n">
        <v>805.01395</v>
      </c>
      <c r="AH148" s="1365" t="n">
        <v>1728.31944</v>
      </c>
      <c r="AI148" s="1365"/>
      <c r="AJ148" s="1365" t="n">
        <v>363.53918</v>
      </c>
      <c r="AK148" s="1365" t="n">
        <v>877.8816</v>
      </c>
      <c r="AL148" s="1365"/>
      <c r="AM148" s="1365" t="n">
        <v>262.9988</v>
      </c>
      <c r="AN148" s="1365" t="n">
        <v>316.14072</v>
      </c>
      <c r="AO148" s="1365"/>
      <c r="AP148" s="1365" t="n">
        <v>544.42612</v>
      </c>
      <c r="AQ148" s="1365" t="n">
        <v>610.9143</v>
      </c>
      <c r="AR148" s="1365" t="n">
        <v>499.50876</v>
      </c>
      <c r="AS148" s="1365" t="n">
        <v>279.27809</v>
      </c>
      <c r="AT148" s="1365" t="n">
        <v>3286.61945</v>
      </c>
      <c r="AU148" s="1365" t="n">
        <v>6673.04179</v>
      </c>
      <c r="AV148" s="1365" t="n">
        <v>402.62477</v>
      </c>
      <c r="AW148" s="1365" t="n">
        <v>769.5834</v>
      </c>
    </row>
    <row r="149" s="1" customFormat="true" ht="15" hidden="false" customHeight="false" outlineLevel="0" collapsed="false">
      <c r="A149" s="26" t="n">
        <v>500</v>
      </c>
      <c r="B149" s="26" t="s">
        <v>1746</v>
      </c>
      <c r="C149" s="131" t="n">
        <v>58.08578</v>
      </c>
      <c r="D149" s="131" t="n">
        <v>19.907</v>
      </c>
      <c r="E149" s="131"/>
      <c r="F149" s="131" t="n">
        <v>0</v>
      </c>
      <c r="G149" s="131" t="n">
        <v>0</v>
      </c>
      <c r="H149" s="131"/>
      <c r="I149" s="131" t="n">
        <v>0</v>
      </c>
      <c r="J149" s="131" t="n">
        <v>0</v>
      </c>
      <c r="K149" s="131"/>
      <c r="L149" s="131" t="n">
        <v>4.65736</v>
      </c>
      <c r="M149" s="131" t="n">
        <v>1.39</v>
      </c>
      <c r="N149" s="131"/>
      <c r="O149" s="131" t="n">
        <v>14.7349</v>
      </c>
      <c r="P149" s="131" t="n">
        <v>22.389</v>
      </c>
      <c r="Q149" s="131"/>
      <c r="R149" s="131" t="n">
        <v>16.4576</v>
      </c>
      <c r="S149" s="131" t="n">
        <v>40</v>
      </c>
      <c r="T149" s="131"/>
      <c r="U149" s="131" t="n">
        <v>30.84038</v>
      </c>
      <c r="V149" s="131" t="n">
        <v>85</v>
      </c>
      <c r="W149" s="131"/>
      <c r="X149" s="131" t="n">
        <v>0</v>
      </c>
      <c r="Y149" s="131" t="n">
        <v>0</v>
      </c>
      <c r="Z149" s="131"/>
      <c r="AA149" s="1365" t="n">
        <v>8.75</v>
      </c>
      <c r="AB149" s="1293" t="n">
        <v>371.875</v>
      </c>
      <c r="AC149" s="366"/>
      <c r="AD149" s="1365" t="n">
        <v>0</v>
      </c>
      <c r="AE149" s="1365" t="n">
        <v>0</v>
      </c>
      <c r="AF149" s="1365"/>
      <c r="AG149" s="1365" t="n">
        <v>72.8835</v>
      </c>
      <c r="AH149" s="1365" t="n">
        <v>893.1625</v>
      </c>
      <c r="AI149" s="1365"/>
      <c r="AJ149" s="1365" t="n">
        <v>88.8943</v>
      </c>
      <c r="AK149" s="1365" t="n">
        <v>890.85</v>
      </c>
      <c r="AL149" s="1365"/>
      <c r="AM149" s="1365" t="n">
        <v>80.7394</v>
      </c>
      <c r="AN149" s="1365" t="n">
        <v>901.425</v>
      </c>
      <c r="AO149" s="1365"/>
      <c r="AP149" s="1365" t="n">
        <v>88.42743</v>
      </c>
      <c r="AQ149" s="1365" t="n">
        <v>920.883</v>
      </c>
      <c r="AR149" s="1365" t="n">
        <v>46.78033</v>
      </c>
      <c r="AS149" s="1365" t="n">
        <v>338.976</v>
      </c>
      <c r="AT149" s="1365" t="n">
        <v>52.2473</v>
      </c>
      <c r="AU149" s="1365" t="n">
        <v>600.95</v>
      </c>
      <c r="AV149" s="1365" t="n">
        <v>5.24968</v>
      </c>
      <c r="AW149" s="1365" t="n">
        <v>21.677</v>
      </c>
    </row>
    <row r="150" s="1" customFormat="true" ht="15" hidden="false" customHeight="false" outlineLevel="0" collapsed="false">
      <c r="A150" s="26" t="n">
        <v>504</v>
      </c>
      <c r="B150" s="26" t="s">
        <v>1747</v>
      </c>
      <c r="C150" s="131" t="n">
        <v>84089.11532</v>
      </c>
      <c r="D150" s="131" t="n">
        <v>885589.84231</v>
      </c>
      <c r="E150" s="131"/>
      <c r="F150" s="131" t="n">
        <v>10312.95814</v>
      </c>
      <c r="G150" s="131" t="n">
        <v>130624.20374</v>
      </c>
      <c r="H150" s="131"/>
      <c r="I150" s="131" t="n">
        <v>9838.27268</v>
      </c>
      <c r="J150" s="131" t="n">
        <v>63912.3708</v>
      </c>
      <c r="K150" s="131"/>
      <c r="L150" s="131" t="n">
        <v>4317.01219</v>
      </c>
      <c r="M150" s="131" t="n">
        <v>1386.64793</v>
      </c>
      <c r="N150" s="131"/>
      <c r="O150" s="131" t="n">
        <v>4364.34006</v>
      </c>
      <c r="P150" s="131" t="n">
        <v>1581.43459</v>
      </c>
      <c r="Q150" s="131"/>
      <c r="R150" s="131" t="n">
        <v>4696.32482</v>
      </c>
      <c r="S150" s="131" t="n">
        <v>1521.22694</v>
      </c>
      <c r="T150" s="131"/>
      <c r="U150" s="131" t="n">
        <v>3265.04696</v>
      </c>
      <c r="V150" s="131" t="n">
        <v>1376.28993</v>
      </c>
      <c r="W150" s="131"/>
      <c r="X150" s="131" t="n">
        <v>6124.83082</v>
      </c>
      <c r="Y150" s="131" t="n">
        <v>57266.68948</v>
      </c>
      <c r="Z150" s="131"/>
      <c r="AA150" s="1365" t="n">
        <v>30975.09397</v>
      </c>
      <c r="AB150" s="1293" t="n">
        <v>304697.3231</v>
      </c>
      <c r="AC150" s="366"/>
      <c r="AD150" s="1365" t="n">
        <v>21707.97011</v>
      </c>
      <c r="AE150" s="1365" t="n">
        <v>169099.41838</v>
      </c>
      <c r="AF150" s="1365"/>
      <c r="AG150" s="1365" t="n">
        <v>17523.63151</v>
      </c>
      <c r="AH150" s="1365" t="n">
        <v>139335.75732</v>
      </c>
      <c r="AI150" s="1365"/>
      <c r="AJ150" s="1365" t="n">
        <v>12627.89571</v>
      </c>
      <c r="AK150" s="1365" t="n">
        <v>157381.45422</v>
      </c>
      <c r="AL150" s="1365"/>
      <c r="AM150" s="1365" t="n">
        <v>36510.44417</v>
      </c>
      <c r="AN150" s="1365" t="n">
        <v>191812.23457</v>
      </c>
      <c r="AO150" s="1365"/>
      <c r="AP150" s="1365" t="n">
        <v>109699.12197</v>
      </c>
      <c r="AQ150" s="1365" t="n">
        <v>401109.9805</v>
      </c>
      <c r="AR150" s="1365" t="n">
        <v>174871.51309</v>
      </c>
      <c r="AS150" s="1365" t="n">
        <v>1691574.04931</v>
      </c>
      <c r="AT150" s="1365" t="n">
        <v>32871.11667</v>
      </c>
      <c r="AU150" s="1365" t="n">
        <v>304831.23245</v>
      </c>
      <c r="AV150" s="1365" t="n">
        <v>6289.10079</v>
      </c>
      <c r="AW150" s="1365" t="n">
        <v>54481.909</v>
      </c>
    </row>
    <row r="151" s="1" customFormat="true" ht="15" hidden="false" customHeight="false" outlineLevel="0" collapsed="false">
      <c r="A151" s="26" t="n">
        <v>508</v>
      </c>
      <c r="B151" s="26" t="s">
        <v>1748</v>
      </c>
      <c r="C151" s="131" t="n">
        <v>2642.79493</v>
      </c>
      <c r="D151" s="131" t="n">
        <v>1309.96712</v>
      </c>
      <c r="E151" s="131"/>
      <c r="F151" s="131" t="n">
        <v>2952.32032</v>
      </c>
      <c r="G151" s="131" t="n">
        <v>1641.85613</v>
      </c>
      <c r="H151" s="131"/>
      <c r="I151" s="131" t="n">
        <v>3573.74614</v>
      </c>
      <c r="J151" s="131" t="n">
        <v>1764.65601</v>
      </c>
      <c r="K151" s="131"/>
      <c r="L151" s="131" t="n">
        <v>1681.04868</v>
      </c>
      <c r="M151" s="131" t="n">
        <v>819.9429</v>
      </c>
      <c r="N151" s="131"/>
      <c r="O151" s="131" t="n">
        <v>2233.57964</v>
      </c>
      <c r="P151" s="131" t="n">
        <v>913.53868</v>
      </c>
      <c r="Q151" s="131"/>
      <c r="R151" s="131" t="n">
        <v>2188.77665</v>
      </c>
      <c r="S151" s="131" t="n">
        <v>1017.90968</v>
      </c>
      <c r="T151" s="131"/>
      <c r="U151" s="131" t="n">
        <v>323.0129</v>
      </c>
      <c r="V151" s="131" t="n">
        <v>159.60912</v>
      </c>
      <c r="W151" s="131"/>
      <c r="X151" s="131" t="n">
        <v>504.2376</v>
      </c>
      <c r="Y151" s="131" t="n">
        <v>219.21041</v>
      </c>
      <c r="Z151" s="131"/>
      <c r="AA151" s="1365" t="n">
        <v>485.63244</v>
      </c>
      <c r="AB151" s="1293" t="n">
        <v>307.91073</v>
      </c>
      <c r="AC151" s="366"/>
      <c r="AD151" s="1365" t="n">
        <v>5</v>
      </c>
      <c r="AE151" s="1365" t="n">
        <v>0.772</v>
      </c>
      <c r="AF151" s="1365"/>
      <c r="AG151" s="1365" t="n">
        <v>2626.47937</v>
      </c>
      <c r="AH151" s="1365" t="n">
        <v>1584.56612</v>
      </c>
      <c r="AI151" s="1365"/>
      <c r="AJ151" s="1365" t="n">
        <v>2267.37033</v>
      </c>
      <c r="AK151" s="1365" t="n">
        <v>1267.64779</v>
      </c>
      <c r="AL151" s="1365"/>
      <c r="AM151" s="1365" t="n">
        <v>1973.23397</v>
      </c>
      <c r="AN151" s="1365" t="n">
        <v>1136.70649</v>
      </c>
      <c r="AO151" s="1365"/>
      <c r="AP151" s="1365" t="n">
        <v>1905.44069</v>
      </c>
      <c r="AQ151" s="1365" t="n">
        <v>930.03871</v>
      </c>
      <c r="AR151" s="1365" t="n">
        <v>4723.95577</v>
      </c>
      <c r="AS151" s="1365" t="n">
        <v>2537.11924</v>
      </c>
      <c r="AT151" s="1365" t="n">
        <v>3809.08668</v>
      </c>
      <c r="AU151" s="1365" t="n">
        <v>1733.09428</v>
      </c>
      <c r="AV151" s="1365" t="n">
        <v>0</v>
      </c>
      <c r="AW151" s="1365" t="n">
        <v>0</v>
      </c>
    </row>
    <row r="152" s="1" customFormat="true" ht="15" hidden="false" customHeight="false" outlineLevel="0" collapsed="false">
      <c r="A152" s="26" t="n">
        <v>512</v>
      </c>
      <c r="B152" s="26" t="s">
        <v>1749</v>
      </c>
      <c r="C152" s="131" t="n">
        <v>7120.77695</v>
      </c>
      <c r="D152" s="131" t="n">
        <v>3437.15133</v>
      </c>
      <c r="E152" s="131"/>
      <c r="F152" s="131" t="n">
        <v>152.3036</v>
      </c>
      <c r="G152" s="131" t="n">
        <v>12.38574</v>
      </c>
      <c r="H152" s="131"/>
      <c r="I152" s="131" t="n">
        <v>90.02857</v>
      </c>
      <c r="J152" s="131" t="n">
        <v>10.53897</v>
      </c>
      <c r="K152" s="131"/>
      <c r="L152" s="131" t="n">
        <v>162.40027</v>
      </c>
      <c r="M152" s="131" t="n">
        <v>23.83009</v>
      </c>
      <c r="N152" s="131"/>
      <c r="O152" s="131" t="n">
        <v>262.80025</v>
      </c>
      <c r="P152" s="131" t="n">
        <v>28.96239</v>
      </c>
      <c r="Q152" s="131"/>
      <c r="R152" s="131" t="n">
        <v>771.15759</v>
      </c>
      <c r="S152" s="131" t="n">
        <v>36.62665</v>
      </c>
      <c r="T152" s="131"/>
      <c r="U152" s="131" t="n">
        <v>832.84665</v>
      </c>
      <c r="V152" s="131" t="n">
        <v>286.11482</v>
      </c>
      <c r="W152" s="131"/>
      <c r="X152" s="131" t="n">
        <v>1668.94722</v>
      </c>
      <c r="Y152" s="131" t="n">
        <v>499.97074</v>
      </c>
      <c r="Z152" s="131"/>
      <c r="AA152" s="1365" t="n">
        <v>635.68304</v>
      </c>
      <c r="AB152" s="1293" t="n">
        <v>396.32129</v>
      </c>
      <c r="AC152" s="366"/>
      <c r="AD152" s="1365" t="n">
        <v>555.9545</v>
      </c>
      <c r="AE152" s="1365" t="n">
        <v>477.39596</v>
      </c>
      <c r="AF152" s="1365"/>
      <c r="AG152" s="1365" t="n">
        <v>1332.98617</v>
      </c>
      <c r="AH152" s="1365" t="n">
        <v>1324.25189</v>
      </c>
      <c r="AI152" s="1365"/>
      <c r="AJ152" s="1365" t="n">
        <v>2859.74549</v>
      </c>
      <c r="AK152" s="1365" t="n">
        <v>1109.37829</v>
      </c>
      <c r="AL152" s="1365"/>
      <c r="AM152" s="1365" t="n">
        <v>2178.81357</v>
      </c>
      <c r="AN152" s="1365" t="n">
        <v>1651.74011</v>
      </c>
      <c r="AO152" s="1365"/>
      <c r="AP152" s="1365" t="n">
        <v>4196.78089</v>
      </c>
      <c r="AQ152" s="1365" t="n">
        <v>1929.04813</v>
      </c>
      <c r="AR152" s="1365" t="n">
        <v>2743.37656</v>
      </c>
      <c r="AS152" s="1365" t="n">
        <v>1547.0829</v>
      </c>
      <c r="AT152" s="1365" t="n">
        <v>4132.42255</v>
      </c>
      <c r="AU152" s="1365" t="n">
        <v>1986.40433</v>
      </c>
      <c r="AV152" s="1365" t="n">
        <v>723.95772</v>
      </c>
      <c r="AW152" s="1365" t="n">
        <v>217.63595</v>
      </c>
    </row>
    <row r="153" s="1" customFormat="true" ht="15" hidden="false" customHeight="false" outlineLevel="0" collapsed="false">
      <c r="A153" s="26" t="n">
        <v>516</v>
      </c>
      <c r="B153" s="26" t="s">
        <v>1750</v>
      </c>
      <c r="C153" s="131" t="n">
        <v>0</v>
      </c>
      <c r="D153" s="131" t="n">
        <v>0</v>
      </c>
      <c r="E153" s="131"/>
      <c r="F153" s="131" t="n">
        <v>0</v>
      </c>
      <c r="G153" s="131" t="n">
        <v>0</v>
      </c>
      <c r="H153" s="131"/>
      <c r="I153" s="131" t="n">
        <v>70.0028</v>
      </c>
      <c r="J153" s="131" t="n">
        <v>37.19747</v>
      </c>
      <c r="K153" s="131"/>
      <c r="L153" s="131" t="n">
        <v>0</v>
      </c>
      <c r="M153" s="131" t="n">
        <v>0</v>
      </c>
      <c r="N153" s="131"/>
      <c r="O153" s="131" t="n">
        <v>32.05</v>
      </c>
      <c r="P153" s="131" t="n">
        <v>11.917</v>
      </c>
      <c r="Q153" s="131"/>
      <c r="R153" s="131" t="n">
        <v>499.41438</v>
      </c>
      <c r="S153" s="131" t="n">
        <v>42.206</v>
      </c>
      <c r="T153" s="131"/>
      <c r="U153" s="131" t="n">
        <v>0</v>
      </c>
      <c r="V153" s="131" t="n">
        <v>0</v>
      </c>
      <c r="W153" s="131"/>
      <c r="X153" s="131" t="n">
        <v>0</v>
      </c>
      <c r="Y153" s="131" t="n">
        <v>0</v>
      </c>
      <c r="Z153" s="131"/>
      <c r="AA153" s="1365" t="n">
        <v>116.69267</v>
      </c>
      <c r="AB153" s="1293" t="n">
        <v>4.2052</v>
      </c>
      <c r="AC153" s="366"/>
      <c r="AD153" s="1365" t="n">
        <v>8.4168</v>
      </c>
      <c r="AE153" s="1365" t="n">
        <v>2.54772</v>
      </c>
      <c r="AF153" s="1365"/>
      <c r="AG153" s="1365" t="n">
        <v>0</v>
      </c>
      <c r="AH153" s="1365" t="n">
        <v>0</v>
      </c>
      <c r="AI153" s="1365"/>
      <c r="AJ153" s="1365" t="n">
        <v>173.80965</v>
      </c>
      <c r="AK153" s="1365" t="n">
        <v>8.44</v>
      </c>
      <c r="AL153" s="1365"/>
      <c r="AM153" s="1365" t="n">
        <v>0.1</v>
      </c>
      <c r="AN153" s="1365" t="n">
        <v>0.0073</v>
      </c>
      <c r="AO153" s="1365"/>
      <c r="AP153" s="1365" t="n">
        <v>40.04885</v>
      </c>
      <c r="AQ153" s="1365" t="n">
        <v>3.11013</v>
      </c>
      <c r="AR153" s="1365" t="n">
        <v>79.89969</v>
      </c>
      <c r="AS153" s="1365" t="n">
        <v>0.08169</v>
      </c>
      <c r="AT153" s="1365" t="n">
        <v>130.33064</v>
      </c>
      <c r="AU153" s="1365" t="n">
        <v>6.69279</v>
      </c>
      <c r="AV153" s="1365" t="n">
        <v>0</v>
      </c>
      <c r="AW153" s="1365" t="n">
        <v>0</v>
      </c>
    </row>
    <row r="154" s="1" customFormat="true" ht="15" hidden="false" customHeight="false" outlineLevel="0" collapsed="false">
      <c r="A154" s="26" t="n">
        <v>524</v>
      </c>
      <c r="B154" s="26" t="s">
        <v>1751</v>
      </c>
      <c r="C154" s="131" t="n">
        <v>0</v>
      </c>
      <c r="D154" s="131" t="n">
        <v>0</v>
      </c>
      <c r="E154" s="131"/>
      <c r="F154" s="131" t="n">
        <v>1.8</v>
      </c>
      <c r="G154" s="131" t="n">
        <v>0.003</v>
      </c>
      <c r="H154" s="131"/>
      <c r="I154" s="131" t="n">
        <v>0.5</v>
      </c>
      <c r="J154" s="131" t="n">
        <v>0.119</v>
      </c>
      <c r="K154" s="131"/>
      <c r="L154" s="131" t="n">
        <v>2.5</v>
      </c>
      <c r="M154" s="131" t="n">
        <v>0.245</v>
      </c>
      <c r="N154" s="131"/>
      <c r="O154" s="131" t="n">
        <v>0</v>
      </c>
      <c r="P154" s="131" t="n">
        <v>0</v>
      </c>
      <c r="Q154" s="131"/>
      <c r="R154" s="131" t="n">
        <v>3.38192</v>
      </c>
      <c r="S154" s="131" t="n">
        <v>0.184</v>
      </c>
      <c r="T154" s="131"/>
      <c r="U154" s="131" t="n">
        <v>13.6</v>
      </c>
      <c r="V154" s="131" t="n">
        <v>1.098</v>
      </c>
      <c r="W154" s="131"/>
      <c r="X154" s="131" t="n">
        <v>3.86</v>
      </c>
      <c r="Y154" s="131" t="n">
        <v>0.3528</v>
      </c>
      <c r="Z154" s="131"/>
      <c r="AA154" s="1365" t="n">
        <v>0</v>
      </c>
      <c r="AB154" s="1293" t="n">
        <v>0</v>
      </c>
      <c r="AC154" s="366"/>
      <c r="AD154" s="1365" t="n">
        <v>0</v>
      </c>
      <c r="AE154" s="1365" t="n">
        <v>0</v>
      </c>
      <c r="AF154" s="1365"/>
      <c r="AG154" s="1365" t="n">
        <v>4.5</v>
      </c>
      <c r="AH154" s="1365" t="n">
        <v>3.355</v>
      </c>
      <c r="AI154" s="1365"/>
      <c r="AJ154" s="1365" t="n">
        <v>62.29619</v>
      </c>
      <c r="AK154" s="1365" t="n">
        <v>34.11135</v>
      </c>
      <c r="AL154" s="1365"/>
      <c r="AM154" s="1365" t="n">
        <v>0</v>
      </c>
      <c r="AN154" s="1365" t="n">
        <v>0</v>
      </c>
      <c r="AO154" s="1365"/>
      <c r="AP154" s="1365" t="n">
        <v>0</v>
      </c>
      <c r="AQ154" s="1365" t="n">
        <v>0</v>
      </c>
      <c r="AR154" s="1365" t="n">
        <v>0</v>
      </c>
      <c r="AS154" s="1365" t="n">
        <v>0</v>
      </c>
      <c r="AT154" s="1365" t="n">
        <v>46.6729</v>
      </c>
      <c r="AU154" s="1365" t="n">
        <v>21.56426</v>
      </c>
      <c r="AV154" s="1365" t="n">
        <v>0</v>
      </c>
      <c r="AW154" s="1365" t="n">
        <v>0</v>
      </c>
    </row>
    <row r="155" s="1" customFormat="true" ht="15" hidden="false" customHeight="false" outlineLevel="0" collapsed="false">
      <c r="A155" s="26" t="n">
        <v>528</v>
      </c>
      <c r="B155" s="26" t="s">
        <v>363</v>
      </c>
      <c r="C155" s="131" t="n">
        <v>1348096.6212</v>
      </c>
      <c r="D155" s="131" t="n">
        <v>14988844.811</v>
      </c>
      <c r="E155" s="131"/>
      <c r="F155" s="131" t="n">
        <v>1671216.1748</v>
      </c>
      <c r="G155" s="131" t="n">
        <v>15354928.755</v>
      </c>
      <c r="H155" s="131"/>
      <c r="I155" s="131" t="n">
        <v>2526679.9864</v>
      </c>
      <c r="J155" s="131" t="n">
        <v>19636478.472</v>
      </c>
      <c r="K155" s="131"/>
      <c r="L155" s="131" t="n">
        <v>2508966.8613</v>
      </c>
      <c r="M155" s="131" t="n">
        <v>16313351.967</v>
      </c>
      <c r="N155" s="131"/>
      <c r="O155" s="131" t="n">
        <v>2245692.1954</v>
      </c>
      <c r="P155" s="131" t="n">
        <v>16604071.58</v>
      </c>
      <c r="Q155" s="131"/>
      <c r="R155" s="131" t="n">
        <v>2106406.8085</v>
      </c>
      <c r="S155" s="131" t="n">
        <v>18121096.082</v>
      </c>
      <c r="T155" s="131"/>
      <c r="U155" s="131" t="n">
        <v>1496460.4608</v>
      </c>
      <c r="V155" s="131" t="n">
        <v>14694227.692</v>
      </c>
      <c r="W155" s="131"/>
      <c r="X155" s="131" t="n">
        <v>1202103.1754</v>
      </c>
      <c r="Y155" s="131" t="n">
        <v>14248935.198</v>
      </c>
      <c r="Z155" s="131"/>
      <c r="AA155" s="1365" t="n">
        <v>1589918.2056</v>
      </c>
      <c r="AB155" s="1293" t="n">
        <v>18150667.277</v>
      </c>
      <c r="AC155" s="366"/>
      <c r="AD155" s="1365" t="n">
        <v>1098999.664</v>
      </c>
      <c r="AE155" s="1365" t="n">
        <v>6711146.9759</v>
      </c>
      <c r="AF155" s="1365"/>
      <c r="AG155" s="1365" t="n">
        <v>1244160.5856</v>
      </c>
      <c r="AH155" s="1365" t="n">
        <v>6265277.7148</v>
      </c>
      <c r="AI155" s="1365"/>
      <c r="AJ155" s="1365" t="n">
        <v>729346.47592</v>
      </c>
      <c r="AK155" s="1365" t="n">
        <v>4160459.9706</v>
      </c>
      <c r="AL155" s="1365"/>
      <c r="AM155" s="1365" t="n">
        <v>1005929.3051</v>
      </c>
      <c r="AN155" s="1365" t="n">
        <v>6443489.7802</v>
      </c>
      <c r="AO155" s="1365"/>
      <c r="AP155" s="1365" t="n">
        <v>2896083.86556001</v>
      </c>
      <c r="AQ155" s="1365" t="n">
        <v>9280487.96030015</v>
      </c>
      <c r="AR155" s="1365" t="n">
        <v>2185483.99097999</v>
      </c>
      <c r="AS155" s="1365" t="n">
        <v>8703464.38252997</v>
      </c>
      <c r="AT155" s="1365" t="n">
        <v>1694326.42813</v>
      </c>
      <c r="AU155" s="1365" t="n">
        <v>6567826.99717998</v>
      </c>
      <c r="AV155" s="1365" t="n">
        <v>196544.5387</v>
      </c>
      <c r="AW155" s="1365" t="n">
        <v>643140.69621</v>
      </c>
    </row>
    <row r="156" s="1" customFormat="true" ht="15" hidden="false" customHeight="false" outlineLevel="0" collapsed="false">
      <c r="A156" s="26" t="n">
        <v>530</v>
      </c>
      <c r="B156" s="26" t="s">
        <v>1752</v>
      </c>
      <c r="C156" s="131" t="n">
        <v>37197.84126</v>
      </c>
      <c r="D156" s="131" t="n">
        <v>125707.68669</v>
      </c>
      <c r="E156" s="131"/>
      <c r="F156" s="131" t="n">
        <v>296888.23295</v>
      </c>
      <c r="G156" s="131" t="n">
        <v>634817.905</v>
      </c>
      <c r="H156" s="131"/>
      <c r="I156" s="131" t="n">
        <v>544182.41009</v>
      </c>
      <c r="J156" s="131" t="n">
        <v>930070.96816</v>
      </c>
      <c r="K156" s="131"/>
      <c r="L156" s="131" t="n">
        <v>746230.04946</v>
      </c>
      <c r="M156" s="131" t="n">
        <v>1119752.26751</v>
      </c>
      <c r="N156" s="131"/>
      <c r="O156" s="131" t="n">
        <v>418520.20662</v>
      </c>
      <c r="P156" s="131" t="n">
        <v>786561.79498</v>
      </c>
      <c r="Q156" s="131"/>
      <c r="R156" s="131" t="n">
        <v>296006.31189</v>
      </c>
      <c r="S156" s="131" t="n">
        <v>581861.26832</v>
      </c>
      <c r="T156" s="131"/>
      <c r="U156" s="131" t="n">
        <v>0</v>
      </c>
      <c r="V156" s="131" t="n">
        <v>0</v>
      </c>
      <c r="W156" s="131"/>
      <c r="X156" s="131" t="n">
        <v>0</v>
      </c>
      <c r="Y156" s="131" t="n">
        <v>0</v>
      </c>
      <c r="Z156" s="131"/>
      <c r="AA156" s="131" t="n">
        <v>0</v>
      </c>
      <c r="AB156" s="85" t="n">
        <v>0</v>
      </c>
      <c r="AC156" s="366"/>
      <c r="AD156" s="131" t="n">
        <v>0</v>
      </c>
      <c r="AE156" s="131" t="n">
        <v>0</v>
      </c>
      <c r="AF156" s="1365"/>
      <c r="AG156" s="131" t="n">
        <v>0</v>
      </c>
      <c r="AH156" s="131" t="n">
        <v>0</v>
      </c>
      <c r="AI156" s="1365"/>
      <c r="AJ156" s="131" t="n">
        <v>0</v>
      </c>
      <c r="AK156" s="131" t="n">
        <v>0</v>
      </c>
      <c r="AL156" s="131"/>
      <c r="AM156" s="131" t="n">
        <v>79.2425</v>
      </c>
      <c r="AN156" s="131" t="n">
        <v>15.354</v>
      </c>
      <c r="AO156" s="131"/>
      <c r="AP156" s="1365" t="n">
        <v>0</v>
      </c>
      <c r="AQ156" s="1365" t="n">
        <v>0</v>
      </c>
      <c r="AR156" s="1365" t="n">
        <v>0</v>
      </c>
      <c r="AS156" s="1365" t="n">
        <v>0</v>
      </c>
      <c r="AT156" s="1365" t="n">
        <v>0</v>
      </c>
      <c r="AU156" s="1365" t="n">
        <v>0</v>
      </c>
      <c r="AV156" s="1365" t="n">
        <v>0</v>
      </c>
      <c r="AW156" s="1365" t="n">
        <v>0</v>
      </c>
    </row>
    <row r="157" s="1" customFormat="true" ht="15" hidden="false" customHeight="false" outlineLevel="0" collapsed="false">
      <c r="A157" s="26" t="n">
        <v>531</v>
      </c>
      <c r="B157" s="26" t="s">
        <v>1753</v>
      </c>
      <c r="C157" s="131" t="n">
        <v>0</v>
      </c>
      <c r="D157" s="131" t="n">
        <v>0</v>
      </c>
      <c r="E157" s="131"/>
      <c r="F157" s="131" t="n">
        <v>0</v>
      </c>
      <c r="G157" s="131" t="n">
        <v>0</v>
      </c>
      <c r="H157" s="131"/>
      <c r="I157" s="131" t="n">
        <v>0</v>
      </c>
      <c r="J157" s="131" t="n">
        <v>0</v>
      </c>
      <c r="K157" s="131"/>
      <c r="L157" s="131" t="n">
        <v>0</v>
      </c>
      <c r="M157" s="131" t="n">
        <v>0</v>
      </c>
      <c r="N157" s="131"/>
      <c r="O157" s="131" t="n">
        <v>0</v>
      </c>
      <c r="P157" s="131" t="n">
        <v>0</v>
      </c>
      <c r="Q157" s="131"/>
      <c r="R157" s="131" t="n">
        <v>0</v>
      </c>
      <c r="S157" s="131" t="n">
        <v>0</v>
      </c>
      <c r="T157" s="131"/>
      <c r="U157" s="131" t="n">
        <v>30912.13186</v>
      </c>
      <c r="V157" s="131" t="n">
        <v>90390.15003</v>
      </c>
      <c r="W157" s="131"/>
      <c r="X157" s="131" t="n">
        <v>33053.91368</v>
      </c>
      <c r="Y157" s="131" t="n">
        <v>100646.21953</v>
      </c>
      <c r="Z157" s="131"/>
      <c r="AA157" s="1365" t="n">
        <v>28216.91645</v>
      </c>
      <c r="AB157" s="1293" t="n">
        <v>107453.26525</v>
      </c>
      <c r="AC157" s="366" t="n">
        <v>0</v>
      </c>
      <c r="AD157" s="1365" t="n">
        <v>30862.67973</v>
      </c>
      <c r="AE157" s="1365" t="n">
        <v>113585.80647</v>
      </c>
      <c r="AF157" s="1365" t="n">
        <v>0</v>
      </c>
      <c r="AG157" s="1365" t="n">
        <v>40030.09847</v>
      </c>
      <c r="AH157" s="1365" t="n">
        <v>141502.52367</v>
      </c>
      <c r="AI157" s="1365" t="n">
        <v>0</v>
      </c>
      <c r="AJ157" s="1365" t="n">
        <v>32213.97535</v>
      </c>
      <c r="AK157" s="1365" t="n">
        <v>127474.97788</v>
      </c>
      <c r="AL157" s="1365"/>
      <c r="AM157" s="1365" t="n">
        <v>32973.19464</v>
      </c>
      <c r="AN157" s="1365" t="n">
        <v>126678.31271</v>
      </c>
      <c r="AO157" s="1365"/>
      <c r="AP157" s="1365" t="n">
        <v>44893.91542</v>
      </c>
      <c r="AQ157" s="1365" t="n">
        <v>124591.52258</v>
      </c>
      <c r="AR157" s="1365" t="n">
        <v>60974.1871500004</v>
      </c>
      <c r="AS157" s="1365" t="n">
        <v>188320.758250001</v>
      </c>
      <c r="AT157" s="1365" t="n">
        <v>39527.5111100001</v>
      </c>
      <c r="AU157" s="1365" t="n">
        <v>141217.44401</v>
      </c>
      <c r="AV157" s="1365" t="n">
        <v>2577.63931</v>
      </c>
      <c r="AW157" s="1365" t="n">
        <v>10592.93961</v>
      </c>
    </row>
    <row r="158" s="1" customFormat="true" ht="15" hidden="false" customHeight="false" outlineLevel="0" collapsed="false">
      <c r="A158" s="26" t="n">
        <v>533</v>
      </c>
      <c r="B158" s="26" t="s">
        <v>375</v>
      </c>
      <c r="C158" s="131" t="n">
        <v>36468.02926</v>
      </c>
      <c r="D158" s="131" t="n">
        <v>53514.37312</v>
      </c>
      <c r="E158" s="131"/>
      <c r="F158" s="131" t="n">
        <v>111864.83377</v>
      </c>
      <c r="G158" s="131" t="n">
        <v>248790.79914</v>
      </c>
      <c r="H158" s="131"/>
      <c r="I158" s="131" t="n">
        <v>1744776.57989</v>
      </c>
      <c r="J158" s="131" t="n">
        <v>2709375.32845</v>
      </c>
      <c r="K158" s="131"/>
      <c r="L158" s="131" t="n">
        <v>1050868.48518</v>
      </c>
      <c r="M158" s="131" t="n">
        <v>1798005.33769</v>
      </c>
      <c r="N158" s="131"/>
      <c r="O158" s="131" t="n">
        <v>1710826.17412</v>
      </c>
      <c r="P158" s="131" t="n">
        <v>2983970.90672</v>
      </c>
      <c r="Q158" s="131"/>
      <c r="R158" s="131" t="n">
        <v>1182681.70458</v>
      </c>
      <c r="S158" s="131" t="n">
        <v>2266370.4116</v>
      </c>
      <c r="T158" s="131"/>
      <c r="U158" s="131" t="n">
        <v>885394.64938</v>
      </c>
      <c r="V158" s="131" t="n">
        <v>2990325.98822</v>
      </c>
      <c r="W158" s="131"/>
      <c r="X158" s="131" t="n">
        <v>436756.78334</v>
      </c>
      <c r="Y158" s="131" t="n">
        <v>1806770.0446</v>
      </c>
      <c r="Z158" s="131"/>
      <c r="AA158" s="1366" t="n">
        <v>253863.00835</v>
      </c>
      <c r="AB158" s="1293" t="n">
        <v>942965.72441</v>
      </c>
      <c r="AC158" s="366"/>
      <c r="AD158" s="1365" t="n">
        <v>186190.59919</v>
      </c>
      <c r="AE158" s="1365" t="n">
        <v>481035.60903</v>
      </c>
      <c r="AF158" s="1365"/>
      <c r="AG158" s="1365" t="n">
        <v>48876.30242</v>
      </c>
      <c r="AH158" s="1365" t="n">
        <v>152683.28003</v>
      </c>
      <c r="AI158" s="1365"/>
      <c r="AJ158" s="1365" t="n">
        <v>42963.83003</v>
      </c>
      <c r="AK158" s="1365" t="n">
        <v>172988.70748</v>
      </c>
      <c r="AL158" s="1365"/>
      <c r="AM158" s="1365" t="n">
        <v>23436.84942</v>
      </c>
      <c r="AN158" s="1365" t="n">
        <v>67718.05297</v>
      </c>
      <c r="AO158" s="1365"/>
      <c r="AP158" s="1365" t="n">
        <v>125056.615770001</v>
      </c>
      <c r="AQ158" s="1365" t="n">
        <v>219508.92598</v>
      </c>
      <c r="AR158" s="1365" t="n">
        <v>42872.8035199999</v>
      </c>
      <c r="AS158" s="1365" t="n">
        <v>135068.58419</v>
      </c>
      <c r="AT158" s="1365" t="n">
        <v>45877.57044</v>
      </c>
      <c r="AU158" s="1365" t="n">
        <v>146994.8962</v>
      </c>
      <c r="AV158" s="1365" t="n">
        <v>3902.17061</v>
      </c>
      <c r="AW158" s="1365" t="n">
        <v>6313.3151</v>
      </c>
    </row>
    <row r="159" s="1" customFormat="true" ht="15" hidden="false" customHeight="false" outlineLevel="0" collapsed="false">
      <c r="A159" s="26" t="n">
        <v>534</v>
      </c>
      <c r="B159" s="26" t="s">
        <v>1754</v>
      </c>
      <c r="C159" s="131" t="n">
        <v>0</v>
      </c>
      <c r="D159" s="131" t="n">
        <v>0</v>
      </c>
      <c r="E159" s="131"/>
      <c r="F159" s="131" t="n">
        <v>0</v>
      </c>
      <c r="G159" s="131" t="n">
        <v>0</v>
      </c>
      <c r="H159" s="131"/>
      <c r="I159" s="131" t="n">
        <v>0</v>
      </c>
      <c r="J159" s="131" t="n">
        <v>0</v>
      </c>
      <c r="K159" s="131"/>
      <c r="L159" s="131" t="n">
        <v>0</v>
      </c>
      <c r="M159" s="131" t="n">
        <v>0</v>
      </c>
      <c r="N159" s="131"/>
      <c r="O159" s="131" t="n">
        <v>0</v>
      </c>
      <c r="P159" s="131" t="n">
        <v>0</v>
      </c>
      <c r="Q159" s="131"/>
      <c r="R159" s="131" t="n">
        <v>0</v>
      </c>
      <c r="S159" s="131" t="n">
        <v>0</v>
      </c>
      <c r="T159" s="131"/>
      <c r="U159" s="131" t="n">
        <v>97.81314</v>
      </c>
      <c r="V159" s="131" t="n">
        <v>15.37006</v>
      </c>
      <c r="W159" s="131"/>
      <c r="X159" s="131" t="n">
        <v>0</v>
      </c>
      <c r="Y159" s="131" t="n">
        <v>0</v>
      </c>
      <c r="Z159" s="131"/>
      <c r="AA159" s="1365" t="n">
        <v>0</v>
      </c>
      <c r="AB159" s="1293" t="n">
        <v>0</v>
      </c>
      <c r="AC159" s="366"/>
      <c r="AD159" s="1365" t="n">
        <v>0</v>
      </c>
      <c r="AE159" s="1365" t="n">
        <v>0</v>
      </c>
      <c r="AF159" s="1365"/>
      <c r="AG159" s="1365" t="n">
        <v>0</v>
      </c>
      <c r="AH159" s="1365" t="n">
        <v>0</v>
      </c>
      <c r="AI159" s="1365"/>
      <c r="AJ159" s="1365" t="n">
        <v>0</v>
      </c>
      <c r="AK159" s="1365" t="n">
        <v>0</v>
      </c>
      <c r="AL159" s="1365"/>
      <c r="AM159" s="1365" t="n">
        <v>0</v>
      </c>
      <c r="AN159" s="1365" t="n">
        <v>0</v>
      </c>
      <c r="AO159" s="1365"/>
      <c r="AP159" s="1365" t="n">
        <v>0</v>
      </c>
      <c r="AQ159" s="1365" t="n">
        <v>0</v>
      </c>
      <c r="AR159" s="1365" t="n">
        <v>0</v>
      </c>
      <c r="AS159" s="1365" t="n">
        <v>0</v>
      </c>
      <c r="AT159" s="1365" t="n">
        <v>0</v>
      </c>
      <c r="AU159" s="1365" t="n">
        <v>0</v>
      </c>
      <c r="AV159" s="1365" t="n">
        <v>0</v>
      </c>
      <c r="AW159" s="1365" t="n">
        <v>0</v>
      </c>
    </row>
    <row r="160" s="1" customFormat="true" ht="15" hidden="false" customHeight="false" outlineLevel="0" collapsed="false">
      <c r="A160" s="26" t="n">
        <v>535</v>
      </c>
      <c r="B160" s="26" t="s">
        <v>1755</v>
      </c>
      <c r="C160" s="131" t="n">
        <v>0</v>
      </c>
      <c r="D160" s="131" t="n">
        <v>0</v>
      </c>
      <c r="E160" s="131"/>
      <c r="F160" s="131" t="n">
        <v>0</v>
      </c>
      <c r="G160" s="131" t="n">
        <v>0</v>
      </c>
      <c r="H160" s="131"/>
      <c r="I160" s="131" t="n">
        <v>0</v>
      </c>
      <c r="J160" s="131" t="n">
        <v>0</v>
      </c>
      <c r="K160" s="131"/>
      <c r="L160" s="131" t="n">
        <v>0</v>
      </c>
      <c r="M160" s="131" t="n">
        <v>0</v>
      </c>
      <c r="N160" s="131"/>
      <c r="O160" s="131" t="n">
        <v>0</v>
      </c>
      <c r="P160" s="131" t="n">
        <v>0</v>
      </c>
      <c r="Q160" s="131"/>
      <c r="R160" s="131" t="n">
        <v>0</v>
      </c>
      <c r="S160" s="131" t="n">
        <v>0</v>
      </c>
      <c r="T160" s="131"/>
      <c r="U160" s="131" t="n">
        <v>84.9348</v>
      </c>
      <c r="V160" s="131" t="n">
        <v>1000.31</v>
      </c>
      <c r="W160" s="131"/>
      <c r="X160" s="131" t="n">
        <v>148689.5263</v>
      </c>
      <c r="Y160" s="131" t="n">
        <v>735563.96472</v>
      </c>
      <c r="Z160" s="131"/>
      <c r="AA160" s="1365" t="n">
        <v>86760.77331</v>
      </c>
      <c r="AB160" s="1293" t="n">
        <v>322767.07778</v>
      </c>
      <c r="AC160" s="366"/>
      <c r="AD160" s="1365" t="n">
        <v>66436.78573</v>
      </c>
      <c r="AE160" s="1365" t="n">
        <v>178560.74788</v>
      </c>
      <c r="AF160" s="1365"/>
      <c r="AG160" s="1365" t="n">
        <v>95720.12863</v>
      </c>
      <c r="AH160" s="1365" t="n">
        <v>276196.60839</v>
      </c>
      <c r="AI160" s="1365"/>
      <c r="AJ160" s="1365" t="n">
        <v>55867.44075</v>
      </c>
      <c r="AK160" s="1365" t="n">
        <v>304868.65357</v>
      </c>
      <c r="AL160" s="1365"/>
      <c r="AM160" s="1365" t="n">
        <v>112524.98933</v>
      </c>
      <c r="AN160" s="1365" t="n">
        <v>300738.93206</v>
      </c>
      <c r="AO160" s="1365"/>
      <c r="AP160" s="1365" t="n">
        <v>212974.28683</v>
      </c>
      <c r="AQ160" s="1365" t="n">
        <v>484814.40056</v>
      </c>
      <c r="AR160" s="1365" t="n">
        <v>99370.09899</v>
      </c>
      <c r="AS160" s="1365" t="n">
        <v>262657.45188</v>
      </c>
      <c r="AT160" s="1365" t="n">
        <v>75890.21794</v>
      </c>
      <c r="AU160" s="1365" t="n">
        <v>195015.31832</v>
      </c>
      <c r="AV160" s="1365" t="n">
        <v>16638.1726</v>
      </c>
      <c r="AW160" s="1365" t="n">
        <v>42460.98467</v>
      </c>
    </row>
    <row r="161" s="1" customFormat="true" ht="15" hidden="false" customHeight="false" outlineLevel="0" collapsed="false">
      <c r="A161" s="26" t="n">
        <v>540</v>
      </c>
      <c r="B161" s="26" t="s">
        <v>1756</v>
      </c>
      <c r="C161" s="131" t="n">
        <v>2.2784</v>
      </c>
      <c r="D161" s="131" t="n">
        <v>0.013</v>
      </c>
      <c r="E161" s="131"/>
      <c r="F161" s="131" t="n">
        <v>19.14227</v>
      </c>
      <c r="G161" s="131" t="n">
        <v>9.25632</v>
      </c>
      <c r="H161" s="131"/>
      <c r="I161" s="131" t="n">
        <v>15.00975</v>
      </c>
      <c r="J161" s="131" t="n">
        <v>5.56721</v>
      </c>
      <c r="K161" s="131"/>
      <c r="L161" s="131" t="n">
        <v>0.2685</v>
      </c>
      <c r="M161" s="131" t="n">
        <v>0.001</v>
      </c>
      <c r="N161" s="131"/>
      <c r="O161" s="131" t="n">
        <v>19.2647</v>
      </c>
      <c r="P161" s="131" t="n">
        <v>9.55128</v>
      </c>
      <c r="Q161" s="131"/>
      <c r="R161" s="131" t="n">
        <v>139.49731</v>
      </c>
      <c r="S161" s="131" t="n">
        <v>15.54356</v>
      </c>
      <c r="T161" s="131"/>
      <c r="U161" s="131" t="n">
        <v>21.044</v>
      </c>
      <c r="V161" s="131" t="n">
        <v>10.27384</v>
      </c>
      <c r="W161" s="131"/>
      <c r="X161" s="131" t="n">
        <v>178.43871</v>
      </c>
      <c r="Y161" s="131" t="n">
        <v>26.70683</v>
      </c>
      <c r="Z161" s="131"/>
      <c r="AA161" s="1365" t="n">
        <v>29.30067</v>
      </c>
      <c r="AB161" s="1293" t="n">
        <v>10.28133</v>
      </c>
      <c r="AC161" s="366"/>
      <c r="AD161" s="1365" t="n">
        <v>72.8011</v>
      </c>
      <c r="AE161" s="1365" t="n">
        <v>19.48839</v>
      </c>
      <c r="AF161" s="1365"/>
      <c r="AG161" s="1365" t="n">
        <v>35.38245</v>
      </c>
      <c r="AH161" s="1365" t="n">
        <v>10.90845</v>
      </c>
      <c r="AI161" s="1365"/>
      <c r="AJ161" s="1365" t="n">
        <v>35.22866</v>
      </c>
      <c r="AK161" s="1365" t="n">
        <v>10.24018</v>
      </c>
      <c r="AL161" s="1365"/>
      <c r="AM161" s="1365" t="n">
        <v>53.3006</v>
      </c>
      <c r="AN161" s="1365" t="n">
        <v>1.19447</v>
      </c>
      <c r="AO161" s="1365"/>
      <c r="AP161" s="1365" t="n">
        <v>8094.17665</v>
      </c>
      <c r="AQ161" s="1365" t="n">
        <v>25882.34536</v>
      </c>
      <c r="AR161" s="1365" t="n">
        <v>8848.11824</v>
      </c>
      <c r="AS161" s="1365" t="n">
        <v>29819.35594</v>
      </c>
      <c r="AT161" s="1365" t="n">
        <v>10207.83527</v>
      </c>
      <c r="AU161" s="1365" t="n">
        <v>33010.44539</v>
      </c>
      <c r="AV161" s="1365" t="n">
        <v>0.856</v>
      </c>
      <c r="AW161" s="1365" t="n">
        <v>0.0023</v>
      </c>
    </row>
    <row r="162" s="1" customFormat="true" ht="15" hidden="false" customHeight="false" outlineLevel="0" collapsed="false">
      <c r="A162" s="26" t="n">
        <v>548</v>
      </c>
      <c r="B162" s="26" t="s">
        <v>1757</v>
      </c>
      <c r="C162" s="131" t="n">
        <v>0</v>
      </c>
      <c r="D162" s="131" t="n">
        <v>0</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40.9951</v>
      </c>
      <c r="V162" s="131" t="n">
        <v>16.02433</v>
      </c>
      <c r="W162" s="131"/>
      <c r="X162" s="131" t="n">
        <v>64.83457</v>
      </c>
      <c r="Y162" s="131" t="n">
        <v>26.21892</v>
      </c>
      <c r="Z162" s="131"/>
      <c r="AA162" s="1365" t="n">
        <v>65.56087</v>
      </c>
      <c r="AB162" s="1293" t="n">
        <v>28.34754</v>
      </c>
      <c r="AC162" s="366"/>
      <c r="AD162" s="1365" t="n">
        <v>0</v>
      </c>
      <c r="AE162" s="1365" t="n">
        <v>0</v>
      </c>
      <c r="AF162" s="1365"/>
      <c r="AG162" s="1365" t="n">
        <v>0</v>
      </c>
      <c r="AH162" s="1365" t="n">
        <v>0</v>
      </c>
      <c r="AI162" s="1365"/>
      <c r="AJ162" s="1365" t="n">
        <v>0</v>
      </c>
      <c r="AK162" s="1365" t="n">
        <v>0</v>
      </c>
      <c r="AL162" s="1365"/>
      <c r="AM162" s="1365" t="n">
        <v>0</v>
      </c>
      <c r="AN162" s="1365" t="n">
        <v>0</v>
      </c>
      <c r="AO162" s="1365"/>
      <c r="AP162" s="1365" t="n">
        <v>0</v>
      </c>
      <c r="AQ162" s="1365" t="n">
        <v>0</v>
      </c>
      <c r="AR162" s="1365" t="n">
        <v>0</v>
      </c>
      <c r="AS162" s="1365" t="n">
        <v>0</v>
      </c>
      <c r="AT162" s="1365" t="n">
        <v>0</v>
      </c>
      <c r="AU162" s="1365" t="n">
        <v>0</v>
      </c>
      <c r="AV162" s="1365" t="n">
        <v>0</v>
      </c>
      <c r="AW162" s="1365" t="n">
        <v>0</v>
      </c>
    </row>
    <row r="163" s="1" customFormat="true" ht="15" hidden="false" customHeight="false" outlineLevel="0" collapsed="false">
      <c r="A163" s="26" t="n">
        <v>554</v>
      </c>
      <c r="B163" s="26" t="s">
        <v>1758</v>
      </c>
      <c r="C163" s="131" t="n">
        <v>7871.16993</v>
      </c>
      <c r="D163" s="131" t="n">
        <v>1788.85544</v>
      </c>
      <c r="E163" s="131"/>
      <c r="F163" s="131" t="n">
        <v>7485.48227</v>
      </c>
      <c r="G163" s="131" t="n">
        <v>1404.50855</v>
      </c>
      <c r="H163" s="131"/>
      <c r="I163" s="131" t="n">
        <v>11011.34886</v>
      </c>
      <c r="J163" s="131" t="n">
        <v>1571.00414</v>
      </c>
      <c r="K163" s="131"/>
      <c r="L163" s="131" t="n">
        <v>15746.49001</v>
      </c>
      <c r="M163" s="131" t="n">
        <v>2005.02253</v>
      </c>
      <c r="N163" s="131"/>
      <c r="O163" s="131" t="n">
        <v>12766.00302</v>
      </c>
      <c r="P163" s="131" t="n">
        <v>1851.95548</v>
      </c>
      <c r="Q163" s="131"/>
      <c r="R163" s="131" t="n">
        <v>15078.86828</v>
      </c>
      <c r="S163" s="131" t="n">
        <v>2007.82095</v>
      </c>
      <c r="T163" s="131"/>
      <c r="U163" s="131" t="n">
        <v>12465.89912</v>
      </c>
      <c r="V163" s="131" t="n">
        <v>2206.64165</v>
      </c>
      <c r="W163" s="131"/>
      <c r="X163" s="131" t="n">
        <v>14787.53577</v>
      </c>
      <c r="Y163" s="131" t="n">
        <v>2545.4076</v>
      </c>
      <c r="Z163" s="131"/>
      <c r="AA163" s="1365" t="n">
        <v>14931.68639</v>
      </c>
      <c r="AB163" s="1293" t="n">
        <v>2545.04691</v>
      </c>
      <c r="AC163" s="366"/>
      <c r="AD163" s="1365" t="n">
        <v>15903.32621</v>
      </c>
      <c r="AE163" s="1365" t="n">
        <v>2963.35911</v>
      </c>
      <c r="AF163" s="1365"/>
      <c r="AG163" s="1365" t="n">
        <v>15721.64675</v>
      </c>
      <c r="AH163" s="1365" t="n">
        <v>2864.15122</v>
      </c>
      <c r="AI163" s="1365"/>
      <c r="AJ163" s="1365" t="n">
        <v>15662.48943</v>
      </c>
      <c r="AK163" s="1365" t="n">
        <v>2880.46414</v>
      </c>
      <c r="AL163" s="1365"/>
      <c r="AM163" s="1365" t="n">
        <v>13582.68305</v>
      </c>
      <c r="AN163" s="1365" t="n">
        <v>2647.68947</v>
      </c>
      <c r="AO163" s="1365"/>
      <c r="AP163" s="1365" t="n">
        <v>18068.44206</v>
      </c>
      <c r="AQ163" s="1365" t="n">
        <v>2569.22693</v>
      </c>
      <c r="AR163" s="1365" t="n">
        <v>16790.7078</v>
      </c>
      <c r="AS163" s="1365" t="n">
        <v>2788.56701</v>
      </c>
      <c r="AT163" s="1365" t="n">
        <v>18927.13284</v>
      </c>
      <c r="AU163" s="1365" t="n">
        <v>3111.60755</v>
      </c>
      <c r="AV163" s="1365" t="n">
        <v>2075.32947</v>
      </c>
      <c r="AW163" s="1365" t="n">
        <v>257.63607</v>
      </c>
    </row>
    <row r="164" s="1" customFormat="true" ht="15" hidden="false" customHeight="false" outlineLevel="0" collapsed="false">
      <c r="A164" s="26" t="n">
        <v>558</v>
      </c>
      <c r="B164" s="26" t="s">
        <v>1759</v>
      </c>
      <c r="C164" s="131" t="n">
        <v>11081.69405</v>
      </c>
      <c r="D164" s="131" t="n">
        <v>2558.94481</v>
      </c>
      <c r="E164" s="131"/>
      <c r="F164" s="131" t="n">
        <v>7868.42137</v>
      </c>
      <c r="G164" s="131" t="n">
        <v>1042.34683</v>
      </c>
      <c r="H164" s="131"/>
      <c r="I164" s="131" t="n">
        <v>11422.22862</v>
      </c>
      <c r="J164" s="131" t="n">
        <v>1714.89293</v>
      </c>
      <c r="K164" s="131"/>
      <c r="L164" s="131" t="n">
        <v>9238.48367</v>
      </c>
      <c r="M164" s="131" t="n">
        <v>1534.45534</v>
      </c>
      <c r="N164" s="131"/>
      <c r="O164" s="131" t="n">
        <v>10876.93133</v>
      </c>
      <c r="P164" s="131" t="n">
        <v>3874.66965</v>
      </c>
      <c r="Q164" s="131"/>
      <c r="R164" s="131" t="n">
        <v>10787.77193</v>
      </c>
      <c r="S164" s="131" t="n">
        <v>1645.00432</v>
      </c>
      <c r="T164" s="131"/>
      <c r="U164" s="131" t="n">
        <v>12344.53887</v>
      </c>
      <c r="V164" s="131" t="n">
        <v>2230.89133</v>
      </c>
      <c r="W164" s="131"/>
      <c r="X164" s="131" t="n">
        <v>14266.35858</v>
      </c>
      <c r="Y164" s="131" t="n">
        <v>3938.79078</v>
      </c>
      <c r="Z164" s="131"/>
      <c r="AA164" s="1365" t="n">
        <v>67137.84553</v>
      </c>
      <c r="AB164" s="1293" t="n">
        <v>116160.73803</v>
      </c>
      <c r="AC164" s="366"/>
      <c r="AD164" s="1365" t="n">
        <v>88604.38432</v>
      </c>
      <c r="AE164" s="1365" t="n">
        <v>178254.82797</v>
      </c>
      <c r="AF164" s="1365"/>
      <c r="AG164" s="1365" t="n">
        <v>28039.44771</v>
      </c>
      <c r="AH164" s="1365" t="n">
        <v>9048.58858</v>
      </c>
      <c r="AI164" s="1365"/>
      <c r="AJ164" s="1365" t="n">
        <v>33910.50537</v>
      </c>
      <c r="AK164" s="1365" t="n">
        <v>11677.86443</v>
      </c>
      <c r="AL164" s="1365"/>
      <c r="AM164" s="1365" t="n">
        <v>42149.4069</v>
      </c>
      <c r="AN164" s="1365" t="n">
        <v>12010.15109</v>
      </c>
      <c r="AO164" s="1365"/>
      <c r="AP164" s="1365" t="n">
        <v>46560.7554699999</v>
      </c>
      <c r="AQ164" s="1365" t="n">
        <v>10796.33192</v>
      </c>
      <c r="AR164" s="1365" t="n">
        <v>47818.0874400001</v>
      </c>
      <c r="AS164" s="1365" t="n">
        <v>16408.12016</v>
      </c>
      <c r="AT164" s="1365" t="n">
        <v>61920.38254</v>
      </c>
      <c r="AU164" s="1365" t="n">
        <v>15140.54178</v>
      </c>
      <c r="AV164" s="1365" t="n">
        <v>3406.25801</v>
      </c>
      <c r="AW164" s="1365" t="n">
        <v>839.78507</v>
      </c>
    </row>
    <row r="165" s="1" customFormat="true" ht="15" hidden="false" customHeight="false" outlineLevel="0" collapsed="false">
      <c r="A165" s="26" t="n">
        <v>562</v>
      </c>
      <c r="B165" s="26" t="s">
        <v>1760</v>
      </c>
      <c r="C165" s="131" t="n">
        <v>0</v>
      </c>
      <c r="D165" s="131" t="n">
        <v>0</v>
      </c>
      <c r="E165" s="131"/>
      <c r="F165" s="131" t="n">
        <v>25.27</v>
      </c>
      <c r="G165" s="131" t="n">
        <v>1.3</v>
      </c>
      <c r="H165" s="131"/>
      <c r="I165" s="131" t="n">
        <v>1.642</v>
      </c>
      <c r="J165" s="131" t="n">
        <v>0.026</v>
      </c>
      <c r="K165" s="131"/>
      <c r="L165" s="131" t="n">
        <v>33.02608</v>
      </c>
      <c r="M165" s="131" t="n">
        <v>16.66836</v>
      </c>
      <c r="N165" s="131"/>
      <c r="O165" s="131" t="n">
        <v>10.0125</v>
      </c>
      <c r="P165" s="131" t="n">
        <v>0.1615</v>
      </c>
      <c r="Q165" s="131"/>
      <c r="R165" s="131" t="n">
        <v>50.4159</v>
      </c>
      <c r="S165" s="131" t="n">
        <v>26.0555</v>
      </c>
      <c r="T165" s="131"/>
      <c r="U165" s="131" t="n">
        <v>0</v>
      </c>
      <c r="V165" s="131" t="n">
        <v>0</v>
      </c>
      <c r="W165" s="131"/>
      <c r="X165" s="131" t="n">
        <v>137.92359</v>
      </c>
      <c r="Y165" s="131" t="n">
        <v>83.99862</v>
      </c>
      <c r="Z165" s="131"/>
      <c r="AA165" s="1365" t="n">
        <v>225.66295</v>
      </c>
      <c r="AB165" s="1293" t="n">
        <v>137.0544</v>
      </c>
      <c r="AC165" s="366"/>
      <c r="AD165" s="1365" t="n">
        <v>75.2575</v>
      </c>
      <c r="AE165" s="1365" t="n">
        <v>46.59878</v>
      </c>
      <c r="AF165" s="1365"/>
      <c r="AG165" s="1365" t="n">
        <v>111.74</v>
      </c>
      <c r="AH165" s="1365" t="n">
        <v>47.56858</v>
      </c>
      <c r="AI165" s="1365"/>
      <c r="AJ165" s="1365" t="n">
        <v>276.205</v>
      </c>
      <c r="AK165" s="1365" t="n">
        <v>141.11271</v>
      </c>
      <c r="AL165" s="1365"/>
      <c r="AM165" s="1365" t="n">
        <v>0</v>
      </c>
      <c r="AN165" s="1365" t="n">
        <v>0</v>
      </c>
      <c r="AO165" s="1365"/>
      <c r="AP165" s="1365" t="n">
        <v>0</v>
      </c>
      <c r="AQ165" s="1365" t="n">
        <v>0</v>
      </c>
      <c r="AR165" s="1365" t="n">
        <v>1764.00318</v>
      </c>
      <c r="AS165" s="1365" t="n">
        <v>71.31</v>
      </c>
      <c r="AT165" s="1365" t="n">
        <v>234.3243</v>
      </c>
      <c r="AU165" s="1365" t="n">
        <v>113.1311</v>
      </c>
      <c r="AV165" s="1365" t="n">
        <v>0</v>
      </c>
      <c r="AW165" s="1365" t="n">
        <v>0</v>
      </c>
    </row>
    <row r="166" s="1" customFormat="true" ht="15" hidden="false" customHeight="false" outlineLevel="0" collapsed="false">
      <c r="A166" s="26" t="n">
        <v>566</v>
      </c>
      <c r="B166" s="26" t="s">
        <v>1761</v>
      </c>
      <c r="C166" s="131" t="n">
        <v>12558.78196</v>
      </c>
      <c r="D166" s="131" t="n">
        <v>19052.80415</v>
      </c>
      <c r="E166" s="131"/>
      <c r="F166" s="131" t="n">
        <v>4756.47795</v>
      </c>
      <c r="G166" s="131" t="n">
        <v>3516.09981</v>
      </c>
      <c r="H166" s="131"/>
      <c r="I166" s="131" t="n">
        <v>56360.58554</v>
      </c>
      <c r="J166" s="131" t="n">
        <v>70676.97016</v>
      </c>
      <c r="K166" s="131"/>
      <c r="L166" s="131" t="n">
        <v>30919.48557</v>
      </c>
      <c r="M166" s="131" t="n">
        <v>33235.05863</v>
      </c>
      <c r="N166" s="131"/>
      <c r="O166" s="131" t="n">
        <v>9967.75728</v>
      </c>
      <c r="P166" s="131" t="n">
        <v>3367.79169</v>
      </c>
      <c r="Q166" s="131"/>
      <c r="R166" s="131" t="n">
        <v>7574.18997</v>
      </c>
      <c r="S166" s="131" t="n">
        <v>2838.4009</v>
      </c>
      <c r="T166" s="131"/>
      <c r="U166" s="131" t="n">
        <v>20380.17009</v>
      </c>
      <c r="V166" s="131" t="n">
        <v>4283.32501</v>
      </c>
      <c r="W166" s="131"/>
      <c r="X166" s="131" t="n">
        <v>4407.66844</v>
      </c>
      <c r="Y166" s="131" t="n">
        <v>4930.77295</v>
      </c>
      <c r="Z166" s="131"/>
      <c r="AA166" s="1365" t="n">
        <v>4958.69874</v>
      </c>
      <c r="AB166" s="1293" t="n">
        <v>7429.37401</v>
      </c>
      <c r="AC166" s="366"/>
      <c r="AD166" s="1365" t="n">
        <v>5493.9149</v>
      </c>
      <c r="AE166" s="1365" t="n">
        <v>3035.97622</v>
      </c>
      <c r="AF166" s="1365"/>
      <c r="AG166" s="1365" t="n">
        <v>9875.21053</v>
      </c>
      <c r="AH166" s="1365" t="n">
        <v>31956.72573</v>
      </c>
      <c r="AI166" s="1365"/>
      <c r="AJ166" s="1365" t="n">
        <v>11502.04757</v>
      </c>
      <c r="AK166" s="1365" t="n">
        <v>16045.42284</v>
      </c>
      <c r="AL166" s="1365"/>
      <c r="AM166" s="1365" t="n">
        <v>13276.6532</v>
      </c>
      <c r="AN166" s="1365" t="n">
        <v>55702.24322</v>
      </c>
      <c r="AO166" s="1365"/>
      <c r="AP166" s="1365" t="n">
        <v>10412.67487</v>
      </c>
      <c r="AQ166" s="1365" t="n">
        <v>8091.22619000001</v>
      </c>
      <c r="AR166" s="1365" t="n">
        <v>8188.21387</v>
      </c>
      <c r="AS166" s="1365" t="n">
        <v>5603.89658</v>
      </c>
      <c r="AT166" s="1365" t="n">
        <v>6576.59589</v>
      </c>
      <c r="AU166" s="1365" t="n">
        <v>3223.70091</v>
      </c>
      <c r="AV166" s="1365" t="n">
        <v>1062.81363</v>
      </c>
      <c r="AW166" s="1365" t="n">
        <v>855.39765</v>
      </c>
    </row>
    <row r="167" s="1" customFormat="true" ht="15" hidden="false" customHeight="false" outlineLevel="0" collapsed="false">
      <c r="A167" s="26" t="n">
        <v>574</v>
      </c>
      <c r="B167" s="26" t="s">
        <v>1762</v>
      </c>
      <c r="C167" s="131" t="n">
        <v>230.67255</v>
      </c>
      <c r="D167" s="131" t="n">
        <v>113</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0</v>
      </c>
      <c r="V167" s="131" t="n">
        <v>0</v>
      </c>
      <c r="W167" s="131"/>
      <c r="X167" s="131" t="n">
        <v>981.26932</v>
      </c>
      <c r="Y167" s="131" t="n">
        <v>326.993</v>
      </c>
      <c r="Z167" s="131"/>
      <c r="AA167" s="1365" t="n">
        <v>0</v>
      </c>
      <c r="AB167" s="1293" t="n">
        <v>0</v>
      </c>
      <c r="AC167" s="366"/>
      <c r="AD167" s="1365" t="n">
        <v>0</v>
      </c>
      <c r="AE167" s="1365" t="n">
        <v>0</v>
      </c>
      <c r="AF167" s="1365"/>
      <c r="AG167" s="1365" t="n">
        <v>0</v>
      </c>
      <c r="AH167" s="1365" t="n">
        <v>0</v>
      </c>
      <c r="AI167" s="1365"/>
      <c r="AJ167" s="1365" t="n">
        <v>0</v>
      </c>
      <c r="AK167" s="1365" t="n">
        <v>0</v>
      </c>
      <c r="AL167" s="1365"/>
      <c r="AM167" s="1365" t="n">
        <v>0</v>
      </c>
      <c r="AN167" s="1365" t="n">
        <v>0</v>
      </c>
      <c r="AO167" s="1365"/>
      <c r="AP167" s="1365" t="n">
        <v>0</v>
      </c>
      <c r="AQ167" s="1365" t="n">
        <v>0</v>
      </c>
      <c r="AR167" s="1365" t="n">
        <v>0</v>
      </c>
      <c r="AS167" s="1365" t="n">
        <v>0</v>
      </c>
      <c r="AT167" s="1365" t="n">
        <v>0</v>
      </c>
      <c r="AU167" s="1365" t="n">
        <v>0</v>
      </c>
      <c r="AV167" s="1365" t="n">
        <v>0</v>
      </c>
      <c r="AW167" s="1365" t="n">
        <v>0</v>
      </c>
    </row>
    <row r="168" s="1" customFormat="true" ht="15" hidden="false" customHeight="false" outlineLevel="0" collapsed="false">
      <c r="A168" s="26" t="n">
        <v>578</v>
      </c>
      <c r="B168" s="26" t="s">
        <v>1763</v>
      </c>
      <c r="C168" s="131" t="n">
        <v>22304.30186</v>
      </c>
      <c r="D168" s="131" t="n">
        <v>15378.72275</v>
      </c>
      <c r="E168" s="131"/>
      <c r="F168" s="131" t="n">
        <v>37843.9261</v>
      </c>
      <c r="G168" s="131" t="n">
        <v>25690.50806</v>
      </c>
      <c r="H168" s="131"/>
      <c r="I168" s="131" t="n">
        <v>36288.41615</v>
      </c>
      <c r="J168" s="131" t="n">
        <v>18979.21962</v>
      </c>
      <c r="K168" s="131"/>
      <c r="L168" s="131" t="n">
        <v>29756.35802</v>
      </c>
      <c r="M168" s="131" t="n">
        <v>12150.88462</v>
      </c>
      <c r="N168" s="131"/>
      <c r="O168" s="131" t="n">
        <v>31677.40168</v>
      </c>
      <c r="P168" s="131" t="n">
        <v>24029.77428</v>
      </c>
      <c r="Q168" s="131"/>
      <c r="R168" s="131" t="n">
        <v>40086.32891</v>
      </c>
      <c r="S168" s="131" t="n">
        <v>26606.59518</v>
      </c>
      <c r="T168" s="131"/>
      <c r="U168" s="131" t="n">
        <v>40036.66427</v>
      </c>
      <c r="V168" s="131" t="n">
        <v>24507.59908</v>
      </c>
      <c r="W168" s="131"/>
      <c r="X168" s="131" t="n">
        <v>42753.51018</v>
      </c>
      <c r="Y168" s="131" t="n">
        <v>43231.25851</v>
      </c>
      <c r="Z168" s="131"/>
      <c r="AA168" s="1365" t="n">
        <v>51421.82182</v>
      </c>
      <c r="AB168" s="1293" t="n">
        <v>52911.19282</v>
      </c>
      <c r="AC168" s="366"/>
      <c r="AD168" s="1365" t="n">
        <v>49574.61882</v>
      </c>
      <c r="AE168" s="1365" t="n">
        <v>61563.06791</v>
      </c>
      <c r="AF168" s="1365"/>
      <c r="AG168" s="1365" t="n">
        <v>42744.27279</v>
      </c>
      <c r="AH168" s="1365" t="n">
        <v>47638.85131</v>
      </c>
      <c r="AI168" s="1365"/>
      <c r="AJ168" s="1365" t="n">
        <v>47582.44117</v>
      </c>
      <c r="AK168" s="1365" t="n">
        <v>47373.32451</v>
      </c>
      <c r="AL168" s="1365"/>
      <c r="AM168" s="1365" t="n">
        <v>56408.5314</v>
      </c>
      <c r="AN168" s="1365" t="n">
        <v>54820.59839</v>
      </c>
      <c r="AO168" s="1365"/>
      <c r="AP168" s="1365" t="n">
        <v>114386.18983</v>
      </c>
      <c r="AQ168" s="1365" t="n">
        <v>84970.93735</v>
      </c>
      <c r="AR168" s="1365" t="n">
        <v>82924.37689</v>
      </c>
      <c r="AS168" s="1365" t="n">
        <v>93418.80351</v>
      </c>
      <c r="AT168" s="1365" t="n">
        <v>85871.19808</v>
      </c>
      <c r="AU168" s="1365" t="n">
        <v>159545.40689</v>
      </c>
      <c r="AV168" s="1365" t="n">
        <v>5991.04981</v>
      </c>
      <c r="AW168" s="1365" t="n">
        <v>15816.62774</v>
      </c>
    </row>
    <row r="169" s="1" customFormat="true" ht="15" hidden="false" customHeight="false" outlineLevel="0" collapsed="false">
      <c r="A169" s="26" t="n">
        <v>580</v>
      </c>
      <c r="B169" s="26" t="s">
        <v>1764</v>
      </c>
      <c r="C169" s="131" t="n">
        <v>0</v>
      </c>
      <c r="D169" s="131" t="n">
        <v>0</v>
      </c>
      <c r="E169" s="131"/>
      <c r="F169" s="131" t="n">
        <v>0</v>
      </c>
      <c r="G169" s="131" t="n">
        <v>0</v>
      </c>
      <c r="H169" s="131"/>
      <c r="I169" s="131" t="n">
        <v>0</v>
      </c>
      <c r="J169" s="131" t="n">
        <v>0</v>
      </c>
      <c r="K169" s="131"/>
      <c r="L169" s="131" t="n">
        <v>0</v>
      </c>
      <c r="M169" s="131" t="n">
        <v>0</v>
      </c>
      <c r="N169" s="131"/>
      <c r="O169" s="131" t="n">
        <v>0</v>
      </c>
      <c r="P169" s="131" t="n">
        <v>0</v>
      </c>
      <c r="Q169" s="131"/>
      <c r="R169" s="131" t="n">
        <v>0</v>
      </c>
      <c r="S169" s="131" t="n">
        <v>0</v>
      </c>
      <c r="T169" s="131"/>
      <c r="U169" s="131" t="n">
        <v>0</v>
      </c>
      <c r="V169" s="131" t="n">
        <v>0</v>
      </c>
      <c r="W169" s="131"/>
      <c r="X169" s="131" t="n">
        <v>0</v>
      </c>
      <c r="Y169" s="131" t="n">
        <v>0</v>
      </c>
      <c r="Z169" s="131"/>
      <c r="AA169" s="1365" t="n">
        <v>0</v>
      </c>
      <c r="AB169" s="1293" t="n">
        <v>0</v>
      </c>
      <c r="AC169" s="366"/>
      <c r="AD169" s="1365" t="n">
        <v>0</v>
      </c>
      <c r="AE169" s="1365" t="n">
        <v>0</v>
      </c>
      <c r="AF169" s="1365"/>
      <c r="AG169" s="1365" t="n">
        <v>0</v>
      </c>
      <c r="AH169" s="1365" t="n">
        <v>0</v>
      </c>
      <c r="AI169" s="1365"/>
      <c r="AJ169" s="1365" t="n">
        <v>0</v>
      </c>
      <c r="AK169" s="1365" t="n">
        <v>0</v>
      </c>
      <c r="AL169" s="1365"/>
      <c r="AM169" s="1365" t="n">
        <v>11.55</v>
      </c>
      <c r="AN169" s="1365" t="n">
        <v>4.664</v>
      </c>
      <c r="AO169" s="1365"/>
      <c r="AP169" s="1365" t="n">
        <v>0</v>
      </c>
      <c r="AQ169" s="1365" t="n">
        <v>0</v>
      </c>
      <c r="AR169" s="1365" t="n">
        <v>0</v>
      </c>
      <c r="AS169" s="1365" t="n">
        <v>0</v>
      </c>
      <c r="AT169" s="1365" t="n">
        <v>0</v>
      </c>
      <c r="AU169" s="1365" t="n">
        <v>0</v>
      </c>
      <c r="AV169" s="1365" t="n">
        <v>0</v>
      </c>
      <c r="AW169" s="1365" t="n">
        <v>0</v>
      </c>
    </row>
    <row r="170" s="1" customFormat="true" ht="15" hidden="false" customHeight="false" outlineLevel="0" collapsed="false">
      <c r="A170" s="26" t="n">
        <v>581</v>
      </c>
      <c r="B170" s="26" t="s">
        <v>1765</v>
      </c>
      <c r="C170" s="131" t="n">
        <v>6.964</v>
      </c>
      <c r="D170" s="131" t="n">
        <v>4.576</v>
      </c>
      <c r="E170" s="131"/>
      <c r="F170" s="131" t="n">
        <v>0</v>
      </c>
      <c r="G170" s="131" t="n">
        <v>0</v>
      </c>
      <c r="H170" s="131"/>
      <c r="I170" s="131" t="n">
        <v>0</v>
      </c>
      <c r="J170" s="131" t="n">
        <v>0</v>
      </c>
      <c r="K170" s="131"/>
      <c r="L170" s="131" t="n">
        <v>1.65</v>
      </c>
      <c r="M170" s="131" t="n">
        <v>0.0217</v>
      </c>
      <c r="N170" s="131"/>
      <c r="O170" s="131" t="n">
        <v>0</v>
      </c>
      <c r="P170" s="131" t="n">
        <v>0</v>
      </c>
      <c r="Q170" s="131"/>
      <c r="R170" s="131" t="n">
        <v>0</v>
      </c>
      <c r="S170" s="131" t="n">
        <v>0</v>
      </c>
      <c r="T170" s="131"/>
      <c r="U170" s="131" t="n">
        <v>0</v>
      </c>
      <c r="V170" s="131" t="n">
        <v>0</v>
      </c>
      <c r="W170" s="131"/>
      <c r="X170" s="131" t="n">
        <v>0</v>
      </c>
      <c r="Y170" s="131" t="n">
        <v>0</v>
      </c>
      <c r="Z170" s="131"/>
      <c r="AA170" s="1365" t="n">
        <v>0</v>
      </c>
      <c r="AB170" s="1293" t="n">
        <v>0</v>
      </c>
      <c r="AC170" s="366"/>
      <c r="AD170" s="1365" t="n">
        <v>0</v>
      </c>
      <c r="AE170" s="1365" t="n">
        <v>0</v>
      </c>
      <c r="AF170" s="1365"/>
      <c r="AG170" s="1365" t="n">
        <v>0</v>
      </c>
      <c r="AH170" s="1365" t="n">
        <v>0</v>
      </c>
      <c r="AI170" s="1365"/>
      <c r="AJ170" s="1365" t="n">
        <v>0</v>
      </c>
      <c r="AK170" s="1365" t="n">
        <v>0</v>
      </c>
      <c r="AL170" s="1365"/>
      <c r="AM170" s="1365" t="n">
        <v>0</v>
      </c>
      <c r="AN170" s="1365" t="n">
        <v>0</v>
      </c>
      <c r="AO170" s="1365"/>
      <c r="AP170" s="1365" t="n">
        <v>0</v>
      </c>
      <c r="AQ170" s="1365" t="n">
        <v>0</v>
      </c>
      <c r="AR170" s="1365" t="n">
        <v>0</v>
      </c>
      <c r="AS170" s="1365" t="n">
        <v>0</v>
      </c>
      <c r="AT170" s="1365" t="n">
        <v>0</v>
      </c>
      <c r="AU170" s="1365" t="n">
        <v>0</v>
      </c>
      <c r="AV170" s="1365" t="n">
        <v>0</v>
      </c>
      <c r="AW170" s="1365" t="n">
        <v>0</v>
      </c>
    </row>
    <row r="171" s="1" customFormat="true" ht="15" hidden="false" customHeight="false" outlineLevel="0" collapsed="false">
      <c r="A171" s="26" t="n">
        <v>583</v>
      </c>
      <c r="B171" s="26" t="s">
        <v>1766</v>
      </c>
      <c r="C171" s="131" t="n">
        <v>0</v>
      </c>
      <c r="D171" s="131" t="n">
        <v>0</v>
      </c>
      <c r="E171" s="131"/>
      <c r="F171" s="131" t="n">
        <v>0</v>
      </c>
      <c r="G171" s="131" t="n">
        <v>0</v>
      </c>
      <c r="H171" s="131"/>
      <c r="I171" s="131" t="n">
        <v>0</v>
      </c>
      <c r="J171" s="131" t="n">
        <v>0</v>
      </c>
      <c r="K171" s="131"/>
      <c r="L171" s="131" t="n">
        <v>0</v>
      </c>
      <c r="M171" s="131" t="n">
        <v>0</v>
      </c>
      <c r="N171" s="131"/>
      <c r="O171" s="131" t="n">
        <v>0</v>
      </c>
      <c r="P171" s="131" t="n">
        <v>0</v>
      </c>
      <c r="Q171" s="131"/>
      <c r="R171" s="131" t="n">
        <v>0</v>
      </c>
      <c r="S171" s="131" t="n">
        <v>0</v>
      </c>
      <c r="T171" s="131"/>
      <c r="U171" s="131" t="n">
        <v>0</v>
      </c>
      <c r="V171" s="131" t="n">
        <v>0</v>
      </c>
      <c r="W171" s="131"/>
      <c r="X171" s="131" t="n">
        <v>0</v>
      </c>
      <c r="Y171" s="131" t="n">
        <v>0</v>
      </c>
      <c r="Z171" s="131"/>
      <c r="AA171" s="1365" t="n">
        <v>0</v>
      </c>
      <c r="AB171" s="1293" t="n">
        <v>0</v>
      </c>
      <c r="AC171" s="366"/>
      <c r="AD171" s="1365" t="n">
        <v>21.64709</v>
      </c>
      <c r="AE171" s="1365" t="n">
        <v>51.69</v>
      </c>
      <c r="AF171" s="1365"/>
      <c r="AG171" s="1365" t="n">
        <v>0</v>
      </c>
      <c r="AH171" s="1365" t="n">
        <v>0</v>
      </c>
      <c r="AI171" s="1365"/>
      <c r="AJ171" s="1365" t="n">
        <v>0</v>
      </c>
      <c r="AK171" s="1365" t="n">
        <v>0</v>
      </c>
      <c r="AL171" s="1365"/>
      <c r="AM171" s="1365" t="n">
        <v>0</v>
      </c>
      <c r="AN171" s="1365" t="n">
        <v>0</v>
      </c>
      <c r="AO171" s="1365"/>
      <c r="AP171" s="1365" t="n">
        <v>0</v>
      </c>
      <c r="AQ171" s="1365" t="n">
        <v>0</v>
      </c>
      <c r="AR171" s="1365" t="n">
        <v>0</v>
      </c>
      <c r="AS171" s="1365" t="n">
        <v>0</v>
      </c>
      <c r="AT171" s="1365" t="n">
        <v>0</v>
      </c>
      <c r="AU171" s="1365" t="n">
        <v>0</v>
      </c>
      <c r="AV171" s="1365" t="n">
        <v>0</v>
      </c>
      <c r="AW171" s="1365" t="n">
        <v>0</v>
      </c>
    </row>
    <row r="172" s="1" customFormat="true" ht="15" hidden="false" customHeight="false" outlineLevel="0" collapsed="false">
      <c r="A172" s="26" t="n">
        <v>584</v>
      </c>
      <c r="B172" s="26" t="s">
        <v>1767</v>
      </c>
      <c r="C172" s="131" t="n">
        <v>727.41855</v>
      </c>
      <c r="D172" s="131" t="n">
        <v>1751.37</v>
      </c>
      <c r="E172" s="131"/>
      <c r="F172" s="131" t="n">
        <v>0</v>
      </c>
      <c r="G172" s="131" t="n">
        <v>0</v>
      </c>
      <c r="H172" s="131"/>
      <c r="I172" s="131" t="n">
        <v>438.725</v>
      </c>
      <c r="J172" s="131" t="n">
        <v>700</v>
      </c>
      <c r="K172" s="131"/>
      <c r="L172" s="131" t="n">
        <v>444.835</v>
      </c>
      <c r="M172" s="131" t="n">
        <v>650</v>
      </c>
      <c r="N172" s="131"/>
      <c r="O172" s="131" t="n">
        <v>3.12</v>
      </c>
      <c r="P172" s="131" t="n">
        <v>0.832</v>
      </c>
      <c r="Q172" s="131"/>
      <c r="R172" s="131" t="n">
        <v>546.2139</v>
      </c>
      <c r="S172" s="131" t="n">
        <v>871.685</v>
      </c>
      <c r="T172" s="131"/>
      <c r="U172" s="131" t="n">
        <v>0</v>
      </c>
      <c r="V172" s="131" t="n">
        <v>0</v>
      </c>
      <c r="W172" s="131"/>
      <c r="X172" s="131" t="n">
        <v>0</v>
      </c>
      <c r="Y172" s="131" t="n">
        <v>0</v>
      </c>
      <c r="Z172" s="131"/>
      <c r="AA172" s="1365" t="n">
        <v>36.8</v>
      </c>
      <c r="AB172" s="1293" t="n">
        <v>100</v>
      </c>
      <c r="AC172" s="366"/>
      <c r="AD172" s="1365" t="n">
        <v>0</v>
      </c>
      <c r="AE172" s="1365" t="n">
        <v>0</v>
      </c>
      <c r="AF172" s="1365"/>
      <c r="AG172" s="1365" t="n">
        <v>0</v>
      </c>
      <c r="AH172" s="1365" t="n">
        <v>0</v>
      </c>
      <c r="AI172" s="1365"/>
      <c r="AJ172" s="1365" t="n">
        <v>8.095</v>
      </c>
      <c r="AK172" s="1365" t="n">
        <v>0.21029</v>
      </c>
      <c r="AL172" s="1365"/>
      <c r="AM172" s="1365" t="n">
        <v>0</v>
      </c>
      <c r="AN172" s="1365" t="n">
        <v>0</v>
      </c>
      <c r="AO172" s="1365"/>
      <c r="AP172" s="1365" t="n">
        <v>0</v>
      </c>
      <c r="AQ172" s="1365" t="n">
        <v>0</v>
      </c>
      <c r="AR172" s="1365" t="n">
        <v>0</v>
      </c>
      <c r="AS172" s="1365" t="n">
        <v>0</v>
      </c>
      <c r="AT172" s="1365" t="n">
        <v>23.075</v>
      </c>
      <c r="AU172" s="1365" t="n">
        <v>5.16</v>
      </c>
      <c r="AV172" s="1365" t="n">
        <v>0</v>
      </c>
      <c r="AW172" s="1365" t="n">
        <v>0</v>
      </c>
    </row>
    <row r="173" s="1" customFormat="true" ht="15" hidden="false" customHeight="false" outlineLevel="0" collapsed="false">
      <c r="A173" s="26" t="n">
        <v>585</v>
      </c>
      <c r="B173" s="26" t="s">
        <v>1768</v>
      </c>
      <c r="C173" s="131" t="n">
        <v>0</v>
      </c>
      <c r="D173" s="131" t="n">
        <v>0</v>
      </c>
      <c r="E173" s="131"/>
      <c r="F173" s="131" t="n">
        <v>0</v>
      </c>
      <c r="G173" s="131" t="n">
        <v>0</v>
      </c>
      <c r="H173" s="131"/>
      <c r="I173" s="131" t="n">
        <v>0</v>
      </c>
      <c r="J173" s="131" t="n">
        <v>0</v>
      </c>
      <c r="K173" s="131"/>
      <c r="L173" s="131" t="n">
        <v>0</v>
      </c>
      <c r="M173" s="131" t="n">
        <v>0</v>
      </c>
      <c r="N173" s="131"/>
      <c r="O173" s="131" t="n">
        <v>0</v>
      </c>
      <c r="P173" s="131" t="n">
        <v>0</v>
      </c>
      <c r="Q173" s="131"/>
      <c r="R173" s="131" t="n">
        <v>2.9446</v>
      </c>
      <c r="S173" s="131" t="n">
        <v>0.549</v>
      </c>
      <c r="T173" s="131"/>
      <c r="U173" s="131" t="n">
        <v>0</v>
      </c>
      <c r="V173" s="131" t="n">
        <v>0</v>
      </c>
      <c r="W173" s="131"/>
      <c r="X173" s="131" t="n">
        <v>0</v>
      </c>
      <c r="Y173" s="131" t="n">
        <v>0</v>
      </c>
      <c r="Z173" s="131"/>
      <c r="AA173" s="1365" t="n">
        <v>0</v>
      </c>
      <c r="AB173" s="1293" t="n">
        <v>0</v>
      </c>
      <c r="AC173" s="366"/>
      <c r="AD173" s="1365" t="n">
        <v>0</v>
      </c>
      <c r="AE173" s="1365" t="n">
        <v>0</v>
      </c>
      <c r="AF173" s="1365"/>
      <c r="AG173" s="1365" t="n">
        <v>0</v>
      </c>
      <c r="AH173" s="1365" t="n">
        <v>0</v>
      </c>
      <c r="AI173" s="1365"/>
      <c r="AJ173" s="1365" t="n">
        <v>0</v>
      </c>
      <c r="AK173" s="1365" t="n">
        <v>0</v>
      </c>
      <c r="AL173" s="1365"/>
      <c r="AM173" s="1365" t="n">
        <v>0</v>
      </c>
      <c r="AN173" s="1365" t="n">
        <v>0</v>
      </c>
      <c r="AO173" s="1365"/>
      <c r="AP173" s="1365" t="n">
        <v>0</v>
      </c>
      <c r="AQ173" s="1365" t="n">
        <v>0</v>
      </c>
      <c r="AR173" s="1365" t="n">
        <v>0</v>
      </c>
      <c r="AS173" s="1365" t="n">
        <v>0</v>
      </c>
      <c r="AT173" s="1365" t="n">
        <v>0</v>
      </c>
      <c r="AU173" s="1365" t="n">
        <v>0</v>
      </c>
      <c r="AV173" s="1365" t="n">
        <v>0</v>
      </c>
      <c r="AW173" s="1365" t="n">
        <v>0</v>
      </c>
    </row>
    <row r="174" s="1" customFormat="true" ht="15" hidden="false" customHeight="false" outlineLevel="0" collapsed="false">
      <c r="A174" s="26" t="n">
        <v>586</v>
      </c>
      <c r="B174" s="26" t="s">
        <v>1769</v>
      </c>
      <c r="C174" s="131" t="n">
        <v>11474.76097</v>
      </c>
      <c r="D174" s="131" t="n">
        <v>32317.00743</v>
      </c>
      <c r="E174" s="131"/>
      <c r="F174" s="131" t="n">
        <v>4974.7106</v>
      </c>
      <c r="G174" s="131" t="n">
        <v>11776.7694</v>
      </c>
      <c r="H174" s="131"/>
      <c r="I174" s="131" t="n">
        <v>1790.77948</v>
      </c>
      <c r="J174" s="131" t="n">
        <v>4231.51324</v>
      </c>
      <c r="K174" s="131"/>
      <c r="L174" s="131" t="n">
        <v>1915.64113</v>
      </c>
      <c r="M174" s="131" t="n">
        <v>4618.80534</v>
      </c>
      <c r="N174" s="131"/>
      <c r="O174" s="131" t="n">
        <v>1617.5262</v>
      </c>
      <c r="P174" s="131" t="n">
        <v>1963.01497</v>
      </c>
      <c r="Q174" s="131"/>
      <c r="R174" s="131" t="n">
        <v>1276.31853</v>
      </c>
      <c r="S174" s="131" t="n">
        <v>1113.00857</v>
      </c>
      <c r="T174" s="131"/>
      <c r="U174" s="131" t="n">
        <v>1482.38511</v>
      </c>
      <c r="V174" s="131" t="n">
        <v>1192.81333</v>
      </c>
      <c r="W174" s="131"/>
      <c r="X174" s="131" t="n">
        <v>1471.46205</v>
      </c>
      <c r="Y174" s="131" t="n">
        <v>1271.61565</v>
      </c>
      <c r="Z174" s="131"/>
      <c r="AA174" s="1365" t="n">
        <v>12446.6763</v>
      </c>
      <c r="AB174" s="1293" t="n">
        <v>123611.88965</v>
      </c>
      <c r="AC174" s="366"/>
      <c r="AD174" s="1365" t="n">
        <v>1864.28987</v>
      </c>
      <c r="AE174" s="1365" t="n">
        <v>4697.12132</v>
      </c>
      <c r="AF174" s="1365"/>
      <c r="AG174" s="1365" t="n">
        <v>2110.1555</v>
      </c>
      <c r="AH174" s="1365" t="n">
        <v>1176.72019</v>
      </c>
      <c r="AI174" s="1365"/>
      <c r="AJ174" s="1365" t="n">
        <v>1223.68046</v>
      </c>
      <c r="AK174" s="1365" t="n">
        <v>1300.67838</v>
      </c>
      <c r="AL174" s="1365"/>
      <c r="AM174" s="1365" t="n">
        <v>1193.88359</v>
      </c>
      <c r="AN174" s="1365" t="n">
        <v>669.65332</v>
      </c>
      <c r="AO174" s="1365"/>
      <c r="AP174" s="1365" t="n">
        <v>2306.25134</v>
      </c>
      <c r="AQ174" s="1365" t="n">
        <v>2716.42549</v>
      </c>
      <c r="AR174" s="1365" t="n">
        <v>1680.30728</v>
      </c>
      <c r="AS174" s="1365" t="n">
        <v>5625.089</v>
      </c>
      <c r="AT174" s="1365" t="n">
        <v>2104.77775</v>
      </c>
      <c r="AU174" s="1365" t="n">
        <v>5543.28623</v>
      </c>
      <c r="AV174" s="1365" t="n">
        <v>342.99781</v>
      </c>
      <c r="AW174" s="1365" t="n">
        <v>807.2407</v>
      </c>
    </row>
    <row r="175" s="1" customFormat="true" ht="15" hidden="false" customHeight="false" outlineLevel="0" collapsed="false">
      <c r="A175" s="26" t="n">
        <v>591</v>
      </c>
      <c r="B175" s="26" t="s">
        <v>335</v>
      </c>
      <c r="C175" s="131" t="n">
        <v>333789.31286</v>
      </c>
      <c r="D175" s="131" t="n">
        <v>583368.14527</v>
      </c>
      <c r="E175" s="131"/>
      <c r="F175" s="131" t="n">
        <v>1000634.7649</v>
      </c>
      <c r="G175" s="131" t="n">
        <v>2007637.2142</v>
      </c>
      <c r="H175" s="131"/>
      <c r="I175" s="131" t="n">
        <v>2219582.2158</v>
      </c>
      <c r="J175" s="131" t="n">
        <v>3178311.9033</v>
      </c>
      <c r="K175" s="131"/>
      <c r="L175" s="131" t="n">
        <v>3000239.8997</v>
      </c>
      <c r="M175" s="131" t="n">
        <v>4213165.051</v>
      </c>
      <c r="N175" s="131"/>
      <c r="O175" s="131" t="n">
        <v>3752215.5099</v>
      </c>
      <c r="P175" s="131" t="n">
        <v>5966465.9416</v>
      </c>
      <c r="Q175" s="131"/>
      <c r="R175" s="131" t="n">
        <v>3675248.7485</v>
      </c>
      <c r="S175" s="131" t="n">
        <v>6084189.4591</v>
      </c>
      <c r="T175" s="131"/>
      <c r="U175" s="131" t="n">
        <v>2462623.1883</v>
      </c>
      <c r="V175" s="131" t="n">
        <v>7085556.5988</v>
      </c>
      <c r="W175" s="131"/>
      <c r="X175" s="131" t="n">
        <v>1747956.8956</v>
      </c>
      <c r="Y175" s="131" t="n">
        <v>5794938.0105</v>
      </c>
      <c r="Z175" s="131"/>
      <c r="AA175" s="1365" t="n">
        <v>2482825.8724</v>
      </c>
      <c r="AB175" s="1293" t="n">
        <v>6635736.6215</v>
      </c>
      <c r="AC175" s="366"/>
      <c r="AD175" s="1365" t="n">
        <v>2971412.4831</v>
      </c>
      <c r="AE175" s="1365" t="n">
        <v>6517234.2932</v>
      </c>
      <c r="AF175" s="1365"/>
      <c r="AG175" s="1365" t="n">
        <v>2391637.308</v>
      </c>
      <c r="AH175" s="1365" t="n">
        <v>5974950.5461</v>
      </c>
      <c r="AI175" s="1365"/>
      <c r="AJ175" s="1365" t="n">
        <v>1461262.7051</v>
      </c>
      <c r="AK175" s="1365" t="n">
        <v>5413498.0517</v>
      </c>
      <c r="AL175" s="1365"/>
      <c r="AM175" s="1365" t="n">
        <v>2418868.5013</v>
      </c>
      <c r="AN175" s="1365" t="n">
        <v>5417711.181</v>
      </c>
      <c r="AO175" s="1365"/>
      <c r="AP175" s="1365" t="n">
        <v>5874097.82616003</v>
      </c>
      <c r="AQ175" s="1365" t="n">
        <v>10050955.5547399</v>
      </c>
      <c r="AR175" s="1365" t="n">
        <v>4694358.11515001</v>
      </c>
      <c r="AS175" s="1365" t="n">
        <v>9795023.64291997</v>
      </c>
      <c r="AT175" s="1365" t="n">
        <v>4341624.06609999</v>
      </c>
      <c r="AU175" s="1365" t="n">
        <v>8428019.61182</v>
      </c>
      <c r="AV175" s="1365" t="n">
        <v>229709.006</v>
      </c>
      <c r="AW175" s="1365" t="n">
        <v>444191.3409</v>
      </c>
    </row>
    <row r="176" s="1" customFormat="true" ht="15" hidden="false" customHeight="false" outlineLevel="0" collapsed="false">
      <c r="A176" s="26" t="n">
        <v>598</v>
      </c>
      <c r="B176" s="26" t="s">
        <v>1770</v>
      </c>
      <c r="C176" s="131" t="n">
        <v>9.205</v>
      </c>
      <c r="D176" s="131" t="n">
        <v>0.9</v>
      </c>
      <c r="E176" s="131"/>
      <c r="F176" s="131" t="n">
        <v>3.39208</v>
      </c>
      <c r="G176" s="131" t="n">
        <v>1.317</v>
      </c>
      <c r="H176" s="131"/>
      <c r="I176" s="131" t="n">
        <v>56.66572</v>
      </c>
      <c r="J176" s="131" t="n">
        <v>0.972</v>
      </c>
      <c r="K176" s="131"/>
      <c r="L176" s="131" t="n">
        <v>10.542</v>
      </c>
      <c r="M176" s="131" t="n">
        <v>2.65525</v>
      </c>
      <c r="N176" s="131"/>
      <c r="O176" s="131" t="n">
        <v>130.33759</v>
      </c>
      <c r="P176" s="131" t="n">
        <v>20.4117</v>
      </c>
      <c r="Q176" s="131"/>
      <c r="R176" s="131" t="n">
        <v>20.7366</v>
      </c>
      <c r="S176" s="131" t="n">
        <v>0.26291</v>
      </c>
      <c r="T176" s="131"/>
      <c r="U176" s="131" t="n">
        <v>226.18442</v>
      </c>
      <c r="V176" s="131" t="n">
        <v>34.07663</v>
      </c>
      <c r="W176" s="131"/>
      <c r="X176" s="131" t="n">
        <v>33.0654</v>
      </c>
      <c r="Y176" s="131" t="n">
        <v>9.77282</v>
      </c>
      <c r="Z176" s="131"/>
      <c r="AA176" s="1365" t="n">
        <v>58.39299</v>
      </c>
      <c r="AB176" s="1293" t="n">
        <v>17.39662</v>
      </c>
      <c r="AC176" s="366"/>
      <c r="AD176" s="1365" t="n">
        <v>92.92273</v>
      </c>
      <c r="AE176" s="1365" t="n">
        <v>4.939</v>
      </c>
      <c r="AF176" s="1365"/>
      <c r="AG176" s="1365" t="n">
        <v>78.24693</v>
      </c>
      <c r="AH176" s="1365" t="n">
        <v>64.4978</v>
      </c>
      <c r="AI176" s="1365"/>
      <c r="AJ176" s="1365" t="n">
        <v>9.03125</v>
      </c>
      <c r="AK176" s="1365" t="n">
        <v>4.42274</v>
      </c>
      <c r="AL176" s="1365"/>
      <c r="AM176" s="1365" t="n">
        <v>0</v>
      </c>
      <c r="AN176" s="1365" t="n">
        <v>0</v>
      </c>
      <c r="AO176" s="1365"/>
      <c r="AP176" s="1365" t="n">
        <v>0</v>
      </c>
      <c r="AQ176" s="1365" t="n">
        <v>0</v>
      </c>
      <c r="AR176" s="1365" t="n">
        <v>151.275</v>
      </c>
      <c r="AS176" s="1365" t="n">
        <v>14.25</v>
      </c>
      <c r="AT176" s="1365" t="n">
        <v>22.931</v>
      </c>
      <c r="AU176" s="1365" t="n">
        <v>1.6172</v>
      </c>
      <c r="AV176" s="1365" t="n">
        <v>0</v>
      </c>
      <c r="AW176" s="1365" t="n">
        <v>0</v>
      </c>
    </row>
    <row r="177" s="1" customFormat="true" ht="15" hidden="false" customHeight="false" outlineLevel="0" collapsed="false">
      <c r="A177" s="26" t="n">
        <v>600</v>
      </c>
      <c r="B177" s="26" t="s">
        <v>334</v>
      </c>
      <c r="C177" s="131" t="n">
        <v>7112.57295</v>
      </c>
      <c r="D177" s="131" t="n">
        <v>1924.35618</v>
      </c>
      <c r="E177" s="131"/>
      <c r="F177" s="131" t="n">
        <v>10577.02961</v>
      </c>
      <c r="G177" s="131" t="n">
        <v>3100.31325</v>
      </c>
      <c r="H177" s="131"/>
      <c r="I177" s="131" t="n">
        <v>16076.8168</v>
      </c>
      <c r="J177" s="131" t="n">
        <v>4052.02122</v>
      </c>
      <c r="K177" s="131"/>
      <c r="L177" s="131" t="n">
        <v>18777.45361</v>
      </c>
      <c r="M177" s="131" t="n">
        <v>5102.4097</v>
      </c>
      <c r="N177" s="131"/>
      <c r="O177" s="131" t="n">
        <v>19833.63991</v>
      </c>
      <c r="P177" s="131" t="n">
        <v>6139.58063</v>
      </c>
      <c r="Q177" s="131"/>
      <c r="R177" s="131" t="n">
        <v>20354.9909</v>
      </c>
      <c r="S177" s="131" t="n">
        <v>7004.77382</v>
      </c>
      <c r="T177" s="131"/>
      <c r="U177" s="131" t="n">
        <v>23751.45198</v>
      </c>
      <c r="V177" s="131" t="n">
        <v>8232.02176</v>
      </c>
      <c r="W177" s="131"/>
      <c r="X177" s="131" t="n">
        <v>24309.40607</v>
      </c>
      <c r="Y177" s="131" t="n">
        <v>13582.80445</v>
      </c>
      <c r="Z177" s="131"/>
      <c r="AA177" s="1365" t="n">
        <v>21597.16144</v>
      </c>
      <c r="AB177" s="1293" t="n">
        <v>8526.00943</v>
      </c>
      <c r="AC177" s="366"/>
      <c r="AD177" s="1365" t="n">
        <v>27825.4254</v>
      </c>
      <c r="AE177" s="1365" t="n">
        <v>10416.04543</v>
      </c>
      <c r="AF177" s="1365"/>
      <c r="AG177" s="1365" t="n">
        <v>26630.18425</v>
      </c>
      <c r="AH177" s="1365" t="n">
        <v>40332.67781</v>
      </c>
      <c r="AI177" s="1365"/>
      <c r="AJ177" s="1365" t="n">
        <v>30572.70792</v>
      </c>
      <c r="AK177" s="1365" t="n">
        <v>74237.19997</v>
      </c>
      <c r="AL177" s="1365"/>
      <c r="AM177" s="1365" t="n">
        <v>42640.39675</v>
      </c>
      <c r="AN177" s="1365" t="n">
        <v>52512.34674</v>
      </c>
      <c r="AO177" s="1365"/>
      <c r="AP177" s="1365" t="n">
        <v>38343.40204</v>
      </c>
      <c r="AQ177" s="1365" t="n">
        <v>13793.30908</v>
      </c>
      <c r="AR177" s="1365" t="n">
        <v>29849.30033</v>
      </c>
      <c r="AS177" s="1365" t="n">
        <v>9230.61706000002</v>
      </c>
      <c r="AT177" s="1365" t="n">
        <v>46378.75908</v>
      </c>
      <c r="AU177" s="1365" t="n">
        <v>10260.34461</v>
      </c>
      <c r="AV177" s="1365" t="n">
        <v>2155.74091</v>
      </c>
      <c r="AW177" s="1365" t="n">
        <v>951.35566</v>
      </c>
    </row>
    <row r="178" s="1" customFormat="true" ht="15" hidden="false" customHeight="false" outlineLevel="0" collapsed="false">
      <c r="A178" s="26" t="n">
        <v>604</v>
      </c>
      <c r="B178" s="26" t="s">
        <v>327</v>
      </c>
      <c r="C178" s="131" t="n">
        <v>814543.26562</v>
      </c>
      <c r="D178" s="131" t="n">
        <v>1273213.1922</v>
      </c>
      <c r="E178" s="131"/>
      <c r="F178" s="131" t="n">
        <v>1184345.0982</v>
      </c>
      <c r="G178" s="131" t="n">
        <v>1235640.5665</v>
      </c>
      <c r="H178" s="131"/>
      <c r="I178" s="131" t="n">
        <v>1391391.8315</v>
      </c>
      <c r="J178" s="131" t="n">
        <v>1084949.6792</v>
      </c>
      <c r="K178" s="131"/>
      <c r="L178" s="131" t="n">
        <v>1641665.2098</v>
      </c>
      <c r="M178" s="131" t="n">
        <v>1389316.7512</v>
      </c>
      <c r="N178" s="131"/>
      <c r="O178" s="131" t="n">
        <v>1332227.2036</v>
      </c>
      <c r="P178" s="131" t="n">
        <v>1086147.3129</v>
      </c>
      <c r="Q178" s="131"/>
      <c r="R178" s="131" t="n">
        <v>1235297.1285</v>
      </c>
      <c r="S178" s="131" t="n">
        <v>848699.71104</v>
      </c>
      <c r="T178" s="131"/>
      <c r="U178" s="131" t="n">
        <v>1207004.1983</v>
      </c>
      <c r="V178" s="131" t="n">
        <v>1143615.4183</v>
      </c>
      <c r="W178" s="131"/>
      <c r="X178" s="131" t="n">
        <v>1105906.9474</v>
      </c>
      <c r="Y178" s="131" t="n">
        <v>1348568.9932</v>
      </c>
      <c r="Z178" s="131"/>
      <c r="AA178" s="1365" t="n">
        <v>1205016.1705</v>
      </c>
      <c r="AB178" s="1293" t="n">
        <v>1463852.741</v>
      </c>
      <c r="AC178" s="366"/>
      <c r="AD178" s="1365" t="n">
        <v>1246583.066</v>
      </c>
      <c r="AE178" s="1365" t="n">
        <v>1339527.9893</v>
      </c>
      <c r="AF178" s="1365"/>
      <c r="AG178" s="1365" t="n">
        <v>1232483.7889</v>
      </c>
      <c r="AH178" s="1365" t="n">
        <v>1396245.9408</v>
      </c>
      <c r="AI178" s="1365"/>
      <c r="AJ178" s="1365" t="n">
        <v>922087.61891</v>
      </c>
      <c r="AK178" s="1365" t="n">
        <v>853181.35906</v>
      </c>
      <c r="AL178" s="1365"/>
      <c r="AM178" s="1365" t="n">
        <v>1164051.295</v>
      </c>
      <c r="AN178" s="1365" t="n">
        <v>870078.16176</v>
      </c>
      <c r="AO178" s="1365"/>
      <c r="AP178" s="1365" t="n">
        <v>1193893.69735999</v>
      </c>
      <c r="AQ178" s="1365" t="n">
        <v>861926.508139984</v>
      </c>
      <c r="AR178" s="1365" t="n">
        <v>1219760.4899</v>
      </c>
      <c r="AS178" s="1365" t="n">
        <v>1025416.67772999</v>
      </c>
      <c r="AT178" s="1365" t="n">
        <v>1279239.12110997</v>
      </c>
      <c r="AU178" s="1365" t="n">
        <v>999215.161030001</v>
      </c>
      <c r="AV178" s="1365" t="n">
        <v>118379.391789999</v>
      </c>
      <c r="AW178" s="1365" t="n">
        <v>135673.83143</v>
      </c>
    </row>
    <row r="179" s="1" customFormat="true" ht="15" hidden="false" customHeight="false" outlineLevel="0" collapsed="false">
      <c r="A179" s="26" t="n">
        <v>608</v>
      </c>
      <c r="B179" s="26" t="s">
        <v>1771</v>
      </c>
      <c r="C179" s="131" t="n">
        <v>7091.59682</v>
      </c>
      <c r="D179" s="131" t="n">
        <v>2182.75164</v>
      </c>
      <c r="E179" s="131"/>
      <c r="F179" s="131" t="n">
        <v>9663.97167</v>
      </c>
      <c r="G179" s="131" t="n">
        <v>2990.49344</v>
      </c>
      <c r="H179" s="131"/>
      <c r="I179" s="131" t="n">
        <v>8445.54716</v>
      </c>
      <c r="J179" s="131" t="n">
        <v>3263.06209</v>
      </c>
      <c r="K179" s="131"/>
      <c r="L179" s="131" t="n">
        <v>11035.53482</v>
      </c>
      <c r="M179" s="131" t="n">
        <v>3739.1033</v>
      </c>
      <c r="N179" s="131"/>
      <c r="O179" s="131" t="n">
        <v>13619.09934</v>
      </c>
      <c r="P179" s="131" t="n">
        <v>3989.93787</v>
      </c>
      <c r="Q179" s="131"/>
      <c r="R179" s="131" t="n">
        <v>13146.48053</v>
      </c>
      <c r="S179" s="131" t="n">
        <v>4092.16069</v>
      </c>
      <c r="T179" s="131"/>
      <c r="U179" s="131" t="n">
        <v>11528.30333</v>
      </c>
      <c r="V179" s="131" t="n">
        <v>3772.50839</v>
      </c>
      <c r="W179" s="131"/>
      <c r="X179" s="131" t="n">
        <v>13948.20488</v>
      </c>
      <c r="Y179" s="131" t="n">
        <v>4896.95173</v>
      </c>
      <c r="Z179" s="131"/>
      <c r="AA179" s="1365" t="n">
        <v>13149.32738</v>
      </c>
      <c r="AB179" s="1293" t="n">
        <v>4484.4577</v>
      </c>
      <c r="AC179" s="366"/>
      <c r="AD179" s="1365" t="n">
        <v>11414.72002</v>
      </c>
      <c r="AE179" s="1365" t="n">
        <v>3209.19693</v>
      </c>
      <c r="AF179" s="1365"/>
      <c r="AG179" s="1365" t="n">
        <v>7846.31437</v>
      </c>
      <c r="AH179" s="1365" t="n">
        <v>2655.20608</v>
      </c>
      <c r="AI179" s="1365"/>
      <c r="AJ179" s="1365" t="n">
        <v>7769.05222</v>
      </c>
      <c r="AK179" s="1365" t="n">
        <v>2856.28435</v>
      </c>
      <c r="AL179" s="1365"/>
      <c r="AM179" s="1365" t="n">
        <v>8093.36321</v>
      </c>
      <c r="AN179" s="1365" t="n">
        <v>2416.62767</v>
      </c>
      <c r="AO179" s="1365"/>
      <c r="AP179" s="1365" t="n">
        <v>13069.47287</v>
      </c>
      <c r="AQ179" s="1365" t="n">
        <v>2597.87557</v>
      </c>
      <c r="AR179" s="1365" t="n">
        <v>12763.75722</v>
      </c>
      <c r="AS179" s="1365" t="n">
        <v>3419.2894</v>
      </c>
      <c r="AT179" s="1365" t="n">
        <v>13107.4038</v>
      </c>
      <c r="AU179" s="1365" t="n">
        <v>4481.18862</v>
      </c>
      <c r="AV179" s="1365" t="n">
        <v>237.10172</v>
      </c>
      <c r="AW179" s="1365" t="n">
        <v>51.37938</v>
      </c>
    </row>
    <row r="180" s="1" customFormat="true" ht="15" hidden="false" customHeight="false" outlineLevel="0" collapsed="false">
      <c r="A180" s="26" t="n">
        <v>612</v>
      </c>
      <c r="B180" s="26" t="s">
        <v>1772</v>
      </c>
      <c r="C180" s="131" t="n">
        <v>13.17756</v>
      </c>
      <c r="D180" s="131" t="n">
        <v>0.23</v>
      </c>
      <c r="E180" s="131"/>
      <c r="F180" s="131" t="n">
        <v>5.66705</v>
      </c>
      <c r="G180" s="131" t="n">
        <v>0.15982</v>
      </c>
      <c r="H180" s="131"/>
      <c r="I180" s="131" t="n">
        <v>0</v>
      </c>
      <c r="J180" s="131" t="n">
        <v>0</v>
      </c>
      <c r="K180" s="131"/>
      <c r="L180" s="131" t="n">
        <v>0</v>
      </c>
      <c r="M180" s="131" t="n">
        <v>0</v>
      </c>
      <c r="N180" s="131"/>
      <c r="O180" s="131" t="n">
        <v>7.92875</v>
      </c>
      <c r="P180" s="131" t="n">
        <v>0.4872</v>
      </c>
      <c r="Q180" s="131"/>
      <c r="R180" s="131" t="n">
        <v>0</v>
      </c>
      <c r="S180" s="131" t="n">
        <v>0</v>
      </c>
      <c r="T180" s="131"/>
      <c r="U180" s="131" t="n">
        <v>0</v>
      </c>
      <c r="V180" s="131" t="n">
        <v>0</v>
      </c>
      <c r="W180" s="131"/>
      <c r="X180" s="131" t="n">
        <v>0</v>
      </c>
      <c r="Y180" s="131" t="n">
        <v>0</v>
      </c>
      <c r="Z180" s="131"/>
      <c r="AA180" s="1365" t="n">
        <v>0</v>
      </c>
      <c r="AB180" s="1293" t="n">
        <v>0</v>
      </c>
      <c r="AC180" s="366"/>
      <c r="AD180" s="1365" t="n">
        <v>0</v>
      </c>
      <c r="AE180" s="1365" t="n">
        <v>0</v>
      </c>
      <c r="AF180" s="1365"/>
      <c r="AG180" s="1365" t="n">
        <v>0</v>
      </c>
      <c r="AH180" s="1365" t="n">
        <v>0</v>
      </c>
      <c r="AI180" s="1365"/>
      <c r="AJ180" s="1365" t="n">
        <v>0</v>
      </c>
      <c r="AK180" s="1365" t="n">
        <v>0</v>
      </c>
      <c r="AL180" s="1365"/>
      <c r="AM180" s="1365" t="n">
        <v>0</v>
      </c>
      <c r="AN180" s="1365" t="n">
        <v>0</v>
      </c>
      <c r="AO180" s="1365"/>
      <c r="AP180" s="1365" t="n">
        <v>0</v>
      </c>
      <c r="AQ180" s="1365" t="n">
        <v>0</v>
      </c>
      <c r="AR180" s="1365" t="n">
        <v>0</v>
      </c>
      <c r="AS180" s="1365" t="n">
        <v>0</v>
      </c>
      <c r="AT180" s="1365" t="n">
        <v>0</v>
      </c>
      <c r="AU180" s="1365" t="n">
        <v>0</v>
      </c>
      <c r="AV180" s="1365" t="n">
        <v>0</v>
      </c>
      <c r="AW180" s="1365" t="n">
        <v>0</v>
      </c>
    </row>
    <row r="181" s="1" customFormat="true" ht="15" hidden="false" customHeight="false" outlineLevel="0" collapsed="false">
      <c r="A181" s="26" t="n">
        <v>616</v>
      </c>
      <c r="B181" s="26" t="s">
        <v>364</v>
      </c>
      <c r="C181" s="131" t="n">
        <v>34481.54395</v>
      </c>
      <c r="D181" s="131" t="n">
        <v>195997.55853</v>
      </c>
      <c r="E181" s="131"/>
      <c r="F181" s="131" t="n">
        <v>45755.12632</v>
      </c>
      <c r="G181" s="131" t="n">
        <v>245078.41603</v>
      </c>
      <c r="H181" s="131"/>
      <c r="I181" s="131" t="n">
        <v>56730.82414</v>
      </c>
      <c r="J181" s="131" t="n">
        <v>294147.40217</v>
      </c>
      <c r="K181" s="131"/>
      <c r="L181" s="131" t="n">
        <v>16373.54603</v>
      </c>
      <c r="M181" s="131" t="n">
        <v>32681.39702</v>
      </c>
      <c r="N181" s="131"/>
      <c r="O181" s="131" t="n">
        <v>10357.65272</v>
      </c>
      <c r="P181" s="131" t="n">
        <v>2754.42802</v>
      </c>
      <c r="Q181" s="131"/>
      <c r="R181" s="131" t="n">
        <v>14534.12214</v>
      </c>
      <c r="S181" s="131" t="n">
        <v>2722.42961</v>
      </c>
      <c r="T181" s="131"/>
      <c r="U181" s="131" t="n">
        <v>15169.91241</v>
      </c>
      <c r="V181" s="131" t="n">
        <v>3476.14134</v>
      </c>
      <c r="W181" s="131"/>
      <c r="X181" s="131" t="n">
        <v>67770.22034</v>
      </c>
      <c r="Y181" s="131" t="n">
        <v>1064255.2971</v>
      </c>
      <c r="Z181" s="131"/>
      <c r="AA181" s="1365" t="n">
        <v>87365.52648</v>
      </c>
      <c r="AB181" s="1293" t="n">
        <v>1158598.174</v>
      </c>
      <c r="AC181" s="366"/>
      <c r="AD181" s="1365" t="n">
        <v>126941.5796</v>
      </c>
      <c r="AE181" s="1365" t="n">
        <v>1465485.5307</v>
      </c>
      <c r="AF181" s="1365"/>
      <c r="AG181" s="1365" t="n">
        <v>137587.06527</v>
      </c>
      <c r="AH181" s="1365" t="n">
        <v>1273985.024</v>
      </c>
      <c r="AI181" s="1365"/>
      <c r="AJ181" s="1365" t="n">
        <v>115342.79025</v>
      </c>
      <c r="AK181" s="1365" t="n">
        <v>904345.29967</v>
      </c>
      <c r="AL181" s="1365"/>
      <c r="AM181" s="1365" t="n">
        <v>111337.57096</v>
      </c>
      <c r="AN181" s="1365" t="n">
        <v>613167.4165</v>
      </c>
      <c r="AO181" s="1365"/>
      <c r="AP181" s="1365" t="n">
        <v>453926.04221</v>
      </c>
      <c r="AQ181" s="1365" t="n">
        <v>2485790.16284</v>
      </c>
      <c r="AR181" s="1365" t="n">
        <v>946920.678029999</v>
      </c>
      <c r="AS181" s="1365" t="n">
        <v>4656078.79669</v>
      </c>
      <c r="AT181" s="1365" t="n">
        <v>306266.89487</v>
      </c>
      <c r="AU181" s="1365" t="n">
        <v>2370577.32943</v>
      </c>
      <c r="AV181" s="1365" t="n">
        <v>16271.62021</v>
      </c>
      <c r="AW181" s="1365" t="n">
        <v>130920.16302</v>
      </c>
    </row>
    <row r="182" s="1" customFormat="true" ht="15" hidden="false" customHeight="false" outlineLevel="0" collapsed="false">
      <c r="A182" s="26" t="n">
        <v>620</v>
      </c>
      <c r="B182" s="26" t="s">
        <v>365</v>
      </c>
      <c r="C182" s="131" t="n">
        <v>178870.91786</v>
      </c>
      <c r="D182" s="131" t="n">
        <v>2083169.231</v>
      </c>
      <c r="E182" s="131"/>
      <c r="F182" s="131" t="n">
        <v>151311.67514</v>
      </c>
      <c r="G182" s="131" t="n">
        <v>1332833.6874</v>
      </c>
      <c r="H182" s="131"/>
      <c r="I182" s="131" t="n">
        <v>312468.46351</v>
      </c>
      <c r="J182" s="131" t="n">
        <v>2870246.8686</v>
      </c>
      <c r="K182" s="131"/>
      <c r="L182" s="131" t="n">
        <v>327574.82828</v>
      </c>
      <c r="M182" s="131" t="n">
        <v>3320112.1707</v>
      </c>
      <c r="N182" s="131"/>
      <c r="O182" s="131" t="n">
        <v>322647.02336</v>
      </c>
      <c r="P182" s="131" t="n">
        <v>3700610.0923</v>
      </c>
      <c r="Q182" s="131"/>
      <c r="R182" s="131" t="n">
        <v>264879.22144</v>
      </c>
      <c r="S182" s="131" t="n">
        <v>4033703.9028</v>
      </c>
      <c r="T182" s="131"/>
      <c r="U182" s="131" t="n">
        <v>306008.57311</v>
      </c>
      <c r="V182" s="131" t="n">
        <v>5052842.3356</v>
      </c>
      <c r="W182" s="131"/>
      <c r="X182" s="131" t="n">
        <v>214276.34235</v>
      </c>
      <c r="Y182" s="131" t="n">
        <v>4210060.5686</v>
      </c>
      <c r="Z182" s="131"/>
      <c r="AA182" s="1365" t="n">
        <v>398492.29438</v>
      </c>
      <c r="AB182" s="1293" t="n">
        <v>5622291.5258</v>
      </c>
      <c r="AC182" s="366"/>
      <c r="AD182" s="1365" t="n">
        <v>322487.20858</v>
      </c>
      <c r="AE182" s="1365" t="n">
        <v>3742940.7627</v>
      </c>
      <c r="AF182" s="1365"/>
      <c r="AG182" s="1365" t="n">
        <v>186378.772</v>
      </c>
      <c r="AH182" s="1365" t="n">
        <v>2426465.4692</v>
      </c>
      <c r="AI182" s="1365"/>
      <c r="AJ182" s="1365" t="n">
        <v>47021.54875</v>
      </c>
      <c r="AK182" s="1365" t="n">
        <v>359698.85929</v>
      </c>
      <c r="AL182" s="1365"/>
      <c r="AM182" s="1365" t="n">
        <v>18925.3346</v>
      </c>
      <c r="AN182" s="1365" t="n">
        <v>27498.30117</v>
      </c>
      <c r="AO182" s="1365"/>
      <c r="AP182" s="1365" t="n">
        <v>24197.10024</v>
      </c>
      <c r="AQ182" s="1365" t="n">
        <v>30130.9394100001</v>
      </c>
      <c r="AR182" s="1365" t="n">
        <v>25305.23981</v>
      </c>
      <c r="AS182" s="1365" t="n">
        <v>27456.01704</v>
      </c>
      <c r="AT182" s="1365" t="n">
        <v>39577.4109100001</v>
      </c>
      <c r="AU182" s="1365" t="n">
        <v>43418.58873</v>
      </c>
      <c r="AV182" s="1365" t="n">
        <v>4937.77788</v>
      </c>
      <c r="AW182" s="1365" t="n">
        <v>5798.05251</v>
      </c>
    </row>
    <row r="183" s="1" customFormat="true" ht="15" hidden="false" customHeight="false" outlineLevel="0" collapsed="false">
      <c r="A183" s="26" t="n">
        <v>624</v>
      </c>
      <c r="B183" s="26" t="s">
        <v>1773</v>
      </c>
      <c r="C183" s="131" t="n">
        <v>0</v>
      </c>
      <c r="D183" s="131" t="n">
        <v>0</v>
      </c>
      <c r="E183" s="131"/>
      <c r="F183" s="131" t="n">
        <v>0</v>
      </c>
      <c r="G183" s="131" t="n">
        <v>0</v>
      </c>
      <c r="H183" s="131"/>
      <c r="I183" s="131" t="n">
        <v>377.5735</v>
      </c>
      <c r="J183" s="131" t="n">
        <v>524.5</v>
      </c>
      <c r="K183" s="131"/>
      <c r="L183" s="131" t="n">
        <v>0</v>
      </c>
      <c r="M183" s="131" t="n">
        <v>0</v>
      </c>
      <c r="N183" s="131"/>
      <c r="O183" s="131" t="n">
        <v>0</v>
      </c>
      <c r="P183" s="131" t="n">
        <v>0</v>
      </c>
      <c r="Q183" s="131"/>
      <c r="R183" s="131" t="n">
        <v>0</v>
      </c>
      <c r="S183" s="131" t="n">
        <v>0</v>
      </c>
      <c r="T183" s="131"/>
      <c r="U183" s="131" t="n">
        <v>0</v>
      </c>
      <c r="V183" s="131" t="n">
        <v>0</v>
      </c>
      <c r="W183" s="131"/>
      <c r="X183" s="131" t="n">
        <v>0</v>
      </c>
      <c r="Y183" s="131" t="n">
        <v>0</v>
      </c>
      <c r="Z183" s="131"/>
      <c r="AA183" s="1365" t="n">
        <v>228.855</v>
      </c>
      <c r="AB183" s="1293" t="n">
        <v>24.16601</v>
      </c>
      <c r="AC183" s="366"/>
      <c r="AD183" s="1365" t="n">
        <v>109.1232</v>
      </c>
      <c r="AE183" s="1365" t="n">
        <v>73.53648</v>
      </c>
      <c r="AF183" s="1365"/>
      <c r="AG183" s="1365" t="n">
        <v>169.60203</v>
      </c>
      <c r="AH183" s="1365" t="n">
        <v>97.2967</v>
      </c>
      <c r="AI183" s="1365"/>
      <c r="AJ183" s="1365" t="n">
        <v>302.59162</v>
      </c>
      <c r="AK183" s="1365" t="n">
        <v>151.49792</v>
      </c>
      <c r="AL183" s="1365"/>
      <c r="AM183" s="1365" t="n">
        <v>228.3762</v>
      </c>
      <c r="AN183" s="1365" t="n">
        <v>130.18371</v>
      </c>
      <c r="AO183" s="1365"/>
      <c r="AP183" s="1365" t="n">
        <v>164.76447</v>
      </c>
      <c r="AQ183" s="1365" t="n">
        <v>90.39813</v>
      </c>
      <c r="AR183" s="1365" t="n">
        <v>107.87796</v>
      </c>
      <c r="AS183" s="1365" t="n">
        <v>62.75346</v>
      </c>
      <c r="AT183" s="1365" t="n">
        <v>93.71827</v>
      </c>
      <c r="AU183" s="1365" t="n">
        <v>59.25991</v>
      </c>
      <c r="AV183" s="1365" t="n">
        <v>0</v>
      </c>
      <c r="AW183" s="1365" t="n">
        <v>0</v>
      </c>
    </row>
    <row r="184" s="1" customFormat="true" ht="15" hidden="false" customHeight="false" outlineLevel="0" collapsed="false">
      <c r="A184" s="26" t="n">
        <v>626</v>
      </c>
      <c r="B184" s="26" t="s">
        <v>1774</v>
      </c>
      <c r="C184" s="131" t="n">
        <v>66.704</v>
      </c>
      <c r="D184" s="131" t="n">
        <v>5.5735</v>
      </c>
      <c r="E184" s="131"/>
      <c r="F184" s="131" t="n">
        <v>75.471</v>
      </c>
      <c r="G184" s="131" t="n">
        <v>4.551</v>
      </c>
      <c r="H184" s="131"/>
      <c r="I184" s="131" t="n">
        <v>0</v>
      </c>
      <c r="J184" s="131" t="n">
        <v>0</v>
      </c>
      <c r="K184" s="131"/>
      <c r="L184" s="131" t="n">
        <v>0</v>
      </c>
      <c r="M184" s="131" t="n">
        <v>0</v>
      </c>
      <c r="N184" s="131"/>
      <c r="O184" s="131" t="n">
        <v>0</v>
      </c>
      <c r="P184" s="131" t="n">
        <v>0</v>
      </c>
      <c r="Q184" s="131"/>
      <c r="R184" s="131" t="n">
        <v>0</v>
      </c>
      <c r="S184" s="131" t="n">
        <v>0</v>
      </c>
      <c r="T184" s="131"/>
      <c r="U184" s="131" t="n">
        <v>0</v>
      </c>
      <c r="V184" s="131" t="n">
        <v>0</v>
      </c>
      <c r="W184" s="131"/>
      <c r="X184" s="131" t="n">
        <v>87.161</v>
      </c>
      <c r="Y184" s="131" t="n">
        <v>4.314</v>
      </c>
      <c r="Z184" s="131"/>
      <c r="AA184" s="1365" t="n">
        <v>0</v>
      </c>
      <c r="AB184" s="1293" t="n">
        <v>0</v>
      </c>
      <c r="AC184" s="366"/>
      <c r="AD184" s="1365" t="n">
        <v>0</v>
      </c>
      <c r="AE184" s="1365" t="n">
        <v>0</v>
      </c>
      <c r="AF184" s="1365"/>
      <c r="AG184" s="1365" t="n">
        <v>0</v>
      </c>
      <c r="AH184" s="1365" t="n">
        <v>0</v>
      </c>
      <c r="AI184" s="1365"/>
      <c r="AJ184" s="1365" t="n">
        <v>0</v>
      </c>
      <c r="AK184" s="1365" t="n">
        <v>0</v>
      </c>
      <c r="AL184" s="1365"/>
      <c r="AM184" s="1365" t="n">
        <v>0</v>
      </c>
      <c r="AN184" s="1365" t="n">
        <v>0</v>
      </c>
      <c r="AO184" s="1365"/>
      <c r="AP184" s="1365" t="n">
        <v>21.75</v>
      </c>
      <c r="AQ184" s="1365" t="n">
        <v>1.206</v>
      </c>
      <c r="AR184" s="1365" t="n">
        <v>0</v>
      </c>
      <c r="AS184" s="1365" t="n">
        <v>0</v>
      </c>
      <c r="AT184" s="1365" t="n">
        <v>0</v>
      </c>
      <c r="AU184" s="1365" t="n">
        <v>0</v>
      </c>
      <c r="AV184" s="1365" t="n">
        <v>0</v>
      </c>
      <c r="AW184" s="1365" t="n">
        <v>0</v>
      </c>
    </row>
    <row r="185" s="1" customFormat="true" ht="15" hidden="false" customHeight="false" outlineLevel="0" collapsed="false">
      <c r="A185" s="26" t="n">
        <v>630</v>
      </c>
      <c r="B185" s="26" t="s">
        <v>339</v>
      </c>
      <c r="C185" s="131" t="n">
        <v>252453.60666</v>
      </c>
      <c r="D185" s="131" t="n">
        <v>1584376.0939</v>
      </c>
      <c r="E185" s="131"/>
      <c r="F185" s="131" t="n">
        <v>234608.65932</v>
      </c>
      <c r="G185" s="131" t="n">
        <v>1318579.3782</v>
      </c>
      <c r="H185" s="131"/>
      <c r="I185" s="131" t="n">
        <v>262646.20289</v>
      </c>
      <c r="J185" s="131" t="n">
        <v>1496612.4876</v>
      </c>
      <c r="K185" s="131"/>
      <c r="L185" s="131" t="n">
        <v>259931.60861</v>
      </c>
      <c r="M185" s="131" t="n">
        <v>1408906.1556</v>
      </c>
      <c r="N185" s="131"/>
      <c r="O185" s="131" t="n">
        <v>239607.9129</v>
      </c>
      <c r="P185" s="131" t="n">
        <v>1309414.7114</v>
      </c>
      <c r="Q185" s="131"/>
      <c r="R185" s="131" t="n">
        <v>369294.128</v>
      </c>
      <c r="S185" s="131" t="n">
        <v>2018641.8099</v>
      </c>
      <c r="T185" s="131"/>
      <c r="U185" s="131" t="n">
        <v>227229.61592</v>
      </c>
      <c r="V185" s="131" t="n">
        <v>1539509.463</v>
      </c>
      <c r="W185" s="131"/>
      <c r="X185" s="131" t="n">
        <v>333111.06288</v>
      </c>
      <c r="Y185" s="131" t="n">
        <v>1947324.8914</v>
      </c>
      <c r="Z185" s="131"/>
      <c r="AA185" s="1365" t="n">
        <v>444201.65836</v>
      </c>
      <c r="AB185" s="1293" t="n">
        <v>1747110.3417</v>
      </c>
      <c r="AC185" s="366"/>
      <c r="AD185" s="1365" t="n">
        <v>738389.51878</v>
      </c>
      <c r="AE185" s="1365" t="n">
        <v>1953101.2464</v>
      </c>
      <c r="AF185" s="1365"/>
      <c r="AG185" s="1365" t="n">
        <v>733367.36802</v>
      </c>
      <c r="AH185" s="1365" t="n">
        <v>2691483.9607</v>
      </c>
      <c r="AI185" s="1365"/>
      <c r="AJ185" s="1365" t="n">
        <v>504055.4755</v>
      </c>
      <c r="AK185" s="1365" t="n">
        <v>2541726.3674</v>
      </c>
      <c r="AL185" s="1365"/>
      <c r="AM185" s="1365" t="n">
        <v>703128.16696</v>
      </c>
      <c r="AN185" s="1365" t="n">
        <v>2452050.3874</v>
      </c>
      <c r="AO185" s="1365"/>
      <c r="AP185" s="1365" t="n">
        <v>515315.514720002</v>
      </c>
      <c r="AQ185" s="1365" t="n">
        <v>2064137.88981001</v>
      </c>
      <c r="AR185" s="1365" t="n">
        <v>822125.004359996</v>
      </c>
      <c r="AS185" s="1365" t="n">
        <v>2488548.05721999</v>
      </c>
      <c r="AT185" s="1365" t="n">
        <v>694429.306930002</v>
      </c>
      <c r="AU185" s="1365" t="n">
        <v>2185257.80257997</v>
      </c>
      <c r="AV185" s="1365" t="n">
        <v>61599.77413</v>
      </c>
      <c r="AW185" s="1365" t="n">
        <v>184509.39602</v>
      </c>
    </row>
    <row r="186" s="1" customFormat="true" ht="15" hidden="false" customHeight="false" outlineLevel="0" collapsed="false">
      <c r="A186" s="26" t="n">
        <v>634</v>
      </c>
      <c r="B186" s="26" t="s">
        <v>1775</v>
      </c>
      <c r="C186" s="131" t="n">
        <v>132.31545</v>
      </c>
      <c r="D186" s="131" t="n">
        <v>7.954</v>
      </c>
      <c r="E186" s="131"/>
      <c r="F186" s="131" t="n">
        <v>212.78742</v>
      </c>
      <c r="G186" s="131" t="n">
        <v>35.64437</v>
      </c>
      <c r="H186" s="131"/>
      <c r="I186" s="131" t="n">
        <v>679.77103</v>
      </c>
      <c r="J186" s="131" t="n">
        <v>18.3059</v>
      </c>
      <c r="K186" s="131"/>
      <c r="L186" s="131" t="n">
        <v>215.49216</v>
      </c>
      <c r="M186" s="131" t="n">
        <v>10.12831</v>
      </c>
      <c r="N186" s="131"/>
      <c r="O186" s="131" t="n">
        <v>148.03627</v>
      </c>
      <c r="P186" s="131" t="n">
        <v>12.9544</v>
      </c>
      <c r="Q186" s="131"/>
      <c r="R186" s="131" t="n">
        <v>311.22774</v>
      </c>
      <c r="S186" s="131" t="n">
        <v>35.03319</v>
      </c>
      <c r="T186" s="131"/>
      <c r="U186" s="131" t="n">
        <v>637.99741</v>
      </c>
      <c r="V186" s="131" t="n">
        <v>69.67054</v>
      </c>
      <c r="W186" s="131"/>
      <c r="X186" s="131" t="n">
        <v>874.07322</v>
      </c>
      <c r="Y186" s="131" t="n">
        <v>42.29187</v>
      </c>
      <c r="Z186" s="131"/>
      <c r="AA186" s="1365" t="n">
        <v>1024.58857</v>
      </c>
      <c r="AB186" s="1293" t="n">
        <v>103.52762</v>
      </c>
      <c r="AC186" s="366"/>
      <c r="AD186" s="1365" t="n">
        <v>1434.58145</v>
      </c>
      <c r="AE186" s="1365" t="n">
        <v>263.9356</v>
      </c>
      <c r="AF186" s="1365"/>
      <c r="AG186" s="1365" t="n">
        <v>2396.8816</v>
      </c>
      <c r="AH186" s="1365" t="n">
        <v>896.96828</v>
      </c>
      <c r="AI186" s="1365"/>
      <c r="AJ186" s="1365" t="n">
        <v>2452.43151</v>
      </c>
      <c r="AK186" s="1365" t="n">
        <v>578.25814</v>
      </c>
      <c r="AL186" s="1365"/>
      <c r="AM186" s="1365" t="n">
        <v>4817.32404</v>
      </c>
      <c r="AN186" s="1365" t="n">
        <v>834.95585</v>
      </c>
      <c r="AO186" s="1365"/>
      <c r="AP186" s="1365" t="n">
        <v>3065.28436000001</v>
      </c>
      <c r="AQ186" s="1365" t="n">
        <v>427.43804</v>
      </c>
      <c r="AR186" s="1365" t="n">
        <v>2887.28771</v>
      </c>
      <c r="AS186" s="1365" t="n">
        <v>552.54982</v>
      </c>
      <c r="AT186" s="1365" t="n">
        <v>2412.51984</v>
      </c>
      <c r="AU186" s="1365" t="n">
        <v>359.74564</v>
      </c>
      <c r="AV186" s="1365" t="n">
        <v>81.54287</v>
      </c>
      <c r="AW186" s="1365" t="n">
        <v>11.81578</v>
      </c>
    </row>
    <row r="187" s="1" customFormat="true" ht="15" hidden="false" customHeight="false" outlineLevel="0" collapsed="false">
      <c r="A187" s="26" t="n">
        <v>638</v>
      </c>
      <c r="B187" s="26" t="s">
        <v>1776</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5" t="n">
        <v>147.78166</v>
      </c>
      <c r="AB187" s="1293" t="n">
        <v>42.154</v>
      </c>
      <c r="AC187" s="366"/>
      <c r="AD187" s="1365" t="n">
        <v>16.391</v>
      </c>
      <c r="AE187" s="1365" t="n">
        <v>0.486</v>
      </c>
      <c r="AF187" s="1365"/>
      <c r="AG187" s="1365" t="n">
        <v>244.38669</v>
      </c>
      <c r="AH187" s="1365" t="n">
        <v>84.631</v>
      </c>
      <c r="AI187" s="1365"/>
      <c r="AJ187" s="1365" t="n">
        <v>311.76679</v>
      </c>
      <c r="AK187" s="1365" t="n">
        <v>95.721</v>
      </c>
      <c r="AL187" s="1365"/>
      <c r="AM187" s="1365" t="n">
        <v>164.96517</v>
      </c>
      <c r="AN187" s="1365" t="n">
        <v>40.003</v>
      </c>
      <c r="AO187" s="1365"/>
      <c r="AP187" s="1365" t="n">
        <v>18.01548</v>
      </c>
      <c r="AQ187" s="1365" t="n">
        <v>14.86091</v>
      </c>
      <c r="AR187" s="1365" t="n">
        <v>0</v>
      </c>
      <c r="AS187" s="1365" t="n">
        <v>0</v>
      </c>
      <c r="AT187" s="1365" t="n">
        <v>6945.70869</v>
      </c>
      <c r="AU187" s="1365" t="n">
        <v>21536.245</v>
      </c>
      <c r="AV187" s="1365" t="n">
        <v>0</v>
      </c>
      <c r="AW187" s="1365" t="n">
        <v>0</v>
      </c>
    </row>
    <row r="188" s="1" customFormat="true" ht="15" hidden="false" customHeight="false" outlineLevel="0" collapsed="false">
      <c r="A188" s="26" t="n">
        <v>642</v>
      </c>
      <c r="B188" s="26" t="s">
        <v>366</v>
      </c>
      <c r="C188" s="131" t="n">
        <v>10980.21064</v>
      </c>
      <c r="D188" s="131" t="n">
        <v>72611.80125</v>
      </c>
      <c r="E188" s="131"/>
      <c r="F188" s="131" t="n">
        <v>16819.0489</v>
      </c>
      <c r="G188" s="131" t="n">
        <v>146775.82319</v>
      </c>
      <c r="H188" s="131"/>
      <c r="I188" s="131" t="n">
        <v>9547.3446</v>
      </c>
      <c r="J188" s="131" t="n">
        <v>3832.86883</v>
      </c>
      <c r="K188" s="131"/>
      <c r="L188" s="131" t="n">
        <v>7175.0576</v>
      </c>
      <c r="M188" s="131" t="n">
        <v>3145.11294</v>
      </c>
      <c r="N188" s="131"/>
      <c r="O188" s="131" t="n">
        <v>8420.23288</v>
      </c>
      <c r="P188" s="131" t="n">
        <v>4046.80854</v>
      </c>
      <c r="Q188" s="131"/>
      <c r="R188" s="131" t="n">
        <v>9750.45422</v>
      </c>
      <c r="S188" s="131" t="n">
        <v>2130.70714</v>
      </c>
      <c r="T188" s="131"/>
      <c r="U188" s="131" t="n">
        <v>13073.73717</v>
      </c>
      <c r="V188" s="131" t="n">
        <v>80896.48202</v>
      </c>
      <c r="W188" s="131"/>
      <c r="X188" s="131" t="n">
        <v>8429.22139</v>
      </c>
      <c r="Y188" s="131" t="n">
        <v>3984.35148</v>
      </c>
      <c r="Z188" s="131"/>
      <c r="AA188" s="1365" t="n">
        <v>7903.5449</v>
      </c>
      <c r="AB188" s="1293" t="n">
        <v>3440.79668</v>
      </c>
      <c r="AC188" s="366"/>
      <c r="AD188" s="1365" t="n">
        <v>9489.15823</v>
      </c>
      <c r="AE188" s="1365" t="n">
        <v>4174.28747</v>
      </c>
      <c r="AF188" s="1365"/>
      <c r="AG188" s="1365" t="n">
        <v>8778.5465</v>
      </c>
      <c r="AH188" s="1365" t="n">
        <v>2825.69982</v>
      </c>
      <c r="AI188" s="1365"/>
      <c r="AJ188" s="1365" t="n">
        <v>10861.50899</v>
      </c>
      <c r="AK188" s="1365" t="n">
        <v>4304.72664</v>
      </c>
      <c r="AL188" s="1365"/>
      <c r="AM188" s="1365" t="n">
        <v>13269.03981</v>
      </c>
      <c r="AN188" s="1365" t="n">
        <v>4692.07967</v>
      </c>
      <c r="AO188" s="1365"/>
      <c r="AP188" s="1365" t="n">
        <v>37523.79493</v>
      </c>
      <c r="AQ188" s="1365" t="n">
        <v>61283.35448</v>
      </c>
      <c r="AR188" s="1365" t="n">
        <v>14784.1802</v>
      </c>
      <c r="AS188" s="1365" t="n">
        <v>4342.85009</v>
      </c>
      <c r="AT188" s="1365" t="n">
        <v>18278.32028</v>
      </c>
      <c r="AU188" s="1365" t="n">
        <v>4396.92893</v>
      </c>
      <c r="AV188" s="1365" t="n">
        <v>238.57377</v>
      </c>
      <c r="AW188" s="1365" t="n">
        <v>40.88221</v>
      </c>
    </row>
    <row r="189" s="1" customFormat="true" ht="15" hidden="false" customHeight="false" outlineLevel="0" collapsed="false">
      <c r="A189" s="26" t="n">
        <v>643</v>
      </c>
      <c r="B189" s="26" t="s">
        <v>1777</v>
      </c>
      <c r="C189" s="131" t="n">
        <v>77318.11527</v>
      </c>
      <c r="D189" s="131" t="n">
        <v>25530.81225</v>
      </c>
      <c r="E189" s="131"/>
      <c r="F189" s="131" t="n">
        <v>95913.08274</v>
      </c>
      <c r="G189" s="131" t="n">
        <v>13971.47523</v>
      </c>
      <c r="H189" s="131"/>
      <c r="I189" s="131" t="n">
        <v>100477.54652</v>
      </c>
      <c r="J189" s="131" t="n">
        <v>18328.7367</v>
      </c>
      <c r="K189" s="131"/>
      <c r="L189" s="131" t="n">
        <v>118724.89074</v>
      </c>
      <c r="M189" s="131" t="n">
        <v>32515.04708</v>
      </c>
      <c r="N189" s="131"/>
      <c r="O189" s="131" t="n">
        <v>117133.02809</v>
      </c>
      <c r="P189" s="131" t="n">
        <v>37124.65228</v>
      </c>
      <c r="Q189" s="131"/>
      <c r="R189" s="131" t="n">
        <v>114140.94313</v>
      </c>
      <c r="S189" s="131" t="n">
        <v>25784.9603</v>
      </c>
      <c r="T189" s="131"/>
      <c r="U189" s="131" t="n">
        <v>95565.77081</v>
      </c>
      <c r="V189" s="131" t="n">
        <v>26518.55944</v>
      </c>
      <c r="W189" s="131"/>
      <c r="X189" s="131" t="n">
        <v>73350.59074</v>
      </c>
      <c r="Y189" s="131" t="n">
        <v>21459.69076</v>
      </c>
      <c r="Z189" s="131"/>
      <c r="AA189" s="1365" t="n">
        <v>81855.61062</v>
      </c>
      <c r="AB189" s="1293" t="n">
        <v>30671.28839</v>
      </c>
      <c r="AC189" s="366"/>
      <c r="AD189" s="1365" t="n">
        <v>109676.44087</v>
      </c>
      <c r="AE189" s="1365" t="n">
        <v>35217.91401</v>
      </c>
      <c r="AF189" s="1365"/>
      <c r="AG189" s="1365" t="n">
        <v>94873.24677</v>
      </c>
      <c r="AH189" s="1365" t="n">
        <v>47887.90777</v>
      </c>
      <c r="AI189" s="1365"/>
      <c r="AJ189" s="1365" t="n">
        <v>103089.52667</v>
      </c>
      <c r="AK189" s="1365" t="n">
        <v>55246.70678</v>
      </c>
      <c r="AL189" s="1365"/>
      <c r="AM189" s="1365" t="n">
        <v>141574.61918</v>
      </c>
      <c r="AN189" s="1365" t="n">
        <v>59931.88837</v>
      </c>
      <c r="AO189" s="1365"/>
      <c r="AP189" s="1365" t="n">
        <v>128351.20388</v>
      </c>
      <c r="AQ189" s="1365" t="n">
        <v>50990.00867</v>
      </c>
      <c r="AR189" s="1365" t="n">
        <v>68944.74011</v>
      </c>
      <c r="AS189" s="1365" t="n">
        <v>19593.42147</v>
      </c>
      <c r="AT189" s="1365" t="n">
        <v>64455.4999999999</v>
      </c>
      <c r="AU189" s="1365" t="n">
        <v>16333.64058</v>
      </c>
      <c r="AV189" s="1365" t="n">
        <v>6652.6614</v>
      </c>
      <c r="AW189" s="1365" t="n">
        <v>1573.69008</v>
      </c>
    </row>
    <row r="190" s="1" customFormat="true" ht="15" hidden="false" customHeight="false" outlineLevel="0" collapsed="false">
      <c r="A190" s="26" t="n">
        <v>646</v>
      </c>
      <c r="B190" s="26" t="s">
        <v>1778</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5" t="n">
        <v>44.57302</v>
      </c>
      <c r="AB190" s="1293" t="n">
        <v>8.47407</v>
      </c>
      <c r="AC190" s="366"/>
      <c r="AD190" s="1365" t="n">
        <v>0</v>
      </c>
      <c r="AE190" s="1365" t="n">
        <v>0</v>
      </c>
      <c r="AF190" s="1365"/>
      <c r="AG190" s="1365" t="n">
        <v>26.26479</v>
      </c>
      <c r="AH190" s="1365" t="n">
        <v>6.97742</v>
      </c>
      <c r="AI190" s="1365"/>
      <c r="AJ190" s="1365" t="n">
        <v>13.8115</v>
      </c>
      <c r="AK190" s="1365" t="n">
        <v>0.658</v>
      </c>
      <c r="AL190" s="1365"/>
      <c r="AM190" s="1365" t="n">
        <v>20.0118</v>
      </c>
      <c r="AN190" s="1365" t="n">
        <v>0.93598</v>
      </c>
      <c r="AO190" s="1365"/>
      <c r="AP190" s="1365" t="n">
        <v>0.03178</v>
      </c>
      <c r="AQ190" s="1365" t="n">
        <v>0.00011</v>
      </c>
      <c r="AR190" s="1365" t="n">
        <v>6.085</v>
      </c>
      <c r="AS190" s="1365" t="n">
        <v>0.057</v>
      </c>
      <c r="AT190" s="1365" t="n">
        <v>72.161</v>
      </c>
      <c r="AU190" s="1365" t="n">
        <v>4.102</v>
      </c>
      <c r="AV190" s="1365" t="n">
        <v>0</v>
      </c>
      <c r="AW190" s="1365" t="n">
        <v>0</v>
      </c>
    </row>
    <row r="191" s="1" customFormat="true" ht="15" hidden="false" customHeight="false" outlineLevel="0" collapsed="false">
      <c r="A191" s="26" t="n">
        <v>659</v>
      </c>
      <c r="B191" s="26" t="s">
        <v>1779</v>
      </c>
      <c r="C191" s="131" t="n">
        <v>268.57125</v>
      </c>
      <c r="D191" s="131" t="n">
        <v>351.72909</v>
      </c>
      <c r="E191" s="131"/>
      <c r="F191" s="131" t="n">
        <v>816.59046</v>
      </c>
      <c r="G191" s="131" t="n">
        <v>2961.2481</v>
      </c>
      <c r="H191" s="131"/>
      <c r="I191" s="131" t="n">
        <v>776.40061</v>
      </c>
      <c r="J191" s="131" t="n">
        <v>604.77084</v>
      </c>
      <c r="K191" s="131"/>
      <c r="L191" s="131" t="n">
        <v>619.79298</v>
      </c>
      <c r="M191" s="131" t="n">
        <v>719.84249</v>
      </c>
      <c r="N191" s="131"/>
      <c r="O191" s="131" t="n">
        <v>406.77766</v>
      </c>
      <c r="P191" s="131" t="n">
        <v>359.8955</v>
      </c>
      <c r="Q191" s="131"/>
      <c r="R191" s="131" t="n">
        <v>1188.87747</v>
      </c>
      <c r="S191" s="131" t="n">
        <v>824.82827</v>
      </c>
      <c r="T191" s="131"/>
      <c r="U191" s="131" t="n">
        <v>1072.34502</v>
      </c>
      <c r="V191" s="131" t="n">
        <v>1380.42466</v>
      </c>
      <c r="W191" s="131"/>
      <c r="X191" s="131" t="n">
        <v>444.82656</v>
      </c>
      <c r="Y191" s="131" t="n">
        <v>457.33096</v>
      </c>
      <c r="Z191" s="131"/>
      <c r="AA191" s="1365" t="n">
        <v>386.67338</v>
      </c>
      <c r="AB191" s="1293" t="n">
        <v>1157.89398</v>
      </c>
      <c r="AC191" s="366"/>
      <c r="AD191" s="1365" t="n">
        <v>320.24901</v>
      </c>
      <c r="AE191" s="1365" t="n">
        <v>475.77635</v>
      </c>
      <c r="AF191" s="1365"/>
      <c r="AG191" s="1365" t="n">
        <v>419.79793</v>
      </c>
      <c r="AH191" s="1365" t="n">
        <v>2172.15123</v>
      </c>
      <c r="AI191" s="1365"/>
      <c r="AJ191" s="1365" t="n">
        <v>305.2519</v>
      </c>
      <c r="AK191" s="1365" t="n">
        <v>334.63749</v>
      </c>
      <c r="AL191" s="1365"/>
      <c r="AM191" s="1365" t="n">
        <v>370.62203</v>
      </c>
      <c r="AN191" s="1365" t="n">
        <v>471.5341</v>
      </c>
      <c r="AO191" s="1365"/>
      <c r="AP191" s="1365" t="n">
        <v>506.37077</v>
      </c>
      <c r="AQ191" s="1365" t="n">
        <v>542.0654</v>
      </c>
      <c r="AR191" s="1365" t="n">
        <v>964.49788</v>
      </c>
      <c r="AS191" s="1365" t="n">
        <v>2304.06493</v>
      </c>
      <c r="AT191" s="1365" t="n">
        <v>871.42205</v>
      </c>
      <c r="AU191" s="1365" t="n">
        <v>794.28342</v>
      </c>
      <c r="AV191" s="1365" t="n">
        <v>46.09917</v>
      </c>
      <c r="AW191" s="1365" t="n">
        <v>32.69956</v>
      </c>
    </row>
    <row r="192" s="1" customFormat="true" ht="15" hidden="false" customHeight="false" outlineLevel="0" collapsed="false">
      <c r="A192" s="26" t="n">
        <v>660</v>
      </c>
      <c r="B192" s="26" t="s">
        <v>1780</v>
      </c>
      <c r="C192" s="131" t="n">
        <v>73.59479</v>
      </c>
      <c r="D192" s="131" t="n">
        <v>8.20549</v>
      </c>
      <c r="E192" s="131"/>
      <c r="F192" s="131" t="n">
        <v>93.15464</v>
      </c>
      <c r="G192" s="131" t="n">
        <v>793.00762</v>
      </c>
      <c r="H192" s="131"/>
      <c r="I192" s="131" t="n">
        <v>69.29496</v>
      </c>
      <c r="J192" s="131" t="n">
        <v>2.10661</v>
      </c>
      <c r="K192" s="131"/>
      <c r="L192" s="131" t="n">
        <v>0</v>
      </c>
      <c r="M192" s="131" t="n">
        <v>0</v>
      </c>
      <c r="N192" s="131"/>
      <c r="O192" s="131" t="n">
        <v>26.52335</v>
      </c>
      <c r="P192" s="131" t="n">
        <v>40.301</v>
      </c>
      <c r="Q192" s="131"/>
      <c r="R192" s="131" t="n">
        <v>46.64894</v>
      </c>
      <c r="S192" s="131" t="n">
        <v>2.0067</v>
      </c>
      <c r="T192" s="131"/>
      <c r="U192" s="131" t="n">
        <v>26.74685</v>
      </c>
      <c r="V192" s="131" t="n">
        <v>4.26815</v>
      </c>
      <c r="W192" s="131"/>
      <c r="X192" s="131" t="n">
        <v>2.839</v>
      </c>
      <c r="Y192" s="131" t="n">
        <v>0.045</v>
      </c>
      <c r="Z192" s="131"/>
      <c r="AA192" s="1365" t="n">
        <v>0</v>
      </c>
      <c r="AB192" s="1293" t="n">
        <v>0</v>
      </c>
      <c r="AC192" s="366"/>
      <c r="AD192" s="1365" t="n">
        <v>3.43</v>
      </c>
      <c r="AE192" s="1365" t="n">
        <v>0.03349</v>
      </c>
      <c r="AF192" s="1365"/>
      <c r="AG192" s="1365" t="n">
        <v>0</v>
      </c>
      <c r="AH192" s="1365" t="n">
        <v>0</v>
      </c>
      <c r="AI192" s="1365"/>
      <c r="AJ192" s="1365" t="n">
        <v>85.23604</v>
      </c>
      <c r="AK192" s="1365" t="n">
        <v>9.31909</v>
      </c>
      <c r="AL192" s="1365"/>
      <c r="AM192" s="1365" t="n">
        <v>3.1269</v>
      </c>
      <c r="AN192" s="1365" t="n">
        <v>4.42697</v>
      </c>
      <c r="AO192" s="1365"/>
      <c r="AP192" s="1365" t="n">
        <v>25.3155</v>
      </c>
      <c r="AQ192" s="1365" t="n">
        <v>29.59067</v>
      </c>
      <c r="AR192" s="1365" t="n">
        <v>28.90323</v>
      </c>
      <c r="AS192" s="1365" t="n">
        <v>25.65302</v>
      </c>
      <c r="AT192" s="1365" t="n">
        <v>1.42766</v>
      </c>
      <c r="AU192" s="1365" t="n">
        <v>1.39051</v>
      </c>
      <c r="AV192" s="1365" t="n">
        <v>0</v>
      </c>
      <c r="AW192" s="1365" t="n">
        <v>0</v>
      </c>
    </row>
    <row r="193" s="1" customFormat="true" ht="15" hidden="false" customHeight="false" outlineLevel="0" collapsed="false">
      <c r="A193" s="26" t="n">
        <v>662</v>
      </c>
      <c r="B193" s="26" t="s">
        <v>1781</v>
      </c>
      <c r="C193" s="131" t="n">
        <v>6056.72651</v>
      </c>
      <c r="D193" s="131" t="n">
        <v>42928.16819</v>
      </c>
      <c r="E193" s="131"/>
      <c r="F193" s="131" t="n">
        <v>4406.52127</v>
      </c>
      <c r="G193" s="131" t="n">
        <v>29238.43988</v>
      </c>
      <c r="H193" s="131"/>
      <c r="I193" s="131" t="n">
        <v>46849.25712</v>
      </c>
      <c r="J193" s="131" t="n">
        <v>79520.99038</v>
      </c>
      <c r="K193" s="131"/>
      <c r="L193" s="131" t="n">
        <v>7557.25023</v>
      </c>
      <c r="M193" s="131" t="n">
        <v>15584.18559</v>
      </c>
      <c r="N193" s="131"/>
      <c r="O193" s="131" t="n">
        <v>61440.732</v>
      </c>
      <c r="P193" s="131" t="n">
        <v>68970.05212</v>
      </c>
      <c r="Q193" s="131"/>
      <c r="R193" s="131" t="n">
        <v>224990.32245</v>
      </c>
      <c r="S193" s="131" t="n">
        <v>428703.22431</v>
      </c>
      <c r="T193" s="131"/>
      <c r="U193" s="131" t="n">
        <v>175011.3243</v>
      </c>
      <c r="V193" s="131" t="n">
        <v>645900.05087</v>
      </c>
      <c r="W193" s="131"/>
      <c r="X193" s="131" t="n">
        <v>79343.44302</v>
      </c>
      <c r="Y193" s="131" t="n">
        <v>402348.1331</v>
      </c>
      <c r="Z193" s="131"/>
      <c r="AA193" s="1365" t="n">
        <v>595920.03528</v>
      </c>
      <c r="AB193" s="1293" t="n">
        <v>1882424.2146</v>
      </c>
      <c r="AC193" s="366"/>
      <c r="AD193" s="1365" t="n">
        <v>801008.9185</v>
      </c>
      <c r="AE193" s="1365" t="n">
        <v>1925670.6591</v>
      </c>
      <c r="AF193" s="1365"/>
      <c r="AG193" s="1365" t="n">
        <v>870348.1481</v>
      </c>
      <c r="AH193" s="1365" t="n">
        <v>2254937.2058</v>
      </c>
      <c r="AI193" s="1365"/>
      <c r="AJ193" s="1365" t="n">
        <v>267579.68042</v>
      </c>
      <c r="AK193" s="1365" t="n">
        <v>1063324.1854</v>
      </c>
      <c r="AL193" s="1365"/>
      <c r="AM193" s="1365" t="n">
        <v>249348.75582</v>
      </c>
      <c r="AN193" s="1365" t="n">
        <v>574894.6301</v>
      </c>
      <c r="AO193" s="1365"/>
      <c r="AP193" s="1365" t="n">
        <v>5539.79253</v>
      </c>
      <c r="AQ193" s="1365" t="n">
        <v>40379.43601</v>
      </c>
      <c r="AR193" s="1365" t="n">
        <v>5220.04421</v>
      </c>
      <c r="AS193" s="1365" t="n">
        <v>36180.1286</v>
      </c>
      <c r="AT193" s="1365" t="n">
        <v>6517.13387</v>
      </c>
      <c r="AU193" s="1365" t="n">
        <v>44298.56382</v>
      </c>
      <c r="AV193" s="1365" t="n">
        <v>424.7414</v>
      </c>
      <c r="AW193" s="1365" t="n">
        <v>3638.1401</v>
      </c>
    </row>
    <row r="194" s="1" customFormat="true" ht="15" hidden="false" customHeight="false" outlineLevel="0" collapsed="false">
      <c r="A194" s="26" t="n">
        <v>670</v>
      </c>
      <c r="B194" s="26" t="s">
        <v>1782</v>
      </c>
      <c r="C194" s="131" t="n">
        <v>1729.09738</v>
      </c>
      <c r="D194" s="131" t="n">
        <v>12231.51167</v>
      </c>
      <c r="E194" s="131"/>
      <c r="F194" s="131" t="n">
        <v>2104.47471</v>
      </c>
      <c r="G194" s="131" t="n">
        <v>18783.54968</v>
      </c>
      <c r="H194" s="131"/>
      <c r="I194" s="131" t="n">
        <v>2847.06627</v>
      </c>
      <c r="J194" s="131" t="n">
        <v>21889.99732</v>
      </c>
      <c r="K194" s="131"/>
      <c r="L194" s="131" t="n">
        <v>1155.7568</v>
      </c>
      <c r="M194" s="131" t="n">
        <v>5427.77835</v>
      </c>
      <c r="N194" s="131"/>
      <c r="O194" s="131" t="n">
        <v>1593.86055</v>
      </c>
      <c r="P194" s="131" t="n">
        <v>9622.41232</v>
      </c>
      <c r="Q194" s="131"/>
      <c r="R194" s="131" t="n">
        <v>3589.97252</v>
      </c>
      <c r="S194" s="131" t="n">
        <v>25598.07783</v>
      </c>
      <c r="T194" s="131"/>
      <c r="U194" s="131" t="n">
        <v>4256.04296</v>
      </c>
      <c r="V194" s="131" t="n">
        <v>41509.14278</v>
      </c>
      <c r="W194" s="131"/>
      <c r="X194" s="131" t="n">
        <v>1881.87174</v>
      </c>
      <c r="Y194" s="131" t="n">
        <v>18226.16663</v>
      </c>
      <c r="Z194" s="131"/>
      <c r="AA194" s="1365" t="n">
        <v>1594.80867</v>
      </c>
      <c r="AB194" s="1293" t="n">
        <v>17698.12961</v>
      </c>
      <c r="AC194" s="366"/>
      <c r="AD194" s="1365" t="n">
        <v>1604.9518</v>
      </c>
      <c r="AE194" s="1365" t="n">
        <v>19021.73587</v>
      </c>
      <c r="AF194" s="1365"/>
      <c r="AG194" s="1365" t="n">
        <v>1157.61029</v>
      </c>
      <c r="AH194" s="1365" t="n">
        <v>13354.69815</v>
      </c>
      <c r="AI194" s="1365"/>
      <c r="AJ194" s="1365" t="n">
        <v>1432.70762</v>
      </c>
      <c r="AK194" s="1365" t="n">
        <v>14623.05986</v>
      </c>
      <c r="AL194" s="1365"/>
      <c r="AM194" s="1365" t="n">
        <v>2098.29218</v>
      </c>
      <c r="AN194" s="1365" t="n">
        <v>20079.80976</v>
      </c>
      <c r="AO194" s="1365"/>
      <c r="AP194" s="1365" t="n">
        <v>3293.54114</v>
      </c>
      <c r="AQ194" s="1365" t="n">
        <v>29675.64809</v>
      </c>
      <c r="AR194" s="1365" t="n">
        <v>3093.54855</v>
      </c>
      <c r="AS194" s="1365" t="n">
        <v>22177.63293</v>
      </c>
      <c r="AT194" s="1365" t="n">
        <v>4687.83473</v>
      </c>
      <c r="AU194" s="1365" t="n">
        <v>28214.14636</v>
      </c>
      <c r="AV194" s="1365" t="n">
        <v>173.34343</v>
      </c>
      <c r="AW194" s="1365" t="n">
        <v>2011.157</v>
      </c>
    </row>
    <row r="195" s="1" customFormat="true" ht="15" hidden="false" customHeight="false" outlineLevel="0" collapsed="false">
      <c r="A195" s="26" t="n">
        <v>674</v>
      </c>
      <c r="B195" s="26" t="s">
        <v>1783</v>
      </c>
      <c r="C195" s="131" t="n">
        <v>0</v>
      </c>
      <c r="D195" s="131" t="n">
        <v>0</v>
      </c>
      <c r="E195" s="131"/>
      <c r="F195" s="131" t="n">
        <v>0</v>
      </c>
      <c r="G195" s="131" t="n">
        <v>0</v>
      </c>
      <c r="H195" s="131"/>
      <c r="I195" s="131" t="n">
        <v>0</v>
      </c>
      <c r="J195" s="131" t="n">
        <v>0</v>
      </c>
      <c r="K195" s="131"/>
      <c r="L195" s="131" t="n">
        <v>0</v>
      </c>
      <c r="M195" s="131" t="n">
        <v>0</v>
      </c>
      <c r="N195" s="131"/>
      <c r="O195" s="131" t="n">
        <v>0</v>
      </c>
      <c r="P195" s="131" t="n">
        <v>0</v>
      </c>
      <c r="Q195" s="131"/>
      <c r="R195" s="131" t="n">
        <v>0</v>
      </c>
      <c r="S195" s="131" t="n">
        <v>0</v>
      </c>
      <c r="T195" s="131"/>
      <c r="U195" s="131" t="n">
        <v>7.33195</v>
      </c>
      <c r="V195" s="131" t="n">
        <v>5</v>
      </c>
      <c r="W195" s="131"/>
      <c r="X195" s="131" t="n">
        <v>0</v>
      </c>
      <c r="Y195" s="131" t="n">
        <v>0</v>
      </c>
      <c r="Z195" s="131"/>
      <c r="AA195" s="1365" t="n">
        <v>0</v>
      </c>
      <c r="AB195" s="1293" t="n">
        <v>0</v>
      </c>
      <c r="AC195" s="366"/>
      <c r="AD195" s="1365" t="n">
        <v>0</v>
      </c>
      <c r="AE195" s="1365" t="n">
        <v>0</v>
      </c>
      <c r="AF195" s="1365"/>
      <c r="AG195" s="1365" t="n">
        <v>13.51249</v>
      </c>
      <c r="AH195" s="1365" t="n">
        <v>0.58</v>
      </c>
      <c r="AI195" s="1365"/>
      <c r="AJ195" s="1365" t="n">
        <v>0</v>
      </c>
      <c r="AK195" s="1365" t="n">
        <v>0</v>
      </c>
      <c r="AL195" s="1365"/>
      <c r="AM195" s="1365" t="n">
        <v>0</v>
      </c>
      <c r="AN195" s="1365" t="n">
        <v>0</v>
      </c>
      <c r="AO195" s="1365"/>
      <c r="AP195" s="1365" t="n">
        <v>0</v>
      </c>
      <c r="AQ195" s="1365" t="n">
        <v>0</v>
      </c>
      <c r="AR195" s="1365" t="n">
        <v>10.36754</v>
      </c>
      <c r="AS195" s="1365" t="n">
        <v>0.0666</v>
      </c>
      <c r="AT195" s="1365" t="n">
        <v>0</v>
      </c>
      <c r="AU195" s="1365" t="n">
        <v>0</v>
      </c>
      <c r="AV195" s="1365" t="n">
        <v>0</v>
      </c>
      <c r="AW195" s="1365" t="n">
        <v>0</v>
      </c>
    </row>
    <row r="196" s="1" customFormat="true" ht="15" hidden="false" customHeight="false" outlineLevel="0" collapsed="false">
      <c r="A196" s="26" t="n">
        <v>678</v>
      </c>
      <c r="B196" s="26" t="s">
        <v>1784</v>
      </c>
      <c r="C196" s="131" t="n">
        <v>5.8212</v>
      </c>
      <c r="D196" s="131" t="n">
        <v>1.9404</v>
      </c>
      <c r="E196" s="131"/>
      <c r="F196" s="131" t="n">
        <v>35.92279</v>
      </c>
      <c r="G196" s="131" t="n">
        <v>9.6081</v>
      </c>
      <c r="H196" s="131"/>
      <c r="I196" s="131" t="n">
        <v>0</v>
      </c>
      <c r="J196" s="131" t="n">
        <v>0</v>
      </c>
      <c r="K196" s="131"/>
      <c r="L196" s="131" t="n">
        <v>665.3787</v>
      </c>
      <c r="M196" s="131" t="n">
        <v>25.8952</v>
      </c>
      <c r="N196" s="131"/>
      <c r="O196" s="131" t="n">
        <v>0</v>
      </c>
      <c r="P196" s="131" t="n">
        <v>0</v>
      </c>
      <c r="Q196" s="131"/>
      <c r="R196" s="131" t="n">
        <v>0</v>
      </c>
      <c r="S196" s="131" t="n">
        <v>0</v>
      </c>
      <c r="T196" s="131"/>
      <c r="U196" s="131" t="n">
        <v>0</v>
      </c>
      <c r="V196" s="131" t="n">
        <v>0</v>
      </c>
      <c r="W196" s="131"/>
      <c r="X196" s="131" t="n">
        <v>22.50482</v>
      </c>
      <c r="Y196" s="131" t="n">
        <v>4.74662</v>
      </c>
      <c r="Z196" s="131"/>
      <c r="AA196" s="1365" t="n">
        <v>0</v>
      </c>
      <c r="AB196" s="1293" t="n">
        <v>0</v>
      </c>
      <c r="AC196" s="366"/>
      <c r="AD196" s="1365" t="n">
        <v>0</v>
      </c>
      <c r="AE196" s="1365" t="n">
        <v>0</v>
      </c>
      <c r="AF196" s="1365"/>
      <c r="AG196" s="1365" t="n">
        <v>0</v>
      </c>
      <c r="AH196" s="1365" t="n">
        <v>0</v>
      </c>
      <c r="AI196" s="1365"/>
      <c r="AJ196" s="1365" t="n">
        <v>11.43916</v>
      </c>
      <c r="AK196" s="1365" t="n">
        <v>5.04567</v>
      </c>
      <c r="AL196" s="1365"/>
      <c r="AM196" s="1365" t="n">
        <v>0</v>
      </c>
      <c r="AN196" s="1365" t="n">
        <v>0</v>
      </c>
      <c r="AO196" s="1365"/>
      <c r="AP196" s="1365" t="n">
        <v>0</v>
      </c>
      <c r="AQ196" s="1365" t="n">
        <v>0</v>
      </c>
      <c r="AR196" s="1365" t="n">
        <v>0</v>
      </c>
      <c r="AS196" s="1365" t="n">
        <v>0</v>
      </c>
      <c r="AT196" s="1365" t="n">
        <v>0</v>
      </c>
      <c r="AU196" s="1365" t="n">
        <v>0</v>
      </c>
      <c r="AV196" s="1365" t="n">
        <v>0</v>
      </c>
      <c r="AW196" s="1365" t="n">
        <v>0</v>
      </c>
    </row>
    <row r="197" s="1" customFormat="true" ht="15" hidden="false" customHeight="false" outlineLevel="0" collapsed="false">
      <c r="A197" s="26" t="n">
        <v>682</v>
      </c>
      <c r="B197" s="26" t="s">
        <v>1785</v>
      </c>
      <c r="C197" s="131" t="n">
        <v>4343.0149</v>
      </c>
      <c r="D197" s="131" t="n">
        <v>4406.40422</v>
      </c>
      <c r="E197" s="131"/>
      <c r="F197" s="131" t="n">
        <v>4271.95566</v>
      </c>
      <c r="G197" s="131" t="n">
        <v>2648.47554</v>
      </c>
      <c r="H197" s="131"/>
      <c r="I197" s="131" t="n">
        <v>8012.54244</v>
      </c>
      <c r="J197" s="131" t="n">
        <v>1435.74963</v>
      </c>
      <c r="K197" s="131"/>
      <c r="L197" s="131" t="n">
        <v>7553.87004</v>
      </c>
      <c r="M197" s="131" t="n">
        <v>11780.78982</v>
      </c>
      <c r="N197" s="131"/>
      <c r="O197" s="131" t="n">
        <v>6119.4976</v>
      </c>
      <c r="P197" s="131" t="n">
        <v>1226.70559</v>
      </c>
      <c r="Q197" s="131"/>
      <c r="R197" s="131" t="n">
        <v>7801.75032</v>
      </c>
      <c r="S197" s="131" t="n">
        <v>1441.7236</v>
      </c>
      <c r="T197" s="131"/>
      <c r="U197" s="131" t="n">
        <v>7077.07688</v>
      </c>
      <c r="V197" s="131" t="n">
        <v>1615.56081</v>
      </c>
      <c r="W197" s="131"/>
      <c r="X197" s="131" t="n">
        <v>8628.86998</v>
      </c>
      <c r="Y197" s="131" t="n">
        <v>4447.03508</v>
      </c>
      <c r="Z197" s="131"/>
      <c r="AA197" s="1365" t="n">
        <v>11831.80656</v>
      </c>
      <c r="AB197" s="1293" t="n">
        <v>28671.06323</v>
      </c>
      <c r="AC197" s="366"/>
      <c r="AD197" s="1365" t="n">
        <v>15473.26557</v>
      </c>
      <c r="AE197" s="1365" t="n">
        <v>5169.95292</v>
      </c>
      <c r="AF197" s="1365"/>
      <c r="AG197" s="1365" t="n">
        <v>20282.46923</v>
      </c>
      <c r="AH197" s="1365" t="n">
        <v>18779.48729</v>
      </c>
      <c r="AI197" s="1365"/>
      <c r="AJ197" s="1365" t="n">
        <v>32875.64411</v>
      </c>
      <c r="AK197" s="1365" t="n">
        <v>9174.56188</v>
      </c>
      <c r="AL197" s="1365"/>
      <c r="AM197" s="1365" t="n">
        <v>39702.55553</v>
      </c>
      <c r="AN197" s="1365" t="n">
        <v>11243.94393</v>
      </c>
      <c r="AO197" s="1365"/>
      <c r="AP197" s="1365" t="n">
        <v>153045.66221</v>
      </c>
      <c r="AQ197" s="1365" t="n">
        <v>165272.57261</v>
      </c>
      <c r="AR197" s="1365" t="n">
        <v>102313.02937</v>
      </c>
      <c r="AS197" s="1365" t="n">
        <v>38863.02893</v>
      </c>
      <c r="AT197" s="1365" t="n">
        <v>95876.8440899999</v>
      </c>
      <c r="AU197" s="1365" t="n">
        <v>25673.86493</v>
      </c>
      <c r="AV197" s="1365" t="n">
        <v>36157.99763</v>
      </c>
      <c r="AW197" s="1365" t="n">
        <v>14546.59322</v>
      </c>
    </row>
    <row r="198" s="1" customFormat="true" ht="15" hidden="false" customHeight="false" outlineLevel="0" collapsed="false">
      <c r="A198" s="26" t="n">
        <v>686</v>
      </c>
      <c r="B198" s="26" t="s">
        <v>1786</v>
      </c>
      <c r="C198" s="131" t="n">
        <v>1146.51924</v>
      </c>
      <c r="D198" s="131" t="n">
        <v>766.13091</v>
      </c>
      <c r="E198" s="131"/>
      <c r="F198" s="131" t="n">
        <v>1294.00279</v>
      </c>
      <c r="G198" s="131" t="n">
        <v>1194.9512</v>
      </c>
      <c r="H198" s="131"/>
      <c r="I198" s="131" t="n">
        <v>951.47073</v>
      </c>
      <c r="J198" s="131" t="n">
        <v>514.62714</v>
      </c>
      <c r="K198" s="131"/>
      <c r="L198" s="131" t="n">
        <v>27745.45622</v>
      </c>
      <c r="M198" s="131" t="n">
        <v>31198.23912</v>
      </c>
      <c r="N198" s="131"/>
      <c r="O198" s="131" t="n">
        <v>5920.08899</v>
      </c>
      <c r="P198" s="131" t="n">
        <v>12404.22606</v>
      </c>
      <c r="Q198" s="131"/>
      <c r="R198" s="131" t="n">
        <v>1161.17456</v>
      </c>
      <c r="S198" s="131" t="n">
        <v>579.09241</v>
      </c>
      <c r="T198" s="131"/>
      <c r="U198" s="131" t="n">
        <v>274.60623</v>
      </c>
      <c r="V198" s="131" t="n">
        <v>149.24866</v>
      </c>
      <c r="W198" s="131"/>
      <c r="X198" s="131" t="n">
        <v>171.35584</v>
      </c>
      <c r="Y198" s="131" t="n">
        <v>73.73395</v>
      </c>
      <c r="Z198" s="131"/>
      <c r="AA198" s="1365" t="n">
        <v>401.59204</v>
      </c>
      <c r="AB198" s="1293" t="n">
        <v>112.41926</v>
      </c>
      <c r="AC198" s="366"/>
      <c r="AD198" s="1365" t="n">
        <v>458.03063</v>
      </c>
      <c r="AE198" s="1365" t="n">
        <v>110.22654</v>
      </c>
      <c r="AF198" s="1365"/>
      <c r="AG198" s="1365" t="n">
        <v>2091.35249</v>
      </c>
      <c r="AH198" s="1365" t="n">
        <v>6145.16401</v>
      </c>
      <c r="AI198" s="1365"/>
      <c r="AJ198" s="1365" t="n">
        <v>340.96487</v>
      </c>
      <c r="AK198" s="1365" t="n">
        <v>257.58676</v>
      </c>
      <c r="AL198" s="1365"/>
      <c r="AM198" s="1365" t="n">
        <v>527.48575</v>
      </c>
      <c r="AN198" s="1365" t="n">
        <v>129.45586</v>
      </c>
      <c r="AO198" s="1365"/>
      <c r="AP198" s="1365" t="n">
        <v>7330.04637</v>
      </c>
      <c r="AQ198" s="1365" t="n">
        <v>40567.40878</v>
      </c>
      <c r="AR198" s="1365" t="n">
        <v>1470.93048</v>
      </c>
      <c r="AS198" s="1365" t="n">
        <v>591.67339</v>
      </c>
      <c r="AT198" s="1365" t="n">
        <v>540.63968</v>
      </c>
      <c r="AU198" s="1365" t="n">
        <v>169.27053</v>
      </c>
      <c r="AV198" s="1365" t="n">
        <v>0</v>
      </c>
      <c r="AW198" s="1365" t="n">
        <v>0</v>
      </c>
    </row>
    <row r="199" s="1" customFormat="true" ht="15" hidden="false" customHeight="false" outlineLevel="0" collapsed="false">
      <c r="A199" s="26" t="n">
        <v>688</v>
      </c>
      <c r="B199" s="26" t="s">
        <v>1787</v>
      </c>
      <c r="C199" s="131" t="n">
        <v>0</v>
      </c>
      <c r="D199" s="131" t="n">
        <v>0</v>
      </c>
      <c r="E199" s="131"/>
      <c r="F199" s="131" t="n">
        <v>0</v>
      </c>
      <c r="G199" s="131" t="n">
        <v>0</v>
      </c>
      <c r="H199" s="131"/>
      <c r="I199" s="131" t="n">
        <v>0</v>
      </c>
      <c r="J199" s="131" t="n">
        <v>0</v>
      </c>
      <c r="K199" s="131"/>
      <c r="L199" s="131" t="n">
        <v>0</v>
      </c>
      <c r="M199" s="131" t="n">
        <v>0</v>
      </c>
      <c r="N199" s="131"/>
      <c r="O199" s="131" t="n">
        <v>0</v>
      </c>
      <c r="P199" s="131" t="n">
        <v>0</v>
      </c>
      <c r="Q199" s="131"/>
      <c r="R199" s="131" t="n">
        <v>0</v>
      </c>
      <c r="S199" s="131" t="n">
        <v>0</v>
      </c>
      <c r="T199" s="131"/>
      <c r="U199" s="131" t="n">
        <v>35.90705</v>
      </c>
      <c r="V199" s="131" t="n">
        <v>27.853</v>
      </c>
      <c r="W199" s="131"/>
      <c r="X199" s="131" t="n">
        <v>88.21903</v>
      </c>
      <c r="Y199" s="131" t="n">
        <v>22.105</v>
      </c>
      <c r="Z199" s="131"/>
      <c r="AA199" s="1365" t="n">
        <v>99.68284</v>
      </c>
      <c r="AB199" s="1293" t="n">
        <v>16.23667</v>
      </c>
      <c r="AC199" s="366"/>
      <c r="AD199" s="1365" t="n">
        <v>153.52316</v>
      </c>
      <c r="AE199" s="1365" t="n">
        <v>67.17333</v>
      </c>
      <c r="AF199" s="1365"/>
      <c r="AG199" s="1365" t="n">
        <v>97.4367</v>
      </c>
      <c r="AH199" s="1365" t="n">
        <v>21.0435</v>
      </c>
      <c r="AI199" s="1365"/>
      <c r="AJ199" s="1365" t="n">
        <v>89.57945</v>
      </c>
      <c r="AK199" s="1365" t="n">
        <v>26.658</v>
      </c>
      <c r="AL199" s="1365"/>
      <c r="AM199" s="1365" t="n">
        <v>89.71648</v>
      </c>
      <c r="AN199" s="1365" t="n">
        <v>47.685</v>
      </c>
      <c r="AO199" s="1365"/>
      <c r="AP199" s="1365" t="n">
        <v>79.74034</v>
      </c>
      <c r="AQ199" s="1365" t="n">
        <v>50.405</v>
      </c>
      <c r="AR199" s="1365" t="n">
        <v>130.566</v>
      </c>
      <c r="AS199" s="1365" t="n">
        <v>73.611</v>
      </c>
      <c r="AT199" s="1365" t="n">
        <v>174.37566</v>
      </c>
      <c r="AU199" s="1365" t="n">
        <v>85.08502</v>
      </c>
      <c r="AV199" s="1365" t="n">
        <v>12.2907</v>
      </c>
      <c r="AW199" s="1365" t="n">
        <v>1.317</v>
      </c>
    </row>
    <row r="200" s="1" customFormat="true" ht="15" hidden="false" customHeight="false" outlineLevel="0" collapsed="false">
      <c r="A200" s="26" t="n">
        <v>690</v>
      </c>
      <c r="B200" s="26" t="s">
        <v>1788</v>
      </c>
      <c r="C200" s="131" t="n">
        <v>0</v>
      </c>
      <c r="D200" s="131" t="n">
        <v>0</v>
      </c>
      <c r="E200" s="131"/>
      <c r="F200" s="131" t="n">
        <v>0</v>
      </c>
      <c r="G200" s="131" t="n">
        <v>0</v>
      </c>
      <c r="H200" s="131"/>
      <c r="I200" s="131" t="n">
        <v>89.29376</v>
      </c>
      <c r="J200" s="131" t="n">
        <v>0.50308</v>
      </c>
      <c r="K200" s="131"/>
      <c r="L200" s="131" t="n">
        <v>50.1603</v>
      </c>
      <c r="M200" s="131" t="n">
        <v>0.22761</v>
      </c>
      <c r="N200" s="131"/>
      <c r="O200" s="131" t="n">
        <v>73.18579</v>
      </c>
      <c r="P200" s="131" t="n">
        <v>1.5865</v>
      </c>
      <c r="Q200" s="131"/>
      <c r="R200" s="131" t="n">
        <v>104.12982</v>
      </c>
      <c r="S200" s="131" t="n">
        <v>2.10008</v>
      </c>
      <c r="T200" s="131"/>
      <c r="U200" s="131" t="n">
        <v>61.14396</v>
      </c>
      <c r="V200" s="131" t="n">
        <v>1.35638</v>
      </c>
      <c r="W200" s="131"/>
      <c r="X200" s="131" t="n">
        <v>40.60077</v>
      </c>
      <c r="Y200" s="131" t="n">
        <v>1.13944</v>
      </c>
      <c r="Z200" s="131"/>
      <c r="AA200" s="1365" t="n">
        <v>42.54376</v>
      </c>
      <c r="AB200" s="1293" t="n">
        <v>1.52685</v>
      </c>
      <c r="AC200" s="366"/>
      <c r="AD200" s="1365" t="n">
        <v>33.41702</v>
      </c>
      <c r="AE200" s="1365" t="n">
        <v>0.67383</v>
      </c>
      <c r="AF200" s="1365"/>
      <c r="AG200" s="1365" t="n">
        <v>35.74939</v>
      </c>
      <c r="AH200" s="1365" t="n">
        <v>0.41132</v>
      </c>
      <c r="AI200" s="1365"/>
      <c r="AJ200" s="1365" t="n">
        <v>0</v>
      </c>
      <c r="AK200" s="1365" t="n">
        <v>0</v>
      </c>
      <c r="AL200" s="1365"/>
      <c r="AM200" s="1365" t="n">
        <v>0.06285</v>
      </c>
      <c r="AN200" s="1365" t="n">
        <v>7E-005</v>
      </c>
      <c r="AO200" s="1365"/>
      <c r="AP200" s="1365" t="n">
        <v>50.44529</v>
      </c>
      <c r="AQ200" s="1365" t="n">
        <v>0.29849</v>
      </c>
      <c r="AR200" s="1365" t="n">
        <v>30.156</v>
      </c>
      <c r="AS200" s="1365" t="n">
        <v>1.213</v>
      </c>
      <c r="AT200" s="1365" t="n">
        <v>174.0607</v>
      </c>
      <c r="AU200" s="1365" t="n">
        <v>61.268</v>
      </c>
      <c r="AV200" s="1365" t="n">
        <v>0</v>
      </c>
      <c r="AW200" s="1365" t="n">
        <v>0</v>
      </c>
    </row>
    <row r="201" s="1" customFormat="true" ht="15" hidden="false" customHeight="false" outlineLevel="0" collapsed="false">
      <c r="A201" s="26" t="n">
        <v>694</v>
      </c>
      <c r="B201" s="26" t="s">
        <v>1789</v>
      </c>
      <c r="C201" s="131" t="n">
        <v>0</v>
      </c>
      <c r="D201" s="131" t="n">
        <v>0</v>
      </c>
      <c r="E201" s="131"/>
      <c r="F201" s="131" t="n">
        <v>0</v>
      </c>
      <c r="G201" s="131" t="n">
        <v>0</v>
      </c>
      <c r="H201" s="131"/>
      <c r="I201" s="131" t="n">
        <v>72.34367</v>
      </c>
      <c r="J201" s="131" t="n">
        <v>44.95584</v>
      </c>
      <c r="K201" s="131"/>
      <c r="L201" s="131" t="n">
        <v>29.38425</v>
      </c>
      <c r="M201" s="131" t="n">
        <v>28.28408</v>
      </c>
      <c r="N201" s="131"/>
      <c r="O201" s="131" t="n">
        <v>0</v>
      </c>
      <c r="P201" s="131" t="n">
        <v>0</v>
      </c>
      <c r="Q201" s="131"/>
      <c r="R201" s="131" t="n">
        <v>473.88786</v>
      </c>
      <c r="S201" s="131" t="n">
        <v>638.41771</v>
      </c>
      <c r="T201" s="131"/>
      <c r="U201" s="131" t="n">
        <v>307.237</v>
      </c>
      <c r="V201" s="131" t="n">
        <v>129.07312</v>
      </c>
      <c r="W201" s="131"/>
      <c r="X201" s="131" t="n">
        <v>453.73941</v>
      </c>
      <c r="Y201" s="131" t="n">
        <v>275.23402</v>
      </c>
      <c r="Z201" s="131"/>
      <c r="AA201" s="1365" t="n">
        <v>822.18575</v>
      </c>
      <c r="AB201" s="1293" t="n">
        <v>551.63903</v>
      </c>
      <c r="AC201" s="366"/>
      <c r="AD201" s="1365" t="n">
        <v>1104.13787</v>
      </c>
      <c r="AE201" s="1365" t="n">
        <v>724.42424</v>
      </c>
      <c r="AF201" s="1365"/>
      <c r="AG201" s="1365" t="n">
        <v>963.70525</v>
      </c>
      <c r="AH201" s="1365" t="n">
        <v>597.13816</v>
      </c>
      <c r="AI201" s="1365"/>
      <c r="AJ201" s="1365" t="n">
        <v>1208.19516</v>
      </c>
      <c r="AK201" s="1365" t="n">
        <v>809.96597</v>
      </c>
      <c r="AL201" s="1365"/>
      <c r="AM201" s="1365" t="n">
        <v>2030.1608</v>
      </c>
      <c r="AN201" s="1365" t="n">
        <v>1318.12553</v>
      </c>
      <c r="AO201" s="1365"/>
      <c r="AP201" s="1365" t="n">
        <v>1618.54509</v>
      </c>
      <c r="AQ201" s="1365" t="n">
        <v>986.90137</v>
      </c>
      <c r="AR201" s="1365" t="n">
        <v>847.71864</v>
      </c>
      <c r="AS201" s="1365" t="n">
        <v>535.98151</v>
      </c>
      <c r="AT201" s="1365" t="n">
        <v>225.56237</v>
      </c>
      <c r="AU201" s="1365" t="n">
        <v>171.67379</v>
      </c>
      <c r="AV201" s="1365" t="n">
        <v>0</v>
      </c>
      <c r="AW201" s="1365" t="n">
        <v>0</v>
      </c>
    </row>
    <row r="202" s="1" customFormat="true" ht="15" hidden="false" customHeight="false" outlineLevel="0" collapsed="false">
      <c r="A202" s="26" t="n">
        <v>702</v>
      </c>
      <c r="B202" s="26" t="s">
        <v>380</v>
      </c>
      <c r="C202" s="131" t="n">
        <v>106131.09288</v>
      </c>
      <c r="D202" s="131" t="n">
        <v>379117.66316</v>
      </c>
      <c r="E202" s="131"/>
      <c r="F202" s="131" t="n">
        <v>441823.1082</v>
      </c>
      <c r="G202" s="131" t="n">
        <v>907098.22144</v>
      </c>
      <c r="H202" s="131"/>
      <c r="I202" s="131" t="n">
        <v>275977.02046</v>
      </c>
      <c r="J202" s="131" t="n">
        <v>407634.74922</v>
      </c>
      <c r="K202" s="131"/>
      <c r="L202" s="131" t="n">
        <v>428422.04677</v>
      </c>
      <c r="M202" s="131" t="n">
        <v>661183.73413</v>
      </c>
      <c r="N202" s="131"/>
      <c r="O202" s="131" t="n">
        <v>62419.97119</v>
      </c>
      <c r="P202" s="131" t="n">
        <v>93699.82286</v>
      </c>
      <c r="Q202" s="131"/>
      <c r="R202" s="131" t="n">
        <v>232623.49685</v>
      </c>
      <c r="S202" s="131" t="n">
        <v>358619.90473</v>
      </c>
      <c r="T202" s="131"/>
      <c r="U202" s="131" t="n">
        <v>368789.89214</v>
      </c>
      <c r="V202" s="131" t="n">
        <v>1282840.618</v>
      </c>
      <c r="W202" s="131"/>
      <c r="X202" s="131" t="n">
        <v>98072.68986</v>
      </c>
      <c r="Y202" s="131" t="n">
        <v>324517.16333</v>
      </c>
      <c r="Z202" s="131"/>
      <c r="AA202" s="1365" t="n">
        <v>462180.8034</v>
      </c>
      <c r="AB202" s="1293" t="n">
        <v>1354558.8774</v>
      </c>
      <c r="AC202" s="366"/>
      <c r="AD202" s="1365" t="n">
        <v>420673.5049</v>
      </c>
      <c r="AE202" s="1365" t="n">
        <v>990629.16906</v>
      </c>
      <c r="AF202" s="1365"/>
      <c r="AG202" s="1365" t="n">
        <v>228995.98461</v>
      </c>
      <c r="AH202" s="1365" t="n">
        <v>781665.10899</v>
      </c>
      <c r="AI202" s="1365"/>
      <c r="AJ202" s="1365" t="n">
        <v>18515.49204</v>
      </c>
      <c r="AK202" s="1365" t="n">
        <v>100094.00375</v>
      </c>
      <c r="AL202" s="1365"/>
      <c r="AM202" s="1365" t="n">
        <v>111010.36544</v>
      </c>
      <c r="AN202" s="1365" t="n">
        <v>292081.29926</v>
      </c>
      <c r="AO202" s="1365"/>
      <c r="AP202" s="1365" t="n">
        <v>123447.38899</v>
      </c>
      <c r="AQ202" s="1365" t="n">
        <v>225110.23748</v>
      </c>
      <c r="AR202" s="1365" t="n">
        <v>187271.38482</v>
      </c>
      <c r="AS202" s="1365" t="n">
        <v>138852.10508</v>
      </c>
      <c r="AT202" s="1365" t="n">
        <v>13101.64586</v>
      </c>
      <c r="AU202" s="1365" t="n">
        <v>20637.89998</v>
      </c>
      <c r="AV202" s="1365" t="n">
        <v>307.51618</v>
      </c>
      <c r="AW202" s="1365" t="n">
        <v>93.59329</v>
      </c>
    </row>
    <row r="203" s="1" customFormat="true" ht="15" hidden="false" customHeight="false" outlineLevel="0" collapsed="false">
      <c r="A203" s="26" t="n">
        <v>703</v>
      </c>
      <c r="B203" s="26" t="s">
        <v>349</v>
      </c>
      <c r="C203" s="131" t="n">
        <v>1018.58115</v>
      </c>
      <c r="D203" s="131" t="n">
        <v>346.42536</v>
      </c>
      <c r="E203" s="131"/>
      <c r="F203" s="131" t="n">
        <v>1263.95321</v>
      </c>
      <c r="G203" s="131" t="n">
        <v>221.20878</v>
      </c>
      <c r="H203" s="131"/>
      <c r="I203" s="131" t="n">
        <v>1224.49225</v>
      </c>
      <c r="J203" s="131" t="n">
        <v>165.6809</v>
      </c>
      <c r="K203" s="131"/>
      <c r="L203" s="131" t="n">
        <v>940.08246</v>
      </c>
      <c r="M203" s="131" t="n">
        <v>138.10559</v>
      </c>
      <c r="N203" s="131"/>
      <c r="O203" s="131" t="n">
        <v>811.7054</v>
      </c>
      <c r="P203" s="131" t="n">
        <v>113.32391</v>
      </c>
      <c r="Q203" s="131"/>
      <c r="R203" s="131" t="n">
        <v>963.21492</v>
      </c>
      <c r="S203" s="131" t="n">
        <v>151.37308</v>
      </c>
      <c r="T203" s="131"/>
      <c r="U203" s="131" t="n">
        <v>1350.76409</v>
      </c>
      <c r="V203" s="131" t="n">
        <v>233.1884</v>
      </c>
      <c r="W203" s="131"/>
      <c r="X203" s="131" t="n">
        <v>651.36284</v>
      </c>
      <c r="Y203" s="131" t="n">
        <v>201.8585</v>
      </c>
      <c r="Z203" s="131"/>
      <c r="AA203" s="1365" t="n">
        <v>4302.85179</v>
      </c>
      <c r="AB203" s="1293" t="n">
        <v>28654.9558</v>
      </c>
      <c r="AC203" s="366"/>
      <c r="AD203" s="1365" t="n">
        <v>8665.71914</v>
      </c>
      <c r="AE203" s="1365" t="n">
        <v>49216.18755</v>
      </c>
      <c r="AF203" s="1365"/>
      <c r="AG203" s="1365" t="n">
        <v>1169.84002</v>
      </c>
      <c r="AH203" s="1365" t="n">
        <v>455.89228</v>
      </c>
      <c r="AI203" s="1365"/>
      <c r="AJ203" s="1365" t="n">
        <v>706.48793</v>
      </c>
      <c r="AK203" s="1365" t="n">
        <v>298.41978</v>
      </c>
      <c r="AL203" s="1365"/>
      <c r="AM203" s="1365" t="n">
        <v>1027.1049</v>
      </c>
      <c r="AN203" s="1365" t="n">
        <v>696.07488</v>
      </c>
      <c r="AO203" s="1365"/>
      <c r="AP203" s="1365" t="n">
        <v>2235.73394</v>
      </c>
      <c r="AQ203" s="1365" t="n">
        <v>1271.02883</v>
      </c>
      <c r="AR203" s="1365" t="n">
        <v>2011.82819</v>
      </c>
      <c r="AS203" s="1365" t="n">
        <v>1079.11104</v>
      </c>
      <c r="AT203" s="1365" t="n">
        <v>2211.57184</v>
      </c>
      <c r="AU203" s="1365" t="n">
        <v>952.04518</v>
      </c>
      <c r="AV203" s="1365" t="n">
        <v>92.97616</v>
      </c>
      <c r="AW203" s="1365" t="n">
        <v>67.832</v>
      </c>
    </row>
    <row r="204" s="1" customFormat="true" ht="15" hidden="false" customHeight="false" outlineLevel="0" collapsed="false">
      <c r="A204" s="26" t="n">
        <v>704</v>
      </c>
      <c r="B204" s="26" t="s">
        <v>1790</v>
      </c>
      <c r="C204" s="131" t="n">
        <v>9041.60274</v>
      </c>
      <c r="D204" s="131" t="n">
        <v>5393.71663</v>
      </c>
      <c r="E204" s="131"/>
      <c r="F204" s="131" t="n">
        <v>9094.42378</v>
      </c>
      <c r="G204" s="131" t="n">
        <v>5828.3203</v>
      </c>
      <c r="H204" s="131"/>
      <c r="I204" s="131" t="n">
        <v>11726.69404</v>
      </c>
      <c r="J204" s="131" t="n">
        <v>32212.01205</v>
      </c>
      <c r="K204" s="131"/>
      <c r="L204" s="131" t="n">
        <v>10025.90749</v>
      </c>
      <c r="M204" s="131" t="n">
        <v>5809.21394</v>
      </c>
      <c r="N204" s="131"/>
      <c r="O204" s="131" t="n">
        <v>18960.38632</v>
      </c>
      <c r="P204" s="131" t="n">
        <v>10927.17257</v>
      </c>
      <c r="Q204" s="131"/>
      <c r="R204" s="131" t="n">
        <v>16570.34548</v>
      </c>
      <c r="S204" s="131" t="n">
        <v>6856.6905</v>
      </c>
      <c r="T204" s="131"/>
      <c r="U204" s="131" t="n">
        <v>9071.02074</v>
      </c>
      <c r="V204" s="131" t="n">
        <v>5637.77046</v>
      </c>
      <c r="W204" s="131"/>
      <c r="X204" s="131" t="n">
        <v>9535.35218</v>
      </c>
      <c r="Y204" s="131" t="n">
        <v>5281.67129</v>
      </c>
      <c r="Z204" s="131"/>
      <c r="AA204" s="1365" t="n">
        <v>27871.81927</v>
      </c>
      <c r="AB204" s="1293" t="n">
        <v>26786.29562</v>
      </c>
      <c r="AC204" s="366"/>
      <c r="AD204" s="1365" t="n">
        <v>40860.60915</v>
      </c>
      <c r="AE204" s="1365" t="n">
        <v>52711.59777</v>
      </c>
      <c r="AF204" s="1365"/>
      <c r="AG204" s="1365" t="n">
        <v>33626.76226</v>
      </c>
      <c r="AH204" s="1365" t="n">
        <v>32070.4316</v>
      </c>
      <c r="AI204" s="1365"/>
      <c r="AJ204" s="1365" t="n">
        <v>18348.50753</v>
      </c>
      <c r="AK204" s="1365" t="n">
        <v>25892.054</v>
      </c>
      <c r="AL204" s="1365"/>
      <c r="AM204" s="1365" t="n">
        <v>20898.79006</v>
      </c>
      <c r="AN204" s="1365" t="n">
        <v>16558.91871</v>
      </c>
      <c r="AO204" s="1365"/>
      <c r="AP204" s="1365" t="n">
        <v>24272.70402</v>
      </c>
      <c r="AQ204" s="1365" t="n">
        <v>14502.3032</v>
      </c>
      <c r="AR204" s="1365" t="n">
        <v>23332.08285</v>
      </c>
      <c r="AS204" s="1365" t="n">
        <v>12478.15807</v>
      </c>
      <c r="AT204" s="1365" t="n">
        <v>29200.07596</v>
      </c>
      <c r="AU204" s="1365" t="n">
        <v>10273.55643</v>
      </c>
      <c r="AV204" s="1365" t="n">
        <v>3207.67626</v>
      </c>
      <c r="AW204" s="1365" t="n">
        <v>1827.22233</v>
      </c>
    </row>
    <row r="205" s="1" customFormat="true" ht="15" hidden="false" customHeight="false" outlineLevel="0" collapsed="false">
      <c r="A205" s="26" t="n">
        <v>705</v>
      </c>
      <c r="B205" s="26" t="s">
        <v>350</v>
      </c>
      <c r="C205" s="131" t="n">
        <v>17738.86774</v>
      </c>
      <c r="D205" s="131" t="n">
        <v>237593.15751</v>
      </c>
      <c r="E205" s="131"/>
      <c r="F205" s="131" t="n">
        <v>6901.49225</v>
      </c>
      <c r="G205" s="131" t="n">
        <v>30943.65261</v>
      </c>
      <c r="H205" s="131"/>
      <c r="I205" s="131" t="n">
        <v>7603.57105</v>
      </c>
      <c r="J205" s="131" t="n">
        <v>23735.1043</v>
      </c>
      <c r="K205" s="131"/>
      <c r="L205" s="131" t="n">
        <v>21898.33381</v>
      </c>
      <c r="M205" s="131" t="n">
        <v>225124.4499</v>
      </c>
      <c r="N205" s="131"/>
      <c r="O205" s="131" t="n">
        <v>12690.37018</v>
      </c>
      <c r="P205" s="131" t="n">
        <v>117802.41783</v>
      </c>
      <c r="Q205" s="131"/>
      <c r="R205" s="131" t="n">
        <v>26659.90709</v>
      </c>
      <c r="S205" s="131" t="n">
        <v>315744.5815</v>
      </c>
      <c r="T205" s="131"/>
      <c r="U205" s="131" t="n">
        <v>45752.71951</v>
      </c>
      <c r="V205" s="131" t="n">
        <v>406046.732</v>
      </c>
      <c r="W205" s="131"/>
      <c r="X205" s="131" t="n">
        <v>23282.55088</v>
      </c>
      <c r="Y205" s="131" t="n">
        <v>341564.342</v>
      </c>
      <c r="Z205" s="131"/>
      <c r="AA205" s="1365" t="n">
        <v>61589.73151</v>
      </c>
      <c r="AB205" s="1293" t="n">
        <v>413256.54406</v>
      </c>
      <c r="AC205" s="366"/>
      <c r="AD205" s="1365" t="n">
        <v>71800.02971</v>
      </c>
      <c r="AE205" s="1365" t="n">
        <v>560067.2048</v>
      </c>
      <c r="AF205" s="1365"/>
      <c r="AG205" s="1365" t="n">
        <v>33808.67884</v>
      </c>
      <c r="AH205" s="1365" t="n">
        <v>79372.20796</v>
      </c>
      <c r="AI205" s="1365"/>
      <c r="AJ205" s="1365" t="n">
        <v>46308.52108</v>
      </c>
      <c r="AK205" s="1365" t="n">
        <v>96726.21193</v>
      </c>
      <c r="AL205" s="1365"/>
      <c r="AM205" s="1365" t="n">
        <v>31937.17701</v>
      </c>
      <c r="AN205" s="1365" t="n">
        <v>64582.39841</v>
      </c>
      <c r="AO205" s="1365"/>
      <c r="AP205" s="1365" t="n">
        <v>53318.1049</v>
      </c>
      <c r="AQ205" s="1365" t="n">
        <v>136626.59343</v>
      </c>
      <c r="AR205" s="1365" t="n">
        <v>61897.21253</v>
      </c>
      <c r="AS205" s="1365" t="n">
        <v>137392.84732</v>
      </c>
      <c r="AT205" s="1365" t="n">
        <v>44475.23647</v>
      </c>
      <c r="AU205" s="1365" t="n">
        <v>130519.85569</v>
      </c>
      <c r="AV205" s="1365" t="n">
        <v>1898.35349</v>
      </c>
      <c r="AW205" s="1365" t="n">
        <v>1991.87303</v>
      </c>
    </row>
    <row r="206" s="1" customFormat="true" ht="15" hidden="false" customHeight="false" outlineLevel="0" collapsed="false">
      <c r="A206" s="26" t="n">
        <v>706</v>
      </c>
      <c r="B206" s="26" t="s">
        <v>1791</v>
      </c>
      <c r="C206" s="131" t="n">
        <v>0</v>
      </c>
      <c r="D206" s="131" t="n">
        <v>0</v>
      </c>
      <c r="E206" s="131"/>
      <c r="F206" s="131" t="n">
        <v>0</v>
      </c>
      <c r="G206" s="131" t="n">
        <v>0</v>
      </c>
      <c r="H206" s="131"/>
      <c r="I206" s="131" t="n">
        <v>0</v>
      </c>
      <c r="J206" s="131" t="n">
        <v>0</v>
      </c>
      <c r="K206" s="131"/>
      <c r="L206" s="131" t="n">
        <v>0</v>
      </c>
      <c r="M206" s="131" t="n">
        <v>0</v>
      </c>
      <c r="N206" s="131"/>
      <c r="O206" s="131" t="n">
        <v>0</v>
      </c>
      <c r="P206" s="131" t="n">
        <v>0</v>
      </c>
      <c r="Q206" s="131"/>
      <c r="R206" s="131" t="n">
        <v>0</v>
      </c>
      <c r="S206" s="131" t="n">
        <v>0</v>
      </c>
      <c r="T206" s="131"/>
      <c r="U206" s="131" t="n">
        <v>0</v>
      </c>
      <c r="V206" s="131" t="n">
        <v>0</v>
      </c>
      <c r="W206" s="131"/>
      <c r="X206" s="131" t="n">
        <v>0</v>
      </c>
      <c r="Y206" s="131" t="n">
        <v>0</v>
      </c>
      <c r="Z206" s="131"/>
      <c r="AA206" s="1365" t="n">
        <v>35.75</v>
      </c>
      <c r="AB206" s="1293" t="n">
        <v>23.15928</v>
      </c>
      <c r="AC206" s="366"/>
      <c r="AD206" s="1365" t="n">
        <v>173.075</v>
      </c>
      <c r="AE206" s="1365" t="n">
        <v>115.42282</v>
      </c>
      <c r="AF206" s="1365"/>
      <c r="AG206" s="1365" t="n">
        <v>214.202</v>
      </c>
      <c r="AH206" s="1365" t="n">
        <v>104.97396</v>
      </c>
      <c r="AI206" s="1365"/>
      <c r="AJ206" s="1365" t="n">
        <v>139.35434</v>
      </c>
      <c r="AK206" s="1365" t="n">
        <v>33.42958</v>
      </c>
      <c r="AL206" s="1365"/>
      <c r="AM206" s="1365" t="n">
        <v>0</v>
      </c>
      <c r="AN206" s="1365" t="n">
        <v>0</v>
      </c>
      <c r="AO206" s="1365"/>
      <c r="AP206" s="1365" t="n">
        <v>99.9</v>
      </c>
      <c r="AQ206" s="1365" t="n">
        <v>5.5</v>
      </c>
      <c r="AR206" s="1365" t="n">
        <v>0</v>
      </c>
      <c r="AS206" s="1365" t="n">
        <v>0</v>
      </c>
      <c r="AT206" s="1365" t="n">
        <v>0</v>
      </c>
      <c r="AU206" s="1365" t="n">
        <v>0</v>
      </c>
      <c r="AV206" s="1365" t="n">
        <v>0.8</v>
      </c>
      <c r="AW206" s="1365" t="n">
        <v>0.049</v>
      </c>
    </row>
    <row r="207" s="1" customFormat="true" ht="15" hidden="false" customHeight="false" outlineLevel="0" collapsed="false">
      <c r="A207" s="26" t="n">
        <v>710</v>
      </c>
      <c r="B207" s="26" t="s">
        <v>1792</v>
      </c>
      <c r="C207" s="131" t="n">
        <v>34603.66797</v>
      </c>
      <c r="D207" s="131" t="n">
        <v>16447.02436</v>
      </c>
      <c r="E207" s="131"/>
      <c r="F207" s="131" t="n">
        <v>81709.03509</v>
      </c>
      <c r="G207" s="131" t="n">
        <v>95283.80042</v>
      </c>
      <c r="H207" s="131"/>
      <c r="I207" s="131" t="n">
        <v>21419.39569</v>
      </c>
      <c r="J207" s="131" t="n">
        <v>28860.89151</v>
      </c>
      <c r="K207" s="131"/>
      <c r="L207" s="131" t="n">
        <v>135907.02839</v>
      </c>
      <c r="M207" s="131" t="n">
        <v>171320.52185</v>
      </c>
      <c r="N207" s="131"/>
      <c r="O207" s="131" t="n">
        <v>45352.95893</v>
      </c>
      <c r="P207" s="131" t="n">
        <v>14231.3039</v>
      </c>
      <c r="Q207" s="131"/>
      <c r="R207" s="131" t="n">
        <v>213797.48188</v>
      </c>
      <c r="S207" s="131" t="n">
        <v>298514.22182</v>
      </c>
      <c r="T207" s="131"/>
      <c r="U207" s="131" t="n">
        <v>144487.13252</v>
      </c>
      <c r="V207" s="131" t="n">
        <v>305907.80235</v>
      </c>
      <c r="W207" s="131"/>
      <c r="X207" s="131" t="n">
        <v>41519.84788</v>
      </c>
      <c r="Y207" s="131" t="n">
        <v>87396.15894</v>
      </c>
      <c r="Z207" s="131"/>
      <c r="AA207" s="1365" t="n">
        <v>21770.88454</v>
      </c>
      <c r="AB207" s="1293" t="n">
        <v>37187.86828</v>
      </c>
      <c r="AC207" s="366"/>
      <c r="AD207" s="1365" t="n">
        <v>28530.60161</v>
      </c>
      <c r="AE207" s="1365" t="n">
        <v>55082.33989</v>
      </c>
      <c r="AF207" s="1365"/>
      <c r="AG207" s="1365" t="n">
        <v>11084.92963</v>
      </c>
      <c r="AH207" s="1365" t="n">
        <v>28803.32519</v>
      </c>
      <c r="AI207" s="1365"/>
      <c r="AJ207" s="1365" t="n">
        <v>5422.70839</v>
      </c>
      <c r="AK207" s="1365" t="n">
        <v>2247.59906</v>
      </c>
      <c r="AL207" s="1365"/>
      <c r="AM207" s="1365" t="n">
        <v>44046.67122</v>
      </c>
      <c r="AN207" s="1365" t="n">
        <v>143432.63045</v>
      </c>
      <c r="AO207" s="1365"/>
      <c r="AP207" s="1365" t="n">
        <v>103895.89418</v>
      </c>
      <c r="AQ207" s="1365" t="n">
        <v>239363.30377</v>
      </c>
      <c r="AR207" s="1365" t="n">
        <v>78406.58051</v>
      </c>
      <c r="AS207" s="1365" t="n">
        <v>236900.52232</v>
      </c>
      <c r="AT207" s="1365" t="n">
        <v>39344.87754</v>
      </c>
      <c r="AU207" s="1365" t="n">
        <v>111428.651</v>
      </c>
      <c r="AV207" s="1365" t="n">
        <v>9746.17022</v>
      </c>
      <c r="AW207" s="1365" t="n">
        <v>33247.38715</v>
      </c>
    </row>
    <row r="208" s="1" customFormat="true" ht="15" hidden="false" customHeight="false" outlineLevel="0" collapsed="false">
      <c r="A208" s="26" t="n">
        <v>716</v>
      </c>
      <c r="B208" s="26" t="s">
        <v>1793</v>
      </c>
      <c r="C208" s="131" t="n">
        <v>1099.80234</v>
      </c>
      <c r="D208" s="131" t="n">
        <v>603.55268</v>
      </c>
      <c r="E208" s="131"/>
      <c r="F208" s="131" t="n">
        <v>3007.38911</v>
      </c>
      <c r="G208" s="131" t="n">
        <v>1620.11894</v>
      </c>
      <c r="H208" s="131"/>
      <c r="I208" s="131" t="n">
        <v>2544.53879</v>
      </c>
      <c r="J208" s="131" t="n">
        <v>1233.81436</v>
      </c>
      <c r="K208" s="131"/>
      <c r="L208" s="131" t="n">
        <v>2181.80225</v>
      </c>
      <c r="M208" s="131" t="n">
        <v>1057.44254</v>
      </c>
      <c r="N208" s="131"/>
      <c r="O208" s="131" t="n">
        <v>808.3045</v>
      </c>
      <c r="P208" s="131" t="n">
        <v>397.54881</v>
      </c>
      <c r="Q208" s="131"/>
      <c r="R208" s="131" t="n">
        <v>5</v>
      </c>
      <c r="S208" s="131" t="n">
        <v>6.746</v>
      </c>
      <c r="T208" s="131"/>
      <c r="U208" s="131" t="n">
        <v>0</v>
      </c>
      <c r="V208" s="131" t="n">
        <v>0</v>
      </c>
      <c r="W208" s="131"/>
      <c r="X208" s="131" t="n">
        <v>0</v>
      </c>
      <c r="Y208" s="131" t="n">
        <v>0</v>
      </c>
      <c r="Z208" s="131"/>
      <c r="AA208" s="1365" t="n">
        <v>4.02555</v>
      </c>
      <c r="AB208" s="1293" t="n">
        <v>0.29515</v>
      </c>
      <c r="AC208" s="366"/>
      <c r="AD208" s="1365" t="n">
        <v>117.35398</v>
      </c>
      <c r="AE208" s="1365" t="n">
        <v>26.108</v>
      </c>
      <c r="AF208" s="1365"/>
      <c r="AG208" s="1365" t="n">
        <v>12.13165</v>
      </c>
      <c r="AH208" s="1365" t="n">
        <v>3.2245</v>
      </c>
      <c r="AI208" s="1365"/>
      <c r="AJ208" s="1365" t="n">
        <v>5.40479</v>
      </c>
      <c r="AK208" s="1365" t="n">
        <v>0.59</v>
      </c>
      <c r="AL208" s="1365"/>
      <c r="AM208" s="1365" t="n">
        <v>50.71026</v>
      </c>
      <c r="AN208" s="1365" t="n">
        <v>11.182</v>
      </c>
      <c r="AO208" s="1365"/>
      <c r="AP208" s="1365" t="n">
        <v>4.2204</v>
      </c>
      <c r="AQ208" s="1365" t="n">
        <v>0.05155</v>
      </c>
      <c r="AR208" s="1365" t="n">
        <v>9.4728</v>
      </c>
      <c r="AS208" s="1365" t="n">
        <v>0.288</v>
      </c>
      <c r="AT208" s="1365" t="n">
        <v>323.41667</v>
      </c>
      <c r="AU208" s="1365" t="n">
        <v>4.351</v>
      </c>
      <c r="AV208" s="1365" t="n">
        <v>0.984</v>
      </c>
      <c r="AW208" s="1365" t="n">
        <v>0.014</v>
      </c>
    </row>
    <row r="209" s="1" customFormat="true" ht="15" hidden="false" customHeight="false" outlineLevel="0" collapsed="false">
      <c r="A209" s="26" t="n">
        <v>724</v>
      </c>
      <c r="B209" s="26" t="s">
        <v>351</v>
      </c>
      <c r="C209" s="131" t="n">
        <v>490616.72341</v>
      </c>
      <c r="D209" s="131" t="n">
        <v>2613431.0044</v>
      </c>
      <c r="E209" s="131"/>
      <c r="F209" s="131" t="n">
        <v>572947.93408</v>
      </c>
      <c r="G209" s="131" t="n">
        <v>2720896.871</v>
      </c>
      <c r="H209" s="131"/>
      <c r="I209" s="131" t="n">
        <v>1722369.9456</v>
      </c>
      <c r="J209" s="131" t="n">
        <v>4802277.6659</v>
      </c>
      <c r="K209" s="131"/>
      <c r="L209" s="131" t="n">
        <v>2941645.0182</v>
      </c>
      <c r="M209" s="131" t="n">
        <v>8160576.0968</v>
      </c>
      <c r="N209" s="131"/>
      <c r="O209" s="131" t="n">
        <v>2880886.9786</v>
      </c>
      <c r="P209" s="131" t="n">
        <v>6899762.0465</v>
      </c>
      <c r="Q209" s="131"/>
      <c r="R209" s="131" t="n">
        <v>3264788.2967</v>
      </c>
      <c r="S209" s="131" t="n">
        <v>10154266.212</v>
      </c>
      <c r="T209" s="131"/>
      <c r="U209" s="131" t="n">
        <v>1582275.7099</v>
      </c>
      <c r="V209" s="131" t="n">
        <v>9670054.0211</v>
      </c>
      <c r="W209" s="131"/>
      <c r="X209" s="131" t="n">
        <v>1186673.1831</v>
      </c>
      <c r="Y209" s="131" t="n">
        <v>7683471.0252</v>
      </c>
      <c r="Z209" s="131"/>
      <c r="AA209" s="1365" t="n">
        <v>982062.51997</v>
      </c>
      <c r="AB209" s="1293" t="n">
        <v>7054858.8735</v>
      </c>
      <c r="AC209" s="366"/>
      <c r="AD209" s="1365" t="n">
        <v>1202183.676</v>
      </c>
      <c r="AE209" s="1365" t="n">
        <v>6222888.512</v>
      </c>
      <c r="AF209" s="1365"/>
      <c r="AG209" s="1365" t="n">
        <v>522454.44768</v>
      </c>
      <c r="AH209" s="1365" t="n">
        <v>2016308.1356</v>
      </c>
      <c r="AI209" s="1365"/>
      <c r="AJ209" s="1365" t="n">
        <v>533347.41189</v>
      </c>
      <c r="AK209" s="1365" t="n">
        <v>1268335.5416</v>
      </c>
      <c r="AL209" s="1365"/>
      <c r="AM209" s="1365" t="n">
        <v>738330.68034</v>
      </c>
      <c r="AN209" s="1365" t="n">
        <v>2459522.9744</v>
      </c>
      <c r="AO209" s="1365"/>
      <c r="AP209" s="1365" t="n">
        <v>1504107.76375001</v>
      </c>
      <c r="AQ209" s="1365" t="n">
        <v>2836668.56288</v>
      </c>
      <c r="AR209" s="1365" t="n">
        <v>1173936.65062</v>
      </c>
      <c r="AS209" s="1365" t="n">
        <v>2609620.60208</v>
      </c>
      <c r="AT209" s="1365" t="n">
        <v>741759.121259996</v>
      </c>
      <c r="AU209" s="1365" t="n">
        <v>1562092.81360999</v>
      </c>
      <c r="AV209" s="1365" t="n">
        <v>46656.15047</v>
      </c>
      <c r="AW209" s="1365" t="n">
        <v>28094.84521</v>
      </c>
    </row>
    <row r="210" s="1" customFormat="true" ht="15" hidden="false" customHeight="false" outlineLevel="0" collapsed="false">
      <c r="A210" s="26" t="n">
        <v>729</v>
      </c>
      <c r="B210" s="26" t="s">
        <v>1794</v>
      </c>
      <c r="C210" s="131" t="n">
        <v>369.24903</v>
      </c>
      <c r="D210" s="131" t="n">
        <v>2.114</v>
      </c>
      <c r="E210" s="131"/>
      <c r="F210" s="131" t="n">
        <v>316.57175</v>
      </c>
      <c r="G210" s="131" t="n">
        <v>12.06476</v>
      </c>
      <c r="H210" s="131"/>
      <c r="I210" s="131" t="n">
        <v>11.816</v>
      </c>
      <c r="J210" s="131" t="n">
        <v>0.0242</v>
      </c>
      <c r="K210" s="131"/>
      <c r="L210" s="131" t="n">
        <v>35.80599</v>
      </c>
      <c r="M210" s="131" t="n">
        <v>0.84</v>
      </c>
      <c r="N210" s="131"/>
      <c r="O210" s="131" t="n">
        <v>171.212</v>
      </c>
      <c r="P210" s="131" t="n">
        <v>42.273</v>
      </c>
      <c r="Q210" s="131"/>
      <c r="R210" s="131" t="n">
        <v>317.035</v>
      </c>
      <c r="S210" s="131" t="n">
        <v>125.24142</v>
      </c>
      <c r="T210" s="131"/>
      <c r="U210" s="131" t="n">
        <v>59.7</v>
      </c>
      <c r="V210" s="131" t="n">
        <v>15.942</v>
      </c>
      <c r="W210" s="131"/>
      <c r="X210" s="131" t="n">
        <v>84.19937</v>
      </c>
      <c r="Y210" s="131" t="n">
        <v>2.27358</v>
      </c>
      <c r="Z210" s="131"/>
      <c r="AA210" s="1365" t="n">
        <v>75.7339</v>
      </c>
      <c r="AB210" s="1293" t="n">
        <v>12.9955</v>
      </c>
      <c r="AC210" s="366"/>
      <c r="AD210" s="1365" t="n">
        <v>28.1009</v>
      </c>
      <c r="AE210" s="1365" t="n">
        <v>23.336</v>
      </c>
      <c r="AF210" s="1365"/>
      <c r="AG210" s="1365" t="n">
        <v>1488.90473</v>
      </c>
      <c r="AH210" s="1365" t="n">
        <v>115.05465</v>
      </c>
      <c r="AI210" s="1365"/>
      <c r="AJ210" s="1365" t="n">
        <v>51.70165</v>
      </c>
      <c r="AK210" s="1365" t="n">
        <v>1.2372</v>
      </c>
      <c r="AL210" s="1365"/>
      <c r="AM210" s="1365" t="n">
        <v>52.25532</v>
      </c>
      <c r="AN210" s="1365" t="n">
        <v>23.39639</v>
      </c>
      <c r="AO210" s="1365"/>
      <c r="AP210" s="1365" t="n">
        <v>51.9272</v>
      </c>
      <c r="AQ210" s="1365" t="n">
        <v>1.23</v>
      </c>
      <c r="AR210" s="1365" t="n">
        <v>56.1</v>
      </c>
      <c r="AS210" s="1365" t="n">
        <v>1.2311</v>
      </c>
      <c r="AT210" s="1365" t="n">
        <v>68.90163</v>
      </c>
      <c r="AU210" s="1365" t="n">
        <v>5.096</v>
      </c>
      <c r="AV210" s="1365" t="n">
        <v>0</v>
      </c>
      <c r="AW210" s="1365" t="n">
        <v>0</v>
      </c>
    </row>
    <row r="211" s="1" customFormat="true" ht="15" hidden="false" customHeight="false" outlineLevel="0" collapsed="false">
      <c r="A211" s="26" t="n">
        <v>740</v>
      </c>
      <c r="B211" s="26" t="s">
        <v>1795</v>
      </c>
      <c r="C211" s="131" t="n">
        <v>19360.21904</v>
      </c>
      <c r="D211" s="131" t="n">
        <v>123222.58932</v>
      </c>
      <c r="E211" s="131"/>
      <c r="F211" s="131" t="n">
        <v>18607.20325</v>
      </c>
      <c r="G211" s="131" t="n">
        <v>84194.56748</v>
      </c>
      <c r="H211" s="131"/>
      <c r="I211" s="131" t="n">
        <v>20660.26068</v>
      </c>
      <c r="J211" s="131" t="n">
        <v>108230.75837</v>
      </c>
      <c r="K211" s="131"/>
      <c r="L211" s="131" t="n">
        <v>15595.22712</v>
      </c>
      <c r="M211" s="131" t="n">
        <v>75416.29874</v>
      </c>
      <c r="N211" s="131"/>
      <c r="O211" s="131" t="n">
        <v>14511.46879</v>
      </c>
      <c r="P211" s="131" t="n">
        <v>65887.5694</v>
      </c>
      <c r="Q211" s="131"/>
      <c r="R211" s="131" t="n">
        <v>22034.37625</v>
      </c>
      <c r="S211" s="131" t="n">
        <v>66632.06478</v>
      </c>
      <c r="T211" s="131"/>
      <c r="U211" s="131" t="n">
        <v>15884.61385</v>
      </c>
      <c r="V211" s="131" t="n">
        <v>75723.47294</v>
      </c>
      <c r="W211" s="131"/>
      <c r="X211" s="131" t="n">
        <v>15531.97278</v>
      </c>
      <c r="Y211" s="131" t="n">
        <v>94272.1953</v>
      </c>
      <c r="Z211" s="131"/>
      <c r="AA211" s="1365" t="n">
        <v>15241.03661</v>
      </c>
      <c r="AB211" s="1293" t="n">
        <v>74256.04576</v>
      </c>
      <c r="AC211" s="366"/>
      <c r="AD211" s="1365" t="n">
        <v>12333.31281</v>
      </c>
      <c r="AE211" s="1365" t="n">
        <v>66225.10608</v>
      </c>
      <c r="AF211" s="1365"/>
      <c r="AG211" s="1365" t="n">
        <v>15723.78653</v>
      </c>
      <c r="AH211" s="1365" t="n">
        <v>63863.35755</v>
      </c>
      <c r="AI211" s="1365"/>
      <c r="AJ211" s="1365" t="n">
        <v>15557.2656</v>
      </c>
      <c r="AK211" s="1365" t="n">
        <v>91966.61386</v>
      </c>
      <c r="AL211" s="1365"/>
      <c r="AM211" s="1365" t="n">
        <v>14468.07998</v>
      </c>
      <c r="AN211" s="1365" t="n">
        <v>82821.88236</v>
      </c>
      <c r="AO211" s="1365"/>
      <c r="AP211" s="1365" t="n">
        <v>18350.63919</v>
      </c>
      <c r="AQ211" s="1365" t="n">
        <v>85006.45237</v>
      </c>
      <c r="AR211" s="1365" t="n">
        <v>19378.06134</v>
      </c>
      <c r="AS211" s="1365" t="n">
        <v>71659.8047</v>
      </c>
      <c r="AT211" s="1365" t="n">
        <v>19928.78632</v>
      </c>
      <c r="AU211" s="1365" t="n">
        <v>81207.60665</v>
      </c>
      <c r="AV211" s="1365" t="n">
        <v>742.70534</v>
      </c>
      <c r="AW211" s="1365" t="n">
        <v>470.41365</v>
      </c>
    </row>
    <row r="212" s="1" customFormat="true" ht="15" hidden="false" customHeight="false" outlineLevel="0" collapsed="false">
      <c r="A212" s="26" t="n">
        <v>748</v>
      </c>
      <c r="B212" s="26" t="s">
        <v>1796</v>
      </c>
      <c r="C212" s="131" t="n">
        <v>0</v>
      </c>
      <c r="D212" s="131" t="n">
        <v>0</v>
      </c>
      <c r="E212" s="131"/>
      <c r="F212" s="131" t="n">
        <v>3.90987</v>
      </c>
      <c r="G212" s="131" t="n">
        <v>0.03254</v>
      </c>
      <c r="H212" s="131"/>
      <c r="I212" s="131" t="n">
        <v>52.2006</v>
      </c>
      <c r="J212" s="131" t="n">
        <v>60</v>
      </c>
      <c r="K212" s="131"/>
      <c r="L212" s="131" t="n">
        <v>0.465</v>
      </c>
      <c r="M212" s="131" t="n">
        <v>0.085</v>
      </c>
      <c r="N212" s="131"/>
      <c r="O212" s="131" t="n">
        <v>6702.96675</v>
      </c>
      <c r="P212" s="131" t="n">
        <v>33003.478</v>
      </c>
      <c r="Q212" s="131"/>
      <c r="R212" s="131" t="n">
        <v>10</v>
      </c>
      <c r="S212" s="131" t="n">
        <v>3.183</v>
      </c>
      <c r="T212" s="131"/>
      <c r="U212" s="131" t="n">
        <v>0</v>
      </c>
      <c r="V212" s="131" t="n">
        <v>0</v>
      </c>
      <c r="W212" s="131"/>
      <c r="X212" s="131" t="n">
        <v>0</v>
      </c>
      <c r="Y212" s="131" t="n">
        <v>0</v>
      </c>
      <c r="Z212" s="131"/>
      <c r="AA212" s="1365" t="n">
        <v>0</v>
      </c>
      <c r="AB212" s="1293" t="n">
        <v>0</v>
      </c>
      <c r="AC212" s="366"/>
      <c r="AD212" s="1365" t="n">
        <v>0</v>
      </c>
      <c r="AE212" s="1365" t="n">
        <v>0</v>
      </c>
      <c r="AF212" s="1365"/>
      <c r="AG212" s="1365" t="n">
        <v>120.982</v>
      </c>
      <c r="AH212" s="1365" t="n">
        <v>19.225</v>
      </c>
      <c r="AI212" s="1365"/>
      <c r="AJ212" s="1365" t="n">
        <v>5.08341</v>
      </c>
      <c r="AK212" s="1365" t="n">
        <v>1.00029</v>
      </c>
      <c r="AL212" s="1365"/>
      <c r="AM212" s="1365" t="n">
        <v>0</v>
      </c>
      <c r="AN212" s="1365" t="n">
        <v>0</v>
      </c>
      <c r="AO212" s="1365"/>
      <c r="AP212" s="1365" t="n">
        <v>0</v>
      </c>
      <c r="AQ212" s="1365" t="n">
        <v>0</v>
      </c>
      <c r="AR212" s="1365" t="n">
        <v>0</v>
      </c>
      <c r="AS212" s="1365" t="n">
        <v>0</v>
      </c>
      <c r="AT212" s="1365" t="n">
        <v>63.34382</v>
      </c>
      <c r="AU212" s="1365" t="n">
        <v>12.75</v>
      </c>
      <c r="AV212" s="1365" t="n">
        <v>0</v>
      </c>
      <c r="AW212" s="1365" t="n">
        <v>0</v>
      </c>
    </row>
    <row r="213" s="1" customFormat="true" ht="15" hidden="false" customHeight="false" outlineLevel="0" collapsed="false">
      <c r="A213" s="26" t="n">
        <v>752</v>
      </c>
      <c r="B213" s="26" t="s">
        <v>368</v>
      </c>
      <c r="C213" s="131" t="n">
        <v>49365.03929</v>
      </c>
      <c r="D213" s="131" t="n">
        <v>14936.09874</v>
      </c>
      <c r="E213" s="131"/>
      <c r="F213" s="131" t="n">
        <v>41025.74913</v>
      </c>
      <c r="G213" s="131" t="n">
        <v>9522.54031</v>
      </c>
      <c r="H213" s="131"/>
      <c r="I213" s="131" t="n">
        <v>59894.13116</v>
      </c>
      <c r="J213" s="131" t="n">
        <v>34403.97903</v>
      </c>
      <c r="K213" s="131"/>
      <c r="L213" s="131" t="n">
        <v>49992.85703</v>
      </c>
      <c r="M213" s="131" t="n">
        <v>19098.15816</v>
      </c>
      <c r="N213" s="131"/>
      <c r="O213" s="131" t="n">
        <v>45935.64213</v>
      </c>
      <c r="P213" s="131" t="n">
        <v>34943.19705</v>
      </c>
      <c r="Q213" s="131"/>
      <c r="R213" s="131" t="n">
        <v>59420.58108</v>
      </c>
      <c r="S213" s="131" t="n">
        <v>62052.40798</v>
      </c>
      <c r="T213" s="131"/>
      <c r="U213" s="131" t="n">
        <v>43699.39566</v>
      </c>
      <c r="V213" s="131" t="n">
        <v>31858.77985</v>
      </c>
      <c r="W213" s="131"/>
      <c r="X213" s="131" t="n">
        <v>44769.6441</v>
      </c>
      <c r="Y213" s="131" t="n">
        <v>49803.32924</v>
      </c>
      <c r="Z213" s="131"/>
      <c r="AA213" s="1365" t="n">
        <v>48924.77157</v>
      </c>
      <c r="AB213" s="1293" t="n">
        <v>70095.11766</v>
      </c>
      <c r="AC213" s="366"/>
      <c r="AD213" s="1365" t="n">
        <v>40321.2972</v>
      </c>
      <c r="AE213" s="1365" t="n">
        <v>69579.54602</v>
      </c>
      <c r="AF213" s="1365"/>
      <c r="AG213" s="1365" t="n">
        <v>36091.29496</v>
      </c>
      <c r="AH213" s="1365" t="n">
        <v>70044.76688</v>
      </c>
      <c r="AI213" s="1365"/>
      <c r="AJ213" s="1365" t="n">
        <v>38755.98972</v>
      </c>
      <c r="AK213" s="1365" t="n">
        <v>80324.96092</v>
      </c>
      <c r="AL213" s="1365"/>
      <c r="AM213" s="1365" t="n">
        <v>43532.37597</v>
      </c>
      <c r="AN213" s="1365" t="n">
        <v>80788.37014</v>
      </c>
      <c r="AO213" s="1365"/>
      <c r="AP213" s="1365" t="n">
        <v>82850.42582</v>
      </c>
      <c r="AQ213" s="1365" t="n">
        <v>106875.25432</v>
      </c>
      <c r="AR213" s="1365" t="n">
        <v>50719.82592</v>
      </c>
      <c r="AS213" s="1365" t="n">
        <v>74705.7940399999</v>
      </c>
      <c r="AT213" s="1365" t="n">
        <v>66477.57296</v>
      </c>
      <c r="AU213" s="1365" t="n">
        <v>88203.44533</v>
      </c>
      <c r="AV213" s="1365" t="n">
        <v>13938.92373</v>
      </c>
      <c r="AW213" s="1365" t="n">
        <v>17456.10586</v>
      </c>
    </row>
    <row r="214" s="1" customFormat="true" ht="15" hidden="false" customHeight="false" outlineLevel="0" collapsed="false">
      <c r="A214" s="26" t="n">
        <v>756</v>
      </c>
      <c r="B214" s="26" t="s">
        <v>373</v>
      </c>
      <c r="C214" s="131" t="n">
        <v>1039747.8139</v>
      </c>
      <c r="D214" s="131" t="n">
        <v>802798.74325</v>
      </c>
      <c r="E214" s="131"/>
      <c r="F214" s="131" t="n">
        <v>854348.6437</v>
      </c>
      <c r="G214" s="131" t="n">
        <v>79451.15523</v>
      </c>
      <c r="H214" s="131"/>
      <c r="I214" s="131" t="n">
        <v>954108.5104</v>
      </c>
      <c r="J214" s="131" t="n">
        <v>155772.35608</v>
      </c>
      <c r="K214" s="131"/>
      <c r="L214" s="131" t="n">
        <v>721435.89665</v>
      </c>
      <c r="M214" s="131" t="n">
        <v>58287.14188</v>
      </c>
      <c r="N214" s="131"/>
      <c r="O214" s="131" t="n">
        <v>460819.30028</v>
      </c>
      <c r="P214" s="131" t="n">
        <v>99907.38164</v>
      </c>
      <c r="Q214" s="131"/>
      <c r="R214" s="131" t="n">
        <v>501781.44585</v>
      </c>
      <c r="S214" s="131" t="n">
        <v>182552.61012</v>
      </c>
      <c r="T214" s="131"/>
      <c r="U214" s="131" t="n">
        <v>434172.62192</v>
      </c>
      <c r="V214" s="131" t="n">
        <v>48247.97458</v>
      </c>
      <c r="W214" s="131"/>
      <c r="X214" s="131" t="n">
        <v>384402.15699</v>
      </c>
      <c r="Y214" s="131" t="n">
        <v>17664.61333</v>
      </c>
      <c r="Z214" s="131"/>
      <c r="AA214" s="1365" t="n">
        <v>358263.18326</v>
      </c>
      <c r="AB214" s="1293" t="n">
        <v>26227.04723</v>
      </c>
      <c r="AC214" s="366"/>
      <c r="AD214" s="1365" t="n">
        <v>330878.18644</v>
      </c>
      <c r="AE214" s="1365" t="n">
        <v>27687.64806</v>
      </c>
      <c r="AF214" s="1365"/>
      <c r="AG214" s="1365" t="n">
        <v>172813.92521</v>
      </c>
      <c r="AH214" s="1365" t="n">
        <v>26546.90739</v>
      </c>
      <c r="AI214" s="1365"/>
      <c r="AJ214" s="1365" t="n">
        <v>135924.03237</v>
      </c>
      <c r="AK214" s="1365" t="n">
        <v>77666.41018</v>
      </c>
      <c r="AL214" s="1365"/>
      <c r="AM214" s="1365" t="n">
        <v>169578.7266</v>
      </c>
      <c r="AN214" s="1365" t="n">
        <v>54607.14897</v>
      </c>
      <c r="AO214" s="1365"/>
      <c r="AP214" s="1365" t="n">
        <v>155334.17204</v>
      </c>
      <c r="AQ214" s="1365" t="n">
        <v>34876.5917199999</v>
      </c>
      <c r="AR214" s="1365" t="n">
        <v>174339.84093</v>
      </c>
      <c r="AS214" s="1365" t="n">
        <v>41802.91292</v>
      </c>
      <c r="AT214" s="1365" t="n">
        <v>243753.23766</v>
      </c>
      <c r="AU214" s="1365" t="n">
        <v>22349.6634800001</v>
      </c>
      <c r="AV214" s="1365" t="n">
        <v>24061.57296</v>
      </c>
      <c r="AW214" s="1365" t="n">
        <v>2236.64845</v>
      </c>
    </row>
    <row r="215" s="1" customFormat="true" ht="15" hidden="false" customHeight="false" outlineLevel="0" collapsed="false">
      <c r="A215" s="26" t="n">
        <v>760</v>
      </c>
      <c r="B215" s="26" t="s">
        <v>1797</v>
      </c>
      <c r="C215" s="131" t="n">
        <v>15505.59811</v>
      </c>
      <c r="D215" s="131" t="n">
        <v>22865.01373</v>
      </c>
      <c r="E215" s="131"/>
      <c r="F215" s="131" t="n">
        <v>20605.91525</v>
      </c>
      <c r="G215" s="131" t="n">
        <v>34049.98658</v>
      </c>
      <c r="H215" s="131"/>
      <c r="I215" s="131" t="n">
        <v>11876.72133</v>
      </c>
      <c r="J215" s="131" t="n">
        <v>7308.4201</v>
      </c>
      <c r="K215" s="131"/>
      <c r="L215" s="131" t="n">
        <v>2652.46043</v>
      </c>
      <c r="M215" s="131" t="n">
        <v>401.5446</v>
      </c>
      <c r="N215" s="131"/>
      <c r="O215" s="131" t="n">
        <v>1824.68794</v>
      </c>
      <c r="P215" s="131" t="n">
        <v>463.557</v>
      </c>
      <c r="Q215" s="131"/>
      <c r="R215" s="131" t="n">
        <v>1335.76047</v>
      </c>
      <c r="S215" s="131" t="n">
        <v>389.66</v>
      </c>
      <c r="T215" s="131"/>
      <c r="U215" s="131" t="n">
        <v>2404.30924</v>
      </c>
      <c r="V215" s="131" t="n">
        <v>618.049</v>
      </c>
      <c r="W215" s="131"/>
      <c r="X215" s="131" t="n">
        <v>1850.36487</v>
      </c>
      <c r="Y215" s="131" t="n">
        <v>444.084</v>
      </c>
      <c r="Z215" s="131"/>
      <c r="AA215" s="1365" t="n">
        <v>2461.14552</v>
      </c>
      <c r="AB215" s="1293" t="n">
        <v>551.9696</v>
      </c>
      <c r="AC215" s="366"/>
      <c r="AD215" s="1365" t="n">
        <v>1546.76964</v>
      </c>
      <c r="AE215" s="1365" t="n">
        <v>500.828</v>
      </c>
      <c r="AF215" s="1365"/>
      <c r="AG215" s="1365" t="n">
        <v>1224.37521</v>
      </c>
      <c r="AH215" s="1365" t="n">
        <v>365.428</v>
      </c>
      <c r="AI215" s="1365"/>
      <c r="AJ215" s="1365" t="n">
        <v>338.81622</v>
      </c>
      <c r="AK215" s="1365" t="n">
        <v>113.766</v>
      </c>
      <c r="AL215" s="1365"/>
      <c r="AM215" s="1365" t="n">
        <v>1040.59096</v>
      </c>
      <c r="AN215" s="1365" t="n">
        <v>184.28002</v>
      </c>
      <c r="AO215" s="1365"/>
      <c r="AP215" s="1365" t="n">
        <v>808.677</v>
      </c>
      <c r="AQ215" s="1365" t="n">
        <v>115.67</v>
      </c>
      <c r="AR215" s="1365" t="n">
        <v>336.333</v>
      </c>
      <c r="AS215" s="1365" t="n">
        <v>42.8</v>
      </c>
      <c r="AT215" s="1365" t="n">
        <v>314.057</v>
      </c>
      <c r="AU215" s="1365" t="n">
        <v>98.75</v>
      </c>
      <c r="AV215" s="1365" t="n">
        <v>0</v>
      </c>
      <c r="AW215" s="1365" t="n">
        <v>0</v>
      </c>
    </row>
    <row r="216" s="1" customFormat="true" ht="15" hidden="false" customHeight="false" outlineLevel="0" collapsed="false">
      <c r="A216" s="26" t="n">
        <v>762</v>
      </c>
      <c r="B216" s="26" t="s">
        <v>1798</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5" t="n">
        <v>21.14928</v>
      </c>
      <c r="AB216" s="1293" t="n">
        <v>2.477</v>
      </c>
      <c r="AC216" s="366"/>
      <c r="AD216" s="1365" t="n">
        <v>36.60503</v>
      </c>
      <c r="AE216" s="1365" t="n">
        <v>4.4</v>
      </c>
      <c r="AF216" s="1365"/>
      <c r="AG216" s="1365" t="n">
        <v>76.28108</v>
      </c>
      <c r="AH216" s="1365" t="n">
        <v>8.718</v>
      </c>
      <c r="AI216" s="1365"/>
      <c r="AJ216" s="1365" t="n">
        <v>55.83799</v>
      </c>
      <c r="AK216" s="1365" t="n">
        <v>2.83</v>
      </c>
      <c r="AL216" s="1365"/>
      <c r="AM216" s="1365" t="n">
        <v>5.478</v>
      </c>
      <c r="AN216" s="1365" t="n">
        <v>2.1</v>
      </c>
      <c r="AO216" s="1365"/>
      <c r="AP216" s="1365" t="n">
        <v>0</v>
      </c>
      <c r="AQ216" s="1365" t="n">
        <v>0</v>
      </c>
      <c r="AR216" s="1365" t="n">
        <v>83.42251</v>
      </c>
      <c r="AS216" s="1365" t="n">
        <v>3.80579</v>
      </c>
      <c r="AT216" s="1365" t="n">
        <v>0</v>
      </c>
      <c r="AU216" s="1365" t="n">
        <v>0</v>
      </c>
      <c r="AV216" s="1365" t="n">
        <v>0</v>
      </c>
      <c r="AW216" s="1365" t="n">
        <v>0</v>
      </c>
    </row>
    <row r="217" s="1" customFormat="true" ht="15" hidden="false" customHeight="false" outlineLevel="0" collapsed="false">
      <c r="A217" s="26" t="n">
        <v>764</v>
      </c>
      <c r="B217" s="26" t="s">
        <v>1799</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5" t="n">
        <v>29942.71228</v>
      </c>
      <c r="AB217" s="1293" t="n">
        <v>10268.43051</v>
      </c>
      <c r="AC217" s="366"/>
      <c r="AD217" s="1365" t="n">
        <v>24971.01242</v>
      </c>
      <c r="AE217" s="1365" t="n">
        <v>8637.43539</v>
      </c>
      <c r="AF217" s="1365"/>
      <c r="AG217" s="1365" t="n">
        <v>36812.50818</v>
      </c>
      <c r="AH217" s="1365" t="n">
        <v>176053.37774</v>
      </c>
      <c r="AI217" s="1365"/>
      <c r="AJ217" s="1365" t="n">
        <v>41274.61105</v>
      </c>
      <c r="AK217" s="1365" t="n">
        <v>191521.01961</v>
      </c>
      <c r="AL217" s="1365"/>
      <c r="AM217" s="1365" t="n">
        <v>37264.03057</v>
      </c>
      <c r="AN217" s="1365" t="n">
        <v>25770.83836</v>
      </c>
      <c r="AO217" s="1365"/>
      <c r="AP217" s="1365" t="n">
        <v>45963.71116</v>
      </c>
      <c r="AQ217" s="1365" t="n">
        <v>17288.15244</v>
      </c>
      <c r="AR217" s="1365" t="n">
        <v>45348.9006</v>
      </c>
      <c r="AS217" s="1365" t="n">
        <v>16987.8062</v>
      </c>
      <c r="AT217" s="1365" t="n">
        <v>50646.3661</v>
      </c>
      <c r="AU217" s="1365" t="n">
        <v>17541.63587</v>
      </c>
      <c r="AV217" s="1365" t="n">
        <v>6220.35567</v>
      </c>
      <c r="AW217" s="1365" t="n">
        <v>1846.48491</v>
      </c>
    </row>
    <row r="218" s="1" customFormat="true" ht="15" hidden="false" customHeight="false" outlineLevel="0" collapsed="false">
      <c r="A218" s="26" t="n">
        <v>768</v>
      </c>
      <c r="B218" s="26" t="s">
        <v>1800</v>
      </c>
      <c r="C218" s="131" t="n">
        <v>328.87405</v>
      </c>
      <c r="D218" s="131" t="n">
        <v>116.27838</v>
      </c>
      <c r="E218" s="131"/>
      <c r="F218" s="131" t="n">
        <v>339.32168</v>
      </c>
      <c r="G218" s="131" t="n">
        <v>605.5</v>
      </c>
      <c r="H218" s="131"/>
      <c r="I218" s="131" t="n">
        <v>99.76406</v>
      </c>
      <c r="J218" s="131" t="n">
        <v>36</v>
      </c>
      <c r="K218" s="131"/>
      <c r="L218" s="131" t="n">
        <v>99523.44622</v>
      </c>
      <c r="M218" s="131" t="n">
        <v>101434.88548</v>
      </c>
      <c r="N218" s="131"/>
      <c r="O218" s="131" t="n">
        <v>4.13881</v>
      </c>
      <c r="P218" s="131" t="n">
        <v>21.48</v>
      </c>
      <c r="Q218" s="131"/>
      <c r="R218" s="131" t="n">
        <v>574.64526</v>
      </c>
      <c r="S218" s="131" t="n">
        <v>1119.8464</v>
      </c>
      <c r="T218" s="131"/>
      <c r="U218" s="131" t="n">
        <v>1243.64511</v>
      </c>
      <c r="V218" s="131" t="n">
        <v>750.86677</v>
      </c>
      <c r="W218" s="131"/>
      <c r="X218" s="131" t="n">
        <v>29134.66371</v>
      </c>
      <c r="Y218" s="131" t="n">
        <v>83380.22761</v>
      </c>
      <c r="Z218" s="131"/>
      <c r="AA218" s="1365" t="n">
        <v>618.72825</v>
      </c>
      <c r="AB218" s="1293" t="n">
        <v>374.31471</v>
      </c>
      <c r="AC218" s="366"/>
      <c r="AD218" s="1365" t="n">
        <v>162.5215</v>
      </c>
      <c r="AE218" s="1365" t="n">
        <v>98.60419</v>
      </c>
      <c r="AF218" s="1365"/>
      <c r="AG218" s="1365" t="n">
        <v>166.34145</v>
      </c>
      <c r="AH218" s="1365" t="n">
        <v>161.44315</v>
      </c>
      <c r="AI218" s="1365"/>
      <c r="AJ218" s="1365" t="n">
        <v>694.89905</v>
      </c>
      <c r="AK218" s="1365" t="n">
        <v>1028.88096</v>
      </c>
      <c r="AL218" s="1365"/>
      <c r="AM218" s="1365" t="n">
        <v>1405.75342</v>
      </c>
      <c r="AN218" s="1365" t="n">
        <v>1750.047</v>
      </c>
      <c r="AO218" s="1365"/>
      <c r="AP218" s="1365" t="n">
        <v>542.24543</v>
      </c>
      <c r="AQ218" s="1365" t="n">
        <v>705.974</v>
      </c>
      <c r="AR218" s="1365" t="n">
        <v>861.55511</v>
      </c>
      <c r="AS218" s="1365" t="n">
        <v>727.8726</v>
      </c>
      <c r="AT218" s="1365" t="n">
        <v>3020.32397</v>
      </c>
      <c r="AU218" s="1365" t="n">
        <v>2086.8684</v>
      </c>
      <c r="AV218" s="1365" t="n">
        <v>780.8414</v>
      </c>
      <c r="AW218" s="1365" t="n">
        <v>370.813</v>
      </c>
    </row>
    <row r="219" s="1" customFormat="true" ht="15" hidden="false" customHeight="false" outlineLevel="0" collapsed="false">
      <c r="A219" s="26" t="n">
        <v>772</v>
      </c>
      <c r="B219" s="26" t="s">
        <v>1801</v>
      </c>
      <c r="C219" s="131" t="n">
        <v>0</v>
      </c>
      <c r="D219" s="131" t="n">
        <v>0</v>
      </c>
      <c r="E219" s="131"/>
      <c r="F219" s="131" t="n">
        <v>0</v>
      </c>
      <c r="G219" s="131" t="n">
        <v>0</v>
      </c>
      <c r="H219" s="131"/>
      <c r="I219" s="131" t="n">
        <v>0.042</v>
      </c>
      <c r="J219" s="131" t="n">
        <v>1.1744</v>
      </c>
      <c r="K219" s="131"/>
      <c r="L219" s="131" t="n">
        <v>0</v>
      </c>
      <c r="M219" s="131" t="n">
        <v>0</v>
      </c>
      <c r="N219" s="131"/>
      <c r="O219" s="131" t="n">
        <v>0</v>
      </c>
      <c r="P219" s="131" t="n">
        <v>0</v>
      </c>
      <c r="Q219" s="131"/>
      <c r="R219" s="131" t="n">
        <v>0</v>
      </c>
      <c r="S219" s="131" t="n">
        <v>0</v>
      </c>
      <c r="T219" s="131"/>
      <c r="U219" s="131" t="n">
        <v>0</v>
      </c>
      <c r="V219" s="131" t="n">
        <v>0</v>
      </c>
      <c r="W219" s="131"/>
      <c r="X219" s="131" t="n">
        <v>0</v>
      </c>
      <c r="Y219" s="131" t="n">
        <v>0</v>
      </c>
      <c r="Z219" s="131"/>
      <c r="AA219" s="1365" t="n">
        <v>0</v>
      </c>
      <c r="AB219" s="1293" t="n">
        <v>0</v>
      </c>
      <c r="AC219" s="366"/>
      <c r="AD219" s="1365" t="n">
        <v>0</v>
      </c>
      <c r="AE219" s="1365" t="n">
        <v>0</v>
      </c>
      <c r="AF219" s="1365"/>
      <c r="AG219" s="1365" t="n">
        <v>0</v>
      </c>
      <c r="AH219" s="1365" t="n">
        <v>0</v>
      </c>
      <c r="AI219" s="1365"/>
      <c r="AJ219" s="1365" t="n">
        <v>0</v>
      </c>
      <c r="AK219" s="1365" t="n">
        <v>0</v>
      </c>
      <c r="AL219" s="1365"/>
      <c r="AM219" s="1365" t="n">
        <v>0</v>
      </c>
      <c r="AN219" s="1365" t="n">
        <v>0</v>
      </c>
      <c r="AO219" s="1365"/>
      <c r="AP219" s="1365" t="n">
        <v>0</v>
      </c>
      <c r="AQ219" s="1365" t="n">
        <v>0</v>
      </c>
      <c r="AR219" s="1365" t="n">
        <v>0</v>
      </c>
      <c r="AS219" s="1365" t="n">
        <v>0</v>
      </c>
      <c r="AT219" s="1365" t="n">
        <v>0</v>
      </c>
      <c r="AU219" s="1365" t="n">
        <v>0</v>
      </c>
      <c r="AV219" s="1365" t="n">
        <v>0</v>
      </c>
      <c r="AW219" s="1365" t="n">
        <v>0</v>
      </c>
    </row>
    <row r="220" s="1" customFormat="true" ht="15" hidden="false" customHeight="false" outlineLevel="0" collapsed="false">
      <c r="A220" s="26" t="n">
        <v>776</v>
      </c>
      <c r="B220" s="26" t="s">
        <v>1802</v>
      </c>
      <c r="C220" s="131" t="n">
        <v>0</v>
      </c>
      <c r="D220" s="131" t="n">
        <v>0</v>
      </c>
      <c r="E220" s="131"/>
      <c r="F220" s="131" t="n">
        <v>0</v>
      </c>
      <c r="G220" s="131" t="n">
        <v>0</v>
      </c>
      <c r="H220" s="131"/>
      <c r="I220" s="131" t="n">
        <v>0</v>
      </c>
      <c r="J220" s="131" t="n">
        <v>0</v>
      </c>
      <c r="K220" s="131"/>
      <c r="L220" s="131" t="n">
        <v>0</v>
      </c>
      <c r="M220" s="131" t="n">
        <v>0</v>
      </c>
      <c r="N220" s="131"/>
      <c r="O220" s="131" t="n">
        <v>0</v>
      </c>
      <c r="P220" s="131" t="n">
        <v>0</v>
      </c>
      <c r="Q220" s="131"/>
      <c r="R220" s="131" t="n">
        <v>0</v>
      </c>
      <c r="S220" s="131" t="n">
        <v>0</v>
      </c>
      <c r="T220" s="131"/>
      <c r="U220" s="131" t="n">
        <v>183.222</v>
      </c>
      <c r="V220" s="131" t="n">
        <v>93.429</v>
      </c>
      <c r="W220" s="131"/>
      <c r="X220" s="131" t="n">
        <v>131.5238</v>
      </c>
      <c r="Y220" s="131" t="n">
        <v>69.6348</v>
      </c>
      <c r="Z220" s="131"/>
      <c r="AA220" s="1365" t="n">
        <v>79.6076</v>
      </c>
      <c r="AB220" s="1293" t="n">
        <v>43.21098</v>
      </c>
      <c r="AC220" s="366"/>
      <c r="AD220" s="1365" t="n">
        <v>142.41629</v>
      </c>
      <c r="AE220" s="1365" t="n">
        <v>79.84785</v>
      </c>
      <c r="AF220" s="1365"/>
      <c r="AG220" s="1365" t="n">
        <v>0</v>
      </c>
      <c r="AH220" s="1365" t="n">
        <v>0</v>
      </c>
      <c r="AI220" s="1365"/>
      <c r="AJ220" s="1365" t="n">
        <v>84.8788</v>
      </c>
      <c r="AK220" s="1365" t="n">
        <v>52.05295</v>
      </c>
      <c r="AL220" s="1365"/>
      <c r="AM220" s="1365" t="n">
        <v>42.4419</v>
      </c>
      <c r="AN220" s="1365" t="n">
        <v>26.0358</v>
      </c>
      <c r="AO220" s="1365"/>
      <c r="AP220" s="1365" t="n">
        <v>47.44312</v>
      </c>
      <c r="AQ220" s="1365" t="n">
        <v>25.231</v>
      </c>
      <c r="AR220" s="1365" t="n">
        <v>86.8602</v>
      </c>
      <c r="AS220" s="1365" t="n">
        <v>14.38</v>
      </c>
      <c r="AT220" s="1365" t="n">
        <v>25.4202</v>
      </c>
      <c r="AU220" s="1365" t="n">
        <v>14.196</v>
      </c>
      <c r="AV220" s="1365" t="n">
        <v>0</v>
      </c>
      <c r="AW220" s="1365" t="n">
        <v>0</v>
      </c>
    </row>
    <row r="221" s="1" customFormat="true" ht="15" hidden="false" customHeight="false" outlineLevel="0" collapsed="false">
      <c r="A221" s="26" t="n">
        <v>780</v>
      </c>
      <c r="B221" s="26" t="s">
        <v>730</v>
      </c>
      <c r="C221" s="131" t="n">
        <v>379419.28198</v>
      </c>
      <c r="D221" s="131" t="n">
        <v>847442.72891</v>
      </c>
      <c r="E221" s="131"/>
      <c r="F221" s="131" t="n">
        <v>240040.75885</v>
      </c>
      <c r="G221" s="131" t="n">
        <v>359019.19452</v>
      </c>
      <c r="H221" s="131"/>
      <c r="I221" s="131" t="n">
        <v>1001723.9673</v>
      </c>
      <c r="J221" s="131" t="n">
        <v>1485783.7332</v>
      </c>
      <c r="K221" s="131"/>
      <c r="L221" s="131" t="n">
        <v>572674.25341</v>
      </c>
      <c r="M221" s="131" t="n">
        <v>750185.27337</v>
      </c>
      <c r="N221" s="131"/>
      <c r="O221" s="131" t="n">
        <v>448469.62323</v>
      </c>
      <c r="P221" s="131" t="n">
        <v>643832.96558</v>
      </c>
      <c r="Q221" s="131"/>
      <c r="R221" s="131" t="n">
        <v>145192.77368</v>
      </c>
      <c r="S221" s="131" t="n">
        <v>213215.00261</v>
      </c>
      <c r="T221" s="131"/>
      <c r="U221" s="131" t="n">
        <v>220195.75049</v>
      </c>
      <c r="V221" s="131" t="n">
        <v>504617.70345</v>
      </c>
      <c r="W221" s="131"/>
      <c r="X221" s="131" t="n">
        <v>86529.00949</v>
      </c>
      <c r="Y221" s="131" t="n">
        <v>190621.85495</v>
      </c>
      <c r="Z221" s="131"/>
      <c r="AA221" s="1365" t="n">
        <v>256861.15561</v>
      </c>
      <c r="AB221" s="1293" t="n">
        <v>705610.29329</v>
      </c>
      <c r="AC221" s="366"/>
      <c r="AD221" s="1365" t="n">
        <v>310482.94589</v>
      </c>
      <c r="AE221" s="1365" t="n">
        <v>700873.75995</v>
      </c>
      <c r="AF221" s="1365"/>
      <c r="AG221" s="1365" t="n">
        <v>39596.69852</v>
      </c>
      <c r="AH221" s="1365" t="n">
        <v>43554.09404</v>
      </c>
      <c r="AI221" s="1365"/>
      <c r="AJ221" s="1365" t="n">
        <v>62072.50593</v>
      </c>
      <c r="AK221" s="1365" t="n">
        <v>96639.56751</v>
      </c>
      <c r="AL221" s="1365"/>
      <c r="AM221" s="1365" t="n">
        <v>53212.91217</v>
      </c>
      <c r="AN221" s="1365" t="n">
        <v>46041.94839</v>
      </c>
      <c r="AO221" s="1365"/>
      <c r="AP221" s="1365" t="n">
        <v>57654.96811</v>
      </c>
      <c r="AQ221" s="1365" t="n">
        <v>41413.89469</v>
      </c>
      <c r="AR221" s="1365" t="n">
        <v>44099.4966599999</v>
      </c>
      <c r="AS221" s="1365" t="n">
        <v>30979.66962</v>
      </c>
      <c r="AT221" s="1365" t="n">
        <v>59700.59932</v>
      </c>
      <c r="AU221" s="1365" t="n">
        <v>41774.0596799999</v>
      </c>
      <c r="AV221" s="1365" t="n">
        <v>5492.06661</v>
      </c>
      <c r="AW221" s="1365" t="n">
        <v>3615.59306</v>
      </c>
    </row>
    <row r="222" s="1" customFormat="true" ht="15" hidden="false" customHeight="false" outlineLevel="0" collapsed="false">
      <c r="A222" s="26" t="n">
        <v>784</v>
      </c>
      <c r="B222" s="26" t="s">
        <v>379</v>
      </c>
      <c r="C222" s="131" t="n">
        <v>7947.51394</v>
      </c>
      <c r="D222" s="131" t="n">
        <v>3380.45206</v>
      </c>
      <c r="E222" s="131"/>
      <c r="F222" s="131" t="n">
        <v>43379.78594</v>
      </c>
      <c r="G222" s="131" t="n">
        <v>77719.24102</v>
      </c>
      <c r="H222" s="131"/>
      <c r="I222" s="131" t="n">
        <v>12515.69652</v>
      </c>
      <c r="J222" s="131" t="n">
        <v>3752.4447</v>
      </c>
      <c r="K222" s="131"/>
      <c r="L222" s="131" t="n">
        <v>11725.46719</v>
      </c>
      <c r="M222" s="131" t="n">
        <v>4397.14589</v>
      </c>
      <c r="N222" s="131"/>
      <c r="O222" s="131" t="n">
        <v>51666.42625</v>
      </c>
      <c r="P222" s="131" t="n">
        <v>7250.51249</v>
      </c>
      <c r="Q222" s="131"/>
      <c r="R222" s="131" t="n">
        <v>32677.02154</v>
      </c>
      <c r="S222" s="131" t="n">
        <v>7864.80284</v>
      </c>
      <c r="T222" s="131"/>
      <c r="U222" s="131" t="n">
        <v>23437.87333</v>
      </c>
      <c r="V222" s="131" t="n">
        <v>7008.43206</v>
      </c>
      <c r="W222" s="131"/>
      <c r="X222" s="131" t="n">
        <v>104135.81811</v>
      </c>
      <c r="Y222" s="131" t="n">
        <v>185754.35871</v>
      </c>
      <c r="Z222" s="131"/>
      <c r="AA222" s="1365" t="n">
        <v>82541.85798</v>
      </c>
      <c r="AB222" s="1293" t="n">
        <v>6032.68713</v>
      </c>
      <c r="AC222" s="366"/>
      <c r="AD222" s="1365" t="n">
        <v>131525.29976</v>
      </c>
      <c r="AE222" s="1365" t="n">
        <v>270162.42844</v>
      </c>
      <c r="AF222" s="1365"/>
      <c r="AG222" s="1365" t="n">
        <v>191676.83799</v>
      </c>
      <c r="AH222" s="1365" t="n">
        <v>5835.48935</v>
      </c>
      <c r="AI222" s="1365"/>
      <c r="AJ222" s="1365" t="n">
        <v>270247.94987</v>
      </c>
      <c r="AK222" s="1365" t="n">
        <v>6193.13939</v>
      </c>
      <c r="AL222" s="1365"/>
      <c r="AM222" s="1365" t="n">
        <v>169943.53265</v>
      </c>
      <c r="AN222" s="1365" t="n">
        <v>198371.66336</v>
      </c>
      <c r="AO222" s="1365"/>
      <c r="AP222" s="1365" t="n">
        <v>271717.25665</v>
      </c>
      <c r="AQ222" s="1365" t="n">
        <v>9669.48303000001</v>
      </c>
      <c r="AR222" s="1365" t="n">
        <v>320540.47866</v>
      </c>
      <c r="AS222" s="1365" t="n">
        <v>8923.64226999998</v>
      </c>
      <c r="AT222" s="1365" t="n">
        <v>550678.88991</v>
      </c>
      <c r="AU222" s="1365" t="n">
        <v>10746.47671</v>
      </c>
      <c r="AV222" s="1365" t="n">
        <v>64900.64116</v>
      </c>
      <c r="AW222" s="1365" t="n">
        <v>1324.82268</v>
      </c>
    </row>
    <row r="223" s="1" customFormat="true" ht="15" hidden="false" customHeight="false" outlineLevel="0" collapsed="false">
      <c r="A223" s="26" t="n">
        <v>788</v>
      </c>
      <c r="B223" s="26" t="s">
        <v>1803</v>
      </c>
      <c r="C223" s="131" t="n">
        <v>13045.52318</v>
      </c>
      <c r="D223" s="131" t="n">
        <v>32924.45</v>
      </c>
      <c r="E223" s="131"/>
      <c r="F223" s="131" t="n">
        <v>1234.25819</v>
      </c>
      <c r="G223" s="131" t="n">
        <v>1417.17083</v>
      </c>
      <c r="H223" s="131"/>
      <c r="I223" s="131" t="n">
        <v>14387.97424</v>
      </c>
      <c r="J223" s="131" t="n">
        <v>18166.28321</v>
      </c>
      <c r="K223" s="131"/>
      <c r="L223" s="131" t="n">
        <v>10506.51298</v>
      </c>
      <c r="M223" s="131" t="n">
        <v>1388.24442</v>
      </c>
      <c r="N223" s="131"/>
      <c r="O223" s="131" t="n">
        <v>16977.62603</v>
      </c>
      <c r="P223" s="131" t="n">
        <v>33380.49994</v>
      </c>
      <c r="Q223" s="131"/>
      <c r="R223" s="131" t="n">
        <v>7556.41412</v>
      </c>
      <c r="S223" s="131" t="n">
        <v>1421.221</v>
      </c>
      <c r="T223" s="131"/>
      <c r="U223" s="131" t="n">
        <v>1667.16782</v>
      </c>
      <c r="V223" s="131" t="n">
        <v>142.49963</v>
      </c>
      <c r="W223" s="131"/>
      <c r="X223" s="131" t="n">
        <v>2352.67316</v>
      </c>
      <c r="Y223" s="131" t="n">
        <v>279.32527</v>
      </c>
      <c r="Z223" s="131"/>
      <c r="AA223" s="1365" t="n">
        <v>1639.9055</v>
      </c>
      <c r="AB223" s="1293" t="n">
        <v>251.57096</v>
      </c>
      <c r="AC223" s="366"/>
      <c r="AD223" s="1365" t="n">
        <v>2367.6078</v>
      </c>
      <c r="AE223" s="1365" t="n">
        <v>265.09239</v>
      </c>
      <c r="AF223" s="1365"/>
      <c r="AG223" s="1365" t="n">
        <v>3035.64802</v>
      </c>
      <c r="AH223" s="1365" t="n">
        <v>334.99554</v>
      </c>
      <c r="AI223" s="1365"/>
      <c r="AJ223" s="1365" t="n">
        <v>2293.92383</v>
      </c>
      <c r="AK223" s="1365" t="n">
        <v>5203.97893</v>
      </c>
      <c r="AL223" s="1365"/>
      <c r="AM223" s="1365" t="n">
        <v>5071.01001</v>
      </c>
      <c r="AN223" s="1365" t="n">
        <v>15464.3133</v>
      </c>
      <c r="AO223" s="1365"/>
      <c r="AP223" s="1365" t="n">
        <v>1267.89749</v>
      </c>
      <c r="AQ223" s="1365" t="n">
        <v>274.43133</v>
      </c>
      <c r="AR223" s="1365" t="n">
        <v>125.00286</v>
      </c>
      <c r="AS223" s="1365" t="n">
        <v>44.32058</v>
      </c>
      <c r="AT223" s="1365" t="n">
        <v>75.56957</v>
      </c>
      <c r="AU223" s="1365" t="n">
        <v>7.83127</v>
      </c>
      <c r="AV223" s="1365" t="n">
        <v>0</v>
      </c>
      <c r="AW223" s="1365" t="n">
        <v>0</v>
      </c>
    </row>
    <row r="224" s="1" customFormat="true" ht="15" hidden="false" customHeight="false" outlineLevel="0" collapsed="false">
      <c r="A224" s="26" t="n">
        <v>792</v>
      </c>
      <c r="B224" s="26" t="s">
        <v>377</v>
      </c>
      <c r="C224" s="131" t="n">
        <v>331280.41621</v>
      </c>
      <c r="D224" s="131" t="n">
        <v>3115546.0387</v>
      </c>
      <c r="E224" s="131"/>
      <c r="F224" s="131" t="n">
        <v>215124.70258</v>
      </c>
      <c r="G224" s="131" t="n">
        <v>2726265.212</v>
      </c>
      <c r="H224" s="131"/>
      <c r="I224" s="131" t="n">
        <v>596371.96241</v>
      </c>
      <c r="J224" s="131" t="n">
        <v>5902746.3751</v>
      </c>
      <c r="K224" s="131"/>
      <c r="L224" s="131" t="n">
        <v>780864.7793</v>
      </c>
      <c r="M224" s="131" t="n">
        <v>8210551.6704</v>
      </c>
      <c r="N224" s="131"/>
      <c r="O224" s="131" t="n">
        <v>624499.18833</v>
      </c>
      <c r="P224" s="131" t="n">
        <v>8195284.4024</v>
      </c>
      <c r="Q224" s="131"/>
      <c r="R224" s="131" t="n">
        <v>864166.07623</v>
      </c>
      <c r="S224" s="131" t="n">
        <v>10283595.906</v>
      </c>
      <c r="T224" s="131"/>
      <c r="U224" s="131" t="n">
        <v>748064.42754</v>
      </c>
      <c r="V224" s="131" t="n">
        <v>11554484.926</v>
      </c>
      <c r="W224" s="131"/>
      <c r="X224" s="131" t="n">
        <v>764566.69347</v>
      </c>
      <c r="Y224" s="131" t="n">
        <v>15795798.742</v>
      </c>
      <c r="Z224" s="131"/>
      <c r="AA224" s="1365" t="n">
        <v>1405716.5572</v>
      </c>
      <c r="AB224" s="1293" t="n">
        <v>18889085.993</v>
      </c>
      <c r="AC224" s="366"/>
      <c r="AD224" s="1365" t="n">
        <v>1691393.0613</v>
      </c>
      <c r="AE224" s="1365" t="n">
        <v>20488565.275</v>
      </c>
      <c r="AF224" s="1365"/>
      <c r="AG224" s="1365" t="n">
        <v>1198383.4962</v>
      </c>
      <c r="AH224" s="1365" t="n">
        <v>17298490.569</v>
      </c>
      <c r="AI224" s="1365"/>
      <c r="AJ224" s="1365" t="n">
        <v>922444.99859</v>
      </c>
      <c r="AK224" s="1365" t="n">
        <v>19045053.689</v>
      </c>
      <c r="AL224" s="1365"/>
      <c r="AM224" s="1365" t="n">
        <v>1273444.5772</v>
      </c>
      <c r="AN224" s="1365" t="n">
        <v>14052907.846</v>
      </c>
      <c r="AO224" s="1365"/>
      <c r="AP224" s="1365" t="n">
        <v>2262561.76766</v>
      </c>
      <c r="AQ224" s="1365" t="n">
        <v>12477826.24054</v>
      </c>
      <c r="AR224" s="1365" t="n">
        <v>850317.671890002</v>
      </c>
      <c r="AS224" s="1365" t="n">
        <v>6159096.83538</v>
      </c>
      <c r="AT224" s="1365" t="n">
        <v>808468.58764</v>
      </c>
      <c r="AU224" s="1365" t="n">
        <v>7891194.40822999</v>
      </c>
      <c r="AV224" s="1365" t="n">
        <v>7191.97194</v>
      </c>
      <c r="AW224" s="1365" t="n">
        <v>7388.68946</v>
      </c>
    </row>
    <row r="225" s="1" customFormat="true" ht="15" hidden="false" customHeight="false" outlineLevel="0" collapsed="false">
      <c r="A225" s="26" t="n">
        <v>795</v>
      </c>
      <c r="B225" s="26" t="s">
        <v>1804</v>
      </c>
      <c r="C225" s="131" t="n">
        <v>0</v>
      </c>
      <c r="D225" s="131" t="n">
        <v>0</v>
      </c>
      <c r="E225" s="131"/>
      <c r="F225" s="131" t="n">
        <v>0</v>
      </c>
      <c r="G225" s="131" t="n">
        <v>0</v>
      </c>
      <c r="H225" s="131"/>
      <c r="I225" s="131" t="n">
        <v>0</v>
      </c>
      <c r="J225" s="131" t="n">
        <v>0</v>
      </c>
      <c r="K225" s="131"/>
      <c r="L225" s="131" t="n">
        <v>5.19604</v>
      </c>
      <c r="M225" s="131" t="n">
        <v>0.008</v>
      </c>
      <c r="N225" s="131"/>
      <c r="O225" s="131" t="n">
        <v>25.81208</v>
      </c>
      <c r="P225" s="131" t="n">
        <v>0.517</v>
      </c>
      <c r="Q225" s="131"/>
      <c r="R225" s="131" t="n">
        <v>29.28881</v>
      </c>
      <c r="S225" s="131" t="n">
        <v>9.535</v>
      </c>
      <c r="T225" s="131"/>
      <c r="U225" s="131" t="n">
        <v>9.06709</v>
      </c>
      <c r="V225" s="131" t="n">
        <v>1.2975</v>
      </c>
      <c r="W225" s="131"/>
      <c r="X225" s="131" t="n">
        <v>7.87803</v>
      </c>
      <c r="Y225" s="131" t="n">
        <v>0.23921</v>
      </c>
      <c r="Z225" s="131"/>
      <c r="AA225" s="1365" t="n">
        <v>7.77973</v>
      </c>
      <c r="AB225" s="1293" t="n">
        <v>0.4885</v>
      </c>
      <c r="AC225" s="366"/>
      <c r="AD225" s="1365" t="n">
        <v>0.72547</v>
      </c>
      <c r="AE225" s="1365" t="n">
        <v>0.0875</v>
      </c>
      <c r="AF225" s="1365"/>
      <c r="AG225" s="1365" t="n">
        <v>153.4404</v>
      </c>
      <c r="AH225" s="1365" t="n">
        <v>18.53997</v>
      </c>
      <c r="AI225" s="1365"/>
      <c r="AJ225" s="1365" t="n">
        <v>10.54883</v>
      </c>
      <c r="AK225" s="1365" t="n">
        <v>1.5568</v>
      </c>
      <c r="AL225" s="1365"/>
      <c r="AM225" s="1365" t="n">
        <v>80.64195</v>
      </c>
      <c r="AN225" s="1365" t="n">
        <v>13.798</v>
      </c>
      <c r="AO225" s="1365"/>
      <c r="AP225" s="1365" t="n">
        <v>0</v>
      </c>
      <c r="AQ225" s="1365" t="n">
        <v>0</v>
      </c>
      <c r="AR225" s="1365" t="n">
        <v>0</v>
      </c>
      <c r="AS225" s="1365" t="n">
        <v>0</v>
      </c>
      <c r="AT225" s="1365" t="n">
        <v>35.56657</v>
      </c>
      <c r="AU225" s="1365" t="n">
        <v>0.911</v>
      </c>
      <c r="AV225" s="1365" t="n">
        <v>0</v>
      </c>
      <c r="AW225" s="1365" t="n">
        <v>0</v>
      </c>
    </row>
    <row r="226" s="1" customFormat="true" ht="15" hidden="false" customHeight="false" outlineLevel="0" collapsed="false">
      <c r="A226" s="26" t="n">
        <v>796</v>
      </c>
      <c r="B226" s="26" t="s">
        <v>1805</v>
      </c>
      <c r="C226" s="131" t="n">
        <v>938.81019</v>
      </c>
      <c r="D226" s="131" t="n">
        <v>8018.35124</v>
      </c>
      <c r="E226" s="131"/>
      <c r="F226" s="131" t="n">
        <v>747.52002</v>
      </c>
      <c r="G226" s="131" t="n">
        <v>3583.66471</v>
      </c>
      <c r="H226" s="131"/>
      <c r="I226" s="131" t="n">
        <v>24.66095</v>
      </c>
      <c r="J226" s="131" t="n">
        <v>1224.932</v>
      </c>
      <c r="K226" s="131"/>
      <c r="L226" s="131" t="n">
        <v>26.07322</v>
      </c>
      <c r="M226" s="131" t="n">
        <v>46.39644</v>
      </c>
      <c r="N226" s="131"/>
      <c r="O226" s="131" t="n">
        <v>25.24018</v>
      </c>
      <c r="P226" s="131" t="n">
        <v>0.34837</v>
      </c>
      <c r="Q226" s="131"/>
      <c r="R226" s="131" t="n">
        <v>63.56987</v>
      </c>
      <c r="S226" s="131" t="n">
        <v>53.94687</v>
      </c>
      <c r="T226" s="131"/>
      <c r="U226" s="131" t="n">
        <v>39.88245</v>
      </c>
      <c r="V226" s="131" t="n">
        <v>51.65844</v>
      </c>
      <c r="W226" s="131"/>
      <c r="X226" s="131" t="n">
        <v>65.18979</v>
      </c>
      <c r="Y226" s="131" t="n">
        <v>144.49749</v>
      </c>
      <c r="Z226" s="131"/>
      <c r="AA226" s="1365" t="n">
        <v>129.31935</v>
      </c>
      <c r="AB226" s="1293" t="n">
        <v>152.36719</v>
      </c>
      <c r="AC226" s="366"/>
      <c r="AD226" s="1365" t="n">
        <v>896.58581</v>
      </c>
      <c r="AE226" s="1365" t="n">
        <v>165.67681</v>
      </c>
      <c r="AF226" s="1365"/>
      <c r="AG226" s="1365" t="n">
        <v>369.5799</v>
      </c>
      <c r="AH226" s="1365" t="n">
        <v>177.54801</v>
      </c>
      <c r="AI226" s="1365"/>
      <c r="AJ226" s="1365" t="n">
        <v>1567.43763</v>
      </c>
      <c r="AK226" s="1365" t="n">
        <v>258.5038</v>
      </c>
      <c r="AL226" s="1365"/>
      <c r="AM226" s="1365" t="n">
        <v>1086.1074</v>
      </c>
      <c r="AN226" s="1365" t="n">
        <v>227.72826</v>
      </c>
      <c r="AO226" s="1365"/>
      <c r="AP226" s="1365" t="n">
        <v>1156.5937</v>
      </c>
      <c r="AQ226" s="1365" t="n">
        <v>179.9932</v>
      </c>
      <c r="AR226" s="1365" t="n">
        <v>2528.21056</v>
      </c>
      <c r="AS226" s="1365" t="n">
        <v>331.53394</v>
      </c>
      <c r="AT226" s="1365" t="n">
        <v>4730.10282</v>
      </c>
      <c r="AU226" s="1365" t="n">
        <v>542.56418</v>
      </c>
      <c r="AV226" s="1365" t="n">
        <v>544.38443</v>
      </c>
      <c r="AW226" s="1365" t="n">
        <v>69.12367</v>
      </c>
    </row>
    <row r="227" s="1" customFormat="true" ht="15" hidden="false" customHeight="false" outlineLevel="0" collapsed="false">
      <c r="A227" s="26" t="n">
        <v>800</v>
      </c>
      <c r="B227" s="26" t="s">
        <v>1806</v>
      </c>
      <c r="C227" s="131" t="n">
        <v>2747.33539</v>
      </c>
      <c r="D227" s="131" t="n">
        <v>4799.41339</v>
      </c>
      <c r="E227" s="131"/>
      <c r="F227" s="131" t="n">
        <v>2749.13283</v>
      </c>
      <c r="G227" s="131" t="n">
        <v>5041.92018</v>
      </c>
      <c r="H227" s="131"/>
      <c r="I227" s="131" t="n">
        <v>514.65195</v>
      </c>
      <c r="J227" s="131" t="n">
        <v>221.58984</v>
      </c>
      <c r="K227" s="131"/>
      <c r="L227" s="131" t="n">
        <v>671.00964</v>
      </c>
      <c r="M227" s="131" t="n">
        <v>322.0291</v>
      </c>
      <c r="N227" s="131"/>
      <c r="O227" s="131" t="n">
        <v>3115.52773</v>
      </c>
      <c r="P227" s="131" t="n">
        <v>676.78031</v>
      </c>
      <c r="Q227" s="131"/>
      <c r="R227" s="131" t="n">
        <v>620.3756</v>
      </c>
      <c r="S227" s="131" t="n">
        <v>214.76981</v>
      </c>
      <c r="T227" s="131"/>
      <c r="U227" s="131" t="n">
        <v>609.00971</v>
      </c>
      <c r="V227" s="131" t="n">
        <v>249.51369</v>
      </c>
      <c r="W227" s="131"/>
      <c r="X227" s="131" t="n">
        <v>98.32379</v>
      </c>
      <c r="Y227" s="131" t="n">
        <v>5.708</v>
      </c>
      <c r="Z227" s="131"/>
      <c r="AA227" s="1365" t="n">
        <v>672.0981</v>
      </c>
      <c r="AB227" s="1293" t="n">
        <v>71.805</v>
      </c>
      <c r="AC227" s="366"/>
      <c r="AD227" s="1365" t="n">
        <v>810.18102</v>
      </c>
      <c r="AE227" s="1365" t="n">
        <v>78.72399</v>
      </c>
      <c r="AF227" s="1365"/>
      <c r="AG227" s="1365" t="n">
        <v>159.79779</v>
      </c>
      <c r="AH227" s="1365" t="n">
        <v>6.67167</v>
      </c>
      <c r="AI227" s="1365"/>
      <c r="AJ227" s="1365" t="n">
        <v>2235.13503</v>
      </c>
      <c r="AK227" s="1365" t="n">
        <v>14.8304</v>
      </c>
      <c r="AL227" s="1365"/>
      <c r="AM227" s="1365" t="n">
        <v>230.9069</v>
      </c>
      <c r="AN227" s="1365" t="n">
        <v>5.8608</v>
      </c>
      <c r="AO227" s="1365"/>
      <c r="AP227" s="1365" t="n">
        <v>2637.90622</v>
      </c>
      <c r="AQ227" s="1365" t="n">
        <v>34.22787</v>
      </c>
      <c r="AR227" s="1365" t="n">
        <v>294.9738</v>
      </c>
      <c r="AS227" s="1365" t="n">
        <v>2.87564</v>
      </c>
      <c r="AT227" s="1365" t="n">
        <v>1091.85737</v>
      </c>
      <c r="AU227" s="1365" t="n">
        <v>503.18622</v>
      </c>
      <c r="AV227" s="1365" t="n">
        <v>0</v>
      </c>
      <c r="AW227" s="1365" t="n">
        <v>0</v>
      </c>
    </row>
    <row r="228" s="1" customFormat="true" ht="15" hidden="false" customHeight="false" outlineLevel="0" collapsed="false">
      <c r="A228" s="26" t="n">
        <v>804</v>
      </c>
      <c r="B228" s="26" t="s">
        <v>386</v>
      </c>
      <c r="C228" s="131" t="n">
        <v>6844.5422</v>
      </c>
      <c r="D228" s="131" t="n">
        <v>6944.68225</v>
      </c>
      <c r="E228" s="131"/>
      <c r="F228" s="131" t="n">
        <v>6641.51537</v>
      </c>
      <c r="G228" s="131" t="n">
        <v>1232.38335</v>
      </c>
      <c r="H228" s="131"/>
      <c r="I228" s="131" t="n">
        <v>15303.10935</v>
      </c>
      <c r="J228" s="131" t="n">
        <v>33037.89765</v>
      </c>
      <c r="K228" s="131"/>
      <c r="L228" s="131" t="n">
        <v>9875.69617</v>
      </c>
      <c r="M228" s="131" t="n">
        <v>32106.45484</v>
      </c>
      <c r="N228" s="131"/>
      <c r="O228" s="131" t="n">
        <v>13866.48623</v>
      </c>
      <c r="P228" s="131" t="n">
        <v>75920.08034</v>
      </c>
      <c r="Q228" s="131"/>
      <c r="R228" s="131" t="n">
        <v>15669.98127</v>
      </c>
      <c r="S228" s="131" t="n">
        <v>108029.89565</v>
      </c>
      <c r="T228" s="131"/>
      <c r="U228" s="131" t="n">
        <v>14054.04351</v>
      </c>
      <c r="V228" s="131" t="n">
        <v>99079.2496</v>
      </c>
      <c r="W228" s="131"/>
      <c r="X228" s="131" t="n">
        <v>3898.20031</v>
      </c>
      <c r="Y228" s="131" t="n">
        <v>1851.3845</v>
      </c>
      <c r="Z228" s="131"/>
      <c r="AA228" s="1365" t="n">
        <v>18937.67058</v>
      </c>
      <c r="AB228" s="1293" t="n">
        <v>63476.96294</v>
      </c>
      <c r="AC228" s="366"/>
      <c r="AD228" s="1365" t="n">
        <v>9924.77916</v>
      </c>
      <c r="AE228" s="1365" t="n">
        <v>13209.77198</v>
      </c>
      <c r="AF228" s="1365"/>
      <c r="AG228" s="1365" t="n">
        <v>31416.71422</v>
      </c>
      <c r="AH228" s="1365" t="n">
        <v>279734.23717</v>
      </c>
      <c r="AI228" s="1365"/>
      <c r="AJ228" s="1365" t="n">
        <v>33406.31346</v>
      </c>
      <c r="AK228" s="1365" t="n">
        <v>189436.14669</v>
      </c>
      <c r="AL228" s="1365"/>
      <c r="AM228" s="1365" t="n">
        <v>33872.16737</v>
      </c>
      <c r="AN228" s="1365" t="n">
        <v>54474.6433</v>
      </c>
      <c r="AO228" s="1365"/>
      <c r="AP228" s="1365" t="n">
        <v>52094.70776</v>
      </c>
      <c r="AQ228" s="1365" t="n">
        <v>352607.24519</v>
      </c>
      <c r="AR228" s="1365" t="n">
        <v>2729.93227</v>
      </c>
      <c r="AS228" s="1365" t="n">
        <v>328.7573</v>
      </c>
      <c r="AT228" s="1365" t="n">
        <v>11825.5292</v>
      </c>
      <c r="AU228" s="1365" t="n">
        <v>85324.7204</v>
      </c>
      <c r="AV228" s="1365" t="n">
        <v>7649.34058</v>
      </c>
      <c r="AW228" s="1365" t="n">
        <v>25294.053</v>
      </c>
    </row>
    <row r="229" s="1" customFormat="true" ht="15" hidden="false" customHeight="false" outlineLevel="0" collapsed="false">
      <c r="A229" s="26" t="n">
        <v>807</v>
      </c>
      <c r="B229" s="26" t="s">
        <v>1807</v>
      </c>
      <c r="C229" s="131" t="n">
        <v>12.92375</v>
      </c>
      <c r="D229" s="131" t="n">
        <v>25.21363</v>
      </c>
      <c r="E229" s="131"/>
      <c r="F229" s="131" t="n">
        <v>48.4765</v>
      </c>
      <c r="G229" s="131" t="n">
        <v>2.67</v>
      </c>
      <c r="H229" s="131"/>
      <c r="I229" s="131" t="n">
        <v>47.212</v>
      </c>
      <c r="J229" s="131" t="n">
        <v>2.167</v>
      </c>
      <c r="K229" s="131"/>
      <c r="L229" s="131" t="n">
        <v>6.4247</v>
      </c>
      <c r="M229" s="131" t="n">
        <v>21.902</v>
      </c>
      <c r="N229" s="131"/>
      <c r="O229" s="131" t="n">
        <v>5</v>
      </c>
      <c r="P229" s="131" t="n">
        <v>0.971</v>
      </c>
      <c r="Q229" s="131"/>
      <c r="R229" s="131" t="n">
        <v>15.325</v>
      </c>
      <c r="S229" s="131" t="n">
        <v>25</v>
      </c>
      <c r="T229" s="131"/>
      <c r="U229" s="131" t="n">
        <v>0.03424</v>
      </c>
      <c r="V229" s="131" t="n">
        <v>0.068</v>
      </c>
      <c r="W229" s="131"/>
      <c r="X229" s="131" t="n">
        <v>0.204</v>
      </c>
      <c r="Y229" s="131" t="n">
        <v>0.051</v>
      </c>
      <c r="Z229" s="131"/>
      <c r="AA229" s="1365" t="n">
        <v>1.3242</v>
      </c>
      <c r="AB229" s="1293" t="n">
        <v>0.839</v>
      </c>
      <c r="AC229" s="366"/>
      <c r="AD229" s="1365" t="n">
        <v>28.34755</v>
      </c>
      <c r="AE229" s="1365" t="n">
        <v>50.125</v>
      </c>
      <c r="AF229" s="1365"/>
      <c r="AG229" s="1365" t="n">
        <v>23.66262</v>
      </c>
      <c r="AH229" s="1365" t="n">
        <v>25.075</v>
      </c>
      <c r="AI229" s="1365"/>
      <c r="AJ229" s="1365" t="n">
        <v>205.18419</v>
      </c>
      <c r="AK229" s="1365" t="n">
        <v>373.975</v>
      </c>
      <c r="AL229" s="1365"/>
      <c r="AM229" s="1365" t="n">
        <v>260.8959</v>
      </c>
      <c r="AN229" s="1365" t="n">
        <v>471.625</v>
      </c>
      <c r="AO229" s="1365"/>
      <c r="AP229" s="1365" t="n">
        <v>263.93988</v>
      </c>
      <c r="AQ229" s="1365" t="n">
        <v>449.9</v>
      </c>
      <c r="AR229" s="1365" t="n">
        <v>287.15726</v>
      </c>
      <c r="AS229" s="1365" t="n">
        <v>424.85</v>
      </c>
      <c r="AT229" s="1365" t="n">
        <v>1190.42908</v>
      </c>
      <c r="AU229" s="1365" t="n">
        <v>397.32602</v>
      </c>
      <c r="AV229" s="1365" t="n">
        <v>104.03697</v>
      </c>
      <c r="AW229" s="1365" t="n">
        <v>75.5</v>
      </c>
    </row>
    <row r="230" s="1" customFormat="true" ht="15" hidden="false" customHeight="false" outlineLevel="0" collapsed="false">
      <c r="A230" s="26" t="n">
        <v>818</v>
      </c>
      <c r="B230" s="26" t="s">
        <v>1808</v>
      </c>
      <c r="C230" s="131" t="n">
        <v>5000.67159</v>
      </c>
      <c r="D230" s="131" t="n">
        <v>3742.68826</v>
      </c>
      <c r="E230" s="131"/>
      <c r="F230" s="131" t="n">
        <v>8762.15981</v>
      </c>
      <c r="G230" s="131" t="n">
        <v>6794.12097</v>
      </c>
      <c r="H230" s="131"/>
      <c r="I230" s="131" t="n">
        <v>19465.67671</v>
      </c>
      <c r="J230" s="131" t="n">
        <v>8452.01359</v>
      </c>
      <c r="K230" s="131"/>
      <c r="L230" s="131" t="n">
        <v>6902.12469</v>
      </c>
      <c r="M230" s="131" t="n">
        <v>4357.097</v>
      </c>
      <c r="N230" s="131"/>
      <c r="O230" s="131" t="n">
        <v>8281.55734</v>
      </c>
      <c r="P230" s="131" t="n">
        <v>5825.12548</v>
      </c>
      <c r="Q230" s="131"/>
      <c r="R230" s="131" t="n">
        <v>9577.76917</v>
      </c>
      <c r="S230" s="131" t="n">
        <v>7178.69179</v>
      </c>
      <c r="T230" s="131"/>
      <c r="U230" s="131" t="n">
        <v>13229.68415</v>
      </c>
      <c r="V230" s="131" t="n">
        <v>60442.02207</v>
      </c>
      <c r="W230" s="131"/>
      <c r="X230" s="131" t="n">
        <v>7743.00104</v>
      </c>
      <c r="Y230" s="131" t="n">
        <v>58063.91807</v>
      </c>
      <c r="Z230" s="131"/>
      <c r="AA230" s="1365" t="n">
        <v>11185.22389</v>
      </c>
      <c r="AB230" s="1293" t="n">
        <v>57882.49184</v>
      </c>
      <c r="AC230" s="366"/>
      <c r="AD230" s="1365" t="n">
        <v>9409.81821</v>
      </c>
      <c r="AE230" s="1365" t="n">
        <v>5276.37178</v>
      </c>
      <c r="AF230" s="1365"/>
      <c r="AG230" s="1365" t="n">
        <v>19229.11106</v>
      </c>
      <c r="AH230" s="1365" t="n">
        <v>53142.97181</v>
      </c>
      <c r="AI230" s="1365"/>
      <c r="AJ230" s="1365" t="n">
        <v>47370.294</v>
      </c>
      <c r="AK230" s="1365" t="n">
        <v>26534.39693</v>
      </c>
      <c r="AL230" s="1365"/>
      <c r="AM230" s="1365" t="n">
        <v>131297.45907</v>
      </c>
      <c r="AN230" s="1365" t="n">
        <v>59374.0381</v>
      </c>
      <c r="AO230" s="1365"/>
      <c r="AP230" s="1365" t="n">
        <v>291954.38418</v>
      </c>
      <c r="AQ230" s="1365" t="n">
        <v>160228.84506</v>
      </c>
      <c r="AR230" s="1365" t="n">
        <v>357966.47031</v>
      </c>
      <c r="AS230" s="1365" t="n">
        <v>666351.53929</v>
      </c>
      <c r="AT230" s="1365" t="n">
        <v>76529.20321</v>
      </c>
      <c r="AU230" s="1365" t="n">
        <v>35679.68713</v>
      </c>
      <c r="AV230" s="1365" t="n">
        <v>3016.13306</v>
      </c>
      <c r="AW230" s="1365" t="n">
        <v>1260.15118</v>
      </c>
    </row>
    <row r="231" s="1" customFormat="true" ht="15" hidden="false" customHeight="false" outlineLevel="0" collapsed="false">
      <c r="A231" s="26" t="n">
        <v>826</v>
      </c>
      <c r="B231" s="26" t="s">
        <v>1809</v>
      </c>
      <c r="C231" s="131" t="n">
        <v>748276.8894</v>
      </c>
      <c r="D231" s="131" t="n">
        <v>5201180.6433</v>
      </c>
      <c r="E231" s="131"/>
      <c r="F231" s="131" t="n">
        <v>664814.629</v>
      </c>
      <c r="G231" s="131" t="n">
        <v>4513452.2376</v>
      </c>
      <c r="H231" s="131"/>
      <c r="I231" s="131" t="n">
        <v>1196617.7804</v>
      </c>
      <c r="J231" s="131" t="n">
        <v>8503274.6078</v>
      </c>
      <c r="K231" s="131"/>
      <c r="L231" s="131" t="n">
        <v>1130828.2523</v>
      </c>
      <c r="M231" s="131" t="n">
        <v>7941091.285</v>
      </c>
      <c r="N231" s="131"/>
      <c r="O231" s="131" t="n">
        <v>1117710.6478</v>
      </c>
      <c r="P231" s="131" t="n">
        <v>9421166.6246</v>
      </c>
      <c r="Q231" s="131"/>
      <c r="R231" s="131" t="n">
        <v>1092825.9435</v>
      </c>
      <c r="S231" s="131" t="n">
        <v>8992754.5723</v>
      </c>
      <c r="T231" s="131"/>
      <c r="U231" s="131" t="n">
        <v>634790.36068</v>
      </c>
      <c r="V231" s="131" t="n">
        <v>5728193.3601</v>
      </c>
      <c r="W231" s="131"/>
      <c r="X231" s="131" t="n">
        <v>484239.10206</v>
      </c>
      <c r="Y231" s="131" t="n">
        <v>2613566.6374</v>
      </c>
      <c r="Z231" s="131"/>
      <c r="AA231" s="1365" t="n">
        <v>407696.06334</v>
      </c>
      <c r="AB231" s="1293" t="n">
        <v>1463339.51</v>
      </c>
      <c r="AC231" s="366"/>
      <c r="AD231" s="1365" t="n">
        <v>426121.42189</v>
      </c>
      <c r="AE231" s="1365" t="n">
        <v>1323107.1101</v>
      </c>
      <c r="AF231" s="1365"/>
      <c r="AG231" s="1365" t="n">
        <v>474405.33702</v>
      </c>
      <c r="AH231" s="1365" t="n">
        <v>1423705.9645</v>
      </c>
      <c r="AI231" s="1365"/>
      <c r="AJ231" s="1365" t="n">
        <v>379740.43778</v>
      </c>
      <c r="AK231" s="1365" t="n">
        <v>791427.87676</v>
      </c>
      <c r="AL231" s="1365"/>
      <c r="AM231" s="1365" t="n">
        <v>454741.54057</v>
      </c>
      <c r="AN231" s="1365" t="n">
        <v>731983.27614</v>
      </c>
      <c r="AO231" s="1365"/>
      <c r="AP231" s="1365" t="n">
        <v>620293.09788</v>
      </c>
      <c r="AQ231" s="1365" t="n">
        <v>1105896.63473</v>
      </c>
      <c r="AR231" s="1365" t="n">
        <v>459517.716950002</v>
      </c>
      <c r="AS231" s="1365" t="n">
        <v>895783.054580002</v>
      </c>
      <c r="AT231" s="1365" t="n">
        <v>512124.982359999</v>
      </c>
      <c r="AU231" s="1365" t="n">
        <v>1057988.79439</v>
      </c>
      <c r="AV231" s="1365" t="n">
        <v>46114.3281699999</v>
      </c>
      <c r="AW231" s="1365" t="n">
        <v>114367.33937</v>
      </c>
    </row>
    <row r="232" s="1" customFormat="true" ht="15" hidden="false" customHeight="false" outlineLevel="0" collapsed="false">
      <c r="A232" s="26" t="n">
        <v>834</v>
      </c>
      <c r="B232" s="26" t="s">
        <v>1810</v>
      </c>
      <c r="C232" s="131" t="n">
        <v>2089.80153</v>
      </c>
      <c r="D232" s="131" t="n">
        <v>1056.52307</v>
      </c>
      <c r="E232" s="131"/>
      <c r="F232" s="131" t="n">
        <v>3208.83964</v>
      </c>
      <c r="G232" s="131" t="n">
        <v>1629.26208</v>
      </c>
      <c r="H232" s="131"/>
      <c r="I232" s="131" t="n">
        <v>3322.5345</v>
      </c>
      <c r="J232" s="131" t="n">
        <v>1904.77485</v>
      </c>
      <c r="K232" s="131"/>
      <c r="L232" s="131" t="n">
        <v>3308.34461</v>
      </c>
      <c r="M232" s="131" t="n">
        <v>1388.70012</v>
      </c>
      <c r="N232" s="131"/>
      <c r="O232" s="131" t="n">
        <v>2165.15885</v>
      </c>
      <c r="P232" s="131" t="n">
        <v>1092.80267</v>
      </c>
      <c r="Q232" s="131"/>
      <c r="R232" s="131" t="n">
        <v>2383.992</v>
      </c>
      <c r="S232" s="131" t="n">
        <v>1480.12666</v>
      </c>
      <c r="T232" s="131"/>
      <c r="U232" s="131" t="n">
        <v>3017.54124</v>
      </c>
      <c r="V232" s="131" t="n">
        <v>1806.42052</v>
      </c>
      <c r="W232" s="131"/>
      <c r="X232" s="131" t="n">
        <v>2062.50089</v>
      </c>
      <c r="Y232" s="131" t="n">
        <v>1020.2853</v>
      </c>
      <c r="Z232" s="131"/>
      <c r="AA232" s="1365" t="n">
        <v>2572.37145</v>
      </c>
      <c r="AB232" s="1293" t="n">
        <v>1193.62501</v>
      </c>
      <c r="AC232" s="366"/>
      <c r="AD232" s="1365" t="n">
        <v>1857.79753</v>
      </c>
      <c r="AE232" s="1365" t="n">
        <v>980.75865</v>
      </c>
      <c r="AF232" s="1365"/>
      <c r="AG232" s="1365" t="n">
        <v>1599.85015</v>
      </c>
      <c r="AH232" s="1365" t="n">
        <v>874.88292</v>
      </c>
      <c r="AI232" s="1365"/>
      <c r="AJ232" s="1365" t="n">
        <v>1718.1861</v>
      </c>
      <c r="AK232" s="1365" t="n">
        <v>1107.63068</v>
      </c>
      <c r="AL232" s="1365"/>
      <c r="AM232" s="1365" t="n">
        <v>2468.78539</v>
      </c>
      <c r="AN232" s="1365" t="n">
        <v>1358.29134</v>
      </c>
      <c r="AO232" s="1365"/>
      <c r="AP232" s="1365" t="n">
        <v>2222.05499</v>
      </c>
      <c r="AQ232" s="1365" t="n">
        <v>1103.64454</v>
      </c>
      <c r="AR232" s="1365" t="n">
        <v>1915.14196</v>
      </c>
      <c r="AS232" s="1365" t="n">
        <v>977.94837</v>
      </c>
      <c r="AT232" s="1365" t="n">
        <v>2590.98502</v>
      </c>
      <c r="AU232" s="1365" t="n">
        <v>823.77316</v>
      </c>
      <c r="AV232" s="1365" t="n">
        <v>0</v>
      </c>
      <c r="AW232" s="1365" t="n">
        <v>0</v>
      </c>
    </row>
    <row r="233" s="1" customFormat="true" ht="15" hidden="false" customHeight="false" outlineLevel="0" collapsed="false">
      <c r="A233" s="26" t="n">
        <v>840</v>
      </c>
      <c r="B233" s="26" t="s">
        <v>1811</v>
      </c>
      <c r="C233" s="131" t="n">
        <v>12979360.322</v>
      </c>
      <c r="D233" s="131" t="n">
        <v>38800889.397</v>
      </c>
      <c r="E233" s="131"/>
      <c r="F233" s="131" t="n">
        <v>16828908.742</v>
      </c>
      <c r="G233" s="131" t="n">
        <v>36132756.602</v>
      </c>
      <c r="H233" s="131"/>
      <c r="I233" s="131" t="n">
        <v>22255558.267</v>
      </c>
      <c r="J233" s="131" t="n">
        <v>32687921.771</v>
      </c>
      <c r="K233" s="131"/>
      <c r="L233" s="131" t="n">
        <v>22211651.884</v>
      </c>
      <c r="M233" s="131" t="n">
        <v>28055091.348</v>
      </c>
      <c r="N233" s="131"/>
      <c r="O233" s="131" t="n">
        <v>19162064.429</v>
      </c>
      <c r="P233" s="131" t="n">
        <v>25338703.248</v>
      </c>
      <c r="Q233" s="131"/>
      <c r="R233" s="131" t="n">
        <v>15010633.612</v>
      </c>
      <c r="S233" s="131" t="n">
        <v>22777849.99</v>
      </c>
      <c r="T233" s="131"/>
      <c r="U233" s="131" t="n">
        <v>10867814.175</v>
      </c>
      <c r="V233" s="131" t="n">
        <v>23454941.526</v>
      </c>
      <c r="W233" s="131"/>
      <c r="X233" s="131" t="n">
        <v>11519739.226</v>
      </c>
      <c r="Y233" s="131" t="n">
        <v>28997409.89</v>
      </c>
      <c r="Z233" s="131"/>
      <c r="AA233" s="1365" t="n">
        <v>11023568.035</v>
      </c>
      <c r="AB233" s="1293" t="n">
        <v>22231165.25</v>
      </c>
      <c r="AC233" s="366"/>
      <c r="AD233" s="1365" t="n">
        <v>10882651.297</v>
      </c>
      <c r="AE233" s="1365" t="n">
        <v>16929215.021</v>
      </c>
      <c r="AF233" s="1365"/>
      <c r="AG233" s="1365" t="n">
        <v>11703822.391</v>
      </c>
      <c r="AH233" s="1365" t="n">
        <v>20094566.9</v>
      </c>
      <c r="AI233" s="1365"/>
      <c r="AJ233" s="1365" t="n">
        <v>9251111.5438</v>
      </c>
      <c r="AK233" s="1365" t="n">
        <v>17084924.086</v>
      </c>
      <c r="AL233" s="1365"/>
      <c r="AM233" s="1365" t="n">
        <v>11494581.906</v>
      </c>
      <c r="AN233" s="1365" t="n">
        <v>13464725.832</v>
      </c>
      <c r="AO233" s="1365"/>
      <c r="AP233" s="1365" t="n">
        <v>15455629.4452196</v>
      </c>
      <c r="AQ233" s="1365" t="n">
        <v>15608350.13326</v>
      </c>
      <c r="AR233" s="1365" t="n">
        <v>13901592.4467193</v>
      </c>
      <c r="AS233" s="1365" t="n">
        <v>14562373.1654406</v>
      </c>
      <c r="AT233" s="1365" t="n">
        <v>14745521.4737101</v>
      </c>
      <c r="AU233" s="1365" t="n">
        <v>14398853.1637502</v>
      </c>
      <c r="AV233" s="1365" t="n">
        <v>1212487.62811</v>
      </c>
      <c r="AW233" s="1365" t="n">
        <v>1096815.05529998</v>
      </c>
    </row>
    <row r="234" s="1" customFormat="true" ht="15" hidden="false" customHeight="false" outlineLevel="0" collapsed="false">
      <c r="A234" s="26" t="n">
        <v>850</v>
      </c>
      <c r="B234" s="26" t="s">
        <v>1812</v>
      </c>
      <c r="C234" s="131" t="n">
        <v>1659.39622</v>
      </c>
      <c r="D234" s="131" t="n">
        <v>55518.41231</v>
      </c>
      <c r="E234" s="131"/>
      <c r="F234" s="131" t="n">
        <v>2038.61279</v>
      </c>
      <c r="G234" s="131" t="n">
        <v>60054.28053</v>
      </c>
      <c r="H234" s="131"/>
      <c r="I234" s="131" t="n">
        <v>2161.54039</v>
      </c>
      <c r="J234" s="131" t="n">
        <v>58889.66745</v>
      </c>
      <c r="K234" s="131"/>
      <c r="L234" s="131" t="n">
        <v>733.79632</v>
      </c>
      <c r="M234" s="131" t="n">
        <v>22198.33763</v>
      </c>
      <c r="N234" s="131"/>
      <c r="O234" s="131" t="n">
        <v>25088.51568</v>
      </c>
      <c r="P234" s="131" t="n">
        <v>43655.5757</v>
      </c>
      <c r="Q234" s="131"/>
      <c r="R234" s="131" t="n">
        <v>22415.68674</v>
      </c>
      <c r="S234" s="131" t="n">
        <v>45754.90696</v>
      </c>
      <c r="T234" s="131"/>
      <c r="U234" s="131" t="n">
        <v>856.37068</v>
      </c>
      <c r="V234" s="131" t="n">
        <v>14929.93376</v>
      </c>
      <c r="W234" s="131"/>
      <c r="X234" s="131" t="n">
        <v>801.27968</v>
      </c>
      <c r="Y234" s="131" t="n">
        <v>13426.978</v>
      </c>
      <c r="Z234" s="131"/>
      <c r="AA234" s="1365" t="n">
        <v>30757.74711</v>
      </c>
      <c r="AB234" s="1293" t="n">
        <v>106033.43622</v>
      </c>
      <c r="AC234" s="366"/>
      <c r="AD234" s="1365" t="n">
        <v>399.90833</v>
      </c>
      <c r="AE234" s="1365" t="n">
        <v>2949.05765</v>
      </c>
      <c r="AF234" s="1365"/>
      <c r="AG234" s="1365" t="n">
        <v>249.3919</v>
      </c>
      <c r="AH234" s="1365" t="n">
        <v>80.95651</v>
      </c>
      <c r="AI234" s="1365"/>
      <c r="AJ234" s="1365" t="n">
        <v>27114.40742</v>
      </c>
      <c r="AK234" s="1365" t="n">
        <v>86348.12862</v>
      </c>
      <c r="AL234" s="1365"/>
      <c r="AM234" s="1365" t="n">
        <v>387.47842</v>
      </c>
      <c r="AN234" s="1365" t="n">
        <v>4138.6434</v>
      </c>
      <c r="AO234" s="1365"/>
      <c r="AP234" s="1365" t="n">
        <v>486.33823</v>
      </c>
      <c r="AQ234" s="1365" t="n">
        <v>412.72504</v>
      </c>
      <c r="AR234" s="1365" t="n">
        <v>6701.39185</v>
      </c>
      <c r="AS234" s="1365" t="n">
        <v>9363.03743</v>
      </c>
      <c r="AT234" s="1365" t="n">
        <v>297.56102</v>
      </c>
      <c r="AU234" s="1365" t="n">
        <v>42.42908</v>
      </c>
      <c r="AV234" s="1365" t="n">
        <v>5.91082</v>
      </c>
      <c r="AW234" s="1365" t="n">
        <v>0.11609</v>
      </c>
    </row>
    <row r="235" s="1" customFormat="true" ht="15" hidden="false" customHeight="false" outlineLevel="0" collapsed="false">
      <c r="A235" s="26" t="n">
        <v>854</v>
      </c>
      <c r="B235" s="26" t="s">
        <v>1813</v>
      </c>
      <c r="C235" s="131" t="n">
        <v>470.21146</v>
      </c>
      <c r="D235" s="131" t="n">
        <v>166.784</v>
      </c>
      <c r="E235" s="131"/>
      <c r="F235" s="131" t="n">
        <v>463.71974</v>
      </c>
      <c r="G235" s="131" t="n">
        <v>87.144</v>
      </c>
      <c r="H235" s="131"/>
      <c r="I235" s="131" t="n">
        <v>0</v>
      </c>
      <c r="J235" s="131" t="n">
        <v>0</v>
      </c>
      <c r="K235" s="131"/>
      <c r="L235" s="131" t="n">
        <v>8</v>
      </c>
      <c r="M235" s="131" t="n">
        <v>1.3</v>
      </c>
      <c r="N235" s="131"/>
      <c r="O235" s="131" t="n">
        <v>0</v>
      </c>
      <c r="P235" s="131" t="n">
        <v>0</v>
      </c>
      <c r="Q235" s="131"/>
      <c r="R235" s="131" t="n">
        <v>0</v>
      </c>
      <c r="S235" s="131" t="n">
        <v>0</v>
      </c>
      <c r="T235" s="131"/>
      <c r="U235" s="131" t="n">
        <v>75.4375</v>
      </c>
      <c r="V235" s="131" t="n">
        <v>46.3488</v>
      </c>
      <c r="W235" s="131"/>
      <c r="X235" s="131" t="n">
        <v>265.32039</v>
      </c>
      <c r="Y235" s="131" t="n">
        <v>162.50381</v>
      </c>
      <c r="Z235" s="131"/>
      <c r="AA235" s="1366" t="n">
        <v>67.9725</v>
      </c>
      <c r="AB235" s="1293" t="n">
        <v>41.18033</v>
      </c>
      <c r="AC235" s="366"/>
      <c r="AD235" s="1365" t="n">
        <v>168.85845</v>
      </c>
      <c r="AE235" s="1365" t="n">
        <v>101.9998</v>
      </c>
      <c r="AF235" s="1365"/>
      <c r="AG235" s="1365" t="n">
        <v>94.13759</v>
      </c>
      <c r="AH235" s="1365" t="n">
        <v>59.25185</v>
      </c>
      <c r="AI235" s="1365"/>
      <c r="AJ235" s="1365" t="n">
        <v>91.30676</v>
      </c>
      <c r="AK235" s="1365" t="n">
        <v>60.11826</v>
      </c>
      <c r="AL235" s="1365"/>
      <c r="AM235" s="1365" t="n">
        <v>14.62</v>
      </c>
      <c r="AN235" s="1365" t="n">
        <v>8.35013</v>
      </c>
      <c r="AO235" s="1365"/>
      <c r="AP235" s="1365" t="n">
        <v>431.96967</v>
      </c>
      <c r="AQ235" s="1365" t="n">
        <v>162.4651</v>
      </c>
      <c r="AR235" s="1365" t="n">
        <v>35.24062</v>
      </c>
      <c r="AS235" s="1365" t="n">
        <v>19.64588</v>
      </c>
      <c r="AT235" s="1365" t="n">
        <v>5.26792</v>
      </c>
      <c r="AU235" s="1365" t="n">
        <v>0.0621</v>
      </c>
      <c r="AV235" s="1365" t="n">
        <v>0</v>
      </c>
      <c r="AW235" s="1365" t="n">
        <v>0</v>
      </c>
    </row>
    <row r="236" s="1" customFormat="true" ht="15" hidden="false" customHeight="false" outlineLevel="0" collapsed="false">
      <c r="A236" s="26" t="n">
        <v>858</v>
      </c>
      <c r="B236" s="26" t="s">
        <v>336</v>
      </c>
      <c r="C236" s="131" t="n">
        <v>12969.63848</v>
      </c>
      <c r="D236" s="131" t="n">
        <v>3505.22936</v>
      </c>
      <c r="E236" s="131"/>
      <c r="F236" s="131" t="n">
        <v>15806.35375</v>
      </c>
      <c r="G236" s="131" t="n">
        <v>4017.91511</v>
      </c>
      <c r="H236" s="131"/>
      <c r="I236" s="131" t="n">
        <v>23593.34726</v>
      </c>
      <c r="J236" s="131" t="n">
        <v>7750.16017</v>
      </c>
      <c r="K236" s="131"/>
      <c r="L236" s="131" t="n">
        <v>22066.45063</v>
      </c>
      <c r="M236" s="131" t="n">
        <v>6779.23877</v>
      </c>
      <c r="N236" s="131"/>
      <c r="O236" s="131" t="n">
        <v>24284.6196</v>
      </c>
      <c r="P236" s="131" t="n">
        <v>5531.4408</v>
      </c>
      <c r="Q236" s="131"/>
      <c r="R236" s="131" t="n">
        <v>22692.77968</v>
      </c>
      <c r="S236" s="131" t="n">
        <v>5270.22311</v>
      </c>
      <c r="T236" s="131"/>
      <c r="U236" s="131" t="n">
        <v>31917.09625</v>
      </c>
      <c r="V236" s="131" t="n">
        <v>7402.49532</v>
      </c>
      <c r="W236" s="131"/>
      <c r="X236" s="131" t="n">
        <v>35950.8666</v>
      </c>
      <c r="Y236" s="131" t="n">
        <v>57030.15249</v>
      </c>
      <c r="Z236" s="131"/>
      <c r="AA236" s="1365" t="n">
        <v>34604.66054</v>
      </c>
      <c r="AB236" s="1293" t="n">
        <v>43627.11907</v>
      </c>
      <c r="AC236" s="366"/>
      <c r="AD236" s="1365" t="n">
        <v>56128.61194</v>
      </c>
      <c r="AE236" s="1365" t="n">
        <v>107987.89775</v>
      </c>
      <c r="AF236" s="1365"/>
      <c r="AG236" s="1365" t="n">
        <v>59202.74427</v>
      </c>
      <c r="AH236" s="1365" t="n">
        <v>162289.6384</v>
      </c>
      <c r="AI236" s="1365"/>
      <c r="AJ236" s="1365" t="n">
        <v>39435.90952</v>
      </c>
      <c r="AK236" s="1365" t="n">
        <v>75535.99738</v>
      </c>
      <c r="AL236" s="1365"/>
      <c r="AM236" s="1365" t="n">
        <v>35610.76837</v>
      </c>
      <c r="AN236" s="1365" t="n">
        <v>71788.02173</v>
      </c>
      <c r="AO236" s="1365"/>
      <c r="AP236" s="1365" t="n">
        <v>54831.14085</v>
      </c>
      <c r="AQ236" s="1365" t="n">
        <v>100857.92571</v>
      </c>
      <c r="AR236" s="1365" t="n">
        <v>33159.85614</v>
      </c>
      <c r="AS236" s="1365" t="n">
        <v>45388.7874599999</v>
      </c>
      <c r="AT236" s="1365" t="n">
        <v>39099.33414</v>
      </c>
      <c r="AU236" s="1365" t="n">
        <v>79560.3216099999</v>
      </c>
      <c r="AV236" s="1365" t="n">
        <v>2722.93593</v>
      </c>
      <c r="AW236" s="1365" t="n">
        <v>1393.20999</v>
      </c>
    </row>
    <row r="237" s="1" customFormat="true" ht="15" hidden="false" customHeight="false" outlineLevel="0" collapsed="false">
      <c r="A237" s="26" t="n">
        <v>860</v>
      </c>
      <c r="B237" s="26" t="s">
        <v>1814</v>
      </c>
      <c r="C237" s="131" t="n">
        <v>0</v>
      </c>
      <c r="D237" s="131" t="n">
        <v>0</v>
      </c>
      <c r="E237" s="131"/>
      <c r="F237" s="131" t="n">
        <v>0</v>
      </c>
      <c r="G237" s="131" t="n">
        <v>0</v>
      </c>
      <c r="H237" s="131"/>
      <c r="I237" s="131" t="n">
        <v>0</v>
      </c>
      <c r="J237" s="131" t="n">
        <v>0</v>
      </c>
      <c r="K237" s="131"/>
      <c r="L237" s="131" t="n">
        <v>0</v>
      </c>
      <c r="M237" s="131" t="n">
        <v>0</v>
      </c>
      <c r="N237" s="131"/>
      <c r="O237" s="131" t="n">
        <v>40.519</v>
      </c>
      <c r="P237" s="131" t="n">
        <v>5.936</v>
      </c>
      <c r="Q237" s="131"/>
      <c r="R237" s="131" t="n">
        <v>124.76803</v>
      </c>
      <c r="S237" s="131" t="n">
        <v>31.904</v>
      </c>
      <c r="T237" s="131"/>
      <c r="U237" s="131" t="n">
        <v>37.83225</v>
      </c>
      <c r="V237" s="131" t="n">
        <v>4.042</v>
      </c>
      <c r="W237" s="131"/>
      <c r="X237" s="131" t="n">
        <v>29.39635</v>
      </c>
      <c r="Y237" s="131" t="n">
        <v>5.034</v>
      </c>
      <c r="Z237" s="131"/>
      <c r="AA237" s="1365" t="n">
        <v>36.06</v>
      </c>
      <c r="AB237" s="1293" t="n">
        <v>7</v>
      </c>
      <c r="AC237" s="366"/>
      <c r="AD237" s="1365" t="n">
        <v>0</v>
      </c>
      <c r="AE237" s="1365" t="n">
        <v>0</v>
      </c>
      <c r="AF237" s="1365"/>
      <c r="AG237" s="1365" t="n">
        <v>0</v>
      </c>
      <c r="AH237" s="1365" t="n">
        <v>0</v>
      </c>
      <c r="AI237" s="1365"/>
      <c r="AJ237" s="1365" t="n">
        <v>0.0047</v>
      </c>
      <c r="AK237" s="1365" t="n">
        <v>0.0075</v>
      </c>
      <c r="AL237" s="1365"/>
      <c r="AM237" s="1365" t="n">
        <v>0</v>
      </c>
      <c r="AN237" s="1365" t="n">
        <v>0</v>
      </c>
      <c r="AO237" s="1365"/>
      <c r="AP237" s="1365" t="n">
        <v>10.55884</v>
      </c>
      <c r="AQ237" s="1365" t="n">
        <v>2.04445</v>
      </c>
      <c r="AR237" s="1365" t="n">
        <v>145.45019</v>
      </c>
      <c r="AS237" s="1365" t="n">
        <v>26.20715</v>
      </c>
      <c r="AT237" s="1365" t="n">
        <v>645.9091</v>
      </c>
      <c r="AU237" s="1365" t="n">
        <v>120.92672</v>
      </c>
      <c r="AV237" s="1365" t="n">
        <v>94.6829</v>
      </c>
      <c r="AW237" s="1365" t="n">
        <v>18.771</v>
      </c>
    </row>
    <row r="238" s="1" customFormat="true" ht="15" hidden="false" customHeight="false" outlineLevel="0" collapsed="false">
      <c r="A238" s="26" t="n">
        <v>862</v>
      </c>
      <c r="B238" s="26" t="s">
        <v>1815</v>
      </c>
      <c r="C238" s="131" t="n">
        <v>4267775.8453</v>
      </c>
      <c r="D238" s="131" t="n">
        <v>1603060.6751</v>
      </c>
      <c r="E238" s="131"/>
      <c r="F238" s="131" t="n">
        <v>1592562.7294</v>
      </c>
      <c r="G238" s="131" t="n">
        <v>692013.36498</v>
      </c>
      <c r="H238" s="131"/>
      <c r="I238" s="131" t="n">
        <v>1850553.906</v>
      </c>
      <c r="J238" s="131" t="n">
        <v>876401.55047</v>
      </c>
      <c r="K238" s="131"/>
      <c r="L238" s="131" t="n">
        <v>2735585.647</v>
      </c>
      <c r="M238" s="131" t="n">
        <v>1449208.145</v>
      </c>
      <c r="N238" s="131"/>
      <c r="O238" s="131" t="n">
        <v>2393903.0093</v>
      </c>
      <c r="P238" s="131" t="n">
        <v>935640.0171</v>
      </c>
      <c r="Q238" s="131"/>
      <c r="R238" s="131" t="n">
        <v>2086881.2585</v>
      </c>
      <c r="S238" s="131" t="n">
        <v>1871594.9859</v>
      </c>
      <c r="T238" s="131"/>
      <c r="U238" s="131" t="n">
        <v>1161733.679</v>
      </c>
      <c r="V238" s="131" t="n">
        <v>992668.36868</v>
      </c>
      <c r="W238" s="131"/>
      <c r="X238" s="131" t="n">
        <v>671862.51117</v>
      </c>
      <c r="Y238" s="131" t="n">
        <v>388186.16026</v>
      </c>
      <c r="Z238" s="131"/>
      <c r="AA238" s="1365" t="n">
        <v>346895.08144</v>
      </c>
      <c r="AB238" s="1293" t="n">
        <v>208914.57021</v>
      </c>
      <c r="AC238" s="366"/>
      <c r="AD238" s="1365" t="n">
        <v>373228.68751</v>
      </c>
      <c r="AE238" s="1365" t="n">
        <v>385843.86739</v>
      </c>
      <c r="AF238" s="1365"/>
      <c r="AG238" s="1365" t="n">
        <v>220645.58206</v>
      </c>
      <c r="AH238" s="1365" t="n">
        <v>178333.6668</v>
      </c>
      <c r="AI238" s="1365"/>
      <c r="AJ238" s="1365" t="n">
        <v>212031.25428</v>
      </c>
      <c r="AK238" s="1365" t="n">
        <v>164754.5697</v>
      </c>
      <c r="AL238" s="1365"/>
      <c r="AM238" s="1365" t="n">
        <v>360041.97459</v>
      </c>
      <c r="AN238" s="1365" t="n">
        <v>226007.33348</v>
      </c>
      <c r="AO238" s="1365"/>
      <c r="AP238" s="1365" t="n">
        <v>685670.828449993</v>
      </c>
      <c r="AQ238" s="1365" t="n">
        <v>376191.746890001</v>
      </c>
      <c r="AR238" s="1365" t="n">
        <v>727158.92243</v>
      </c>
      <c r="AS238" s="1365" t="n">
        <v>401286.636960002</v>
      </c>
      <c r="AT238" s="1365" t="n">
        <v>1088044.85496</v>
      </c>
      <c r="AU238" s="1365" t="n">
        <v>570818.939190005</v>
      </c>
      <c r="AV238" s="1365" t="n">
        <v>77373.3666399999</v>
      </c>
      <c r="AW238" s="1365" t="n">
        <v>38701.70641</v>
      </c>
    </row>
    <row r="239" s="1" customFormat="true" ht="15" hidden="false" customHeight="false" outlineLevel="0" collapsed="false">
      <c r="A239" s="26" t="n">
        <v>882</v>
      </c>
      <c r="B239" s="26" t="s">
        <v>1816</v>
      </c>
      <c r="C239" s="131" t="n">
        <v>0</v>
      </c>
      <c r="D239" s="131" t="n">
        <v>0</v>
      </c>
      <c r="E239" s="131"/>
      <c r="F239" s="131" t="n">
        <v>0</v>
      </c>
      <c r="G239" s="131" t="n">
        <v>0</v>
      </c>
      <c r="H239" s="131"/>
      <c r="I239" s="131" t="n">
        <v>170.04919</v>
      </c>
      <c r="J239" s="131" t="n">
        <v>260.5</v>
      </c>
      <c r="K239" s="131"/>
      <c r="L239" s="131" t="n">
        <v>0</v>
      </c>
      <c r="M239" s="131" t="n">
        <v>0</v>
      </c>
      <c r="N239" s="131"/>
      <c r="O239" s="131" t="n">
        <v>0</v>
      </c>
      <c r="P239" s="131" t="n">
        <v>0</v>
      </c>
      <c r="Q239" s="131"/>
      <c r="R239" s="131" t="n">
        <v>0</v>
      </c>
      <c r="S239" s="131" t="n">
        <v>0</v>
      </c>
      <c r="T239" s="131"/>
      <c r="U239" s="131" t="n">
        <v>0</v>
      </c>
      <c r="V239" s="131" t="n">
        <v>0</v>
      </c>
      <c r="W239" s="131"/>
      <c r="X239" s="131" t="n">
        <v>0</v>
      </c>
      <c r="Y239" s="131" t="n">
        <v>0</v>
      </c>
      <c r="Z239" s="131"/>
      <c r="AA239" s="1365" t="n">
        <v>0</v>
      </c>
      <c r="AB239" s="1293" t="n">
        <v>0</v>
      </c>
      <c r="AC239" s="366"/>
      <c r="AD239" s="1365" t="n">
        <v>1.89286</v>
      </c>
      <c r="AE239" s="1365" t="n">
        <v>0.137</v>
      </c>
      <c r="AF239" s="1365"/>
      <c r="AG239" s="1365" t="n">
        <v>0</v>
      </c>
      <c r="AH239" s="1365" t="n">
        <v>0</v>
      </c>
      <c r="AI239" s="1365"/>
      <c r="AJ239" s="1365" t="n">
        <v>0</v>
      </c>
      <c r="AK239" s="1365" t="n">
        <v>0</v>
      </c>
      <c r="AL239" s="1365"/>
      <c r="AM239" s="1365" t="n">
        <v>0</v>
      </c>
      <c r="AN239" s="1365" t="n">
        <v>0</v>
      </c>
      <c r="AO239" s="1365"/>
      <c r="AP239" s="1365" t="n">
        <v>0</v>
      </c>
      <c r="AQ239" s="1365" t="n">
        <v>0</v>
      </c>
      <c r="AR239" s="1365" t="n">
        <v>0</v>
      </c>
      <c r="AS239" s="1365" t="n">
        <v>0</v>
      </c>
      <c r="AT239" s="1365" t="n">
        <v>0</v>
      </c>
      <c r="AU239" s="1365" t="n">
        <v>0</v>
      </c>
      <c r="AV239" s="1365" t="n">
        <v>0</v>
      </c>
      <c r="AW239" s="1365" t="n">
        <v>0</v>
      </c>
    </row>
    <row r="240" s="1" customFormat="true" ht="15" hidden="false" customHeight="false" outlineLevel="0" collapsed="false">
      <c r="A240" s="26" t="n">
        <v>887</v>
      </c>
      <c r="B240" s="26" t="s">
        <v>1817</v>
      </c>
      <c r="C240" s="131" t="n">
        <v>7959.72803</v>
      </c>
      <c r="D240" s="131" t="n">
        <v>16425.59902</v>
      </c>
      <c r="E240" s="131"/>
      <c r="F240" s="131" t="n">
        <v>4155.02997</v>
      </c>
      <c r="G240" s="131" t="n">
        <v>7037.19602</v>
      </c>
      <c r="H240" s="131"/>
      <c r="I240" s="131" t="n">
        <v>3016.22297</v>
      </c>
      <c r="J240" s="131" t="n">
        <v>3675.2195</v>
      </c>
      <c r="K240" s="131"/>
      <c r="L240" s="131" t="n">
        <v>1798.22132</v>
      </c>
      <c r="M240" s="131" t="n">
        <v>361.21958</v>
      </c>
      <c r="N240" s="131"/>
      <c r="O240" s="131" t="n">
        <v>2832.87397</v>
      </c>
      <c r="P240" s="131" t="n">
        <v>578.03221</v>
      </c>
      <c r="Q240" s="131"/>
      <c r="R240" s="131" t="n">
        <v>2816.3774</v>
      </c>
      <c r="S240" s="131" t="n">
        <v>441.34539</v>
      </c>
      <c r="T240" s="131"/>
      <c r="U240" s="131" t="n">
        <v>2222.4476</v>
      </c>
      <c r="V240" s="131" t="n">
        <v>375.21193</v>
      </c>
      <c r="W240" s="131"/>
      <c r="X240" s="131" t="n">
        <v>2805.63534</v>
      </c>
      <c r="Y240" s="131" t="n">
        <v>628.1312</v>
      </c>
      <c r="Z240" s="131"/>
      <c r="AA240" s="1365" t="n">
        <v>1932.47227</v>
      </c>
      <c r="AB240" s="1293" t="n">
        <v>449.31538</v>
      </c>
      <c r="AC240" s="366"/>
      <c r="AD240" s="1365" t="n">
        <v>1326.53786</v>
      </c>
      <c r="AE240" s="1365" t="n">
        <v>326.54917</v>
      </c>
      <c r="AF240" s="1365"/>
      <c r="AG240" s="1365" t="n">
        <v>1302.64025</v>
      </c>
      <c r="AH240" s="1365" t="n">
        <v>522.39321</v>
      </c>
      <c r="AI240" s="1365"/>
      <c r="AJ240" s="1365" t="n">
        <v>1764.27395</v>
      </c>
      <c r="AK240" s="1365" t="n">
        <v>1011.53289</v>
      </c>
      <c r="AL240" s="1365"/>
      <c r="AM240" s="1365" t="n">
        <v>257.477</v>
      </c>
      <c r="AN240" s="1365" t="n">
        <v>94.49088</v>
      </c>
      <c r="AO240" s="1365"/>
      <c r="AP240" s="1365" t="n">
        <v>656.86763</v>
      </c>
      <c r="AQ240" s="1365" t="n">
        <v>106.56111</v>
      </c>
      <c r="AR240" s="1365" t="n">
        <v>848.5475</v>
      </c>
      <c r="AS240" s="1365" t="n">
        <v>501.17049</v>
      </c>
      <c r="AT240" s="1365" t="n">
        <v>292.9926</v>
      </c>
      <c r="AU240" s="1365" t="n">
        <v>139.8152</v>
      </c>
      <c r="AV240" s="1365" t="n">
        <v>32.8</v>
      </c>
      <c r="AW240" s="1365" t="n">
        <v>20.896</v>
      </c>
    </row>
    <row r="241" s="1" customFormat="true" ht="15" hidden="false" customHeight="false" outlineLevel="0" collapsed="false">
      <c r="A241" s="26" t="n">
        <v>890</v>
      </c>
      <c r="B241" s="26" t="s">
        <v>1818</v>
      </c>
      <c r="C241" s="131" t="n">
        <v>1818.56625</v>
      </c>
      <c r="D241" s="131" t="n">
        <v>6817.632</v>
      </c>
      <c r="E241" s="131"/>
      <c r="F241" s="131" t="n">
        <v>93.006</v>
      </c>
      <c r="G241" s="131" t="n">
        <v>44.69</v>
      </c>
      <c r="H241" s="131"/>
      <c r="I241" s="131" t="n">
        <v>19.08462</v>
      </c>
      <c r="J241" s="131" t="n">
        <v>0.5454</v>
      </c>
      <c r="K241" s="131"/>
      <c r="L241" s="131" t="n">
        <v>2.32</v>
      </c>
      <c r="M241" s="131" t="n">
        <v>0.337</v>
      </c>
      <c r="N241" s="131"/>
      <c r="O241" s="131" t="n">
        <v>0</v>
      </c>
      <c r="P241" s="131" t="n">
        <v>0</v>
      </c>
      <c r="Q241" s="131"/>
      <c r="R241" s="131" t="n">
        <v>0</v>
      </c>
      <c r="S241" s="131" t="n">
        <v>0</v>
      </c>
      <c r="T241" s="131"/>
      <c r="U241" s="131" t="n">
        <v>0</v>
      </c>
      <c r="V241" s="131" t="n">
        <v>0</v>
      </c>
      <c r="W241" s="131"/>
      <c r="X241" s="131" t="n">
        <v>0</v>
      </c>
      <c r="Y241" s="131" t="n">
        <v>0</v>
      </c>
      <c r="Z241" s="131"/>
      <c r="AA241" s="1365" t="n">
        <v>0</v>
      </c>
      <c r="AB241" s="1293" t="n">
        <v>0</v>
      </c>
      <c r="AC241" s="366"/>
      <c r="AD241" s="1365" t="n">
        <v>0</v>
      </c>
      <c r="AE241" s="1365" t="n">
        <v>0</v>
      </c>
      <c r="AF241" s="1365"/>
      <c r="AG241" s="1365" t="n">
        <v>0</v>
      </c>
      <c r="AH241" s="1365" t="n">
        <v>0</v>
      </c>
      <c r="AI241" s="1365"/>
      <c r="AJ241" s="1365" t="n">
        <v>0</v>
      </c>
      <c r="AK241" s="1365" t="n">
        <v>0</v>
      </c>
      <c r="AL241" s="1365"/>
      <c r="AM241" s="1365" t="n">
        <v>0</v>
      </c>
      <c r="AN241" s="1365" t="n">
        <v>0</v>
      </c>
      <c r="AO241" s="1365"/>
      <c r="AP241" s="1365" t="n">
        <v>0</v>
      </c>
      <c r="AQ241" s="1365" t="n">
        <v>0</v>
      </c>
      <c r="AR241" s="1365" t="n">
        <v>0</v>
      </c>
      <c r="AS241" s="1365" t="n">
        <v>0</v>
      </c>
      <c r="AT241" s="1365" t="n">
        <v>0</v>
      </c>
      <c r="AU241" s="1365" t="n">
        <v>0</v>
      </c>
      <c r="AV241" s="1365" t="n">
        <v>0</v>
      </c>
      <c r="AW241" s="1365" t="n">
        <v>0</v>
      </c>
    </row>
    <row r="242" s="1" customFormat="true" ht="15" hidden="false" customHeight="false" outlineLevel="0" collapsed="false">
      <c r="A242" s="26" t="n">
        <v>891</v>
      </c>
      <c r="B242" s="26" t="s">
        <v>1819</v>
      </c>
      <c r="C242" s="131" t="n">
        <v>92.18124</v>
      </c>
      <c r="D242" s="131" t="n">
        <v>10.84781</v>
      </c>
      <c r="E242" s="131"/>
      <c r="F242" s="131" t="n">
        <v>22.02462</v>
      </c>
      <c r="G242" s="131" t="n">
        <v>6.561</v>
      </c>
      <c r="H242" s="131"/>
      <c r="I242" s="131" t="n">
        <v>26.322</v>
      </c>
      <c r="J242" s="131" t="n">
        <v>2.203</v>
      </c>
      <c r="K242" s="131"/>
      <c r="L242" s="131" t="n">
        <v>0</v>
      </c>
      <c r="M242" s="131" t="n">
        <v>0</v>
      </c>
      <c r="N242" s="131"/>
      <c r="O242" s="131" t="n">
        <v>10</v>
      </c>
      <c r="P242" s="131" t="n">
        <v>5.459</v>
      </c>
      <c r="Q242" s="131"/>
      <c r="R242" s="131" t="n">
        <v>159.80706</v>
      </c>
      <c r="S242" s="131" t="n">
        <v>73.997</v>
      </c>
      <c r="T242" s="131"/>
      <c r="U242" s="131" t="n">
        <v>0</v>
      </c>
      <c r="V242" s="131" t="n">
        <v>0</v>
      </c>
      <c r="W242" s="131"/>
      <c r="X242" s="131" t="n">
        <v>0</v>
      </c>
      <c r="Y242" s="131" t="n">
        <v>0</v>
      </c>
      <c r="Z242" s="131"/>
      <c r="AA242" s="1365" t="n">
        <v>0</v>
      </c>
      <c r="AB242" s="1293" t="n">
        <v>0</v>
      </c>
      <c r="AC242" s="366"/>
      <c r="AD242" s="1365" t="n">
        <v>0</v>
      </c>
      <c r="AE242" s="1365" t="n">
        <v>0</v>
      </c>
      <c r="AF242" s="1365"/>
      <c r="AG242" s="1365" t="n">
        <v>0</v>
      </c>
      <c r="AH242" s="1365" t="n">
        <v>0</v>
      </c>
      <c r="AI242" s="1365"/>
      <c r="AJ242" s="1365" t="n">
        <v>0</v>
      </c>
      <c r="AK242" s="1365" t="n">
        <v>0</v>
      </c>
      <c r="AL242" s="1365"/>
      <c r="AM242" s="1365" t="n">
        <v>0</v>
      </c>
      <c r="AN242" s="1365" t="n">
        <v>0</v>
      </c>
      <c r="AO242" s="1365"/>
      <c r="AP242" s="1365" t="n">
        <v>0</v>
      </c>
      <c r="AQ242" s="1365" t="n">
        <v>0</v>
      </c>
      <c r="AR242" s="1365" t="n">
        <v>0</v>
      </c>
      <c r="AS242" s="1365" t="n">
        <v>0</v>
      </c>
      <c r="AT242" s="1365" t="n">
        <v>0</v>
      </c>
      <c r="AU242" s="1365" t="n">
        <v>0</v>
      </c>
      <c r="AV242" s="1365" t="n">
        <v>0</v>
      </c>
      <c r="AW242" s="1365" t="n">
        <v>0</v>
      </c>
    </row>
    <row r="243" s="1" customFormat="true" ht="15" hidden="false" customHeight="false" outlineLevel="0" collapsed="false">
      <c r="A243" s="26" t="n">
        <v>894</v>
      </c>
      <c r="B243" s="26" t="s">
        <v>1820</v>
      </c>
      <c r="C243" s="131" t="n">
        <v>1351.23402</v>
      </c>
      <c r="D243" s="131" t="n">
        <v>911.38255</v>
      </c>
      <c r="E243" s="131"/>
      <c r="F243" s="131" t="n">
        <v>282.7278</v>
      </c>
      <c r="G243" s="131" t="n">
        <v>161.242</v>
      </c>
      <c r="H243" s="131"/>
      <c r="I243" s="131" t="n">
        <v>491.674</v>
      </c>
      <c r="J243" s="131" t="n">
        <v>258.54192</v>
      </c>
      <c r="K243" s="131"/>
      <c r="L243" s="131" t="n">
        <v>1314.995</v>
      </c>
      <c r="M243" s="131" t="n">
        <v>688.95612</v>
      </c>
      <c r="N243" s="131"/>
      <c r="O243" s="131" t="n">
        <v>1598.09417</v>
      </c>
      <c r="P243" s="131" t="n">
        <v>811.29786</v>
      </c>
      <c r="Q243" s="131"/>
      <c r="R243" s="131" t="n">
        <v>807.884</v>
      </c>
      <c r="S243" s="131" t="n">
        <v>424.2324</v>
      </c>
      <c r="T243" s="131"/>
      <c r="U243" s="131" t="n">
        <v>75.7014</v>
      </c>
      <c r="V243" s="131" t="n">
        <v>8.426</v>
      </c>
      <c r="W243" s="131"/>
      <c r="X243" s="131" t="n">
        <v>119.363</v>
      </c>
      <c r="Y243" s="131" t="n">
        <v>5.739</v>
      </c>
      <c r="Z243" s="131"/>
      <c r="AA243" s="1365" t="n">
        <v>872.592</v>
      </c>
      <c r="AB243" s="1293" t="n">
        <v>525.3954</v>
      </c>
      <c r="AC243" s="366"/>
      <c r="AD243" s="1365" t="n">
        <v>1391.21691</v>
      </c>
      <c r="AE243" s="1365" t="n">
        <v>723.79858</v>
      </c>
      <c r="AF243" s="1365"/>
      <c r="AG243" s="1365" t="n">
        <v>307.301</v>
      </c>
      <c r="AH243" s="1365" t="n">
        <v>214.06663</v>
      </c>
      <c r="AI243" s="1365"/>
      <c r="AJ243" s="1365" t="n">
        <v>120.84179</v>
      </c>
      <c r="AK243" s="1365" t="n">
        <v>10.63956</v>
      </c>
      <c r="AL243" s="1365"/>
      <c r="AM243" s="1365" t="n">
        <v>7</v>
      </c>
      <c r="AN243" s="1365" t="n">
        <v>4.005</v>
      </c>
      <c r="AO243" s="1365"/>
      <c r="AP243" s="1365" t="n">
        <v>344.121</v>
      </c>
      <c r="AQ243" s="1365" t="n">
        <v>43.43</v>
      </c>
      <c r="AR243" s="1365" t="n">
        <v>0.4</v>
      </c>
      <c r="AS243" s="1365" t="n">
        <v>0.218</v>
      </c>
      <c r="AT243" s="1365" t="n">
        <v>184.0126</v>
      </c>
      <c r="AU243" s="1365" t="n">
        <v>3.432</v>
      </c>
      <c r="AV243" s="1365" t="n">
        <v>0</v>
      </c>
      <c r="AW243" s="1365" t="n">
        <v>0</v>
      </c>
    </row>
    <row r="244" s="1" customFormat="true" ht="15.6" hidden="false" customHeight="false" outlineLevel="0" collapsed="false">
      <c r="A244" s="119" t="n">
        <v>999</v>
      </c>
      <c r="B244" s="119" t="s">
        <v>1821</v>
      </c>
      <c r="C244" s="1367" t="n">
        <v>6374.15244</v>
      </c>
      <c r="D244" s="1367" t="n">
        <v>944.32451</v>
      </c>
      <c r="E244" s="1367"/>
      <c r="F244" s="1367" t="n">
        <v>869.97506</v>
      </c>
      <c r="G244" s="1367" t="n">
        <v>716.40559</v>
      </c>
      <c r="H244" s="1367"/>
      <c r="I244" s="1367" t="n">
        <v>2748.69179</v>
      </c>
      <c r="J244" s="1367" t="n">
        <v>938.27738</v>
      </c>
      <c r="K244" s="1367"/>
      <c r="L244" s="1367" t="n">
        <v>997.4966</v>
      </c>
      <c r="M244" s="1367" t="n">
        <v>5193.354</v>
      </c>
      <c r="N244" s="1367"/>
      <c r="O244" s="1367" t="n">
        <v>194648.37872</v>
      </c>
      <c r="P244" s="1367" t="n">
        <v>295678.74352</v>
      </c>
      <c r="Q244" s="1367"/>
      <c r="R244" s="1367" t="n">
        <v>907344.86623</v>
      </c>
      <c r="S244" s="1367" t="n">
        <v>1617909.0803</v>
      </c>
      <c r="T244" s="1367"/>
      <c r="U244" s="1367" t="n">
        <v>397044.75417</v>
      </c>
      <c r="V244" s="1367" t="n">
        <v>1423986.5689</v>
      </c>
      <c r="W244" s="1367"/>
      <c r="X244" s="1367" t="n">
        <v>259183.81614</v>
      </c>
      <c r="Y244" s="1367" t="n">
        <v>1005400.4683</v>
      </c>
      <c r="Z244" s="1367"/>
      <c r="AA244" s="1368" t="n">
        <v>52844.54361</v>
      </c>
      <c r="AB244" s="1369" t="n">
        <v>154413.43898</v>
      </c>
      <c r="AC244" s="1370"/>
      <c r="AD244" s="1368" t="n">
        <v>0</v>
      </c>
      <c r="AE244" s="1368" t="n">
        <v>0</v>
      </c>
      <c r="AF244" s="1368"/>
      <c r="AG244" s="1368" t="n">
        <v>0</v>
      </c>
      <c r="AH244" s="1368" t="n">
        <v>0</v>
      </c>
      <c r="AI244" s="1368"/>
      <c r="AJ244" s="1368" t="n">
        <v>0</v>
      </c>
      <c r="AK244" s="1368" t="n">
        <v>0</v>
      </c>
      <c r="AL244" s="1368"/>
      <c r="AM244" s="1368" t="n">
        <v>4617.71169</v>
      </c>
      <c r="AN244" s="1368" t="n">
        <v>14973.47758</v>
      </c>
      <c r="AO244" s="1368"/>
      <c r="AP244" s="1368" t="n">
        <v>23.62765</v>
      </c>
      <c r="AQ244" s="1368" t="n">
        <v>0.02642</v>
      </c>
      <c r="AR244" s="1368" t="n">
        <v>42.69885</v>
      </c>
      <c r="AS244" s="1368" t="n">
        <v>0.04644</v>
      </c>
      <c r="AT244" s="1368" t="n">
        <v>0.151</v>
      </c>
      <c r="AU244" s="1368" t="n">
        <v>0.02</v>
      </c>
      <c r="AV244" s="1368" t="n">
        <v>2262.61251</v>
      </c>
      <c r="AW244" s="1368" t="n">
        <v>61800.9</v>
      </c>
    </row>
    <row r="245" s="1" customFormat="true" ht="15" hidden="false" customHeight="false" outlineLevel="0" collapsed="false">
      <c r="B245" s="1371"/>
      <c r="C245" s="1371"/>
      <c r="D245" s="1371"/>
      <c r="E245" s="1371"/>
      <c r="F245" s="1371"/>
      <c r="AA245" s="1350"/>
      <c r="AB245" s="1316"/>
      <c r="AJ245" s="1350"/>
      <c r="AK245" s="1316"/>
      <c r="AL245" s="1316"/>
      <c r="AM245" s="1316"/>
      <c r="AN245" s="1316"/>
      <c r="AO245" s="1316"/>
    </row>
    <row r="246" s="1" customFormat="true" ht="15" hidden="false" customHeight="false" outlineLevel="0" collapsed="false">
      <c r="A246" s="1372" t="s">
        <v>1822</v>
      </c>
      <c r="B246" s="936"/>
      <c r="C246" s="936"/>
      <c r="D246" s="936"/>
      <c r="E246" s="936"/>
      <c r="F246" s="1338"/>
    </row>
    <row r="247" s="1" customFormat="true" ht="18" hidden="false" customHeight="true" outlineLevel="0" collapsed="false">
      <c r="A247" s="1305" t="s">
        <v>1823</v>
      </c>
      <c r="B247" s="1305"/>
      <c r="C247" s="1305"/>
      <c r="D247" s="1305"/>
      <c r="E247" s="1305"/>
      <c r="F247" s="1305"/>
    </row>
    <row r="248" s="1" customFormat="true" ht="24.6" hidden="false" customHeight="true" outlineLevel="0" collapsed="false">
      <c r="A248" s="86" t="s">
        <v>58</v>
      </c>
      <c r="B248" s="86"/>
      <c r="C248" s="86"/>
      <c r="D248" s="86"/>
      <c r="E248" s="86"/>
      <c r="F248" s="86"/>
    </row>
    <row r="249" customFormat="false" ht="14.4" hidden="false" customHeight="true" outlineLevel="0" collapsed="false">
      <c r="A249" s="1373" t="s">
        <v>1824</v>
      </c>
      <c r="B249" s="1373"/>
      <c r="C249" s="1373"/>
      <c r="D249" s="1373"/>
      <c r="E249" s="1373"/>
      <c r="F249" s="1373"/>
      <c r="AQ249" s="1"/>
    </row>
    <row r="250" customFormat="false" ht="15.6" hidden="false" customHeight="true" outlineLevel="0" collapsed="false">
      <c r="A250" s="1341" t="s">
        <v>1638</v>
      </c>
      <c r="B250" s="1341"/>
      <c r="C250" s="1341"/>
      <c r="D250" s="1341"/>
      <c r="E250" s="1341"/>
      <c r="F250" s="1341"/>
      <c r="AQ250" s="1"/>
    </row>
    <row r="251" customFormat="false" ht="10.8" hidden="false" customHeight="true" outlineLevel="0" collapsed="false">
      <c r="A251" s="1341"/>
      <c r="B251" s="1341"/>
      <c r="C251" s="1341"/>
      <c r="D251" s="1341"/>
      <c r="E251" s="1341"/>
      <c r="F251" s="1341"/>
      <c r="AQ251" s="1"/>
    </row>
    <row r="252" customFormat="false" ht="15" hidden="false" customHeight="true" outlineLevel="0" collapsed="false">
      <c r="A252" s="1341" t="s">
        <v>1639</v>
      </c>
      <c r="B252" s="1341"/>
      <c r="C252" s="1341"/>
      <c r="D252" s="1341"/>
      <c r="E252" s="1341"/>
      <c r="F252" s="1341"/>
      <c r="AQ252" s="1"/>
    </row>
    <row r="253" customFormat="false" ht="15" hidden="false" customHeight="false" outlineLevel="0" collapsed="false">
      <c r="A253" s="1341"/>
      <c r="B253" s="1341"/>
      <c r="C253" s="1341"/>
      <c r="D253" s="1341"/>
      <c r="E253" s="1341"/>
      <c r="F253" s="1341"/>
      <c r="AQ253" s="1"/>
    </row>
    <row r="254" customFormat="false" ht="15.6" hidden="false" customHeight="true" outlineLevel="0" collapsed="false">
      <c r="A254" s="1341"/>
      <c r="B254" s="1341"/>
      <c r="C254" s="1341"/>
      <c r="D254" s="1341"/>
      <c r="E254" s="1341"/>
      <c r="F254" s="1341"/>
      <c r="AQ254" s="1"/>
    </row>
    <row r="255" customFormat="false" ht="22.2" hidden="false" customHeight="true" outlineLevel="0" collapsed="false">
      <c r="A255" s="1341"/>
      <c r="B255" s="1341"/>
      <c r="C255" s="1341"/>
      <c r="D255" s="1341"/>
      <c r="E255" s="1341"/>
      <c r="F255" s="1341"/>
      <c r="AQ255" s="1"/>
    </row>
    <row r="256" customFormat="false" ht="14.25" hidden="false" customHeight="true" outlineLevel="0" collapsed="false">
      <c r="A256" s="1373" t="s">
        <v>1636</v>
      </c>
      <c r="B256" s="1373"/>
      <c r="C256" s="1373"/>
      <c r="D256" s="1373"/>
      <c r="E256" s="1373"/>
      <c r="F256" s="1373"/>
      <c r="AQ256" s="1"/>
    </row>
    <row r="257" customFormat="false" ht="24" hidden="false" customHeight="true" outlineLevel="0" collapsed="false">
      <c r="A257" s="1374" t="s">
        <v>1825</v>
      </c>
      <c r="B257" s="1374"/>
      <c r="C257" s="1374"/>
      <c r="D257" s="1374"/>
      <c r="E257" s="1374"/>
      <c r="F257" s="1374"/>
      <c r="AQ257" s="1"/>
    </row>
    <row r="258" customFormat="false" ht="15" hidden="false" customHeight="true" outlineLevel="0" collapsed="false">
      <c r="A258" s="1375" t="s">
        <v>59</v>
      </c>
      <c r="B258" s="1375"/>
      <c r="C258" s="1375"/>
      <c r="D258" s="1375"/>
      <c r="E258" s="1375"/>
      <c r="F258" s="1375"/>
      <c r="AQ258" s="1"/>
    </row>
  </sheetData>
  <mergeCells count="29">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V11:AW11"/>
    <mergeCell ref="A247:F247"/>
    <mergeCell ref="A248:F248"/>
    <mergeCell ref="A249:F249"/>
    <mergeCell ref="A250:F251"/>
    <mergeCell ref="A252:F255"/>
    <mergeCell ref="A256:F256"/>
    <mergeCell ref="A257:F257"/>
    <mergeCell ref="A258:F258"/>
  </mergeCells>
  <conditionalFormatting sqref="A246:A247 A1:A6 A8:A244 A249:A65536">
    <cfRule type="expression" priority="2" aboveAverage="0" equalAverage="0" bottom="0" percent="0" rank="0" text="" dxfId="0">
      <formula>AND(COUNTIF($A$246:$A$247,A246)+COUNTIF($A$1:$A$6,A246)+COUNTIF($A$8:$A$244,A246)+COUNTIF($A$249:$A$65536,A246)&gt;1,NOT(ISBLANK(A246)))</formula>
    </cfRule>
    <cfRule type="expression" priority="3" aboveAverage="0" equalAverage="0" bottom="0" percent="0" rank="0" text="" dxfId="1">
      <formula>AND(COUNTIF($A$246:$A$247,A246)+COUNTIF($A$1:$A$6,A246)+COUNTIF($A$8:$A$244,A246)+COUNTIF($A$249:$A$65536,A246)&gt;1,NOT(ISBLANK(A246)))</formula>
    </cfRule>
  </conditionalFormatting>
  <conditionalFormatting sqref="A248">
    <cfRule type="expression" priority="4" aboveAverage="0" equalAverage="0" bottom="0" percent="0" rank="0" text="" dxfId="2">
      <formula>AND(COUNTIF($A$248:$A$248,A248)&gt;1,NOT(ISBLANK(A248)))</formula>
    </cfRule>
    <cfRule type="expression" priority="5" aboveAverage="0" equalAverage="0" bottom="0" percent="0" rank="0" text="" dxfId="3">
      <formula>AND(COUNTIF($A$248:$A$248,A248)&gt;1,NOT(ISBLANK(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t="n">
        <v>3</v>
      </c>
      <c r="S1" s="97" t="n">
        <v>2</v>
      </c>
    </row>
    <row r="2" customFormat="false" ht="13.2" hidden="false" customHeight="false" outlineLevel="0" collapsed="false">
      <c r="A2" s="94"/>
      <c r="B2" s="120"/>
      <c r="C2" s="27"/>
      <c r="D2" s="85"/>
      <c r="E2" s="85"/>
      <c r="F2" s="9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4</v>
      </c>
      <c r="S3" s="97" t="n">
        <v>3</v>
      </c>
    </row>
    <row r="4" customFormat="false" ht="13.2" hidden="false" customHeight="false" outlineLevel="0" collapsed="false">
      <c r="A4" s="94"/>
      <c r="B4" s="120"/>
      <c r="C4" s="27"/>
      <c r="D4" s="85"/>
      <c r="E4" s="27"/>
      <c r="F4" s="27"/>
      <c r="G4" s="27"/>
      <c r="H4" s="27"/>
      <c r="I4" s="27"/>
      <c r="J4" s="30"/>
      <c r="K4" s="27"/>
      <c r="L4" s="29"/>
      <c r="R4" s="93"/>
      <c r="S4" s="93"/>
    </row>
    <row r="5" customFormat="false" ht="13.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3.2" hidden="false" customHeight="false" outlineLevel="0" collapsed="false">
      <c r="A8" s="32" t="s">
        <v>219</v>
      </c>
      <c r="B8" s="32"/>
      <c r="C8" s="32"/>
      <c r="D8" s="32"/>
      <c r="E8" s="219"/>
      <c r="F8" s="98"/>
      <c r="G8" s="38"/>
      <c r="H8" s="39"/>
      <c r="I8" s="99"/>
      <c r="J8" s="39"/>
      <c r="K8" s="100"/>
      <c r="L8" s="101"/>
    </row>
    <row r="9" customFormat="false" ht="13.2" hidden="false" customHeight="false" outlineLevel="0" collapsed="false">
      <c r="A9" s="35" t="s">
        <v>37</v>
      </c>
      <c r="B9" s="102"/>
      <c r="C9" s="35"/>
      <c r="D9" s="103"/>
      <c r="E9" s="103"/>
      <c r="F9" s="103"/>
      <c r="G9" s="103"/>
      <c r="H9" s="103"/>
      <c r="I9" s="103"/>
      <c r="J9" s="103"/>
      <c r="K9" s="103"/>
      <c r="L9" s="104"/>
    </row>
    <row r="10" customFormat="false" ht="13.8"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20</v>
      </c>
      <c r="E13" s="221"/>
      <c r="F13" s="115"/>
      <c r="G13" s="115"/>
      <c r="H13" s="119"/>
      <c r="I13" s="221" t="s">
        <v>220</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16727107.92382</v>
      </c>
      <c r="E15" s="124" t="n">
        <v>12888808.70513</v>
      </c>
      <c r="F15" s="125" t="n">
        <v>-22.9465801032115</v>
      </c>
      <c r="G15" s="125" t="n">
        <v>-22.9465801032115</v>
      </c>
      <c r="H15" s="125"/>
      <c r="I15" s="124" t="n">
        <v>8573455.86215</v>
      </c>
      <c r="J15" s="124" t="n">
        <v>6952300.69143</v>
      </c>
      <c r="K15" s="125" t="n">
        <v>-18.909004685929</v>
      </c>
      <c r="L15" s="126" t="n">
        <v>-18.909004685929</v>
      </c>
      <c r="M15" s="127"/>
      <c r="N15" s="128"/>
      <c r="O15" s="129"/>
      <c r="P15" s="0"/>
      <c r="Q15" s="0"/>
      <c r="R15" s="0"/>
      <c r="S15" s="0"/>
    </row>
    <row r="16" customFormat="false" ht="13.2" hidden="false" customHeight="false" outlineLevel="0" collapsed="false">
      <c r="L16" s="29"/>
    </row>
    <row r="17" s="138" customFormat="true" ht="25.5" hidden="false" customHeight="true" outlineLevel="0" collapsed="false">
      <c r="A17" s="134" t="s">
        <v>66</v>
      </c>
      <c r="B17" s="134"/>
      <c r="C17" s="134"/>
      <c r="D17" s="135" t="n">
        <v>951251.80927</v>
      </c>
      <c r="E17" s="135" t="n">
        <v>946241.78583</v>
      </c>
      <c r="F17" s="136" t="n">
        <v>-0.526676889460494</v>
      </c>
      <c r="G17" s="136" t="n">
        <v>-0.0299515221807438</v>
      </c>
      <c r="H17" s="136"/>
      <c r="I17" s="135" t="n">
        <v>490677.17333</v>
      </c>
      <c r="J17" s="135" t="n">
        <v>442461.31031</v>
      </c>
      <c r="K17" s="136" t="n">
        <v>-9.82639210476846</v>
      </c>
      <c r="L17" s="137" t="n">
        <v>-0.562385388054111</v>
      </c>
      <c r="M17" s="127"/>
      <c r="N17" s="128"/>
    </row>
    <row r="18" s="138" customFormat="true" ht="13.8" hidden="false" customHeight="true" outlineLevel="0" collapsed="false">
      <c r="A18" s="139" t="s">
        <v>67</v>
      </c>
      <c r="B18" s="146"/>
      <c r="C18" s="141" t="s">
        <v>68</v>
      </c>
      <c r="D18" s="142" t="n">
        <v>760645.92305</v>
      </c>
      <c r="E18" s="142" t="n">
        <v>763333.36974</v>
      </c>
      <c r="F18" s="143" t="n">
        <v>0.353311127893007</v>
      </c>
      <c r="G18" s="143" t="n">
        <v>0.0160664156783081</v>
      </c>
      <c r="H18" s="143"/>
      <c r="I18" s="142" t="n">
        <v>383581.56778</v>
      </c>
      <c r="J18" s="142" t="n">
        <v>346556.7922</v>
      </c>
      <c r="K18" s="143" t="n">
        <v>-9.65238653001061</v>
      </c>
      <c r="L18" s="144" t="n">
        <v>-0.431853574279852</v>
      </c>
      <c r="M18" s="127"/>
      <c r="N18" s="128"/>
    </row>
    <row r="19" s="138" customFormat="true" ht="13.2" hidden="false" customHeight="false" outlineLevel="0" collapsed="false">
      <c r="A19" s="139"/>
      <c r="B19" s="152"/>
      <c r="C19" s="147"/>
      <c r="D19" s="148"/>
      <c r="E19" s="148"/>
      <c r="F19" s="136"/>
      <c r="G19" s="136"/>
      <c r="H19" s="136"/>
      <c r="I19" s="148"/>
      <c r="J19" s="148"/>
      <c r="K19" s="136"/>
      <c r="L19" s="137"/>
      <c r="M19" s="127"/>
      <c r="N19" s="128"/>
    </row>
    <row r="20" s="138" customFormat="true" ht="26.4" hidden="false" customHeight="false" outlineLevel="0" collapsed="false">
      <c r="A20" s="139"/>
      <c r="B20" s="149" t="s">
        <v>69</v>
      </c>
      <c r="C20" s="150" t="s">
        <v>70</v>
      </c>
      <c r="D20" s="151" t="n">
        <v>14305.10736</v>
      </c>
      <c r="E20" s="103" t="n">
        <v>21065.5779</v>
      </c>
      <c r="F20" s="143" t="n">
        <v>47.2591387807662</v>
      </c>
      <c r="G20" s="143" t="n">
        <v>0.0404162546854429</v>
      </c>
      <c r="H20" s="143"/>
      <c r="I20" s="151" t="n">
        <v>6272.40427</v>
      </c>
      <c r="J20" s="103" t="n">
        <v>6592.265</v>
      </c>
      <c r="K20" s="143" t="n">
        <v>5.09949161806818</v>
      </c>
      <c r="L20" s="144" t="n">
        <v>0.00373082611193134</v>
      </c>
      <c r="M20" s="127"/>
      <c r="N20" s="128"/>
    </row>
    <row r="21" s="155" customFormat="true" ht="13.2" hidden="false" customHeight="false" outlineLevel="0" collapsed="false">
      <c r="A21" s="139"/>
      <c r="B21" s="152"/>
      <c r="C21" s="152"/>
      <c r="D21" s="153"/>
      <c r="E21" s="153"/>
      <c r="F21" s="223"/>
      <c r="G21" s="153"/>
      <c r="H21" s="153"/>
      <c r="I21" s="153"/>
      <c r="J21" s="153"/>
      <c r="K21" s="153"/>
      <c r="L21" s="154"/>
      <c r="M21" s="127"/>
      <c r="N21" s="128"/>
    </row>
    <row r="22" s="155" customFormat="true" ht="13.8" hidden="false" customHeight="false" outlineLevel="0" collapsed="false">
      <c r="A22" s="139"/>
      <c r="B22" s="140"/>
      <c r="C22" s="157" t="s">
        <v>71</v>
      </c>
      <c r="D22" s="142" t="n">
        <v>746340.81569</v>
      </c>
      <c r="E22" s="142" t="n">
        <v>742267.79184</v>
      </c>
      <c r="F22" s="143" t="n">
        <v>-0.545732427380959</v>
      </c>
      <c r="G22" s="143" t="n">
        <v>-0.0243498390071349</v>
      </c>
      <c r="H22" s="143"/>
      <c r="I22" s="142" t="n">
        <v>377309.16351</v>
      </c>
      <c r="J22" s="142" t="n">
        <v>339964.5272</v>
      </c>
      <c r="K22" s="143" t="n">
        <v>-9.89762240667406</v>
      </c>
      <c r="L22" s="144" t="n">
        <v>-0.435584400391783</v>
      </c>
      <c r="M22" s="127"/>
      <c r="N22" s="128"/>
    </row>
    <row r="23" s="155" customFormat="true" ht="13.2" hidden="false" customHeight="false" outlineLevel="0" collapsed="false">
      <c r="A23" s="139"/>
      <c r="B23" s="158" t="s">
        <v>72</v>
      </c>
      <c r="C23" s="159" t="s">
        <v>73</v>
      </c>
      <c r="D23" s="160" t="n">
        <v>3732.32293</v>
      </c>
      <c r="E23" s="161" t="n">
        <v>9529.06459</v>
      </c>
      <c r="F23" s="224" t="n">
        <v>155.311900087917</v>
      </c>
      <c r="G23" s="224" t="n">
        <v>0.0346547752689826</v>
      </c>
      <c r="H23" s="224"/>
      <c r="I23" s="160" t="n">
        <v>2005.5358</v>
      </c>
      <c r="J23" s="161" t="n">
        <v>5238.86613</v>
      </c>
      <c r="K23" s="224" t="n">
        <v>161.220274901101</v>
      </c>
      <c r="L23" s="225" t="n">
        <v>0.037713267345021</v>
      </c>
      <c r="M23" s="127"/>
      <c r="N23" s="128"/>
    </row>
    <row r="24" s="155" customFormat="true" ht="13.2" hidden="false" customHeight="false" outlineLevel="0" collapsed="false">
      <c r="A24" s="139"/>
      <c r="B24" s="164" t="s">
        <v>74</v>
      </c>
      <c r="C24" s="165" t="s">
        <v>75</v>
      </c>
      <c r="D24" s="166" t="n">
        <v>1810.91271</v>
      </c>
      <c r="E24" s="167" t="n">
        <v>3342.2739</v>
      </c>
      <c r="F24" s="173" t="n">
        <v>84.5629489231427</v>
      </c>
      <c r="G24" s="173" t="n">
        <v>0.00915496687756338</v>
      </c>
      <c r="H24" s="173"/>
      <c r="I24" s="166" t="n">
        <v>1016.48085</v>
      </c>
      <c r="J24" s="167" t="n">
        <v>1910.19662</v>
      </c>
      <c r="K24" s="173" t="n">
        <v>87.9225388259896</v>
      </c>
      <c r="L24" s="174" t="n">
        <v>0.0104242184758373</v>
      </c>
      <c r="M24" s="127"/>
      <c r="N24" s="128"/>
    </row>
    <row r="25" s="155" customFormat="true" ht="13.2" hidden="false" customHeight="false" outlineLevel="0" collapsed="false">
      <c r="A25" s="139"/>
      <c r="B25" s="170" t="s">
        <v>76</v>
      </c>
      <c r="C25" s="171" t="s">
        <v>77</v>
      </c>
      <c r="D25" s="160" t="n">
        <v>5864.02309</v>
      </c>
      <c r="E25" s="161" t="n">
        <v>3092.79106</v>
      </c>
      <c r="F25" s="224" t="n">
        <v>-47.2582046057394</v>
      </c>
      <c r="G25" s="224" t="n">
        <v>-0.016567311232886</v>
      </c>
      <c r="H25" s="226"/>
      <c r="I25" s="160" t="n">
        <v>2773.91783</v>
      </c>
      <c r="J25" s="161" t="n">
        <v>1529.92031</v>
      </c>
      <c r="K25" s="224" t="n">
        <v>-44.8462281955915</v>
      </c>
      <c r="L25" s="225" t="n">
        <v>-0.014509872564831</v>
      </c>
      <c r="M25" s="127"/>
      <c r="N25" s="128"/>
    </row>
    <row r="26" s="155" customFormat="true" ht="13.2" hidden="false" customHeight="false" outlineLevel="0" collapsed="false">
      <c r="A26" s="139"/>
      <c r="B26" s="164" t="s">
        <v>78</v>
      </c>
      <c r="C26" s="165" t="s">
        <v>79</v>
      </c>
      <c r="D26" s="166" t="n">
        <v>25273.57744</v>
      </c>
      <c r="E26" s="167" t="n">
        <v>25063.30539</v>
      </c>
      <c r="F26" s="173" t="n">
        <v>-0.831983720940111</v>
      </c>
      <c r="G26" s="173" t="n">
        <v>-0.00125707355364496</v>
      </c>
      <c r="H26" s="173"/>
      <c r="I26" s="166" t="n">
        <v>14148.83004</v>
      </c>
      <c r="J26" s="167" t="n">
        <v>13162.99988</v>
      </c>
      <c r="K26" s="173" t="n">
        <v>-6.96757369487774</v>
      </c>
      <c r="L26" s="174" t="n">
        <v>-0.0114986322417805</v>
      </c>
      <c r="M26" s="127"/>
      <c r="N26" s="128"/>
    </row>
    <row r="27" s="155" customFormat="true" ht="13.2" hidden="false" customHeight="false" outlineLevel="0" collapsed="false">
      <c r="A27" s="139"/>
      <c r="B27" s="170" t="s">
        <v>80</v>
      </c>
      <c r="C27" s="171" t="s">
        <v>81</v>
      </c>
      <c r="D27" s="160" t="n">
        <v>469279.1429</v>
      </c>
      <c r="E27" s="161" t="n">
        <v>400321.64069</v>
      </c>
      <c r="F27" s="224" t="n">
        <v>-14.6943462656072</v>
      </c>
      <c r="G27" s="224" t="n">
        <v>-0.412249998768776</v>
      </c>
      <c r="H27" s="226"/>
      <c r="I27" s="160" t="n">
        <v>231355.48752</v>
      </c>
      <c r="J27" s="161" t="n">
        <v>179834.56966</v>
      </c>
      <c r="K27" s="224" t="n">
        <v>-22.2691574823987</v>
      </c>
      <c r="L27" s="225" t="n">
        <v>-0.600935243481619</v>
      </c>
      <c r="M27" s="127"/>
      <c r="N27" s="128"/>
    </row>
    <row r="28" s="155" customFormat="true" ht="13.2" hidden="false" customHeight="false" outlineLevel="0" collapsed="false">
      <c r="A28" s="139"/>
      <c r="B28" s="164" t="s">
        <v>82</v>
      </c>
      <c r="C28" s="165" t="s">
        <v>83</v>
      </c>
      <c r="D28" s="166" t="n">
        <v>104709.82971</v>
      </c>
      <c r="E28" s="167" t="n">
        <v>135803.70298</v>
      </c>
      <c r="F28" s="173" t="n">
        <v>29.6952763232604</v>
      </c>
      <c r="G28" s="173" t="n">
        <v>0.185889117303543</v>
      </c>
      <c r="H28" s="173"/>
      <c r="I28" s="166" t="n">
        <v>53466.28105</v>
      </c>
      <c r="J28" s="167" t="n">
        <v>60373.79464</v>
      </c>
      <c r="K28" s="173" t="n">
        <v>12.9193829350882</v>
      </c>
      <c r="L28" s="174" t="n">
        <v>0.080568602685589</v>
      </c>
      <c r="M28" s="127"/>
      <c r="N28" s="128"/>
    </row>
    <row r="29" s="155" customFormat="true" ht="13.2" hidden="false" customHeight="false" outlineLevel="0" collapsed="false">
      <c r="A29" s="139"/>
      <c r="B29" s="170" t="s">
        <v>84</v>
      </c>
      <c r="C29" s="171" t="s">
        <v>85</v>
      </c>
      <c r="D29" s="160" t="n">
        <v>116918.93772</v>
      </c>
      <c r="E29" s="161" t="n">
        <v>143855.17993</v>
      </c>
      <c r="F29" s="224" t="n">
        <v>23.0383911582463</v>
      </c>
      <c r="G29" s="224" t="n">
        <v>0.161033469340159</v>
      </c>
      <c r="H29" s="226"/>
      <c r="I29" s="160" t="n">
        <v>62280.06075</v>
      </c>
      <c r="J29" s="161" t="n">
        <v>67064.90567</v>
      </c>
      <c r="K29" s="224" t="n">
        <v>7.68278781744767</v>
      </c>
      <c r="L29" s="225" t="n">
        <v>0.0558099907077622</v>
      </c>
      <c r="M29" s="127"/>
      <c r="N29" s="128"/>
    </row>
    <row r="30" s="155" customFormat="true" ht="26.4" hidden="false" customHeight="false" outlineLevel="0" collapsed="false">
      <c r="A30" s="139"/>
      <c r="B30" s="164" t="s">
        <v>86</v>
      </c>
      <c r="C30" s="165" t="s">
        <v>87</v>
      </c>
      <c r="D30" s="166" t="n">
        <v>6392.72805</v>
      </c>
      <c r="E30" s="167" t="n">
        <v>7720.62598</v>
      </c>
      <c r="F30" s="173" t="n">
        <v>20.7720071871351</v>
      </c>
      <c r="G30" s="173" t="n">
        <v>0.00793859844778683</v>
      </c>
      <c r="H30" s="173"/>
      <c r="I30" s="166" t="n">
        <v>3574.84982</v>
      </c>
      <c r="J30" s="167" t="n">
        <v>3918.50771</v>
      </c>
      <c r="K30" s="173" t="n">
        <v>9.6132119474602</v>
      </c>
      <c r="L30" s="174" t="n">
        <v>0.00400839399567188</v>
      </c>
      <c r="M30" s="127"/>
      <c r="N30" s="128"/>
    </row>
    <row r="31" s="155" customFormat="true" ht="13.2" hidden="false" customHeight="false" outlineLevel="0" collapsed="false">
      <c r="A31" s="139"/>
      <c r="B31" s="170" t="s">
        <v>88</v>
      </c>
      <c r="C31" s="171" t="s">
        <v>89</v>
      </c>
      <c r="D31" s="160" t="n">
        <v>12359.34114</v>
      </c>
      <c r="E31" s="161" t="n">
        <v>13539.20732</v>
      </c>
      <c r="F31" s="224" t="n">
        <v>9.5463517564173</v>
      </c>
      <c r="G31" s="224" t="n">
        <v>0.00705361731013778</v>
      </c>
      <c r="H31" s="226"/>
      <c r="I31" s="160" t="n">
        <v>6687.71985</v>
      </c>
      <c r="J31" s="161" t="n">
        <v>6930.76658</v>
      </c>
      <c r="K31" s="224" t="n">
        <v>3.63422415189839</v>
      </c>
      <c r="L31" s="225" t="n">
        <v>0.00283487468656604</v>
      </c>
      <c r="M31" s="127"/>
      <c r="N31" s="128"/>
    </row>
    <row r="32" s="155" customFormat="true" ht="13.2" hidden="false" customHeight="false" outlineLevel="0" collapsed="false">
      <c r="A32" s="139"/>
      <c r="B32" s="164"/>
      <c r="C32" s="165"/>
      <c r="D32" s="166"/>
      <c r="E32" s="167"/>
      <c r="F32" s="173"/>
      <c r="G32" s="173"/>
      <c r="H32" s="173"/>
      <c r="I32" s="166"/>
      <c r="J32" s="167"/>
      <c r="K32" s="173"/>
      <c r="L32" s="174"/>
      <c r="M32" s="127"/>
      <c r="N32" s="128"/>
    </row>
    <row r="33" s="177" customFormat="true" ht="13.2" hidden="false" customHeight="false" outlineLevel="0" collapsed="false">
      <c r="A33" s="139"/>
      <c r="B33" s="175"/>
      <c r="C33" s="176" t="s">
        <v>90</v>
      </c>
      <c r="D33" s="135" t="n">
        <v>190605.88622</v>
      </c>
      <c r="E33" s="135" t="n">
        <v>182908.41609</v>
      </c>
      <c r="F33" s="136" t="n">
        <v>-4.03842204595691</v>
      </c>
      <c r="G33" s="136" t="n">
        <v>-0.0460179378590519</v>
      </c>
      <c r="H33" s="136"/>
      <c r="I33" s="135" t="n">
        <v>107095.60555</v>
      </c>
      <c r="J33" s="135" t="n">
        <v>95904.51811</v>
      </c>
      <c r="K33" s="136" t="n">
        <v>-10.4496233832631</v>
      </c>
      <c r="L33" s="137" t="n">
        <v>-0.13053181377426</v>
      </c>
      <c r="M33" s="127"/>
      <c r="N33" s="128"/>
    </row>
    <row r="34" s="155" customFormat="true" ht="13.2" hidden="false" customHeight="false" outlineLevel="0" collapsed="false">
      <c r="A34" s="139"/>
      <c r="B34" s="149" t="s">
        <v>91</v>
      </c>
      <c r="C34" s="179" t="s">
        <v>92</v>
      </c>
      <c r="D34" s="167" t="n">
        <v>8476.83521</v>
      </c>
      <c r="E34" s="167" t="n">
        <v>11604.87289</v>
      </c>
      <c r="F34" s="168" t="n">
        <v>36.9010084838017</v>
      </c>
      <c r="G34" s="168" t="n">
        <v>0.0187004095044162</v>
      </c>
      <c r="H34" s="168"/>
      <c r="I34" s="167" t="n">
        <v>4725.10027</v>
      </c>
      <c r="J34" s="167" t="n">
        <v>6393.30168</v>
      </c>
      <c r="K34" s="168" t="n">
        <v>35.3051007317566</v>
      </c>
      <c r="L34" s="169" t="n">
        <v>0.0194577476903422</v>
      </c>
      <c r="M34" s="127"/>
      <c r="N34" s="128"/>
    </row>
    <row r="35" s="155" customFormat="true" ht="13.2" hidden="false" customHeight="false" outlineLevel="0" collapsed="false">
      <c r="A35" s="139"/>
      <c r="B35" s="180" t="s">
        <v>93</v>
      </c>
      <c r="C35" s="181" t="s">
        <v>94</v>
      </c>
      <c r="D35" s="161" t="n">
        <v>128.58696</v>
      </c>
      <c r="E35" s="161" t="n">
        <v>242.53244</v>
      </c>
      <c r="F35" s="162" t="n">
        <v>88.6135577044515</v>
      </c>
      <c r="G35" s="162" t="n">
        <v>0.000681202515814091</v>
      </c>
      <c r="H35" s="162"/>
      <c r="I35" s="161" t="n">
        <v>42.58696</v>
      </c>
      <c r="J35" s="161" t="n">
        <v>123.411</v>
      </c>
      <c r="K35" s="162" t="n">
        <v>189.785887511107</v>
      </c>
      <c r="L35" s="163" t="n">
        <v>0.000942724162806052</v>
      </c>
      <c r="M35" s="127"/>
      <c r="N35" s="128"/>
    </row>
    <row r="36" s="155" customFormat="true" ht="13.2" hidden="false" customHeight="false" outlineLevel="0" collapsed="false">
      <c r="A36" s="139"/>
      <c r="B36" s="149" t="s">
        <v>95</v>
      </c>
      <c r="C36" s="179" t="s">
        <v>96</v>
      </c>
      <c r="D36" s="167" t="n">
        <v>1144.1789</v>
      </c>
      <c r="E36" s="167" t="n">
        <v>2310.5825</v>
      </c>
      <c r="F36" s="168" t="n">
        <v>101.942414774473</v>
      </c>
      <c r="G36" s="168" t="n">
        <v>0.0069731337019653</v>
      </c>
      <c r="H36" s="168"/>
      <c r="I36" s="167" t="n">
        <v>853.9399</v>
      </c>
      <c r="J36" s="167" t="n">
        <v>921.7495</v>
      </c>
      <c r="K36" s="168" t="n">
        <v>7.94079302302187</v>
      </c>
      <c r="L36" s="169" t="n">
        <v>0.000790924932609323</v>
      </c>
      <c r="M36" s="127"/>
      <c r="N36" s="128"/>
    </row>
    <row r="37" s="155" customFormat="true" ht="13.2" hidden="false" customHeight="false" outlineLevel="0" collapsed="false">
      <c r="A37" s="139"/>
      <c r="B37" s="180" t="s">
        <v>97</v>
      </c>
      <c r="C37" s="181" t="s">
        <v>98</v>
      </c>
      <c r="D37" s="161" t="n">
        <v>2.2919</v>
      </c>
      <c r="E37" s="161" t="n">
        <v>5.13718</v>
      </c>
      <c r="F37" s="162" t="n">
        <v>124.145032505781</v>
      </c>
      <c r="G37" s="162" t="n">
        <v>1.70099936758836E-005</v>
      </c>
      <c r="H37" s="162"/>
      <c r="I37" s="161" t="n">
        <v>1.22851</v>
      </c>
      <c r="J37" s="161" t="n">
        <v>3.7818</v>
      </c>
      <c r="K37" s="162" t="n">
        <v>207.836322048661</v>
      </c>
      <c r="L37" s="163" t="n">
        <v>2.97813395327809E-005</v>
      </c>
      <c r="M37" s="127"/>
      <c r="N37" s="128"/>
    </row>
    <row r="38" s="155" customFormat="true" ht="26.4" hidden="false" customHeight="false" outlineLevel="0" collapsed="false">
      <c r="A38" s="139"/>
      <c r="B38" s="149" t="s">
        <v>99</v>
      </c>
      <c r="C38" s="179" t="s">
        <v>100</v>
      </c>
      <c r="D38" s="167" t="n">
        <v>1939.72088</v>
      </c>
      <c r="E38" s="167" t="n">
        <v>1590.64205</v>
      </c>
      <c r="F38" s="168" t="n">
        <v>-17.996343370805</v>
      </c>
      <c r="G38" s="168" t="n">
        <v>-0.0020869048707631</v>
      </c>
      <c r="H38" s="168"/>
      <c r="I38" s="167" t="n">
        <v>881.01737</v>
      </c>
      <c r="J38" s="167" t="n">
        <v>718.19505</v>
      </c>
      <c r="K38" s="168" t="n">
        <v>-18.4811702407184</v>
      </c>
      <c r="L38" s="169" t="n">
        <v>-0.00189914455288475</v>
      </c>
      <c r="M38" s="127"/>
      <c r="N38" s="128"/>
    </row>
    <row r="39" s="155" customFormat="true" ht="13.2" hidden="false" customHeight="false" outlineLevel="0" collapsed="false">
      <c r="A39" s="139"/>
      <c r="B39" s="180" t="s">
        <v>101</v>
      </c>
      <c r="C39" s="181" t="s">
        <v>102</v>
      </c>
      <c r="D39" s="161" t="n">
        <v>18548.62959</v>
      </c>
      <c r="E39" s="161" t="n">
        <v>15923.00024</v>
      </c>
      <c r="F39" s="162" t="n">
        <v>-14.1553818693729</v>
      </c>
      <c r="G39" s="162" t="n">
        <v>-0.0156968518524413</v>
      </c>
      <c r="H39" s="162"/>
      <c r="I39" s="161" t="n">
        <v>8761.13274</v>
      </c>
      <c r="J39" s="161" t="n">
        <v>7831.94588</v>
      </c>
      <c r="K39" s="162" t="n">
        <v>-10.6057845209637</v>
      </c>
      <c r="L39" s="163" t="n">
        <v>-0.0108379500045269</v>
      </c>
      <c r="M39" s="127"/>
      <c r="N39" s="128"/>
    </row>
    <row r="40" s="155" customFormat="true" ht="13.2" hidden="false" customHeight="false" outlineLevel="0" collapsed="false">
      <c r="A40" s="139"/>
      <c r="B40" s="149" t="s">
        <v>103</v>
      </c>
      <c r="C40" s="179" t="s">
        <v>104</v>
      </c>
      <c r="D40" s="167" t="n">
        <v>136.72846</v>
      </c>
      <c r="E40" s="167" t="n">
        <v>1068.15076</v>
      </c>
      <c r="F40" s="168" t="s">
        <v>105</v>
      </c>
      <c r="G40" s="168" t="n">
        <v>0.00556834035053735</v>
      </c>
      <c r="H40" s="168"/>
      <c r="I40" s="167" t="n">
        <v>78.516</v>
      </c>
      <c r="J40" s="167" t="n">
        <v>859.103</v>
      </c>
      <c r="K40" s="168" t="s">
        <v>105</v>
      </c>
      <c r="L40" s="169" t="n">
        <v>0.00910469491592214</v>
      </c>
      <c r="M40" s="127"/>
      <c r="N40" s="128"/>
    </row>
    <row r="41" s="155" customFormat="true" ht="52.8" hidden="false" customHeight="false" outlineLevel="0" collapsed="false">
      <c r="A41" s="139"/>
      <c r="B41" s="180" t="s">
        <v>107</v>
      </c>
      <c r="C41" s="181" t="s">
        <v>108</v>
      </c>
      <c r="D41" s="161" t="n">
        <v>716.53988</v>
      </c>
      <c r="E41" s="161" t="n">
        <v>1355.64799</v>
      </c>
      <c r="F41" s="162" t="n">
        <v>89.1936552086954</v>
      </c>
      <c r="G41" s="162" t="n">
        <v>0.00382079264933711</v>
      </c>
      <c r="H41" s="162"/>
      <c r="I41" s="161" t="n">
        <v>616.78266</v>
      </c>
      <c r="J41" s="161" t="n">
        <v>989.64639</v>
      </c>
      <c r="K41" s="162" t="n">
        <v>60.4530175994247</v>
      </c>
      <c r="L41" s="163" t="n">
        <v>0.00434904822507006</v>
      </c>
      <c r="M41" s="127"/>
      <c r="N41" s="128"/>
    </row>
    <row r="42" s="155" customFormat="true" ht="13.2" hidden="false" customHeight="false" outlineLevel="0" collapsed="false">
      <c r="A42" s="139"/>
      <c r="B42" s="149" t="s">
        <v>109</v>
      </c>
      <c r="C42" s="179" t="s">
        <v>110</v>
      </c>
      <c r="D42" s="167" t="n">
        <v>62820.95543</v>
      </c>
      <c r="E42" s="167" t="n">
        <v>54839.16942</v>
      </c>
      <c r="F42" s="168" t="n">
        <v>-12.7056106602739</v>
      </c>
      <c r="G42" s="168" t="n">
        <v>-0.0477176691054505</v>
      </c>
      <c r="H42" s="168"/>
      <c r="I42" s="167" t="n">
        <v>36099.81538</v>
      </c>
      <c r="J42" s="167" t="n">
        <v>29790.92928</v>
      </c>
      <c r="K42" s="168" t="n">
        <v>-17.4762281568212</v>
      </c>
      <c r="L42" s="169" t="n">
        <v>-0.0735862667451572</v>
      </c>
      <c r="M42" s="127"/>
      <c r="N42" s="128"/>
    </row>
    <row r="43" s="155" customFormat="true" ht="13.2" hidden="false" customHeight="false" outlineLevel="0" collapsed="false">
      <c r="A43" s="139"/>
      <c r="B43" s="180" t="s">
        <v>111</v>
      </c>
      <c r="C43" s="181" t="s">
        <v>112</v>
      </c>
      <c r="D43" s="161" t="n">
        <v>901.8334</v>
      </c>
      <c r="E43" s="161" t="n">
        <v>0.1877</v>
      </c>
      <c r="F43" s="162" t="n">
        <v>-99.9791868431575</v>
      </c>
      <c r="G43" s="162" t="n">
        <v>-0.00539032631406667</v>
      </c>
      <c r="H43" s="162"/>
      <c r="I43" s="161" t="n">
        <v>135.182</v>
      </c>
      <c r="J43" s="161" t="n">
        <v>0.1344</v>
      </c>
      <c r="K43" s="162" t="n">
        <v>-99.9005784793834</v>
      </c>
      <c r="L43" s="163" t="n">
        <v>-0.00157518277543373</v>
      </c>
      <c r="M43" s="127"/>
      <c r="N43" s="128"/>
    </row>
    <row r="44" s="155" customFormat="true" ht="26.4" hidden="false" customHeight="false" outlineLevel="0" collapsed="false">
      <c r="A44" s="139"/>
      <c r="B44" s="149" t="s">
        <v>113</v>
      </c>
      <c r="C44" s="179" t="s">
        <v>114</v>
      </c>
      <c r="D44" s="167" t="n">
        <v>77955.26507</v>
      </c>
      <c r="E44" s="167" t="n">
        <v>85158.36936</v>
      </c>
      <c r="F44" s="168" t="n">
        <v>9.24004848618237</v>
      </c>
      <c r="G44" s="168" t="n">
        <v>0.0430624607840457</v>
      </c>
      <c r="H44" s="168"/>
      <c r="I44" s="167" t="n">
        <v>43015.15173</v>
      </c>
      <c r="J44" s="167" t="n">
        <v>45440.73833</v>
      </c>
      <c r="K44" s="168" t="n">
        <v>5.63891210991201</v>
      </c>
      <c r="L44" s="169" t="n">
        <v>0.0282918188301225</v>
      </c>
      <c r="M44" s="127"/>
      <c r="N44" s="128"/>
    </row>
    <row r="45" s="155" customFormat="true" ht="66" hidden="false" customHeight="false" outlineLevel="0" collapsed="false">
      <c r="A45" s="139"/>
      <c r="B45" s="180" t="s">
        <v>115</v>
      </c>
      <c r="C45" s="181" t="s">
        <v>116</v>
      </c>
      <c r="D45" s="161" t="n">
        <v>17834.32054</v>
      </c>
      <c r="E45" s="161" t="n">
        <v>8810.12356</v>
      </c>
      <c r="F45" s="162" t="n">
        <v>-50.6001726264812</v>
      </c>
      <c r="G45" s="162" t="n">
        <v>-0.053949535216122</v>
      </c>
      <c r="H45" s="162"/>
      <c r="I45" s="161" t="n">
        <v>11885.15203</v>
      </c>
      <c r="J45" s="161" t="n">
        <v>2831.5818</v>
      </c>
      <c r="K45" s="162" t="n">
        <v>-76.1754684092165</v>
      </c>
      <c r="L45" s="163" t="n">
        <v>-0.105600009792663</v>
      </c>
      <c r="M45" s="127"/>
      <c r="N45" s="128"/>
    </row>
    <row r="46" s="155" customFormat="true" ht="13.2" hidden="false" customHeight="false" outlineLevel="0" collapsed="false">
      <c r="A46" s="139"/>
      <c r="B46" s="149"/>
      <c r="C46" s="179"/>
      <c r="D46" s="182"/>
      <c r="E46" s="183"/>
      <c r="F46" s="168"/>
      <c r="G46" s="168"/>
      <c r="H46" s="168"/>
      <c r="I46" s="182"/>
      <c r="J46" s="183"/>
      <c r="K46" s="168"/>
      <c r="L46" s="169"/>
      <c r="M46" s="127"/>
      <c r="N46" s="128"/>
    </row>
    <row r="47" s="138" customFormat="true" ht="13.2" hidden="false" customHeight="false" outlineLevel="0" collapsed="false">
      <c r="A47" s="147" t="s">
        <v>117</v>
      </c>
      <c r="B47" s="147"/>
      <c r="C47" s="147"/>
      <c r="D47" s="135" t="n">
        <v>15266193.47124</v>
      </c>
      <c r="E47" s="135" t="n">
        <v>11420803.70367</v>
      </c>
      <c r="F47" s="136" t="n">
        <v>-25.1889233214182</v>
      </c>
      <c r="G47" s="136" t="n">
        <v>-22.9889696717627</v>
      </c>
      <c r="H47" s="136"/>
      <c r="I47" s="135" t="n">
        <v>7813989.86172</v>
      </c>
      <c r="J47" s="135" t="n">
        <v>6232344.57957</v>
      </c>
      <c r="K47" s="136" t="n">
        <v>-20.2411995682043</v>
      </c>
      <c r="L47" s="137" t="n">
        <v>-18.4481649824854</v>
      </c>
      <c r="M47" s="127"/>
      <c r="N47" s="128"/>
    </row>
    <row r="48" s="138" customFormat="true" ht="13.2" hidden="false" customHeight="false" outlineLevel="0" collapsed="false">
      <c r="A48" s="134"/>
      <c r="B48" s="184"/>
      <c r="C48" s="184"/>
      <c r="D48" s="103"/>
      <c r="E48" s="103"/>
      <c r="F48" s="143"/>
      <c r="G48" s="143"/>
      <c r="H48" s="143"/>
      <c r="I48" s="103"/>
      <c r="J48" s="103"/>
      <c r="K48" s="143"/>
      <c r="L48" s="144"/>
      <c r="M48" s="127"/>
      <c r="N48" s="128"/>
    </row>
    <row r="49" s="155" customFormat="true" ht="39.6" hidden="false" customHeight="false" outlineLevel="0" collapsed="false">
      <c r="A49" s="185" t="s">
        <v>118</v>
      </c>
      <c r="B49" s="180" t="s">
        <v>119</v>
      </c>
      <c r="C49" s="181" t="s">
        <v>120</v>
      </c>
      <c r="D49" s="161" t="n">
        <v>320987.1022</v>
      </c>
      <c r="E49" s="161" t="n">
        <v>68409.39168</v>
      </c>
      <c r="F49" s="162" t="n">
        <v>-78.6878067027829</v>
      </c>
      <c r="G49" s="162" t="n">
        <v>-1.50999032032501</v>
      </c>
      <c r="H49" s="162"/>
      <c r="I49" s="161" t="n">
        <v>132788.09644</v>
      </c>
      <c r="J49" s="161" t="n">
        <v>29097.16732</v>
      </c>
      <c r="K49" s="162" t="n">
        <v>-78.0875183091826</v>
      </c>
      <c r="L49" s="163" t="n">
        <v>-1.20944145263258</v>
      </c>
      <c r="M49" s="127"/>
      <c r="N49" s="128"/>
    </row>
    <row r="50" s="155" customFormat="true" ht="13.2" hidden="false" customHeight="false" outlineLevel="0" collapsed="false">
      <c r="A50" s="185"/>
      <c r="B50" s="186" t="s">
        <v>121</v>
      </c>
      <c r="C50" s="187" t="s">
        <v>122</v>
      </c>
      <c r="D50" s="167" t="n">
        <v>30856.07641</v>
      </c>
      <c r="E50" s="167" t="n">
        <v>29445.86105</v>
      </c>
      <c r="F50" s="168" t="n">
        <v>-4.57030032354655</v>
      </c>
      <c r="G50" s="168" t="n">
        <v>-0.00843071836699161</v>
      </c>
      <c r="H50" s="168"/>
      <c r="I50" s="167" t="n">
        <v>10250.1745</v>
      </c>
      <c r="J50" s="167" t="n">
        <v>14615.49096</v>
      </c>
      <c r="K50" s="168" t="n">
        <v>42.5877282381876</v>
      </c>
      <c r="L50" s="169" t="n">
        <v>0.0509166493674033</v>
      </c>
      <c r="M50" s="127"/>
      <c r="N50" s="128"/>
    </row>
    <row r="51" s="155" customFormat="true" ht="13.2" hidden="false" customHeight="false" outlineLevel="0" collapsed="false">
      <c r="A51" s="185"/>
      <c r="B51" s="180" t="s">
        <v>123</v>
      </c>
      <c r="C51" s="181" t="s">
        <v>124</v>
      </c>
      <c r="D51" s="161" t="n">
        <v>10253172.92239</v>
      </c>
      <c r="E51" s="161" t="n">
        <v>6911045.65</v>
      </c>
      <c r="F51" s="162" t="n">
        <v>-32.5960295187429</v>
      </c>
      <c r="G51" s="162" t="n">
        <v>-19.9803055472051</v>
      </c>
      <c r="H51" s="162"/>
      <c r="I51" s="161" t="n">
        <v>5319248.81039</v>
      </c>
      <c r="J51" s="161" t="n">
        <v>4197585.76</v>
      </c>
      <c r="K51" s="162" t="n">
        <v>-21.0868694128215</v>
      </c>
      <c r="L51" s="163" t="n">
        <v>-13.0829745720382</v>
      </c>
      <c r="M51" s="127"/>
      <c r="N51" s="128"/>
    </row>
    <row r="52" s="155" customFormat="true" ht="13.2" hidden="false" customHeight="false" outlineLevel="0" collapsed="false">
      <c r="A52" s="185"/>
      <c r="B52" s="186" t="s">
        <v>125</v>
      </c>
      <c r="C52" s="187" t="s">
        <v>126</v>
      </c>
      <c r="D52" s="167" t="n">
        <v>4659027.51762</v>
      </c>
      <c r="E52" s="167" t="n">
        <v>4408150.17875</v>
      </c>
      <c r="F52" s="168" t="n">
        <v>-5.38475761135146</v>
      </c>
      <c r="G52" s="168" t="n">
        <v>-1.49982495487306</v>
      </c>
      <c r="H52" s="168"/>
      <c r="I52" s="167" t="n">
        <v>2350580.02214</v>
      </c>
      <c r="J52" s="167" t="n">
        <v>1988899.89925</v>
      </c>
      <c r="K52" s="168" t="n">
        <v>-15.3868457777805</v>
      </c>
      <c r="L52" s="169" t="n">
        <v>-4.21860366117637</v>
      </c>
      <c r="M52" s="127"/>
      <c r="N52" s="128"/>
    </row>
    <row r="53" s="155" customFormat="true" ht="13.2" hidden="false" customHeight="false" outlineLevel="0" collapsed="false">
      <c r="A53" s="185"/>
      <c r="B53" s="180" t="s">
        <v>127</v>
      </c>
      <c r="C53" s="181" t="s">
        <v>128</v>
      </c>
      <c r="D53" s="161" t="n">
        <v>0.9825</v>
      </c>
      <c r="E53" s="161" t="n">
        <v>2.5E-032</v>
      </c>
      <c r="F53" s="162" t="n">
        <v>-100</v>
      </c>
      <c r="G53" s="162" t="n">
        <v>-5.87369917426601E-006</v>
      </c>
      <c r="H53" s="162"/>
      <c r="I53" s="161" t="n">
        <v>1E-033</v>
      </c>
      <c r="J53" s="161" t="n">
        <v>1E-033</v>
      </c>
      <c r="K53" s="162" t="s">
        <v>129</v>
      </c>
      <c r="L53" s="163" t="n">
        <v>0</v>
      </c>
      <c r="M53" s="127"/>
      <c r="N53" s="128"/>
    </row>
    <row r="54" s="155" customFormat="true" ht="13.2" hidden="false" customHeight="false" outlineLevel="0" collapsed="false">
      <c r="A54" s="185"/>
      <c r="B54" s="186" t="s">
        <v>130</v>
      </c>
      <c r="C54" s="187" t="s">
        <v>131</v>
      </c>
      <c r="D54" s="167" t="n">
        <v>1E-033</v>
      </c>
      <c r="E54" s="167" t="n">
        <v>1E-033</v>
      </c>
      <c r="F54" s="168" t="s">
        <v>129</v>
      </c>
      <c r="G54" s="168" t="n">
        <v>0</v>
      </c>
      <c r="H54" s="168"/>
      <c r="I54" s="167" t="n">
        <v>1E-033</v>
      </c>
      <c r="J54" s="167" t="n">
        <v>0.004</v>
      </c>
      <c r="K54" s="168" t="s">
        <v>129</v>
      </c>
      <c r="L54" s="169" t="n">
        <v>4.66556318048963E-008</v>
      </c>
      <c r="M54" s="127"/>
      <c r="N54" s="128"/>
    </row>
    <row r="55" s="155" customFormat="true" ht="13.2" hidden="false" customHeight="false" outlineLevel="0" collapsed="false">
      <c r="A55" s="185"/>
      <c r="B55" s="180" t="s">
        <v>132</v>
      </c>
      <c r="C55" s="181" t="s">
        <v>133</v>
      </c>
      <c r="D55" s="161" t="n">
        <v>2148.87012</v>
      </c>
      <c r="E55" s="161" t="n">
        <v>3752.62219</v>
      </c>
      <c r="F55" s="162" t="n">
        <v>74.6323407391416</v>
      </c>
      <c r="G55" s="162" t="n">
        <v>0.00958774270665283</v>
      </c>
      <c r="H55" s="162"/>
      <c r="I55" s="161" t="n">
        <v>1122.75825</v>
      </c>
      <c r="J55" s="161" t="n">
        <v>2146.25804</v>
      </c>
      <c r="K55" s="162" t="n">
        <v>91.1594094276305</v>
      </c>
      <c r="L55" s="163" t="n">
        <v>0.0119380073386572</v>
      </c>
      <c r="M55" s="127"/>
      <c r="N55" s="128"/>
    </row>
    <row r="56" s="155" customFormat="true" ht="13.2" hidden="false" customHeight="false" outlineLevel="0" collapsed="false">
      <c r="A56" s="188"/>
      <c r="B56" s="189"/>
      <c r="C56" s="179"/>
      <c r="D56" s="167"/>
      <c r="E56" s="167"/>
      <c r="F56" s="168"/>
      <c r="G56" s="168"/>
      <c r="H56" s="168"/>
      <c r="I56" s="167"/>
      <c r="J56" s="167"/>
      <c r="K56" s="168"/>
      <c r="L56" s="169"/>
      <c r="M56" s="127"/>
      <c r="N56" s="128"/>
    </row>
    <row r="57" s="138" customFormat="true" ht="13.2" hidden="false" customHeight="false" outlineLevel="0" collapsed="false">
      <c r="A57" s="147" t="s">
        <v>134</v>
      </c>
      <c r="B57" s="147"/>
      <c r="C57" s="147"/>
      <c r="D57" s="135" t="n">
        <v>509174.76811</v>
      </c>
      <c r="E57" s="135" t="n">
        <v>521343.05443</v>
      </c>
      <c r="F57" s="136" t="n">
        <v>2.38980544247451</v>
      </c>
      <c r="G57" s="136" t="n">
        <v>0.0727459066768598</v>
      </c>
      <c r="H57" s="136"/>
      <c r="I57" s="135" t="n">
        <v>268527.26726</v>
      </c>
      <c r="J57" s="135" t="n">
        <v>277257.36122</v>
      </c>
      <c r="K57" s="136" t="n">
        <v>3.25110147996522</v>
      </c>
      <c r="L57" s="137" t="n">
        <v>0.101827012354978</v>
      </c>
      <c r="M57" s="127"/>
      <c r="N57" s="128"/>
    </row>
    <row r="58" s="155" customFormat="true" ht="13.2" hidden="false" customHeight="true" outlineLevel="0" collapsed="false">
      <c r="A58" s="190" t="s">
        <v>135</v>
      </c>
      <c r="B58" s="149" t="s">
        <v>136</v>
      </c>
      <c r="C58" s="179" t="s">
        <v>137</v>
      </c>
      <c r="D58" s="167" t="n">
        <v>26414.96127</v>
      </c>
      <c r="E58" s="167" t="n">
        <v>21894.35582</v>
      </c>
      <c r="F58" s="168" t="n">
        <v>-17.1138068452674</v>
      </c>
      <c r="G58" s="168" t="n">
        <v>-0.0270256249352136</v>
      </c>
      <c r="H58" s="168"/>
      <c r="I58" s="167" t="n">
        <v>12693.01346</v>
      </c>
      <c r="J58" s="167" t="n">
        <v>9733.45984</v>
      </c>
      <c r="K58" s="168" t="n">
        <v>-23.3163986576281</v>
      </c>
      <c r="L58" s="169" t="n">
        <v>-0.0345199610003919</v>
      </c>
      <c r="M58" s="127"/>
      <c r="N58" s="128"/>
    </row>
    <row r="59" s="155" customFormat="true" ht="13.2" hidden="false" customHeight="false" outlineLevel="0" collapsed="false">
      <c r="A59" s="190"/>
      <c r="B59" s="191" t="s">
        <v>138</v>
      </c>
      <c r="C59" s="181" t="s">
        <v>139</v>
      </c>
      <c r="D59" s="161" t="n">
        <v>24433.81949</v>
      </c>
      <c r="E59" s="161" t="n">
        <v>28499.32148</v>
      </c>
      <c r="F59" s="162" t="n">
        <v>16.6388312382511</v>
      </c>
      <c r="G59" s="162" t="n">
        <v>0.0243048709227887</v>
      </c>
      <c r="H59" s="162"/>
      <c r="I59" s="161" t="n">
        <v>13720.37757</v>
      </c>
      <c r="J59" s="161" t="n">
        <v>16235.97494</v>
      </c>
      <c r="K59" s="162" t="n">
        <v>18.3347532323048</v>
      </c>
      <c r="L59" s="163" t="n">
        <v>0.0293416961660214</v>
      </c>
      <c r="M59" s="127"/>
      <c r="N59" s="128"/>
    </row>
    <row r="60" s="155" customFormat="true" ht="13.2" hidden="false" customHeight="false" outlineLevel="0" collapsed="false">
      <c r="A60" s="190"/>
      <c r="B60" s="149" t="s">
        <v>140</v>
      </c>
      <c r="C60" s="179" t="s">
        <v>141</v>
      </c>
      <c r="D60" s="167" t="n">
        <v>8723.10095</v>
      </c>
      <c r="E60" s="167" t="n">
        <v>8461.85207</v>
      </c>
      <c r="F60" s="168" t="n">
        <v>-2.99490836455354</v>
      </c>
      <c r="G60" s="168" t="n">
        <v>-0.00156182934425844</v>
      </c>
      <c r="H60" s="168"/>
      <c r="I60" s="167" t="n">
        <v>5103.13686</v>
      </c>
      <c r="J60" s="167" t="n">
        <v>4525.28779</v>
      </c>
      <c r="K60" s="168" t="n">
        <v>-11.3234092255954</v>
      </c>
      <c r="L60" s="169" t="n">
        <v>-0.00673997836218043</v>
      </c>
      <c r="M60" s="127"/>
      <c r="N60" s="128"/>
    </row>
    <row r="61" s="155" customFormat="true" ht="13.2" hidden="false" customHeight="false" outlineLevel="0" collapsed="false">
      <c r="A61" s="190"/>
      <c r="B61" s="191" t="s">
        <v>142</v>
      </c>
      <c r="C61" s="181" t="s">
        <v>143</v>
      </c>
      <c r="D61" s="161" t="n">
        <v>7338.04113999999</v>
      </c>
      <c r="E61" s="161" t="n">
        <v>6745.0893</v>
      </c>
      <c r="F61" s="162" t="n">
        <v>-8.08051942864947</v>
      </c>
      <c r="G61" s="162" t="n">
        <v>-0.00354485570787527</v>
      </c>
      <c r="H61" s="162"/>
      <c r="I61" s="161" t="n">
        <v>3786.47239</v>
      </c>
      <c r="J61" s="161" t="n">
        <v>4530.23609</v>
      </c>
      <c r="K61" s="162" t="n">
        <v>19.6426547824373</v>
      </c>
      <c r="L61" s="163" t="n">
        <v>0.00867519133426185</v>
      </c>
      <c r="M61" s="127"/>
      <c r="N61" s="128"/>
    </row>
    <row r="62" s="155" customFormat="true" ht="39.6" hidden="false" customHeight="false" outlineLevel="0" collapsed="false">
      <c r="A62" s="190"/>
      <c r="B62" s="149" t="s">
        <v>144</v>
      </c>
      <c r="C62" s="179" t="s">
        <v>145</v>
      </c>
      <c r="D62" s="167" t="n">
        <v>44394.25049</v>
      </c>
      <c r="E62" s="167" t="n">
        <v>50200.73198</v>
      </c>
      <c r="F62" s="168" t="n">
        <v>13.0793547045195</v>
      </c>
      <c r="G62" s="168" t="n">
        <v>0.0347130030872303</v>
      </c>
      <c r="H62" s="168"/>
      <c r="I62" s="167" t="n">
        <v>23699.17531</v>
      </c>
      <c r="J62" s="167" t="n">
        <v>29643.6992</v>
      </c>
      <c r="K62" s="168" t="n">
        <v>25.0832521057881</v>
      </c>
      <c r="L62" s="169" t="n">
        <v>0.0693363794668124</v>
      </c>
      <c r="M62" s="127"/>
      <c r="N62" s="128"/>
    </row>
    <row r="63" s="155" customFormat="true" ht="13.2" hidden="false" customHeight="false" outlineLevel="0" collapsed="false">
      <c r="A63" s="190"/>
      <c r="B63" s="191" t="s">
        <v>146</v>
      </c>
      <c r="C63" s="181" t="s">
        <v>147</v>
      </c>
      <c r="D63" s="161" t="n">
        <v>25306.98662</v>
      </c>
      <c r="E63" s="161" t="n">
        <v>21027.09682</v>
      </c>
      <c r="F63" s="162" t="n">
        <v>-16.9118902391074</v>
      </c>
      <c r="G63" s="162" t="n">
        <v>-0.0255865498058112</v>
      </c>
      <c r="H63" s="162"/>
      <c r="I63" s="161" t="n">
        <v>13837.65026</v>
      </c>
      <c r="J63" s="161" t="n">
        <v>14318.03762</v>
      </c>
      <c r="K63" s="162" t="n">
        <v>3.47159634023008</v>
      </c>
      <c r="L63" s="163" t="n">
        <v>0.00560319394797153</v>
      </c>
      <c r="M63" s="127"/>
      <c r="N63" s="128"/>
    </row>
    <row r="64" s="155" customFormat="true" ht="13.2" hidden="false" customHeight="false" outlineLevel="0" collapsed="false">
      <c r="A64" s="190"/>
      <c r="B64" s="149" t="s">
        <v>148</v>
      </c>
      <c r="C64" s="179" t="s">
        <v>149</v>
      </c>
      <c r="D64" s="167" t="n">
        <v>121762.79204</v>
      </c>
      <c r="E64" s="167" t="n">
        <v>123890.07913</v>
      </c>
      <c r="F64" s="168" t="n">
        <v>1.74707482832784</v>
      </c>
      <c r="G64" s="168" t="n">
        <v>0.0127176024671347</v>
      </c>
      <c r="H64" s="168"/>
      <c r="I64" s="167" t="n">
        <v>62610.72242</v>
      </c>
      <c r="J64" s="167" t="n">
        <v>56823.65416</v>
      </c>
      <c r="K64" s="168" t="n">
        <v>-9.24293481423152</v>
      </c>
      <c r="L64" s="169" t="n">
        <v>-0.067499831492091</v>
      </c>
      <c r="M64" s="127"/>
      <c r="N64" s="128"/>
    </row>
    <row r="65" s="155" customFormat="true" ht="13.2" hidden="false" customHeight="false" outlineLevel="0" collapsed="false">
      <c r="A65" s="190"/>
      <c r="B65" s="191" t="s">
        <v>150</v>
      </c>
      <c r="C65" s="181" t="s">
        <v>151</v>
      </c>
      <c r="D65" s="161" t="n">
        <v>16467.62294</v>
      </c>
      <c r="E65" s="161" t="n">
        <v>16484.21179</v>
      </c>
      <c r="F65" s="162" t="n">
        <v>0.100736153969795</v>
      </c>
      <c r="G65" s="162" t="n">
        <v>9.91734499206561E-005</v>
      </c>
      <c r="H65" s="162"/>
      <c r="I65" s="161" t="n">
        <v>7988.79903</v>
      </c>
      <c r="J65" s="161" t="n">
        <v>8823.41863</v>
      </c>
      <c r="K65" s="162" t="n">
        <v>10.4473725883676</v>
      </c>
      <c r="L65" s="163" t="n">
        <v>0.00973492618868744</v>
      </c>
      <c r="M65" s="127"/>
      <c r="N65" s="128"/>
    </row>
    <row r="66" s="155" customFormat="true" ht="13.2" hidden="false" customHeight="false" outlineLevel="0" collapsed="false">
      <c r="A66" s="190"/>
      <c r="B66" s="149" t="s">
        <v>152</v>
      </c>
      <c r="C66" s="179" t="s">
        <v>153</v>
      </c>
      <c r="D66" s="167" t="n">
        <v>21649.45123</v>
      </c>
      <c r="E66" s="167" t="n">
        <v>25828.15511</v>
      </c>
      <c r="F66" s="168" t="n">
        <v>19.3016619017553</v>
      </c>
      <c r="G66" s="168" t="n">
        <v>0.0249816280198048</v>
      </c>
      <c r="H66" s="168"/>
      <c r="I66" s="167" t="n">
        <v>10754.90399</v>
      </c>
      <c r="J66" s="167" t="n">
        <v>13314.26046</v>
      </c>
      <c r="K66" s="168" t="n">
        <v>23.7971112748168</v>
      </c>
      <c r="L66" s="169" t="n">
        <v>0.0298520982804499</v>
      </c>
      <c r="M66" s="127"/>
      <c r="N66" s="128"/>
    </row>
    <row r="67" s="155" customFormat="true" ht="26.4" hidden="false" customHeight="false" outlineLevel="0" collapsed="false">
      <c r="A67" s="190"/>
      <c r="B67" s="191" t="s">
        <v>154</v>
      </c>
      <c r="C67" s="181" t="s">
        <v>155</v>
      </c>
      <c r="D67" s="161" t="n">
        <v>1283.33547</v>
      </c>
      <c r="E67" s="161" t="n">
        <v>1384.3723</v>
      </c>
      <c r="F67" s="162" t="n">
        <v>7.87298663224821</v>
      </c>
      <c r="G67" s="162" t="n">
        <v>0.000604030478311913</v>
      </c>
      <c r="H67" s="162"/>
      <c r="I67" s="161" t="n">
        <v>684.52417</v>
      </c>
      <c r="J67" s="161" t="n">
        <v>768.98884</v>
      </c>
      <c r="K67" s="162" t="n">
        <v>12.3391800759935</v>
      </c>
      <c r="L67" s="163" t="n">
        <v>0.000985188136010517</v>
      </c>
      <c r="M67" s="127"/>
      <c r="N67" s="128"/>
    </row>
    <row r="68" s="155" customFormat="true" ht="13.2" hidden="false" customHeight="false" outlineLevel="0" collapsed="false">
      <c r="A68" s="190"/>
      <c r="B68" s="149" t="s">
        <v>156</v>
      </c>
      <c r="C68" s="179" t="s">
        <v>157</v>
      </c>
      <c r="D68" s="167" t="n">
        <v>2192.58774</v>
      </c>
      <c r="E68" s="167" t="n">
        <v>1285.49023</v>
      </c>
      <c r="F68" s="168" t="n">
        <v>-41.3710928621721</v>
      </c>
      <c r="G68" s="168" t="n">
        <v>-0.00542291897757329</v>
      </c>
      <c r="H68" s="168"/>
      <c r="I68" s="167" t="n">
        <v>1237.89062</v>
      </c>
      <c r="J68" s="167" t="n">
        <v>921.59176</v>
      </c>
      <c r="K68" s="168" t="n">
        <v>-25.5514384623094</v>
      </c>
      <c r="L68" s="169" t="n">
        <v>-0.00368928078811711</v>
      </c>
      <c r="M68" s="127"/>
      <c r="N68" s="128"/>
    </row>
    <row r="69" s="155" customFormat="true" ht="26.4" hidden="false" customHeight="false" outlineLevel="0" collapsed="false">
      <c r="A69" s="190"/>
      <c r="B69" s="191" t="s">
        <v>158</v>
      </c>
      <c r="C69" s="181" t="s">
        <v>159</v>
      </c>
      <c r="D69" s="161" t="n">
        <v>1003.87159</v>
      </c>
      <c r="E69" s="161" t="n">
        <v>996.74134</v>
      </c>
      <c r="F69" s="162" t="n">
        <v>-0.710275106002323</v>
      </c>
      <c r="G69" s="162" t="n">
        <v>-4.26269145417898E-005</v>
      </c>
      <c r="H69" s="162"/>
      <c r="I69" s="161" t="n">
        <v>511.28137</v>
      </c>
      <c r="J69" s="161" t="n">
        <v>489.37986</v>
      </c>
      <c r="K69" s="162" t="n">
        <v>-4.2836510941128</v>
      </c>
      <c r="L69" s="163" t="n">
        <v>-0.000255457196632813</v>
      </c>
      <c r="M69" s="127"/>
      <c r="N69" s="128"/>
    </row>
    <row r="70" s="155" customFormat="true" ht="26.4" hidden="false" customHeight="false" outlineLevel="0" collapsed="false">
      <c r="A70" s="190"/>
      <c r="B70" s="149" t="s">
        <v>160</v>
      </c>
      <c r="C70" s="179" t="s">
        <v>161</v>
      </c>
      <c r="D70" s="167" t="n">
        <v>42325.4233</v>
      </c>
      <c r="E70" s="167" t="n">
        <v>52041.54605</v>
      </c>
      <c r="F70" s="168" t="n">
        <v>22.955760373931</v>
      </c>
      <c r="G70" s="168" t="n">
        <v>0.0580860887264551</v>
      </c>
      <c r="H70" s="168"/>
      <c r="I70" s="167" t="n">
        <v>22836.78946</v>
      </c>
      <c r="J70" s="167" t="n">
        <v>31256.21219</v>
      </c>
      <c r="K70" s="168" t="n">
        <v>36.8678037897889</v>
      </c>
      <c r="L70" s="169" t="n">
        <v>0.0982033717251636</v>
      </c>
      <c r="M70" s="127"/>
      <c r="N70" s="128"/>
    </row>
    <row r="71" s="155" customFormat="true" ht="26.4" hidden="false" customHeight="false" outlineLevel="0" collapsed="false">
      <c r="A71" s="190"/>
      <c r="B71" s="191" t="s">
        <v>162</v>
      </c>
      <c r="C71" s="181" t="s">
        <v>163</v>
      </c>
      <c r="D71" s="161" t="n">
        <v>7607.30953</v>
      </c>
      <c r="E71" s="161" t="n">
        <v>7599.65408</v>
      </c>
      <c r="F71" s="162" t="n">
        <v>-0.100632818604401</v>
      </c>
      <c r="G71" s="162" t="n">
        <v>-4.57667280851256E-005</v>
      </c>
      <c r="H71" s="162"/>
      <c r="I71" s="161" t="n">
        <v>3840.18247</v>
      </c>
      <c r="J71" s="161" t="n">
        <v>4396.0793</v>
      </c>
      <c r="K71" s="162" t="n">
        <v>14.475792083911</v>
      </c>
      <c r="L71" s="163" t="n">
        <v>0.00648392945549721</v>
      </c>
      <c r="M71" s="127"/>
      <c r="N71" s="128"/>
    </row>
    <row r="72" s="155" customFormat="true" ht="13.2" hidden="false" customHeight="false" outlineLevel="0" collapsed="false">
      <c r="A72" s="190"/>
      <c r="B72" s="149" t="s">
        <v>164</v>
      </c>
      <c r="C72" s="179" t="s">
        <v>165</v>
      </c>
      <c r="D72" s="167" t="n">
        <v>46028.93229</v>
      </c>
      <c r="E72" s="167" t="n">
        <v>42683.38918</v>
      </c>
      <c r="F72" s="168" t="n">
        <v>-7.26834828347055</v>
      </c>
      <c r="G72" s="168" t="n">
        <v>-0.0200007265167212</v>
      </c>
      <c r="H72" s="168"/>
      <c r="I72" s="167" t="n">
        <v>25262.39671</v>
      </c>
      <c r="J72" s="167" t="n">
        <v>22737.99002</v>
      </c>
      <c r="K72" s="168" t="n">
        <v>-9.99274423159037</v>
      </c>
      <c r="L72" s="169" t="n">
        <v>-0.0294444472636142</v>
      </c>
      <c r="M72" s="127"/>
      <c r="N72" s="128"/>
    </row>
    <row r="73" s="155" customFormat="true" ht="13.2" hidden="false" customHeight="false" outlineLevel="0" collapsed="false">
      <c r="A73" s="190"/>
      <c r="B73" s="191" t="s">
        <v>166</v>
      </c>
      <c r="C73" s="181" t="s">
        <v>167</v>
      </c>
      <c r="D73" s="161" t="n">
        <v>38230.90165</v>
      </c>
      <c r="E73" s="161" t="n">
        <v>39225.10152</v>
      </c>
      <c r="F73" s="162" t="n">
        <v>2.60051379143977</v>
      </c>
      <c r="G73" s="162" t="n">
        <v>0.00594364473839647</v>
      </c>
      <c r="H73" s="162"/>
      <c r="I73" s="161" t="n">
        <v>21690.91883</v>
      </c>
      <c r="J73" s="161" t="n">
        <v>19478.07082</v>
      </c>
      <c r="K73" s="162" t="n">
        <v>-10.2017255577919</v>
      </c>
      <c r="L73" s="163" t="n">
        <v>-0.0258104554986895</v>
      </c>
      <c r="M73" s="127"/>
      <c r="N73" s="128"/>
    </row>
    <row r="74" s="155" customFormat="true" ht="13.2" hidden="false" customHeight="false" outlineLevel="0" collapsed="false">
      <c r="A74" s="190"/>
      <c r="B74" s="149" t="s">
        <v>168</v>
      </c>
      <c r="C74" s="179" t="s">
        <v>169</v>
      </c>
      <c r="D74" s="167" t="n">
        <v>18705.94442</v>
      </c>
      <c r="E74" s="167" t="n">
        <v>18896.85678</v>
      </c>
      <c r="F74" s="168" t="n">
        <v>1.02059728027351</v>
      </c>
      <c r="G74" s="168" t="n">
        <v>0.00114133513617216</v>
      </c>
      <c r="H74" s="168"/>
      <c r="I74" s="167" t="n">
        <v>9718.96828</v>
      </c>
      <c r="J74" s="167" t="n">
        <v>9345.6328</v>
      </c>
      <c r="K74" s="168" t="n">
        <v>-3.84130773189435</v>
      </c>
      <c r="L74" s="169" t="n">
        <v>-0.00435455067364605</v>
      </c>
      <c r="M74" s="127"/>
      <c r="N74" s="128"/>
    </row>
    <row r="75" s="155" customFormat="true" ht="13.2" hidden="false" customHeight="false" outlineLevel="0" collapsed="false">
      <c r="A75" s="190"/>
      <c r="B75" s="191" t="s">
        <v>170</v>
      </c>
      <c r="C75" s="181" t="s">
        <v>171</v>
      </c>
      <c r="D75" s="161" t="n">
        <v>298.47061</v>
      </c>
      <c r="E75" s="161" t="n">
        <v>677.59526</v>
      </c>
      <c r="F75" s="162" t="n">
        <v>127.022439495802</v>
      </c>
      <c r="G75" s="162" t="n">
        <v>0.00226652839048233</v>
      </c>
      <c r="H75" s="162"/>
      <c r="I75" s="161" t="n">
        <v>140.24308</v>
      </c>
      <c r="J75" s="161" t="n">
        <v>456.25628</v>
      </c>
      <c r="K75" s="162" t="n">
        <v>225.332472732344</v>
      </c>
      <c r="L75" s="163" t="n">
        <v>0.00368594887617176</v>
      </c>
      <c r="M75" s="127"/>
      <c r="N75" s="128"/>
    </row>
    <row r="76" s="155" customFormat="true" ht="26.4" hidden="false" customHeight="false" outlineLevel="0" collapsed="false">
      <c r="A76" s="190"/>
      <c r="B76" s="149" t="s">
        <v>172</v>
      </c>
      <c r="C76" s="179" t="s">
        <v>173</v>
      </c>
      <c r="D76" s="167" t="n">
        <v>1915.05515</v>
      </c>
      <c r="E76" s="167" t="n">
        <v>1830.00648</v>
      </c>
      <c r="F76" s="168" t="n">
        <v>-4.44105591423829</v>
      </c>
      <c r="G76" s="168" t="n">
        <v>-0.000508448145294068</v>
      </c>
      <c r="H76" s="168"/>
      <c r="I76" s="167" t="n">
        <v>1332.44165</v>
      </c>
      <c r="J76" s="167" t="n">
        <v>1013.99102</v>
      </c>
      <c r="K76" s="168" t="n">
        <v>-23.8997805269747</v>
      </c>
      <c r="L76" s="169" t="n">
        <v>-0.00371437883532931</v>
      </c>
      <c r="M76" s="127"/>
      <c r="N76" s="128"/>
    </row>
    <row r="77" s="155" customFormat="true" ht="13.2" hidden="false" customHeight="false" outlineLevel="0" collapsed="false">
      <c r="A77" s="190"/>
      <c r="B77" s="191" t="s">
        <v>174</v>
      </c>
      <c r="C77" s="181" t="s">
        <v>175</v>
      </c>
      <c r="D77" s="161" t="n">
        <v>35.65847</v>
      </c>
      <c r="E77" s="161" t="n">
        <v>75.09021</v>
      </c>
      <c r="F77" s="162" t="n">
        <v>110.58169349386</v>
      </c>
      <c r="G77" s="162" t="n">
        <v>0.000235735550817173</v>
      </c>
      <c r="H77" s="162"/>
      <c r="I77" s="161" t="n">
        <v>21.874</v>
      </c>
      <c r="J77" s="161" t="n">
        <v>66.17535</v>
      </c>
      <c r="K77" s="162" t="n">
        <v>202.529715644144</v>
      </c>
      <c r="L77" s="163" t="n">
        <v>0.000516726868514961</v>
      </c>
      <c r="M77" s="127"/>
      <c r="N77" s="128"/>
    </row>
    <row r="78" s="155" customFormat="true" ht="26.4" hidden="false" customHeight="false" outlineLevel="0" collapsed="false">
      <c r="A78" s="190"/>
      <c r="B78" s="149" t="s">
        <v>176</v>
      </c>
      <c r="C78" s="179" t="s">
        <v>177</v>
      </c>
      <c r="D78" s="167" t="n">
        <v>3181.25678</v>
      </c>
      <c r="E78" s="167" t="n">
        <v>3414.74278</v>
      </c>
      <c r="F78" s="168" t="n">
        <v>7.33942640115965</v>
      </c>
      <c r="G78" s="168" t="n">
        <v>0.0013958539698755</v>
      </c>
      <c r="H78" s="168"/>
      <c r="I78" s="167" t="n">
        <v>1852.37975</v>
      </c>
      <c r="J78" s="167" t="n">
        <v>1910.36033</v>
      </c>
      <c r="K78" s="168" t="n">
        <v>3.13005904971711</v>
      </c>
      <c r="L78" s="169" t="n">
        <v>0.000676280148078609</v>
      </c>
      <c r="M78" s="127"/>
      <c r="N78" s="128"/>
    </row>
    <row r="79" s="155" customFormat="true" ht="26.4" hidden="false" customHeight="false" outlineLevel="0" collapsed="false">
      <c r="A79" s="190"/>
      <c r="B79" s="191" t="s">
        <v>178</v>
      </c>
      <c r="C79" s="181" t="s">
        <v>179</v>
      </c>
      <c r="D79" s="161" t="n">
        <v>29.32196</v>
      </c>
      <c r="E79" s="161" t="n">
        <v>28.27918</v>
      </c>
      <c r="F79" s="162" t="n">
        <v>-3.55631069682928</v>
      </c>
      <c r="G79" s="162" t="n">
        <v>-6.23407229001642E-006</v>
      </c>
      <c r="H79" s="162"/>
      <c r="I79" s="161" t="n">
        <v>19.02595</v>
      </c>
      <c r="J79" s="161" t="n">
        <v>14.65081</v>
      </c>
      <c r="K79" s="162" t="n">
        <v>-22.9956454211222</v>
      </c>
      <c r="L79" s="163" t="n">
        <v>-5.10312302337186E-005</v>
      </c>
      <c r="M79" s="127"/>
      <c r="N79" s="128"/>
    </row>
    <row r="80" s="155" customFormat="true" ht="26.4" hidden="false" customHeight="false" outlineLevel="0" collapsed="false">
      <c r="A80" s="190"/>
      <c r="B80" s="149" t="s">
        <v>180</v>
      </c>
      <c r="C80" s="179" t="s">
        <v>181</v>
      </c>
      <c r="D80" s="167" t="n">
        <v>189.10005</v>
      </c>
      <c r="E80" s="167" t="n">
        <v>179.29013</v>
      </c>
      <c r="F80" s="168" t="n">
        <v>-5.18768768173252</v>
      </c>
      <c r="G80" s="168" t="n">
        <v>-5.8646838680525E-005</v>
      </c>
      <c r="H80" s="168"/>
      <c r="I80" s="167" t="n">
        <v>100.85965</v>
      </c>
      <c r="J80" s="167" t="n">
        <v>92.4958</v>
      </c>
      <c r="K80" s="168" t="n">
        <v>-8.29256298232244</v>
      </c>
      <c r="L80" s="169" t="n">
        <v>-9.75551765178451E-005</v>
      </c>
      <c r="M80" s="127"/>
      <c r="N80" s="128"/>
    </row>
    <row r="81" s="155" customFormat="true" ht="52.8" hidden="false" customHeight="false" outlineLevel="0" collapsed="false">
      <c r="A81" s="190"/>
      <c r="B81" s="191" t="s">
        <v>182</v>
      </c>
      <c r="C81" s="181" t="s">
        <v>183</v>
      </c>
      <c r="D81" s="161" t="n">
        <v>21790.6087</v>
      </c>
      <c r="E81" s="161" t="n">
        <v>20803.27776</v>
      </c>
      <c r="F81" s="162" t="n">
        <v>-4.53099293183131</v>
      </c>
      <c r="G81" s="162" t="n">
        <v>-0.00590258007837699</v>
      </c>
      <c r="H81" s="162"/>
      <c r="I81" s="161" t="n">
        <v>10699.72019</v>
      </c>
      <c r="J81" s="161" t="n">
        <v>10650.6467</v>
      </c>
      <c r="K81" s="162" t="n">
        <v>-0.458642741385632</v>
      </c>
      <c r="L81" s="163" t="n">
        <v>-0.000572388670205408</v>
      </c>
      <c r="M81" s="127"/>
      <c r="N81" s="128"/>
    </row>
    <row r="82" s="155" customFormat="true" ht="26.4" hidden="false" customHeight="false" outlineLevel="0" collapsed="false">
      <c r="A82" s="190"/>
      <c r="B82" s="180" t="s">
        <v>184</v>
      </c>
      <c r="C82" s="181" t="s">
        <v>185</v>
      </c>
      <c r="D82" s="161" t="n">
        <v>6304.82224</v>
      </c>
      <c r="E82" s="161" t="n">
        <v>3980.46927</v>
      </c>
      <c r="F82" s="162" t="n">
        <v>-36.8662728546649</v>
      </c>
      <c r="G82" s="162" t="n">
        <v>-0.0138957253135794</v>
      </c>
      <c r="H82" s="162"/>
      <c r="I82" s="161" t="n">
        <v>2653.02199</v>
      </c>
      <c r="J82" s="161" t="n">
        <v>2823.09245</v>
      </c>
      <c r="K82" s="162" t="n">
        <v>6.41044290778763</v>
      </c>
      <c r="L82" s="163" t="n">
        <v>0.00198368619066235</v>
      </c>
      <c r="M82" s="127"/>
      <c r="N82" s="128"/>
    </row>
    <row r="83" s="155" customFormat="true" ht="13.2" hidden="false" customHeight="false" outlineLevel="0" collapsed="false">
      <c r="A83" s="190"/>
      <c r="B83" s="191" t="s">
        <v>186</v>
      </c>
      <c r="C83" s="181" t="s">
        <v>187</v>
      </c>
      <c r="D83" s="161" t="n">
        <v>203.69958</v>
      </c>
      <c r="E83" s="161" t="n">
        <v>40.00041</v>
      </c>
      <c r="F83" s="162" t="n">
        <v>-80.3630375673823</v>
      </c>
      <c r="G83" s="162" t="n">
        <v>-0.000978645984383747</v>
      </c>
      <c r="H83" s="162"/>
      <c r="I83" s="161" t="n">
        <v>197.98096</v>
      </c>
      <c r="J83" s="161" t="n">
        <v>28.69944</v>
      </c>
      <c r="K83" s="162" t="n">
        <v>-85.5039393687151</v>
      </c>
      <c r="L83" s="163" t="n">
        <v>-0.0019744840671233</v>
      </c>
      <c r="M83" s="127"/>
      <c r="N83" s="128"/>
    </row>
    <row r="84" s="155" customFormat="true" ht="39.6" hidden="false" customHeight="false" outlineLevel="0" collapsed="false">
      <c r="A84" s="190"/>
      <c r="B84" s="149" t="s">
        <v>188</v>
      </c>
      <c r="C84" s="179" t="s">
        <v>189</v>
      </c>
      <c r="D84" s="167" t="n">
        <v>5112.06956</v>
      </c>
      <c r="E84" s="167" t="n">
        <v>4611.17</v>
      </c>
      <c r="F84" s="168" t="n">
        <v>-9.79837136644902</v>
      </c>
      <c r="G84" s="168" t="n">
        <v>-0.00299453774245515</v>
      </c>
      <c r="H84" s="168"/>
      <c r="I84" s="167" t="n">
        <v>2958.7941</v>
      </c>
      <c r="J84" s="167" t="n">
        <v>2798.86577000001</v>
      </c>
      <c r="K84" s="168" t="n">
        <v>-5.40518618716988</v>
      </c>
      <c r="L84" s="169" t="n">
        <v>-0.00186538931991296</v>
      </c>
      <c r="M84" s="127"/>
      <c r="N84" s="128"/>
    </row>
    <row r="85" s="155" customFormat="true" ht="26.4" hidden="false" customHeight="false" outlineLevel="0" collapsed="false">
      <c r="A85" s="190"/>
      <c r="B85" s="191" t="s">
        <v>190</v>
      </c>
      <c r="C85" s="181" t="s">
        <v>191</v>
      </c>
      <c r="D85" s="161" t="n">
        <v>4099.12712</v>
      </c>
      <c r="E85" s="161" t="n">
        <v>3958.99463</v>
      </c>
      <c r="F85" s="162" t="n">
        <v>-3.4185934199572</v>
      </c>
      <c r="G85" s="162" t="n">
        <v>-0.000837756835420708</v>
      </c>
      <c r="H85" s="162"/>
      <c r="I85" s="161" t="n">
        <v>2054.83863</v>
      </c>
      <c r="J85" s="161" t="n">
        <v>2349.50128</v>
      </c>
      <c r="K85" s="162" t="n">
        <v>14.3399411368862</v>
      </c>
      <c r="L85" s="163" t="n">
        <v>0.00343691802626375</v>
      </c>
      <c r="M85" s="127"/>
      <c r="N85" s="128"/>
    </row>
    <row r="86" s="155" customFormat="true" ht="26.4" hidden="false" customHeight="false" outlineLevel="0" collapsed="false">
      <c r="A86" s="190"/>
      <c r="B86" s="149" t="s">
        <v>192</v>
      </c>
      <c r="C86" s="179" t="s">
        <v>193</v>
      </c>
      <c r="D86" s="167" t="n">
        <v>65.35993</v>
      </c>
      <c r="E86" s="167" t="n">
        <v>58.72331</v>
      </c>
      <c r="F86" s="168" t="n">
        <v>-10.1539582432233</v>
      </c>
      <c r="G86" s="168" t="n">
        <v>-3.96758365536053E-005</v>
      </c>
      <c r="H86" s="168"/>
      <c r="I86" s="167" t="n">
        <v>38.93047</v>
      </c>
      <c r="J86" s="167" t="n">
        <v>36.23827</v>
      </c>
      <c r="K86" s="168" t="n">
        <v>-6.91540585048162</v>
      </c>
      <c r="L86" s="169" t="n">
        <v>-3.14015729862854E-005</v>
      </c>
      <c r="M86" s="127"/>
      <c r="N86" s="128"/>
    </row>
    <row r="87" s="155" customFormat="true" ht="13.2" hidden="false" customHeight="false" outlineLevel="0" collapsed="false">
      <c r="A87" s="190"/>
      <c r="B87" s="191" t="s">
        <v>194</v>
      </c>
      <c r="C87" s="181" t="s">
        <v>195</v>
      </c>
      <c r="D87" s="161" t="n">
        <v>1677.75306</v>
      </c>
      <c r="E87" s="161" t="n">
        <v>1686.86334</v>
      </c>
      <c r="F87" s="162" t="n">
        <v>0.543004820983545</v>
      </c>
      <c r="G87" s="162" t="n">
        <v>5.44641670364642E-005</v>
      </c>
      <c r="H87" s="162"/>
      <c r="I87" s="161" t="n">
        <v>964.215189999999</v>
      </c>
      <c r="J87" s="161" t="n">
        <v>928.33068</v>
      </c>
      <c r="K87" s="162" t="n">
        <v>-3.72162877873765</v>
      </c>
      <c r="L87" s="163" t="n">
        <v>-0.000418553621514778</v>
      </c>
      <c r="M87" s="127"/>
      <c r="N87" s="128"/>
    </row>
    <row r="88" s="155" customFormat="true" ht="13.2" hidden="false" customHeight="false" outlineLevel="0" collapsed="false">
      <c r="A88" s="190"/>
      <c r="B88" s="149" t="s">
        <v>196</v>
      </c>
      <c r="C88" s="179" t="s">
        <v>197</v>
      </c>
      <c r="D88" s="167" t="n">
        <v>324.58273</v>
      </c>
      <c r="E88" s="167" t="n">
        <v>319.33357</v>
      </c>
      <c r="F88" s="168" t="n">
        <v>-1.61720249256642</v>
      </c>
      <c r="G88" s="168" t="n">
        <v>-3.13811570051816E-005</v>
      </c>
      <c r="H88" s="168"/>
      <c r="I88" s="167" t="n">
        <v>188.9379</v>
      </c>
      <c r="J88" s="167" t="n">
        <v>194.13955</v>
      </c>
      <c r="K88" s="168" t="n">
        <v>2.75310035731319</v>
      </c>
      <c r="L88" s="169" t="n">
        <v>6.0671566794485E-005</v>
      </c>
      <c r="M88" s="127"/>
      <c r="N88" s="128"/>
    </row>
    <row r="89" s="155" customFormat="true" ht="26.4" hidden="false" customHeight="false" outlineLevel="0" collapsed="false">
      <c r="A89" s="190"/>
      <c r="B89" s="191" t="s">
        <v>198</v>
      </c>
      <c r="C89" s="181" t="s">
        <v>199</v>
      </c>
      <c r="D89" s="161" t="n">
        <v>300.78724</v>
      </c>
      <c r="E89" s="161" t="n">
        <v>263.52891</v>
      </c>
      <c r="F89" s="162" t="n">
        <v>-12.3869383554967</v>
      </c>
      <c r="G89" s="162" t="n">
        <v>-0.000222742210845323</v>
      </c>
      <c r="H89" s="162"/>
      <c r="I89" s="161" t="n">
        <v>163.64457</v>
      </c>
      <c r="J89" s="161" t="n">
        <v>132.65947</v>
      </c>
      <c r="K89" s="162" t="n">
        <v>-18.934389329264</v>
      </c>
      <c r="L89" s="163" t="n">
        <v>-0.000361407354259473</v>
      </c>
      <c r="M89" s="127"/>
      <c r="N89" s="128"/>
    </row>
    <row r="90" s="155" customFormat="true" ht="26.4" hidden="false" customHeight="false" outlineLevel="0" collapsed="false">
      <c r="A90" s="190"/>
      <c r="B90" s="149" t="s">
        <v>200</v>
      </c>
      <c r="C90" s="179" t="s">
        <v>201</v>
      </c>
      <c r="D90" s="167" t="n">
        <v>10.21481</v>
      </c>
      <c r="E90" s="167" t="n">
        <v>10.41456</v>
      </c>
      <c r="F90" s="168" t="n">
        <v>1.95549403268392</v>
      </c>
      <c r="G90" s="168" t="n">
        <v>1.1941693741065E-006</v>
      </c>
      <c r="H90" s="168"/>
      <c r="I90" s="167" t="n">
        <v>5.80552</v>
      </c>
      <c r="J90" s="167" t="n">
        <v>3.93758</v>
      </c>
      <c r="K90" s="168" t="n">
        <v>-32.1752401163031</v>
      </c>
      <c r="L90" s="169" t="n">
        <v>-2.17874802184095E-005</v>
      </c>
      <c r="M90" s="127"/>
      <c r="N90" s="128"/>
    </row>
    <row r="91" s="155" customFormat="true" ht="13.2" hidden="false" customHeight="false" outlineLevel="0" collapsed="false">
      <c r="A91" s="190"/>
      <c r="B91" s="191" t="s">
        <v>202</v>
      </c>
      <c r="C91" s="181" t="s">
        <v>203</v>
      </c>
      <c r="D91" s="161" t="n">
        <v>9767.54796000001</v>
      </c>
      <c r="E91" s="161" t="n">
        <v>12261.22965</v>
      </c>
      <c r="F91" s="162" t="n">
        <v>25.5302733112968</v>
      </c>
      <c r="G91" s="162" t="n">
        <v>0.0149080265480257</v>
      </c>
      <c r="H91" s="162"/>
      <c r="I91" s="161" t="n">
        <v>5157.35046</v>
      </c>
      <c r="J91" s="161" t="n">
        <v>6415.34612</v>
      </c>
      <c r="K91" s="162" t="n">
        <v>24.39228572417</v>
      </c>
      <c r="L91" s="163" t="n">
        <v>0.0146731455812793</v>
      </c>
      <c r="M91" s="127"/>
      <c r="N91" s="128"/>
    </row>
    <row r="92" s="155" customFormat="true" ht="13.2" hidden="false" customHeight="false" outlineLevel="0" collapsed="false">
      <c r="A92" s="188"/>
      <c r="B92" s="189"/>
      <c r="C92" s="179"/>
      <c r="D92" s="166"/>
      <c r="E92" s="167"/>
      <c r="F92" s="168"/>
      <c r="G92" s="168"/>
      <c r="H92" s="168"/>
      <c r="I92" s="166"/>
      <c r="J92" s="167"/>
      <c r="K92" s="168"/>
      <c r="L92" s="169"/>
      <c r="M92" s="127"/>
      <c r="N92" s="128"/>
    </row>
    <row r="93" s="138" customFormat="true" ht="13.2" hidden="false" customHeight="false" outlineLevel="0" collapsed="false">
      <c r="A93" s="147" t="s">
        <v>204</v>
      </c>
      <c r="B93" s="147"/>
      <c r="C93" s="147"/>
      <c r="D93" s="135" t="n">
        <v>487.8752</v>
      </c>
      <c r="E93" s="135" t="n">
        <v>420.1612</v>
      </c>
      <c r="F93" s="136" t="n">
        <v>-13.8793691501433</v>
      </c>
      <c r="G93" s="136" t="n">
        <v>-0.00040481594492239</v>
      </c>
      <c r="H93" s="136"/>
      <c r="I93" s="135" t="n">
        <v>261.55984</v>
      </c>
      <c r="J93" s="135" t="n">
        <v>237.44033</v>
      </c>
      <c r="K93" s="136" t="n">
        <v>-9.22141181918449</v>
      </c>
      <c r="L93" s="137" t="n">
        <v>-0.000281327744468629</v>
      </c>
      <c r="M93" s="127"/>
      <c r="N93" s="128"/>
    </row>
    <row r="94" s="155" customFormat="true" ht="13.2" hidden="false" customHeight="true" outlineLevel="0" collapsed="false">
      <c r="A94" s="194" t="s">
        <v>205</v>
      </c>
      <c r="B94" s="149" t="s">
        <v>202</v>
      </c>
      <c r="C94" s="179" t="s">
        <v>203</v>
      </c>
      <c r="D94" s="166" t="n">
        <v>4.8915</v>
      </c>
      <c r="E94" s="166" t="n">
        <v>1.95</v>
      </c>
      <c r="F94" s="168" t="n">
        <v>-60.1349279362159</v>
      </c>
      <c r="G94" s="168" t="n">
        <v>-1.75852276041766E-005</v>
      </c>
      <c r="H94" s="168"/>
      <c r="I94" s="166" t="n">
        <v>4.8825</v>
      </c>
      <c r="J94" s="167" t="n">
        <v>1.95</v>
      </c>
      <c r="K94" s="168" t="n">
        <v>-60.0614439324117</v>
      </c>
      <c r="L94" s="169" t="n">
        <v>-3.42044100669646E-005</v>
      </c>
      <c r="M94" s="127"/>
      <c r="N94" s="128"/>
    </row>
    <row r="95" s="155" customFormat="true" ht="26.4" hidden="false" customHeight="false" outlineLevel="0" collapsed="false">
      <c r="A95" s="194"/>
      <c r="B95" s="227" t="s">
        <v>206</v>
      </c>
      <c r="C95" s="181" t="s">
        <v>207</v>
      </c>
      <c r="D95" s="160" t="n">
        <v>0.01593</v>
      </c>
      <c r="E95" s="161" t="n">
        <v>0.02899</v>
      </c>
      <c r="F95" s="162" t="n">
        <v>81.9836785938481</v>
      </c>
      <c r="G95" s="228" t="n">
        <v>7.80768561994037E-008</v>
      </c>
      <c r="H95" s="162"/>
      <c r="I95" s="160" t="n">
        <v>0.01224</v>
      </c>
      <c r="J95" s="161" t="n">
        <v>0.02679</v>
      </c>
      <c r="K95" s="162" t="n">
        <v>118.872549019608</v>
      </c>
      <c r="L95" s="229" t="n">
        <v>1.6970986069031E-007</v>
      </c>
      <c r="M95" s="127"/>
      <c r="N95" s="128"/>
    </row>
    <row r="96" s="155" customFormat="true" ht="26.4" hidden="false" customHeight="false" outlineLevel="0" collapsed="false">
      <c r="A96" s="194"/>
      <c r="B96" s="149" t="s">
        <v>208</v>
      </c>
      <c r="C96" s="179" t="s">
        <v>209</v>
      </c>
      <c r="D96" s="166" t="n">
        <v>472.78207</v>
      </c>
      <c r="E96" s="166" t="n">
        <v>407.91702</v>
      </c>
      <c r="F96" s="168" t="n">
        <v>-13.7198625150907</v>
      </c>
      <c r="G96" s="168" t="n">
        <v>-0.00038778401081295</v>
      </c>
      <c r="H96" s="168"/>
      <c r="I96" s="166" t="n">
        <v>251.95961</v>
      </c>
      <c r="J96" s="167" t="n">
        <v>230.59091</v>
      </c>
      <c r="K96" s="168" t="n">
        <v>-8.48100217332453</v>
      </c>
      <c r="L96" s="169" t="n">
        <v>-0.000249242549837322</v>
      </c>
      <c r="M96" s="127"/>
      <c r="N96" s="128"/>
    </row>
    <row r="97" s="155" customFormat="true" ht="26.4" hidden="false" customHeight="false" outlineLevel="0" collapsed="false">
      <c r="A97" s="194"/>
      <c r="B97" s="227" t="s">
        <v>210</v>
      </c>
      <c r="C97" s="181" t="s">
        <v>211</v>
      </c>
      <c r="D97" s="160" t="n">
        <v>4E-033</v>
      </c>
      <c r="E97" s="161" t="n">
        <v>0.302</v>
      </c>
      <c r="F97" s="162" t="s">
        <v>129</v>
      </c>
      <c r="G97" s="228" t="n">
        <v>1.80545257061408E-006</v>
      </c>
      <c r="H97" s="162"/>
      <c r="I97" s="160" t="n">
        <v>1E-033</v>
      </c>
      <c r="J97" s="161" t="n">
        <v>1E-033</v>
      </c>
      <c r="K97" s="162" t="s">
        <v>129</v>
      </c>
      <c r="L97" s="229" t="n">
        <v>0</v>
      </c>
      <c r="M97" s="127"/>
      <c r="N97" s="128"/>
    </row>
    <row r="98" s="155" customFormat="true" ht="27" hidden="false" customHeight="false" outlineLevel="0" collapsed="false">
      <c r="A98" s="194"/>
      <c r="B98" s="195" t="s">
        <v>212</v>
      </c>
      <c r="C98" s="196" t="s">
        <v>213</v>
      </c>
      <c r="D98" s="197" t="n">
        <v>10.1857</v>
      </c>
      <c r="E98" s="198" t="n">
        <v>9.96319</v>
      </c>
      <c r="F98" s="199" t="n">
        <v>-2.18453321813904</v>
      </c>
      <c r="G98" s="199" t="n">
        <v>-1.33023593207721E-006</v>
      </c>
      <c r="H98" s="199"/>
      <c r="I98" s="197" t="n">
        <v>4.70549</v>
      </c>
      <c r="J98" s="198" t="n">
        <v>4.87263</v>
      </c>
      <c r="K98" s="199" t="n">
        <v>3.55202114976328</v>
      </c>
      <c r="L98" s="200" t="n">
        <v>1.94950557496755E-006</v>
      </c>
      <c r="M98" s="127"/>
      <c r="N98" s="128"/>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79" t="s">
        <v>214</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3.2" hidden="false" customHeight="false" outlineLevel="0" collapsed="false">
      <c r="A102" s="209" t="s">
        <v>215</v>
      </c>
      <c r="B102" s="120"/>
      <c r="C102" s="27"/>
      <c r="D102" s="131"/>
      <c r="E102" s="131"/>
      <c r="F102" s="95"/>
      <c r="G102" s="95"/>
      <c r="H102" s="95"/>
      <c r="I102" s="95"/>
      <c r="J102" s="95"/>
      <c r="K102" s="95"/>
      <c r="L102" s="236"/>
    </row>
    <row r="103" customFormat="false" ht="13.2" hidden="false" customHeight="false" outlineLevel="0" collapsed="false">
      <c r="A103" s="209" t="s">
        <v>216</v>
      </c>
      <c r="B103" s="120"/>
      <c r="C103" s="27"/>
      <c r="D103" s="131"/>
      <c r="E103" s="131"/>
      <c r="F103" s="95"/>
      <c r="G103" s="95"/>
      <c r="H103" s="95"/>
      <c r="I103" s="95"/>
      <c r="J103" s="95"/>
      <c r="K103" s="95"/>
      <c r="L103" s="236"/>
    </row>
    <row r="104" customFormat="false" ht="13.2" hidden="false" customHeight="false" outlineLevel="0" collapsed="false">
      <c r="A104" s="214" t="s">
        <v>217</v>
      </c>
      <c r="B104" s="120"/>
      <c r="C104" s="27"/>
      <c r="D104" s="131"/>
      <c r="E104" s="131"/>
      <c r="F104" s="95"/>
      <c r="G104" s="27"/>
      <c r="H104" s="27"/>
      <c r="I104" s="27"/>
      <c r="J104" s="27"/>
      <c r="K104" s="27"/>
      <c r="L104" s="29"/>
    </row>
    <row r="105" customFormat="false" ht="13.2" hidden="false" customHeight="false" outlineLevel="0" collapsed="false">
      <c r="A105" s="214" t="s">
        <v>218</v>
      </c>
      <c r="B105" s="27"/>
      <c r="C105" s="27"/>
      <c r="D105" s="27"/>
      <c r="E105" s="27"/>
      <c r="F105" s="27"/>
      <c r="G105" s="27"/>
      <c r="H105" s="27"/>
      <c r="I105" s="27"/>
      <c r="J105" s="27"/>
      <c r="K105" s="27"/>
      <c r="L105" s="29"/>
    </row>
    <row r="106" customFormat="false" ht="13.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015625" defaultRowHeight="13.2" zeroHeight="false" outlineLevelRow="0" outlineLevelCol="0"/>
  <cols>
    <col collapsed="false" customWidth="true" hidden="false" outlineLevel="0" max="1" min="1" style="237"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7" width="13.99"/>
    <col collapsed="false" customWidth="true" hidden="false" outlineLevel="0" max="6" min="6" style="239" width="14.55"/>
    <col collapsed="false" customWidth="true" hidden="false" outlineLevel="0" max="7" min="7" style="239" width="12.66"/>
    <col collapsed="false" customWidth="true" hidden="false" outlineLevel="0" max="8" min="8" style="237" width="14.33"/>
    <col collapsed="false" customWidth="true" hidden="false" outlineLevel="0" max="14" min="9" style="238" width="10.43"/>
    <col collapsed="false" customWidth="false" hidden="false" outlineLevel="0" max="257" min="15" style="238" width="9.1"/>
  </cols>
  <sheetData>
    <row r="1" customFormat="false" ht="23.25" hidden="false" customHeight="true" outlineLevel="0" collapsed="false">
      <c r="A1" s="240"/>
      <c r="B1" s="241"/>
      <c r="C1" s="242"/>
      <c r="D1" s="242"/>
      <c r="E1" s="242"/>
      <c r="F1" s="243"/>
      <c r="G1" s="243"/>
      <c r="H1" s="244"/>
      <c r="R1" s="245"/>
      <c r="S1" s="245"/>
    </row>
    <row r="2" customFormat="false" ht="37.8" hidden="false" customHeight="true" outlineLevel="0" collapsed="false">
      <c r="A2" s="240"/>
      <c r="B2" s="241"/>
      <c r="C2" s="243"/>
      <c r="D2" s="243"/>
      <c r="E2" s="240"/>
      <c r="F2" s="243"/>
      <c r="G2" s="243"/>
      <c r="H2" s="246"/>
      <c r="R2" s="245"/>
      <c r="S2" s="245"/>
    </row>
    <row r="3" customFormat="false" ht="10.5" hidden="false" customHeight="true" outlineLevel="0" collapsed="false">
      <c r="A3" s="240"/>
      <c r="B3" s="241"/>
      <c r="C3" s="243"/>
      <c r="D3" s="243"/>
      <c r="E3" s="240"/>
      <c r="F3" s="243"/>
      <c r="G3" s="243"/>
      <c r="H3" s="244"/>
      <c r="R3" s="245"/>
      <c r="S3" s="245"/>
    </row>
    <row r="4" customFormat="false" ht="6.75" hidden="false" customHeight="true" outlineLevel="0" collapsed="false">
      <c r="A4" s="240"/>
      <c r="B4" s="241"/>
      <c r="C4" s="243"/>
      <c r="D4" s="243"/>
      <c r="E4" s="240"/>
      <c r="F4" s="243"/>
      <c r="G4" s="243"/>
      <c r="H4" s="244"/>
    </row>
    <row r="5" customFormat="false" ht="6.75" hidden="false" customHeight="true" outlineLevel="0" collapsed="false">
      <c r="A5" s="31" t="s">
        <v>35</v>
      </c>
      <c r="B5" s="31"/>
      <c r="C5" s="31"/>
      <c r="D5" s="31"/>
      <c r="E5" s="31"/>
      <c r="F5" s="31"/>
      <c r="G5" s="31"/>
      <c r="H5" s="31"/>
    </row>
    <row r="6" customFormat="false" ht="16.5" hidden="false" customHeight="true" outlineLevel="0" collapsed="false">
      <c r="A6" s="31"/>
      <c r="B6" s="31"/>
      <c r="C6" s="31"/>
      <c r="D6" s="31"/>
      <c r="E6" s="31"/>
      <c r="F6" s="31"/>
      <c r="G6" s="31"/>
      <c r="H6" s="31"/>
    </row>
    <row r="7" customFormat="false" ht="13.2" hidden="false" customHeight="false" outlineLevel="0" collapsed="false">
      <c r="A7" s="32" t="s">
        <v>221</v>
      </c>
      <c r="B7" s="32"/>
      <c r="C7" s="32"/>
      <c r="D7" s="32"/>
      <c r="E7" s="32"/>
      <c r="F7" s="32"/>
      <c r="G7" s="32"/>
      <c r="H7" s="247"/>
    </row>
    <row r="8" customFormat="false" ht="15" hidden="false" customHeight="true" outlineLevel="0" collapsed="false">
      <c r="A8" s="248" t="s">
        <v>37</v>
      </c>
      <c r="B8" s="248"/>
      <c r="C8" s="249"/>
      <c r="D8" s="249"/>
      <c r="E8" s="249"/>
      <c r="F8" s="250"/>
      <c r="G8" s="249"/>
      <c r="H8" s="251"/>
    </row>
    <row r="9" customFormat="false" ht="13.8" hidden="false" customHeight="false" outlineLevel="0" collapsed="false">
      <c r="A9" s="252" t="s">
        <v>222</v>
      </c>
      <c r="B9" s="252"/>
      <c r="C9" s="252"/>
      <c r="D9" s="252"/>
      <c r="E9" s="252"/>
      <c r="F9" s="252"/>
      <c r="G9" s="252"/>
      <c r="H9" s="252"/>
      <c r="R9" s="253"/>
      <c r="S9" s="253"/>
    </row>
    <row r="10" customFormat="false" ht="11.25" hidden="false" customHeight="true" outlineLevel="0" collapsed="false">
      <c r="A10" s="254"/>
      <c r="B10" s="255"/>
      <c r="C10" s="256" t="s">
        <v>41</v>
      </c>
      <c r="D10" s="256"/>
      <c r="E10" s="256"/>
      <c r="F10" s="256"/>
      <c r="G10" s="256"/>
      <c r="H10" s="256"/>
    </row>
    <row r="11" customFormat="false" ht="12.6" hidden="false" customHeight="true" outlineLevel="0" collapsed="false">
      <c r="A11" s="257" t="s">
        <v>223</v>
      </c>
      <c r="B11" s="258"/>
      <c r="C11" s="54" t="s">
        <v>43</v>
      </c>
      <c r="D11" s="54" t="s">
        <v>44</v>
      </c>
      <c r="E11" s="259" t="s">
        <v>224</v>
      </c>
      <c r="F11" s="54" t="s">
        <v>43</v>
      </c>
      <c r="G11" s="54" t="s">
        <v>44</v>
      </c>
      <c r="H11" s="260" t="s">
        <v>224</v>
      </c>
    </row>
    <row r="12" s="253" customFormat="true" ht="13.5" hidden="false" customHeight="true" outlineLevel="0" collapsed="false">
      <c r="A12" s="261" t="s">
        <v>225</v>
      </c>
      <c r="B12" s="262" t="s">
        <v>226</v>
      </c>
      <c r="C12" s="263" t="s">
        <v>227</v>
      </c>
      <c r="D12" s="263"/>
      <c r="E12" s="264" t="n">
        <v>2025</v>
      </c>
      <c r="F12" s="263" t="s">
        <v>228</v>
      </c>
      <c r="G12" s="263"/>
      <c r="H12" s="265" t="n">
        <v>2025</v>
      </c>
      <c r="R12" s="238"/>
      <c r="S12" s="238"/>
    </row>
    <row r="13" customFormat="false" ht="6.6" hidden="false" customHeight="true" outlineLevel="0" collapsed="false">
      <c r="A13" s="240"/>
      <c r="B13" s="241"/>
      <c r="C13" s="266"/>
      <c r="D13" s="266"/>
      <c r="E13" s="266"/>
      <c r="F13" s="266"/>
      <c r="G13" s="266"/>
      <c r="H13" s="267"/>
    </row>
    <row r="14" customFormat="false" ht="13.2" hidden="false" customHeight="false" outlineLevel="0" collapsed="false">
      <c r="A14" s="268"/>
      <c r="B14" s="269" t="s">
        <v>229</v>
      </c>
      <c r="C14" s="270" t="n">
        <v>7432075.05564002</v>
      </c>
      <c r="D14" s="270" t="n">
        <v>7557083.29901999</v>
      </c>
      <c r="E14" s="271" t="n">
        <v>100</v>
      </c>
      <c r="F14" s="270" t="n">
        <v>16727107.92382</v>
      </c>
      <c r="G14" s="270" t="n">
        <v>12888808.70513</v>
      </c>
      <c r="H14" s="272" t="n">
        <v>100</v>
      </c>
      <c r="I14" s="273"/>
      <c r="J14" s="273"/>
      <c r="K14" s="274"/>
      <c r="L14" s="274"/>
      <c r="M14" s="274"/>
      <c r="N14" s="274"/>
    </row>
    <row r="15" customFormat="false" ht="12" hidden="false" customHeight="true" outlineLevel="0" collapsed="false">
      <c r="A15" s="275"/>
      <c r="B15" s="276"/>
      <c r="C15" s="243"/>
      <c r="D15" s="243"/>
      <c r="E15" s="243"/>
      <c r="F15" s="243"/>
      <c r="G15" s="243"/>
      <c r="H15" s="277"/>
    </row>
    <row r="16" customFormat="false" ht="13.2" hidden="false" customHeight="false" outlineLevel="0" collapsed="false">
      <c r="A16" s="278" t="n">
        <v>2709000000</v>
      </c>
      <c r="B16" s="279" t="s">
        <v>230</v>
      </c>
      <c r="C16" s="250" t="n">
        <v>1766632.52134</v>
      </c>
      <c r="D16" s="250" t="n">
        <v>1637638.07701</v>
      </c>
      <c r="E16" s="280" t="n">
        <v>21.6702398559292</v>
      </c>
      <c r="F16" s="250" t="n">
        <v>3774207.7525</v>
      </c>
      <c r="G16" s="250" t="n">
        <v>3599816.34432</v>
      </c>
      <c r="H16" s="281" t="n">
        <v>27.929783323475</v>
      </c>
      <c r="I16" s="273"/>
      <c r="J16" s="273"/>
      <c r="K16" s="274"/>
      <c r="L16" s="274"/>
    </row>
    <row r="17" customFormat="false" ht="13.2" hidden="false" customHeight="false" outlineLevel="0" collapsed="false">
      <c r="A17" s="282" t="n">
        <v>901119000</v>
      </c>
      <c r="B17" s="283" t="s">
        <v>231</v>
      </c>
      <c r="C17" s="243" t="n">
        <v>468192.80358</v>
      </c>
      <c r="D17" s="243" t="n">
        <v>884197.639810001</v>
      </c>
      <c r="E17" s="284" t="n">
        <v>11.7002500147731</v>
      </c>
      <c r="F17" s="243" t="n">
        <v>103817.35739</v>
      </c>
      <c r="G17" s="243" t="n">
        <v>129368.77104</v>
      </c>
      <c r="H17" s="277" t="n">
        <v>1.00372946794151</v>
      </c>
      <c r="I17" s="273"/>
      <c r="J17" s="273"/>
      <c r="K17" s="274"/>
      <c r="L17" s="274"/>
    </row>
    <row r="18" customFormat="false" ht="26.4" hidden="false" customHeight="false" outlineLevel="0" collapsed="false">
      <c r="A18" s="278" t="n">
        <v>7108120000</v>
      </c>
      <c r="B18" s="285" t="s">
        <v>232</v>
      </c>
      <c r="C18" s="250" t="n">
        <v>461732.84328</v>
      </c>
      <c r="D18" s="250" t="n">
        <v>637955.76989</v>
      </c>
      <c r="E18" s="286" t="n">
        <v>8.44182530014895</v>
      </c>
      <c r="F18" s="250" t="n">
        <v>9.65386999999999</v>
      </c>
      <c r="G18" s="250" t="n">
        <v>9.8205</v>
      </c>
      <c r="H18" s="287" t="n">
        <v>7.61940084973969E-005</v>
      </c>
      <c r="I18" s="273"/>
      <c r="J18" s="273"/>
      <c r="K18" s="274"/>
      <c r="L18" s="274"/>
    </row>
    <row r="19" s="238" customFormat="true" ht="13.2" hidden="false" customHeight="false" outlineLevel="0" collapsed="false">
      <c r="A19" s="282" t="n">
        <v>2701120010</v>
      </c>
      <c r="B19" s="283" t="s">
        <v>233</v>
      </c>
      <c r="C19" s="243" t="n">
        <v>957005.49905</v>
      </c>
      <c r="D19" s="243" t="n">
        <v>577576.36648</v>
      </c>
      <c r="E19" s="284" t="n">
        <v>7.6428476917133</v>
      </c>
      <c r="F19" s="243" t="n">
        <v>8791215.202</v>
      </c>
      <c r="G19" s="243" t="n">
        <v>5934767.05</v>
      </c>
      <c r="H19" s="277" t="n">
        <v>46.0458928809909</v>
      </c>
      <c r="I19" s="273"/>
      <c r="J19" s="273"/>
      <c r="K19" s="274"/>
      <c r="L19" s="274"/>
    </row>
    <row r="20" customFormat="false" ht="13.2" hidden="false" customHeight="false" outlineLevel="0" collapsed="false">
      <c r="A20" s="278" t="n">
        <v>603199090</v>
      </c>
      <c r="B20" s="279" t="s">
        <v>234</v>
      </c>
      <c r="C20" s="250" t="n">
        <v>200625.65674</v>
      </c>
      <c r="D20" s="250" t="n">
        <v>208811.741659999</v>
      </c>
      <c r="E20" s="286" t="n">
        <v>2.76312610828411</v>
      </c>
      <c r="F20" s="250" t="n">
        <v>21671.2489</v>
      </c>
      <c r="G20" s="250" t="n">
        <v>16960.68202</v>
      </c>
      <c r="H20" s="287" t="n">
        <v>0.131592317087065</v>
      </c>
      <c r="I20" s="273"/>
      <c r="J20" s="273"/>
      <c r="K20" s="274"/>
      <c r="L20" s="274"/>
    </row>
    <row r="21" customFormat="false" ht="13.2" hidden="false" customHeight="false" outlineLevel="0" collapsed="false">
      <c r="A21" s="282" t="n">
        <v>2704001000</v>
      </c>
      <c r="B21" s="283" t="s">
        <v>235</v>
      </c>
      <c r="C21" s="243" t="n">
        <v>214528.56079</v>
      </c>
      <c r="D21" s="243" t="n">
        <v>181148.61336</v>
      </c>
      <c r="E21" s="284" t="n">
        <v>2.39707048595709</v>
      </c>
      <c r="F21" s="243" t="n">
        <v>811427.99</v>
      </c>
      <c r="G21" s="243" t="n">
        <v>760948.68</v>
      </c>
      <c r="H21" s="277" t="n">
        <v>5.90394890178738</v>
      </c>
      <c r="I21" s="273"/>
      <c r="J21" s="273"/>
      <c r="K21" s="274"/>
      <c r="L21" s="274"/>
    </row>
    <row r="22" customFormat="false" ht="13.2" hidden="false" customHeight="false" outlineLevel="0" collapsed="false">
      <c r="A22" s="278" t="n">
        <v>803901100</v>
      </c>
      <c r="B22" s="279" t="s">
        <v>236</v>
      </c>
      <c r="C22" s="250" t="n">
        <v>188823.98735</v>
      </c>
      <c r="D22" s="250" t="n">
        <v>154904.68759</v>
      </c>
      <c r="E22" s="286" t="n">
        <v>2.04979462923332</v>
      </c>
      <c r="F22" s="250" t="n">
        <v>377452.08521</v>
      </c>
      <c r="G22" s="250" t="n">
        <v>302208.28011</v>
      </c>
      <c r="H22" s="287" t="n">
        <v>2.34473400159717</v>
      </c>
      <c r="I22" s="273"/>
      <c r="J22" s="273"/>
      <c r="K22" s="274"/>
      <c r="L22" s="274"/>
    </row>
    <row r="23" customFormat="false" ht="13.2" hidden="false" customHeight="false" outlineLevel="0" collapsed="false">
      <c r="A23" s="282" t="n">
        <v>2710192200</v>
      </c>
      <c r="B23" s="283" t="s">
        <v>237</v>
      </c>
      <c r="C23" s="243" t="n">
        <v>119910.25777</v>
      </c>
      <c r="D23" s="243" t="n">
        <v>146014.8574</v>
      </c>
      <c r="E23" s="284" t="n">
        <v>1.9321588981153</v>
      </c>
      <c r="F23" s="243" t="n">
        <v>331986.53501</v>
      </c>
      <c r="G23" s="243" t="n">
        <v>371887.25386</v>
      </c>
      <c r="H23" s="277" t="n">
        <v>2.88535009222366</v>
      </c>
      <c r="I23" s="273"/>
      <c r="J23" s="273"/>
      <c r="K23" s="274"/>
      <c r="L23" s="274"/>
    </row>
    <row r="24" customFormat="false" ht="13.2" hidden="false" customHeight="false" outlineLevel="0" collapsed="false">
      <c r="A24" s="278" t="n">
        <v>2716000000</v>
      </c>
      <c r="B24" s="279" t="s">
        <v>238</v>
      </c>
      <c r="C24" s="250" t="n">
        <v>66306.327</v>
      </c>
      <c r="D24" s="250" t="n">
        <v>110307.203</v>
      </c>
      <c r="E24" s="286" t="n">
        <v>1.45965313117966</v>
      </c>
      <c r="F24" s="250" t="n">
        <v>1E-033</v>
      </c>
      <c r="G24" s="250" t="n">
        <v>1E-033</v>
      </c>
      <c r="H24" s="287" t="n">
        <v>7.7586689575273E-039</v>
      </c>
      <c r="I24" s="273"/>
      <c r="J24" s="273"/>
      <c r="K24" s="274"/>
      <c r="L24" s="274"/>
    </row>
    <row r="25" customFormat="false" ht="13.2" hidden="false" customHeight="false" outlineLevel="0" collapsed="false">
      <c r="A25" s="282" t="n">
        <v>2616901000</v>
      </c>
      <c r="B25" s="283" t="s">
        <v>239</v>
      </c>
      <c r="C25" s="243" t="n">
        <v>13685.50356</v>
      </c>
      <c r="D25" s="243" t="n">
        <v>95340.07568</v>
      </c>
      <c r="E25" s="284" t="n">
        <v>1.26159884584525</v>
      </c>
      <c r="F25" s="243" t="n">
        <v>3384.3769</v>
      </c>
      <c r="G25" s="243" t="n">
        <v>9225.72305</v>
      </c>
      <c r="H25" s="277" t="n">
        <v>0.0715793310387791</v>
      </c>
      <c r="I25" s="273"/>
      <c r="J25" s="273"/>
      <c r="K25" s="274"/>
      <c r="L25" s="274"/>
    </row>
    <row r="26" customFormat="false" ht="13.2" hidden="false" customHeight="false" outlineLevel="0" collapsed="false">
      <c r="A26" s="278" t="n">
        <v>7610100000</v>
      </c>
      <c r="B26" s="279" t="s">
        <v>240</v>
      </c>
      <c r="C26" s="250" t="n">
        <v>88488.7598000001</v>
      </c>
      <c r="D26" s="250" t="n">
        <v>90353.0996799999</v>
      </c>
      <c r="E26" s="286" t="n">
        <v>1.19560809514588</v>
      </c>
      <c r="F26" s="250" t="n">
        <v>8614.68164</v>
      </c>
      <c r="G26" s="250" t="n">
        <v>8752.14943</v>
      </c>
      <c r="H26" s="287" t="n">
        <v>0.0679050300941813</v>
      </c>
      <c r="I26" s="273"/>
      <c r="J26" s="273"/>
      <c r="K26" s="274"/>
      <c r="L26" s="274"/>
    </row>
    <row r="27" customFormat="false" ht="13.2" hidden="false" customHeight="false" outlineLevel="0" collapsed="false">
      <c r="A27" s="282" t="n">
        <v>2710191500</v>
      </c>
      <c r="B27" s="283" t="s">
        <v>241</v>
      </c>
      <c r="C27" s="243" t="n">
        <v>96090.5136099998</v>
      </c>
      <c r="D27" s="243" t="n">
        <v>80935.9408200001</v>
      </c>
      <c r="E27" s="284" t="n">
        <v>1.07099442493238</v>
      </c>
      <c r="F27" s="243" t="n">
        <v>92530.79761</v>
      </c>
      <c r="G27" s="243" t="n">
        <v>103994.8771</v>
      </c>
      <c r="H27" s="277" t="n">
        <v>0.806861824697638</v>
      </c>
      <c r="I27" s="273"/>
      <c r="J27" s="273"/>
      <c r="K27" s="274"/>
      <c r="L27" s="274"/>
    </row>
    <row r="28" customFormat="false" ht="13.2" hidden="false" customHeight="false" outlineLevel="0" collapsed="false">
      <c r="A28" s="278" t="n">
        <v>603110000</v>
      </c>
      <c r="B28" s="279" t="s">
        <v>242</v>
      </c>
      <c r="C28" s="250" t="n">
        <v>82424.6853299997</v>
      </c>
      <c r="D28" s="250" t="n">
        <v>80914.3029000001</v>
      </c>
      <c r="E28" s="286" t="n">
        <v>1.07070809859266</v>
      </c>
      <c r="F28" s="250" t="n">
        <v>10963.29341</v>
      </c>
      <c r="G28" s="250" t="n">
        <v>10183.99412</v>
      </c>
      <c r="H28" s="287" t="n">
        <v>0.0790142390424845</v>
      </c>
      <c r="I28" s="273"/>
      <c r="J28" s="273"/>
      <c r="K28" s="274"/>
      <c r="L28" s="274"/>
    </row>
    <row r="29" customFormat="false" ht="13.2" hidden="false" customHeight="false" outlineLevel="0" collapsed="false">
      <c r="A29" s="282" t="n">
        <v>7202600000</v>
      </c>
      <c r="B29" s="283" t="s">
        <v>243</v>
      </c>
      <c r="C29" s="243" t="n">
        <v>71027.9294</v>
      </c>
      <c r="D29" s="243" t="n">
        <v>65229.03367</v>
      </c>
      <c r="E29" s="284" t="n">
        <v>0.863150915359885</v>
      </c>
      <c r="F29" s="243" t="n">
        <v>23440.535</v>
      </c>
      <c r="G29" s="243" t="n">
        <v>19238.577</v>
      </c>
      <c r="H29" s="277" t="n">
        <v>0.149265750156899</v>
      </c>
      <c r="I29" s="273"/>
      <c r="J29" s="273"/>
      <c r="K29" s="274"/>
      <c r="L29" s="274"/>
    </row>
    <row r="30" customFormat="false" ht="13.2" hidden="false" customHeight="false" outlineLevel="0" collapsed="false">
      <c r="A30" s="278" t="n">
        <v>1511100000</v>
      </c>
      <c r="B30" s="279" t="s">
        <v>244</v>
      </c>
      <c r="C30" s="250" t="n">
        <v>48083.21963</v>
      </c>
      <c r="D30" s="250" t="n">
        <v>63236.48423</v>
      </c>
      <c r="E30" s="286" t="n">
        <v>0.836784268848811</v>
      </c>
      <c r="F30" s="250" t="n">
        <v>52774.901</v>
      </c>
      <c r="G30" s="250" t="n">
        <v>51131.8</v>
      </c>
      <c r="H30" s="287" t="n">
        <v>0.396714709402495</v>
      </c>
      <c r="I30" s="273"/>
      <c r="J30" s="273"/>
      <c r="K30" s="274"/>
      <c r="L30" s="274"/>
    </row>
    <row r="31" customFormat="false" ht="15" hidden="false" customHeight="true" outlineLevel="0" collapsed="false">
      <c r="A31" s="282" t="n">
        <v>1701999000</v>
      </c>
      <c r="B31" s="288" t="s">
        <v>245</v>
      </c>
      <c r="C31" s="243" t="n">
        <v>46466.28523</v>
      </c>
      <c r="D31" s="243" t="n">
        <v>55044.41411</v>
      </c>
      <c r="E31" s="284" t="n">
        <v>0.728381730516828</v>
      </c>
      <c r="F31" s="243" t="n">
        <v>63160.8063</v>
      </c>
      <c r="G31" s="243" t="n">
        <v>84921.827</v>
      </c>
      <c r="H31" s="277" t="n">
        <v>0.658880342961404</v>
      </c>
      <c r="I31" s="273"/>
      <c r="J31" s="273"/>
      <c r="K31" s="289"/>
      <c r="L31" s="274"/>
    </row>
    <row r="32" customFormat="false" ht="13.2" hidden="false" customHeight="false" outlineLevel="0" collapsed="false">
      <c r="A32" s="278" t="n">
        <v>804400010</v>
      </c>
      <c r="B32" s="285" t="s">
        <v>246</v>
      </c>
      <c r="C32" s="250" t="n">
        <v>56095.43063</v>
      </c>
      <c r="D32" s="250" t="n">
        <v>50672.06306</v>
      </c>
      <c r="E32" s="286" t="n">
        <v>0.67052407727954</v>
      </c>
      <c r="F32" s="250" t="n">
        <v>28768.21158</v>
      </c>
      <c r="G32" s="250" t="n">
        <v>27500.2212</v>
      </c>
      <c r="H32" s="287" t="n">
        <v>0.213365112549574</v>
      </c>
      <c r="I32" s="273"/>
      <c r="J32" s="273"/>
      <c r="K32" s="274"/>
      <c r="L32" s="274"/>
    </row>
    <row r="33" customFormat="false" ht="26.4" hidden="false" customHeight="false" outlineLevel="0" collapsed="false">
      <c r="A33" s="282" t="n">
        <v>3904102000</v>
      </c>
      <c r="B33" s="288" t="s">
        <v>247</v>
      </c>
      <c r="C33" s="243" t="n">
        <v>55307.16985</v>
      </c>
      <c r="D33" s="243" t="n">
        <v>48943.54693</v>
      </c>
      <c r="E33" s="284" t="n">
        <v>0.647651282821602</v>
      </c>
      <c r="F33" s="243" t="n">
        <v>63169.93138</v>
      </c>
      <c r="G33" s="243" t="n">
        <v>54393.121</v>
      </c>
      <c r="H33" s="277" t="n">
        <v>0.422018219405726</v>
      </c>
      <c r="I33" s="273"/>
      <c r="J33" s="273"/>
      <c r="K33" s="274"/>
      <c r="L33" s="274"/>
    </row>
    <row r="34" customFormat="false" ht="14.4" hidden="false" customHeight="true" outlineLevel="0" collapsed="false">
      <c r="A34" s="278" t="n">
        <v>102299020</v>
      </c>
      <c r="B34" s="285" t="s">
        <v>248</v>
      </c>
      <c r="C34" s="250" t="n">
        <v>28899.4114</v>
      </c>
      <c r="D34" s="250" t="n">
        <v>43637.0677</v>
      </c>
      <c r="E34" s="286" t="n">
        <v>0.577432667781483</v>
      </c>
      <c r="F34" s="250" t="n">
        <v>14144.12</v>
      </c>
      <c r="G34" s="250" t="n">
        <v>21000.77</v>
      </c>
      <c r="H34" s="287" t="n">
        <v>0.162938022283171</v>
      </c>
      <c r="I34" s="273"/>
      <c r="J34" s="273"/>
      <c r="K34" s="274"/>
      <c r="L34" s="274"/>
    </row>
    <row r="35" customFormat="false" ht="31.8" hidden="false" customHeight="true" outlineLevel="0" collapsed="false">
      <c r="A35" s="282" t="n">
        <v>7404000010</v>
      </c>
      <c r="B35" s="290" t="s">
        <v>249</v>
      </c>
      <c r="C35" s="243" t="n">
        <v>36154.58546</v>
      </c>
      <c r="D35" s="243" t="n">
        <v>43078.22815</v>
      </c>
      <c r="E35" s="284" t="n">
        <v>0.570037757233488</v>
      </c>
      <c r="F35" s="243" t="n">
        <v>4853.66599</v>
      </c>
      <c r="G35" s="243" t="n">
        <v>5354.32099</v>
      </c>
      <c r="H35" s="277" t="n">
        <v>0.0415424040537499</v>
      </c>
      <c r="I35" s="273"/>
      <c r="J35" s="273"/>
      <c r="K35" s="274"/>
      <c r="L35" s="274"/>
    </row>
    <row r="36" customFormat="false" ht="13.2" hidden="false" customHeight="false" outlineLevel="0" collapsed="false">
      <c r="A36" s="278" t="n">
        <v>603129000</v>
      </c>
      <c r="B36" s="285" t="s">
        <v>250</v>
      </c>
      <c r="C36" s="250" t="n">
        <v>41128.24756</v>
      </c>
      <c r="D36" s="250" t="n">
        <v>38183.8225699999</v>
      </c>
      <c r="E36" s="286" t="n">
        <v>0.505271955583071</v>
      </c>
      <c r="F36" s="250" t="n">
        <v>6735.7805</v>
      </c>
      <c r="G36" s="250" t="n">
        <v>5698.42015</v>
      </c>
      <c r="H36" s="287" t="n">
        <v>0.044212155524753</v>
      </c>
      <c r="I36" s="273"/>
      <c r="J36" s="273"/>
      <c r="K36" s="274"/>
      <c r="L36" s="274"/>
    </row>
    <row r="37" customFormat="false" ht="14.25" hidden="false" customHeight="true" outlineLevel="0" collapsed="false">
      <c r="A37" s="282" t="n">
        <v>2701120090</v>
      </c>
      <c r="B37" s="288" t="s">
        <v>251</v>
      </c>
      <c r="C37" s="243" t="n">
        <v>107963.78804</v>
      </c>
      <c r="D37" s="243" t="n">
        <v>34436.20719</v>
      </c>
      <c r="E37" s="284" t="n">
        <v>0.455681191108026</v>
      </c>
      <c r="F37" s="243" t="n">
        <v>650526.2</v>
      </c>
      <c r="G37" s="243" t="n">
        <v>215310.29</v>
      </c>
      <c r="H37" s="277" t="n">
        <v>1.6705212632592</v>
      </c>
      <c r="I37" s="273"/>
      <c r="J37" s="273"/>
      <c r="K37" s="274"/>
      <c r="L37" s="274"/>
    </row>
    <row r="38" customFormat="false" ht="13.2" hidden="false" customHeight="false" outlineLevel="0" collapsed="false">
      <c r="A38" s="278" t="n">
        <v>2101110010</v>
      </c>
      <c r="B38" s="285" t="s">
        <v>252</v>
      </c>
      <c r="C38" s="250" t="n">
        <v>20856.28119</v>
      </c>
      <c r="D38" s="250" t="n">
        <v>33881.65042</v>
      </c>
      <c r="E38" s="286" t="n">
        <v>0.448342952953738</v>
      </c>
      <c r="F38" s="250" t="n">
        <v>996.79404</v>
      </c>
      <c r="G38" s="250" t="n">
        <v>1580.38977</v>
      </c>
      <c r="H38" s="287" t="n">
        <v>0.0122617210492927</v>
      </c>
      <c r="I38" s="273"/>
      <c r="J38" s="273"/>
      <c r="K38" s="274"/>
      <c r="L38" s="274"/>
    </row>
    <row r="39" customFormat="false" ht="13.2" hidden="false" customHeight="false" outlineLevel="0" collapsed="false">
      <c r="A39" s="282" t="n">
        <v>2713200000</v>
      </c>
      <c r="B39" s="288" t="s">
        <v>253</v>
      </c>
      <c r="C39" s="243" t="n">
        <v>20431.81118</v>
      </c>
      <c r="D39" s="243" t="n">
        <v>31759.61301</v>
      </c>
      <c r="E39" s="284" t="n">
        <v>0.420262841539918</v>
      </c>
      <c r="F39" s="243" t="n">
        <v>50105.506</v>
      </c>
      <c r="G39" s="243" t="n">
        <v>79701.004</v>
      </c>
      <c r="H39" s="277" t="n">
        <v>0.618373705618559</v>
      </c>
      <c r="I39" s="273"/>
      <c r="J39" s="273"/>
      <c r="K39" s="274"/>
      <c r="L39" s="274"/>
    </row>
    <row r="40" customFormat="false" ht="13.2" hidden="false" customHeight="false" outlineLevel="0" collapsed="false">
      <c r="A40" s="278" t="n">
        <v>2101110090</v>
      </c>
      <c r="B40" s="285" t="s">
        <v>254</v>
      </c>
      <c r="C40" s="250" t="n">
        <v>16339.81409</v>
      </c>
      <c r="D40" s="250" t="n">
        <v>30433.10935</v>
      </c>
      <c r="E40" s="286" t="n">
        <v>0.402709724715442</v>
      </c>
      <c r="F40" s="250" t="n">
        <v>1270.00513</v>
      </c>
      <c r="G40" s="250" t="n">
        <v>1740.07459</v>
      </c>
      <c r="H40" s="287" t="n">
        <v>0.0135006627052151</v>
      </c>
      <c r="I40" s="273"/>
      <c r="J40" s="273"/>
      <c r="K40" s="274"/>
      <c r="L40" s="274"/>
    </row>
    <row r="41" customFormat="false" ht="15.6" hidden="false" customHeight="true" outlineLevel="0" collapsed="false">
      <c r="A41" s="282" t="n">
        <v>1704901000</v>
      </c>
      <c r="B41" s="288" t="s">
        <v>255</v>
      </c>
      <c r="C41" s="243" t="n">
        <v>29342.97038</v>
      </c>
      <c r="D41" s="243" t="n">
        <v>28268.96908</v>
      </c>
      <c r="E41" s="284" t="n">
        <v>0.374072482218979</v>
      </c>
      <c r="F41" s="243" t="n">
        <v>13148.59742</v>
      </c>
      <c r="G41" s="243" t="n">
        <v>12329.5076499999</v>
      </c>
      <c r="H41" s="277" t="n">
        <v>0.0956605682656499</v>
      </c>
      <c r="I41" s="273"/>
      <c r="J41" s="273"/>
      <c r="K41" s="274"/>
      <c r="L41" s="274"/>
    </row>
    <row r="42" customFormat="false" ht="26.4" hidden="false" customHeight="false" outlineLevel="0" collapsed="false">
      <c r="A42" s="278" t="n">
        <v>8504219000</v>
      </c>
      <c r="B42" s="285" t="s">
        <v>256</v>
      </c>
      <c r="C42" s="250" t="n">
        <v>27220.72878</v>
      </c>
      <c r="D42" s="250" t="n">
        <v>28148.86839</v>
      </c>
      <c r="E42" s="286" t="n">
        <v>0.372483235610892</v>
      </c>
      <c r="F42" s="250" t="n">
        <v>3106.5308</v>
      </c>
      <c r="G42" s="250" t="n">
        <v>2952.78085</v>
      </c>
      <c r="H42" s="287" t="n">
        <v>0.0229096491192761</v>
      </c>
      <c r="I42" s="273"/>
      <c r="J42" s="273"/>
      <c r="K42" s="274"/>
      <c r="L42" s="274"/>
    </row>
    <row r="43" customFormat="false" ht="13.2" hidden="false" customHeight="false" outlineLevel="0" collapsed="false">
      <c r="A43" s="282" t="n">
        <v>3004902900</v>
      </c>
      <c r="B43" s="288" t="s">
        <v>257</v>
      </c>
      <c r="C43" s="243" t="n">
        <v>30886.48792</v>
      </c>
      <c r="D43" s="243" t="n">
        <v>28015.45746</v>
      </c>
      <c r="E43" s="284" t="n">
        <v>0.370717859675215</v>
      </c>
      <c r="F43" s="243" t="n">
        <v>6323.57645</v>
      </c>
      <c r="G43" s="243" t="n">
        <v>5596.52673</v>
      </c>
      <c r="H43" s="277" t="n">
        <v>0.0434215982100228</v>
      </c>
      <c r="I43" s="273"/>
      <c r="J43" s="273"/>
      <c r="K43" s="274"/>
      <c r="L43" s="274"/>
    </row>
    <row r="44" customFormat="false" ht="39.6" hidden="false" customHeight="false" outlineLevel="0" collapsed="false">
      <c r="A44" s="278" t="n">
        <v>3304990000</v>
      </c>
      <c r="B44" s="285" t="s">
        <v>258</v>
      </c>
      <c r="C44" s="250" t="n">
        <v>24472.2388800001</v>
      </c>
      <c r="D44" s="250" t="n">
        <v>26360.40372</v>
      </c>
      <c r="E44" s="286" t="n">
        <v>0.348817164995634</v>
      </c>
      <c r="F44" s="250" t="n">
        <v>3830.85416</v>
      </c>
      <c r="G44" s="250" t="n">
        <v>4206.67039</v>
      </c>
      <c r="H44" s="287" t="n">
        <v>0.0326381629694423</v>
      </c>
      <c r="I44" s="273"/>
      <c r="J44" s="273"/>
      <c r="K44" s="274"/>
      <c r="L44" s="274"/>
    </row>
    <row r="45" customFormat="false" ht="16.2" hidden="false" customHeight="true" outlineLevel="0" collapsed="false">
      <c r="A45" s="282" t="n">
        <v>8507100000</v>
      </c>
      <c r="B45" s="288" t="s">
        <v>259</v>
      </c>
      <c r="C45" s="243" t="n">
        <v>26385.43724</v>
      </c>
      <c r="D45" s="243" t="n">
        <v>26257.97897</v>
      </c>
      <c r="E45" s="284" t="n">
        <v>0.347461817357567</v>
      </c>
      <c r="F45" s="243" t="n">
        <v>8849.91013000001</v>
      </c>
      <c r="G45" s="243" t="n">
        <v>8848.47906000001</v>
      </c>
      <c r="H45" s="277" t="n">
        <v>0.0686524198041524</v>
      </c>
      <c r="I45" s="273"/>
      <c r="J45" s="273"/>
      <c r="K45" s="274"/>
      <c r="L45" s="274"/>
    </row>
    <row r="46" customFormat="false" ht="13.2" hidden="false" customHeight="false" outlineLevel="0" collapsed="false">
      <c r="A46" s="278" t="n">
        <v>1801001900</v>
      </c>
      <c r="B46" s="285" t="s">
        <v>260</v>
      </c>
      <c r="C46" s="250" t="n">
        <v>8664.22912</v>
      </c>
      <c r="D46" s="250" t="n">
        <v>25973.52948</v>
      </c>
      <c r="E46" s="286" t="n">
        <v>0.343697805783989</v>
      </c>
      <c r="F46" s="250" t="n">
        <v>2062.502</v>
      </c>
      <c r="G46" s="250" t="n">
        <v>2605.348</v>
      </c>
      <c r="H46" s="287" t="n">
        <v>0.0202140326511558</v>
      </c>
      <c r="I46" s="273"/>
      <c r="J46" s="273"/>
      <c r="K46" s="274"/>
      <c r="L46" s="274"/>
    </row>
    <row r="47" customFormat="false" ht="16.8" hidden="false" customHeight="true" outlineLevel="0" collapsed="false">
      <c r="A47" s="282" t="n">
        <v>603141000</v>
      </c>
      <c r="B47" s="288" t="s">
        <v>261</v>
      </c>
      <c r="C47" s="243" t="n">
        <v>23956.88122</v>
      </c>
      <c r="D47" s="243" t="n">
        <v>25041.9813899999</v>
      </c>
      <c r="E47" s="284" t="n">
        <v>0.331370985327731</v>
      </c>
      <c r="F47" s="243" t="n">
        <v>6367.80971999999</v>
      </c>
      <c r="G47" s="243" t="n">
        <v>6006.46268</v>
      </c>
      <c r="H47" s="277" t="n">
        <v>0.0466021555398622</v>
      </c>
      <c r="I47" s="273"/>
      <c r="J47" s="273"/>
      <c r="K47" s="274"/>
      <c r="L47" s="274"/>
    </row>
    <row r="48" customFormat="false" ht="13.2" hidden="false" customHeight="false" outlineLevel="0" collapsed="false">
      <c r="A48" s="278" t="n">
        <v>3902100000</v>
      </c>
      <c r="B48" s="285" t="s">
        <v>262</v>
      </c>
      <c r="C48" s="250" t="n">
        <v>21032.52865</v>
      </c>
      <c r="D48" s="250" t="n">
        <v>23780.68326</v>
      </c>
      <c r="E48" s="286" t="n">
        <v>0.314680708403518</v>
      </c>
      <c r="F48" s="250" t="n">
        <v>14637.56167</v>
      </c>
      <c r="G48" s="250" t="n">
        <v>17524.7488</v>
      </c>
      <c r="H48" s="287" t="n">
        <v>0.135968724503024</v>
      </c>
      <c r="I48" s="273"/>
      <c r="J48" s="273"/>
      <c r="K48" s="274"/>
      <c r="L48" s="274"/>
    </row>
    <row r="49" customFormat="false" ht="13.2" hidden="false" customHeight="false" outlineLevel="0" collapsed="false">
      <c r="A49" s="282" t="n">
        <v>803101000</v>
      </c>
      <c r="B49" s="288" t="s">
        <v>263</v>
      </c>
      <c r="C49" s="243" t="n">
        <v>18631.4174</v>
      </c>
      <c r="D49" s="243" t="n">
        <v>23585.94723</v>
      </c>
      <c r="E49" s="284" t="n">
        <v>0.312103840817246</v>
      </c>
      <c r="F49" s="243" t="n">
        <v>21758.70414</v>
      </c>
      <c r="G49" s="243" t="n">
        <v>29032.45485</v>
      </c>
      <c r="H49" s="277" t="n">
        <v>0.225253206205508</v>
      </c>
      <c r="I49" s="273"/>
      <c r="J49" s="273"/>
      <c r="K49" s="274"/>
      <c r="L49" s="274"/>
    </row>
    <row r="50" customFormat="false" ht="13.2" hidden="false" customHeight="false" outlineLevel="0" collapsed="false">
      <c r="A50" s="278" t="n">
        <v>805502200</v>
      </c>
      <c r="B50" s="285" t="s">
        <v>264</v>
      </c>
      <c r="C50" s="250" t="n">
        <v>22338.68864</v>
      </c>
      <c r="D50" s="250" t="n">
        <v>22172.75066</v>
      </c>
      <c r="E50" s="286" t="n">
        <v>0.293403549791166</v>
      </c>
      <c r="F50" s="250" t="n">
        <v>16970.2833</v>
      </c>
      <c r="G50" s="250" t="n">
        <v>16157.0074</v>
      </c>
      <c r="H50" s="287" t="n">
        <v>0.125356871760919</v>
      </c>
      <c r="I50" s="273"/>
      <c r="J50" s="273"/>
      <c r="K50" s="274"/>
      <c r="L50" s="274"/>
    </row>
    <row r="51" customFormat="false" ht="13.2" hidden="false" customHeight="false" outlineLevel="0" collapsed="false">
      <c r="A51" s="282" t="n">
        <v>3902300000</v>
      </c>
      <c r="B51" s="288" t="s">
        <v>265</v>
      </c>
      <c r="C51" s="243" t="n">
        <v>18965.11426</v>
      </c>
      <c r="D51" s="243" t="n">
        <v>20288.06201</v>
      </c>
      <c r="E51" s="284" t="n">
        <v>0.268464183961436</v>
      </c>
      <c r="F51" s="243" t="n">
        <v>12320.4611</v>
      </c>
      <c r="G51" s="243" t="n">
        <v>14241.1575</v>
      </c>
      <c r="H51" s="277" t="n">
        <v>0.110492426614507</v>
      </c>
      <c r="I51" s="273"/>
      <c r="J51" s="273"/>
      <c r="K51" s="274"/>
      <c r="L51" s="274"/>
    </row>
    <row r="52" customFormat="false" ht="26.4" hidden="false" customHeight="false" outlineLevel="0" collapsed="false">
      <c r="A52" s="278" t="n">
        <v>7103912000</v>
      </c>
      <c r="B52" s="285" t="s">
        <v>266</v>
      </c>
      <c r="C52" s="250" t="n">
        <v>20209.33225</v>
      </c>
      <c r="D52" s="250" t="n">
        <v>19370.96113</v>
      </c>
      <c r="E52" s="286" t="n">
        <v>0.256328537922985</v>
      </c>
      <c r="F52" s="250" t="n">
        <v>0.00608</v>
      </c>
      <c r="G52" s="250" t="n">
        <v>0.00822</v>
      </c>
      <c r="H52" s="287" t="n">
        <v>6.37762588308744E-008</v>
      </c>
      <c r="I52" s="273"/>
      <c r="J52" s="273"/>
      <c r="K52" s="274"/>
      <c r="L52" s="274"/>
    </row>
    <row r="53" customFormat="false" ht="13.2" hidden="false" customHeight="false" outlineLevel="0" collapsed="false">
      <c r="A53" s="282" t="n">
        <v>603199010</v>
      </c>
      <c r="B53" s="288" t="s">
        <v>267</v>
      </c>
      <c r="C53" s="243" t="n">
        <v>16361.71442</v>
      </c>
      <c r="D53" s="243" t="n">
        <v>18878.19266</v>
      </c>
      <c r="E53" s="284" t="n">
        <v>0.249807920768164</v>
      </c>
      <c r="F53" s="243" t="n">
        <v>3847.11078</v>
      </c>
      <c r="G53" s="243" t="n">
        <v>4315.37</v>
      </c>
      <c r="H53" s="277" t="n">
        <v>0.0334815272592446</v>
      </c>
      <c r="I53" s="273"/>
      <c r="J53" s="273"/>
      <c r="K53" s="274"/>
      <c r="L53" s="274"/>
    </row>
    <row r="54" customFormat="false" ht="26.4" hidden="false" customHeight="false" outlineLevel="0" collapsed="false">
      <c r="A54" s="278" t="n">
        <v>2710192900</v>
      </c>
      <c r="B54" s="285" t="s">
        <v>268</v>
      </c>
      <c r="C54" s="250" t="n">
        <v>4269.2404</v>
      </c>
      <c r="D54" s="250" t="n">
        <v>18865.50482</v>
      </c>
      <c r="E54" s="286" t="n">
        <v>0.249640027422306</v>
      </c>
      <c r="F54" s="250" t="n">
        <v>15785.53997</v>
      </c>
      <c r="G54" s="250" t="n">
        <v>50772.03766</v>
      </c>
      <c r="H54" s="287" t="n">
        <v>0.393923432503049</v>
      </c>
      <c r="I54" s="273"/>
      <c r="J54" s="273"/>
      <c r="K54" s="274"/>
      <c r="L54" s="274"/>
    </row>
    <row r="55" customFormat="false" ht="14.4" hidden="false" customHeight="true" outlineLevel="0" collapsed="false">
      <c r="A55" s="282" t="n">
        <v>3303000000</v>
      </c>
      <c r="B55" s="288" t="s">
        <v>269</v>
      </c>
      <c r="C55" s="243" t="n">
        <v>13683.12052</v>
      </c>
      <c r="D55" s="243" t="n">
        <v>18726.2366</v>
      </c>
      <c r="E55" s="284" t="n">
        <v>0.247797144202823</v>
      </c>
      <c r="F55" s="243" t="n">
        <v>1367.27813</v>
      </c>
      <c r="G55" s="243" t="n">
        <v>1652.47002</v>
      </c>
      <c r="H55" s="277" t="n">
        <v>0.0128209678474185</v>
      </c>
      <c r="I55" s="273"/>
      <c r="J55" s="273"/>
      <c r="K55" s="274"/>
      <c r="L55" s="274"/>
    </row>
    <row r="56" customFormat="false" ht="16.2" hidden="false" customHeight="true" outlineLevel="0" collapsed="false">
      <c r="A56" s="278" t="n">
        <v>7602000000</v>
      </c>
      <c r="B56" s="285" t="s">
        <v>270</v>
      </c>
      <c r="C56" s="250" t="n">
        <v>13296.35633</v>
      </c>
      <c r="D56" s="250" t="n">
        <v>17197.90956</v>
      </c>
      <c r="E56" s="286" t="n">
        <v>0.2275733755936</v>
      </c>
      <c r="F56" s="250" t="n">
        <v>7990.4645</v>
      </c>
      <c r="G56" s="250" t="n">
        <v>8205.664</v>
      </c>
      <c r="H56" s="287" t="n">
        <v>0.0636650305526993</v>
      </c>
      <c r="I56" s="273"/>
      <c r="J56" s="273"/>
      <c r="K56" s="274"/>
      <c r="L56" s="274"/>
    </row>
    <row r="57" customFormat="false" ht="16.8" hidden="false" customHeight="true" outlineLevel="0" collapsed="false">
      <c r="A57" s="282" t="n">
        <v>2710192100</v>
      </c>
      <c r="B57" s="288" t="s">
        <v>271</v>
      </c>
      <c r="C57" s="243" t="n">
        <v>142240.17488</v>
      </c>
      <c r="D57" s="243" t="n">
        <v>17092.891</v>
      </c>
      <c r="E57" s="284" t="n">
        <v>0.226183705057434</v>
      </c>
      <c r="F57" s="243" t="n">
        <v>194662.29951</v>
      </c>
      <c r="G57" s="243" t="n">
        <v>29456.595</v>
      </c>
      <c r="H57" s="277" t="n">
        <v>0.228543969220954</v>
      </c>
      <c r="I57" s="273"/>
      <c r="J57" s="273"/>
      <c r="K57" s="274"/>
      <c r="L57" s="274"/>
    </row>
    <row r="58" customFormat="false" ht="13.2" hidden="false" customHeight="false" outlineLevel="0" collapsed="false">
      <c r="A58" s="278" t="n">
        <v>603121000</v>
      </c>
      <c r="B58" s="285" t="s">
        <v>272</v>
      </c>
      <c r="C58" s="250" t="n">
        <v>17084.89508</v>
      </c>
      <c r="D58" s="250" t="n">
        <v>16813.42639</v>
      </c>
      <c r="E58" s="286" t="n">
        <v>0.222485656498988</v>
      </c>
      <c r="F58" s="250" t="n">
        <v>2921.62658</v>
      </c>
      <c r="G58" s="250" t="n">
        <v>2671.64331</v>
      </c>
      <c r="H58" s="287" t="n">
        <v>0.0207283960148825</v>
      </c>
      <c r="I58" s="273"/>
      <c r="J58" s="273"/>
      <c r="K58" s="274"/>
      <c r="L58" s="274"/>
    </row>
    <row r="59" customFormat="false" ht="26.4" hidden="false" customHeight="false" outlineLevel="0" collapsed="false">
      <c r="A59" s="282" t="n">
        <v>202300093</v>
      </c>
      <c r="B59" s="288" t="s">
        <v>273</v>
      </c>
      <c r="C59" s="243" t="n">
        <v>5713.34383</v>
      </c>
      <c r="D59" s="243" t="n">
        <v>16351.45585</v>
      </c>
      <c r="E59" s="284" t="n">
        <v>0.216372576601352</v>
      </c>
      <c r="F59" s="243" t="n">
        <v>1581.45718</v>
      </c>
      <c r="G59" s="243" t="n">
        <v>3824.64512</v>
      </c>
      <c r="H59" s="277" t="n">
        <v>0.0296741553661023</v>
      </c>
      <c r="I59" s="273"/>
      <c r="J59" s="273"/>
      <c r="K59" s="274"/>
      <c r="L59" s="274"/>
    </row>
    <row r="60" customFormat="false" ht="17.4" hidden="false" customHeight="true" outlineLevel="0" collapsed="false">
      <c r="A60" s="278" t="n">
        <v>2008999000</v>
      </c>
      <c r="B60" s="285" t="s">
        <v>274</v>
      </c>
      <c r="C60" s="250" t="n">
        <v>17471.31302</v>
      </c>
      <c r="D60" s="250" t="n">
        <v>16319.61787</v>
      </c>
      <c r="E60" s="286" t="n">
        <v>0.215951276759333</v>
      </c>
      <c r="F60" s="250" t="n">
        <v>4962.82422</v>
      </c>
      <c r="G60" s="250" t="n">
        <v>4692.92087</v>
      </c>
      <c r="H60" s="287" t="n">
        <v>0.0364108194742011</v>
      </c>
      <c r="I60" s="273"/>
      <c r="J60" s="273"/>
      <c r="K60" s="274"/>
      <c r="L60" s="274"/>
    </row>
    <row r="61" customFormat="false" ht="14.4" hidden="false" customHeight="true" outlineLevel="0" collapsed="false">
      <c r="A61" s="282" t="n">
        <v>3402500000</v>
      </c>
      <c r="B61" s="288" t="s">
        <v>275</v>
      </c>
      <c r="C61" s="243" t="n">
        <v>12352.7207</v>
      </c>
      <c r="D61" s="243" t="n">
        <v>15669.44972</v>
      </c>
      <c r="E61" s="284" t="n">
        <v>0.207347849692646</v>
      </c>
      <c r="F61" s="243" t="n">
        <v>12010.46136</v>
      </c>
      <c r="G61" s="243" t="n">
        <v>14673.26923</v>
      </c>
      <c r="H61" s="277" t="n">
        <v>0.113845038480241</v>
      </c>
      <c r="I61" s="273"/>
      <c r="J61" s="273"/>
      <c r="K61" s="274"/>
      <c r="L61" s="274"/>
    </row>
    <row r="62" customFormat="false" ht="13.2" hidden="false" customHeight="false" outlineLevel="0" collapsed="false">
      <c r="A62" s="278" t="n">
        <v>8523520000</v>
      </c>
      <c r="B62" s="285" t="s">
        <v>276</v>
      </c>
      <c r="C62" s="250" t="n">
        <v>11516.42294</v>
      </c>
      <c r="D62" s="250" t="n">
        <v>15599.05128</v>
      </c>
      <c r="E62" s="286" t="n">
        <v>0.206416293995633</v>
      </c>
      <c r="F62" s="250" t="n">
        <v>68.04165</v>
      </c>
      <c r="G62" s="250" t="n">
        <v>101.34828</v>
      </c>
      <c r="H62" s="287" t="n">
        <v>0.000786327753934785</v>
      </c>
      <c r="I62" s="273"/>
      <c r="J62" s="273"/>
      <c r="K62" s="274"/>
      <c r="L62" s="274"/>
    </row>
    <row r="63" customFormat="false" ht="26.4" hidden="false" customHeight="false" outlineLevel="0" collapsed="false">
      <c r="A63" s="282" t="n">
        <v>1511900000</v>
      </c>
      <c r="B63" s="288" t="s">
        <v>277</v>
      </c>
      <c r="C63" s="243" t="n">
        <v>11883.60839</v>
      </c>
      <c r="D63" s="243" t="n">
        <v>15249.06202</v>
      </c>
      <c r="E63" s="284" t="n">
        <v>0.201785019651398</v>
      </c>
      <c r="F63" s="243" t="n">
        <v>8626.15345</v>
      </c>
      <c r="G63" s="243" t="n">
        <v>9689.3437</v>
      </c>
      <c r="H63" s="277" t="n">
        <v>0.0751764101840027</v>
      </c>
      <c r="I63" s="273"/>
      <c r="J63" s="273"/>
      <c r="K63" s="274"/>
      <c r="L63" s="274"/>
    </row>
    <row r="64" customFormat="false" ht="17.4" hidden="false" customHeight="true" outlineLevel="0" collapsed="false">
      <c r="A64" s="278" t="n">
        <v>1701140000</v>
      </c>
      <c r="B64" s="285" t="s">
        <v>278</v>
      </c>
      <c r="C64" s="250" t="n">
        <v>16767.22664</v>
      </c>
      <c r="D64" s="250" t="n">
        <v>15167.83574</v>
      </c>
      <c r="E64" s="286" t="n">
        <v>0.200710183278872</v>
      </c>
      <c r="F64" s="250" t="n">
        <v>22335.84617</v>
      </c>
      <c r="G64" s="250" t="n">
        <v>21740.55981</v>
      </c>
      <c r="H64" s="287" t="n">
        <v>0.168677806517113</v>
      </c>
      <c r="I64" s="273"/>
      <c r="J64" s="273"/>
      <c r="K64" s="274"/>
      <c r="L64" s="274"/>
    </row>
    <row r="65" customFormat="false" ht="13.2" hidden="false" customHeight="false" outlineLevel="0" collapsed="false">
      <c r="A65" s="282" t="n">
        <v>7404000090</v>
      </c>
      <c r="B65" s="288" t="s">
        <v>279</v>
      </c>
      <c r="C65" s="243" t="n">
        <v>17769.28559</v>
      </c>
      <c r="D65" s="243" t="n">
        <v>14699.41336</v>
      </c>
      <c r="E65" s="284" t="n">
        <v>0.194511728644122</v>
      </c>
      <c r="F65" s="243" t="n">
        <v>3355.267</v>
      </c>
      <c r="G65" s="243" t="n">
        <v>2536.78948</v>
      </c>
      <c r="H65" s="277" t="n">
        <v>0.0196821097902578</v>
      </c>
      <c r="I65" s="273"/>
      <c r="J65" s="273"/>
      <c r="K65" s="274"/>
      <c r="L65" s="274"/>
    </row>
    <row r="66" customFormat="false" ht="26.4" hidden="false" customHeight="false" outlineLevel="0" collapsed="false">
      <c r="A66" s="278" t="n">
        <v>3808921900</v>
      </c>
      <c r="B66" s="285" t="s">
        <v>280</v>
      </c>
      <c r="C66" s="250" t="n">
        <v>4604.95932</v>
      </c>
      <c r="D66" s="250" t="n">
        <v>14312.99057</v>
      </c>
      <c r="E66" s="286" t="n">
        <v>0.189398343298083</v>
      </c>
      <c r="F66" s="250" t="n">
        <v>268.4323</v>
      </c>
      <c r="G66" s="250" t="n">
        <v>616.59782</v>
      </c>
      <c r="H66" s="287" t="n">
        <v>0.00478397836531301</v>
      </c>
      <c r="I66" s="273"/>
      <c r="J66" s="273"/>
      <c r="K66" s="274"/>
      <c r="L66" s="274"/>
    </row>
    <row r="67" customFormat="false" ht="15.6" hidden="false" customHeight="true" outlineLevel="0" collapsed="false">
      <c r="A67" s="282" t="n">
        <v>3305900000</v>
      </c>
      <c r="B67" s="288" t="s">
        <v>281</v>
      </c>
      <c r="C67" s="243" t="n">
        <v>13843.11938</v>
      </c>
      <c r="D67" s="243" t="n">
        <v>14102.33858</v>
      </c>
      <c r="E67" s="284" t="n">
        <v>0.186610865885636</v>
      </c>
      <c r="F67" s="243" t="n">
        <v>3209.95153000001</v>
      </c>
      <c r="G67" s="243" t="n">
        <v>3192.78574</v>
      </c>
      <c r="H67" s="277" t="n">
        <v>0.0247717676089738</v>
      </c>
      <c r="I67" s="273"/>
      <c r="J67" s="273"/>
      <c r="K67" s="274"/>
      <c r="L67" s="274"/>
    </row>
    <row r="68" customFormat="false" ht="25.8" hidden="false" customHeight="true" outlineLevel="0" collapsed="false">
      <c r="A68" s="278" t="n">
        <v>6302600000</v>
      </c>
      <c r="B68" s="285" t="s">
        <v>282</v>
      </c>
      <c r="C68" s="250" t="n">
        <v>9764.26358999998</v>
      </c>
      <c r="D68" s="250" t="n">
        <v>13529.88993</v>
      </c>
      <c r="E68" s="286" t="n">
        <v>0.179035871309697</v>
      </c>
      <c r="F68" s="250" t="n">
        <v>1593.55797</v>
      </c>
      <c r="G68" s="250" t="n">
        <v>1983.19088</v>
      </c>
      <c r="H68" s="287" t="n">
        <v>0.0153869215175073</v>
      </c>
      <c r="I68" s="273"/>
      <c r="J68" s="273"/>
      <c r="K68" s="274"/>
      <c r="L68" s="274"/>
    </row>
    <row r="69" customFormat="false" ht="26.4" hidden="false" customHeight="false" outlineLevel="0" collapsed="false">
      <c r="A69" s="282" t="n">
        <v>8504229000</v>
      </c>
      <c r="B69" s="288" t="s">
        <v>283</v>
      </c>
      <c r="C69" s="243" t="n">
        <v>9479.49434</v>
      </c>
      <c r="D69" s="243" t="n">
        <v>13465.68293</v>
      </c>
      <c r="E69" s="284" t="n">
        <v>0.17818624457595</v>
      </c>
      <c r="F69" s="243" t="n">
        <v>941.35744</v>
      </c>
      <c r="G69" s="243" t="n">
        <v>1135.28868</v>
      </c>
      <c r="H69" s="277" t="n">
        <v>0.00880832903934815</v>
      </c>
      <c r="I69" s="273"/>
      <c r="J69" s="273"/>
      <c r="K69" s="274"/>
      <c r="L69" s="274"/>
    </row>
    <row r="70" customFormat="false" ht="13.2" hidden="false" customHeight="false" outlineLevel="0" collapsed="false">
      <c r="A70" s="278" t="n">
        <v>1507100000</v>
      </c>
      <c r="B70" s="285" t="s">
        <v>284</v>
      </c>
      <c r="C70" s="250" t="n">
        <v>1E-033</v>
      </c>
      <c r="D70" s="250" t="n">
        <v>13199.96689</v>
      </c>
      <c r="E70" s="286" t="n">
        <v>0.174670125598745</v>
      </c>
      <c r="F70" s="250" t="n">
        <v>1E-033</v>
      </c>
      <c r="G70" s="250" t="n">
        <v>10528.741</v>
      </c>
      <c r="H70" s="287" t="n">
        <v>0.081689015958545</v>
      </c>
      <c r="I70" s="273"/>
      <c r="J70" s="273"/>
      <c r="K70" s="274"/>
      <c r="L70" s="274"/>
    </row>
    <row r="71" customFormat="false" ht="13.2" hidden="false" customHeight="false" outlineLevel="0" collapsed="false">
      <c r="A71" s="282" t="n">
        <v>603193000</v>
      </c>
      <c r="B71" s="288" t="s">
        <v>285</v>
      </c>
      <c r="C71" s="243" t="n">
        <v>13956.82931</v>
      </c>
      <c r="D71" s="243" t="n">
        <v>12902.88421</v>
      </c>
      <c r="E71" s="284" t="n">
        <v>0.170738943841909</v>
      </c>
      <c r="F71" s="243" t="n">
        <v>3318.65511</v>
      </c>
      <c r="G71" s="243" t="n">
        <v>3041.62527</v>
      </c>
      <c r="H71" s="277" t="n">
        <v>0.0235989635627796</v>
      </c>
      <c r="I71" s="273"/>
      <c r="J71" s="273"/>
      <c r="K71" s="274"/>
      <c r="L71" s="274"/>
    </row>
    <row r="72" customFormat="false" ht="26.4" hidden="false" customHeight="false" outlineLevel="0" collapsed="false">
      <c r="A72" s="278" t="n">
        <v>3808911900</v>
      </c>
      <c r="B72" s="285" t="s">
        <v>286</v>
      </c>
      <c r="C72" s="250" t="n">
        <v>12774.20818</v>
      </c>
      <c r="D72" s="250" t="n">
        <v>12594.42098</v>
      </c>
      <c r="E72" s="286" t="n">
        <v>0.166657167609007</v>
      </c>
      <c r="F72" s="250" t="n">
        <v>382.20895</v>
      </c>
      <c r="G72" s="250" t="n">
        <v>438.94493</v>
      </c>
      <c r="H72" s="287" t="n">
        <v>0.003405628402455</v>
      </c>
      <c r="I72" s="273"/>
      <c r="J72" s="273"/>
      <c r="K72" s="274"/>
      <c r="L72" s="274"/>
    </row>
    <row r="73" customFormat="false" ht="16.2" hidden="false" customHeight="true" outlineLevel="0" collapsed="false">
      <c r="A73" s="282" t="n">
        <v>3923509000</v>
      </c>
      <c r="B73" s="288" t="s">
        <v>287</v>
      </c>
      <c r="C73" s="243" t="n">
        <v>12045.55553</v>
      </c>
      <c r="D73" s="243" t="n">
        <v>12506.60674</v>
      </c>
      <c r="E73" s="284" t="n">
        <v>0.165495155275341</v>
      </c>
      <c r="F73" s="243" t="n">
        <v>773.61204</v>
      </c>
      <c r="G73" s="243" t="n">
        <v>1015.55843</v>
      </c>
      <c r="H73" s="277" t="n">
        <v>0.00787938166539616</v>
      </c>
      <c r="I73" s="273"/>
      <c r="J73" s="273"/>
      <c r="K73" s="274"/>
      <c r="L73" s="274"/>
    </row>
    <row r="74" customFormat="false" ht="13.2" hidden="false" customHeight="false" outlineLevel="0" collapsed="false">
      <c r="A74" s="278" t="n">
        <v>1513211000</v>
      </c>
      <c r="B74" s="285" t="s">
        <v>288</v>
      </c>
      <c r="C74" s="250" t="n">
        <v>11036.61485</v>
      </c>
      <c r="D74" s="250" t="n">
        <v>12332.51131</v>
      </c>
      <c r="E74" s="286" t="n">
        <v>0.163191416873747</v>
      </c>
      <c r="F74" s="250" t="n">
        <v>11368.784</v>
      </c>
      <c r="G74" s="250" t="n">
        <v>6239.007</v>
      </c>
      <c r="H74" s="287" t="n">
        <v>0.0484063899366955</v>
      </c>
      <c r="I74" s="273"/>
      <c r="J74" s="273"/>
      <c r="K74" s="274"/>
      <c r="L74" s="274"/>
    </row>
    <row r="75" customFormat="false" ht="13.2" hidden="false" customHeight="false" outlineLevel="0" collapsed="false">
      <c r="A75" s="282" t="n">
        <v>1704909000</v>
      </c>
      <c r="B75" s="288" t="s">
        <v>289</v>
      </c>
      <c r="C75" s="243" t="n">
        <v>11215.1234</v>
      </c>
      <c r="D75" s="243" t="n">
        <v>11949.36994</v>
      </c>
      <c r="E75" s="284" t="n">
        <v>0.15812145330659</v>
      </c>
      <c r="F75" s="243" t="n">
        <v>2520.18304999999</v>
      </c>
      <c r="G75" s="243" t="n">
        <v>2410.09297</v>
      </c>
      <c r="H75" s="277" t="n">
        <v>0.0186991135110938</v>
      </c>
      <c r="I75" s="273"/>
      <c r="J75" s="273"/>
      <c r="K75" s="274"/>
      <c r="L75" s="274"/>
    </row>
    <row r="76" customFormat="false" ht="13.2" hidden="false" customHeight="false" outlineLevel="0" collapsed="false">
      <c r="A76" s="278" t="n">
        <v>1905901000</v>
      </c>
      <c r="B76" s="285" t="s">
        <v>290</v>
      </c>
      <c r="C76" s="250" t="n">
        <v>9930.77138</v>
      </c>
      <c r="D76" s="250" t="n">
        <v>11117.3473</v>
      </c>
      <c r="E76" s="286" t="n">
        <v>0.147111615157685</v>
      </c>
      <c r="F76" s="250" t="n">
        <v>3917.81493</v>
      </c>
      <c r="G76" s="250" t="n">
        <v>4653.54596000001</v>
      </c>
      <c r="H76" s="287" t="n">
        <v>0.0361053225822786</v>
      </c>
      <c r="I76" s="273"/>
      <c r="J76" s="273"/>
      <c r="K76" s="274"/>
      <c r="L76" s="274"/>
    </row>
    <row r="77" customFormat="false" ht="13.2" hidden="false" customHeight="false" outlineLevel="0" collapsed="false">
      <c r="A77" s="282" t="n">
        <v>7108130000</v>
      </c>
      <c r="B77" s="288" t="s">
        <v>291</v>
      </c>
      <c r="C77" s="243" t="n">
        <v>31543.49895</v>
      </c>
      <c r="D77" s="243" t="n">
        <v>11104.90301</v>
      </c>
      <c r="E77" s="284" t="n">
        <v>0.146946944616054</v>
      </c>
      <c r="F77" s="243" t="n">
        <v>0.53183</v>
      </c>
      <c r="G77" s="243" t="n">
        <v>0.14269</v>
      </c>
      <c r="H77" s="277" t="n">
        <v>1.10708447354957E-006</v>
      </c>
      <c r="I77" s="273"/>
      <c r="J77" s="273"/>
      <c r="K77" s="274"/>
      <c r="L77" s="274"/>
    </row>
    <row r="78" customFormat="false" ht="16.8" hidden="false" customHeight="true" outlineLevel="0" collapsed="false">
      <c r="A78" s="278" t="n">
        <v>9619002010</v>
      </c>
      <c r="B78" s="285" t="s">
        <v>292</v>
      </c>
      <c r="C78" s="250" t="n">
        <v>8196.9535</v>
      </c>
      <c r="D78" s="250" t="n">
        <v>10941.13504</v>
      </c>
      <c r="E78" s="286" t="n">
        <v>0.144779865552347</v>
      </c>
      <c r="F78" s="250" t="n">
        <v>1613.72091</v>
      </c>
      <c r="G78" s="250" t="n">
        <v>2231.25811</v>
      </c>
      <c r="H78" s="287" t="n">
        <v>0.017311593034288</v>
      </c>
      <c r="I78" s="273"/>
      <c r="J78" s="273"/>
      <c r="K78" s="274"/>
      <c r="L78" s="274"/>
    </row>
    <row r="79" s="238" customFormat="true" ht="26.4" hidden="false" customHeight="false" outlineLevel="0" collapsed="false">
      <c r="A79" s="282" t="n">
        <v>2803009000</v>
      </c>
      <c r="B79" s="288" t="s">
        <v>293</v>
      </c>
      <c r="C79" s="243" t="n">
        <v>13282.99693</v>
      </c>
      <c r="D79" s="243" t="n">
        <v>10918.18698</v>
      </c>
      <c r="E79" s="284" t="n">
        <v>0.144476202629868</v>
      </c>
      <c r="F79" s="243" t="n">
        <v>7735.184</v>
      </c>
      <c r="G79" s="243" t="n">
        <v>6627.44709</v>
      </c>
      <c r="H79" s="277" t="n">
        <v>0.0514201680048376</v>
      </c>
      <c r="I79" s="273"/>
      <c r="J79" s="273"/>
      <c r="K79" s="274"/>
      <c r="L79" s="274"/>
    </row>
    <row r="80" customFormat="false" ht="15.6" hidden="false" customHeight="true" outlineLevel="0" collapsed="false">
      <c r="A80" s="278" t="n">
        <v>3808921200</v>
      </c>
      <c r="B80" s="285" t="s">
        <v>294</v>
      </c>
      <c r="C80" s="250" t="n">
        <v>10668.43332</v>
      </c>
      <c r="D80" s="250" t="n">
        <v>10758.42189</v>
      </c>
      <c r="E80" s="286" t="n">
        <v>0.142362092149959</v>
      </c>
      <c r="F80" s="250" t="n">
        <v>1365.58</v>
      </c>
      <c r="G80" s="250" t="n">
        <v>1842.41655</v>
      </c>
      <c r="H80" s="287" t="n">
        <v>0.0142947000933196</v>
      </c>
      <c r="I80" s="273"/>
      <c r="J80" s="273"/>
      <c r="K80" s="274"/>
      <c r="L80" s="274"/>
    </row>
    <row r="81" customFormat="false" ht="13.2" hidden="false" customHeight="false" outlineLevel="0" collapsed="false">
      <c r="A81" s="282" t="n">
        <v>810901030</v>
      </c>
      <c r="B81" s="288" t="s">
        <v>295</v>
      </c>
      <c r="C81" s="243" t="n">
        <v>9107.54063000001</v>
      </c>
      <c r="D81" s="243" t="n">
        <v>10704.31986</v>
      </c>
      <c r="E81" s="284" t="n">
        <v>0.141646180628817</v>
      </c>
      <c r="F81" s="243" t="n">
        <v>2830.51129</v>
      </c>
      <c r="G81" s="243" t="n">
        <v>2333.94643</v>
      </c>
      <c r="H81" s="277" t="n">
        <v>0.0181083177149727</v>
      </c>
      <c r="I81" s="273"/>
      <c r="J81" s="273"/>
      <c r="K81" s="274"/>
      <c r="L81" s="274"/>
    </row>
    <row r="82" customFormat="false" ht="14.25" hidden="false" customHeight="true" outlineLevel="0" collapsed="false">
      <c r="A82" s="278" t="n">
        <v>3903190000</v>
      </c>
      <c r="B82" s="285" t="s">
        <v>296</v>
      </c>
      <c r="C82" s="250" t="n">
        <v>5957.65985</v>
      </c>
      <c r="D82" s="250" t="n">
        <v>10448.64324</v>
      </c>
      <c r="E82" s="286" t="n">
        <v>0.138262909466077</v>
      </c>
      <c r="F82" s="250" t="n">
        <v>4021.089</v>
      </c>
      <c r="G82" s="250" t="n">
        <v>6832.45039</v>
      </c>
      <c r="H82" s="287" t="n">
        <v>0.0530107207447383</v>
      </c>
      <c r="I82" s="273"/>
      <c r="J82" s="273"/>
      <c r="K82" s="274"/>
      <c r="L82" s="274"/>
    </row>
    <row r="83" customFormat="false" ht="39.6" hidden="false" customHeight="false" outlineLevel="0" collapsed="false">
      <c r="A83" s="282" t="n">
        <v>4811411000</v>
      </c>
      <c r="B83" s="288" t="s">
        <v>297</v>
      </c>
      <c r="C83" s="243" t="n">
        <v>11024.71175</v>
      </c>
      <c r="D83" s="243" t="n">
        <v>9631.06115000001</v>
      </c>
      <c r="E83" s="284" t="n">
        <v>0.127444157605739</v>
      </c>
      <c r="F83" s="243" t="n">
        <v>4464.10926</v>
      </c>
      <c r="G83" s="243" t="n">
        <v>3902.73397</v>
      </c>
      <c r="H83" s="277" t="n">
        <v>0.0302800209025263</v>
      </c>
      <c r="I83" s="273"/>
      <c r="J83" s="273"/>
      <c r="K83" s="274"/>
      <c r="L83" s="274"/>
    </row>
    <row r="84" customFormat="false" ht="13.2" hidden="false" customHeight="false" outlineLevel="0" collapsed="false">
      <c r="A84" s="278" t="n">
        <v>3304100000</v>
      </c>
      <c r="B84" s="285" t="s">
        <v>298</v>
      </c>
      <c r="C84" s="250" t="n">
        <v>8629.24541</v>
      </c>
      <c r="D84" s="250" t="n">
        <v>9623.70845000001</v>
      </c>
      <c r="E84" s="286" t="n">
        <v>0.127346862131955</v>
      </c>
      <c r="F84" s="250" t="n">
        <v>238.51599</v>
      </c>
      <c r="G84" s="250" t="n">
        <v>215.10318</v>
      </c>
      <c r="H84" s="287" t="n">
        <v>0.00166891436533141</v>
      </c>
      <c r="I84" s="273"/>
      <c r="J84" s="273"/>
      <c r="K84" s="274"/>
      <c r="L84" s="274"/>
    </row>
    <row r="85" customFormat="false" ht="15.6" hidden="false" customHeight="true" outlineLevel="0" collapsed="false">
      <c r="A85" s="282" t="n">
        <v>901212000</v>
      </c>
      <c r="B85" s="288" t="s">
        <v>299</v>
      </c>
      <c r="C85" s="243" t="n">
        <v>9573.06703</v>
      </c>
      <c r="D85" s="243" t="n">
        <v>9317.55067</v>
      </c>
      <c r="E85" s="284" t="n">
        <v>0.123295593039292</v>
      </c>
      <c r="F85" s="243" t="n">
        <v>1256.50478</v>
      </c>
      <c r="G85" s="243" t="n">
        <v>1137.05592</v>
      </c>
      <c r="H85" s="277" t="n">
        <v>0.00882204046947665</v>
      </c>
      <c r="I85" s="273"/>
      <c r="J85" s="273"/>
      <c r="K85" s="274"/>
      <c r="L85" s="274"/>
    </row>
    <row r="86" customFormat="false" ht="13.2" hidden="false" customHeight="false" outlineLevel="0" collapsed="false">
      <c r="A86" s="278" t="n">
        <v>3917239000</v>
      </c>
      <c r="B86" s="285" t="s">
        <v>300</v>
      </c>
      <c r="C86" s="250" t="n">
        <v>9606.94733999999</v>
      </c>
      <c r="D86" s="250" t="n">
        <v>9229.7141</v>
      </c>
      <c r="E86" s="286" t="n">
        <v>0.122133285221256</v>
      </c>
      <c r="F86" s="250" t="n">
        <v>3793.11872</v>
      </c>
      <c r="G86" s="250" t="n">
        <v>4701.14761</v>
      </c>
      <c r="H86" s="287" t="n">
        <v>0.0364746480264607</v>
      </c>
      <c r="I86" s="273"/>
      <c r="J86" s="273"/>
      <c r="K86" s="274"/>
      <c r="L86" s="274"/>
    </row>
    <row r="87" customFormat="false" ht="13.2" hidden="false" customHeight="false" outlineLevel="0" collapsed="false">
      <c r="A87" s="282" t="n">
        <v>603149000</v>
      </c>
      <c r="B87" s="288" t="s">
        <v>301</v>
      </c>
      <c r="C87" s="243" t="n">
        <v>7865.79638999999</v>
      </c>
      <c r="D87" s="243" t="n">
        <v>8840.01295</v>
      </c>
      <c r="E87" s="284" t="n">
        <v>0.116976518588149</v>
      </c>
      <c r="F87" s="243" t="n">
        <v>1481.05473</v>
      </c>
      <c r="G87" s="243" t="n">
        <v>1484.08987</v>
      </c>
      <c r="H87" s="277" t="n">
        <v>0.0115145620045498</v>
      </c>
      <c r="I87" s="273"/>
      <c r="J87" s="273"/>
      <c r="K87" s="274"/>
      <c r="L87" s="274"/>
    </row>
    <row r="88" customFormat="false" ht="26.4" hidden="false" customHeight="false" outlineLevel="0" collapsed="false">
      <c r="A88" s="278" t="n">
        <v>7408110000</v>
      </c>
      <c r="B88" s="285" t="s">
        <v>302</v>
      </c>
      <c r="C88" s="250" t="n">
        <v>0.53169</v>
      </c>
      <c r="D88" s="250" t="n">
        <v>8720.04313</v>
      </c>
      <c r="E88" s="286" t="n">
        <v>0.11538900373284</v>
      </c>
      <c r="F88" s="250" t="n">
        <v>0.00373</v>
      </c>
      <c r="G88" s="250" t="n">
        <v>820.795</v>
      </c>
      <c r="H88" s="287" t="n">
        <v>0.00636827668699362</v>
      </c>
      <c r="I88" s="273"/>
      <c r="J88" s="273"/>
      <c r="K88" s="274"/>
      <c r="L88" s="274"/>
    </row>
    <row r="89" customFormat="false" ht="13.2" hidden="false" customHeight="false" outlineLevel="0" collapsed="false">
      <c r="A89" s="282" t="n">
        <v>7307920000</v>
      </c>
      <c r="B89" s="288" t="s">
        <v>303</v>
      </c>
      <c r="C89" s="243" t="n">
        <v>8259.39459</v>
      </c>
      <c r="D89" s="243" t="n">
        <v>8574.73108</v>
      </c>
      <c r="E89" s="284" t="n">
        <v>0.113466144816903</v>
      </c>
      <c r="F89" s="243" t="n">
        <v>1644.40435</v>
      </c>
      <c r="G89" s="243" t="n">
        <v>1410.09714</v>
      </c>
      <c r="H89" s="277" t="n">
        <v>0.010940476907216</v>
      </c>
      <c r="I89" s="273"/>
      <c r="J89" s="273"/>
      <c r="K89" s="274"/>
      <c r="L89" s="274"/>
    </row>
    <row r="90" customFormat="false" ht="26.4" hidden="false" customHeight="false" outlineLevel="0" collapsed="false">
      <c r="A90" s="278" t="n">
        <v>3920100000</v>
      </c>
      <c r="B90" s="285" t="s">
        <v>304</v>
      </c>
      <c r="C90" s="250" t="n">
        <v>6726.16581</v>
      </c>
      <c r="D90" s="250" t="n">
        <v>8442.54790000001</v>
      </c>
      <c r="E90" s="286" t="n">
        <v>0.111717015228545</v>
      </c>
      <c r="F90" s="250" t="n">
        <v>1591.95534</v>
      </c>
      <c r="G90" s="250" t="n">
        <v>2102.80135</v>
      </c>
      <c r="H90" s="287" t="n">
        <v>0.0163149395580915</v>
      </c>
      <c r="I90" s="273"/>
      <c r="J90" s="273"/>
      <c r="K90" s="274"/>
      <c r="L90" s="274"/>
    </row>
    <row r="91" customFormat="false" ht="26.4" hidden="false" customHeight="false" outlineLevel="0" collapsed="false">
      <c r="A91" s="282" t="n">
        <v>1507909000</v>
      </c>
      <c r="B91" s="288" t="s">
        <v>305</v>
      </c>
      <c r="C91" s="243" t="n">
        <v>4689.28337</v>
      </c>
      <c r="D91" s="243" t="n">
        <v>8384.60804</v>
      </c>
      <c r="E91" s="284" t="n">
        <v>0.110950319167282</v>
      </c>
      <c r="F91" s="243" t="n">
        <v>3496.6699</v>
      </c>
      <c r="G91" s="243" t="n">
        <v>5222.2198</v>
      </c>
      <c r="H91" s="277" t="n">
        <v>0.0405174746516444</v>
      </c>
      <c r="I91" s="273"/>
      <c r="J91" s="273"/>
      <c r="K91" s="274"/>
      <c r="L91" s="274"/>
    </row>
    <row r="92" customFormat="false" ht="26.4" hidden="false" customHeight="false" outlineLevel="0" collapsed="false">
      <c r="A92" s="278" t="n">
        <v>8504230010</v>
      </c>
      <c r="B92" s="285" t="s">
        <v>306</v>
      </c>
      <c r="C92" s="250" t="n">
        <v>17040.24552</v>
      </c>
      <c r="D92" s="250" t="n">
        <v>8362.69082</v>
      </c>
      <c r="E92" s="286" t="n">
        <v>0.11066029695722</v>
      </c>
      <c r="F92" s="250" t="n">
        <v>710.798</v>
      </c>
      <c r="G92" s="250" t="n">
        <v>295.4605</v>
      </c>
      <c r="H92" s="287" t="n">
        <v>0.0022923802095255</v>
      </c>
      <c r="I92" s="273"/>
      <c r="J92" s="273"/>
      <c r="K92" s="274"/>
      <c r="L92" s="274"/>
    </row>
    <row r="93" customFormat="false" ht="15.6" hidden="false" customHeight="true" outlineLevel="0" collapsed="false">
      <c r="A93" s="282" t="n">
        <v>3305100000</v>
      </c>
      <c r="B93" s="288" t="s">
        <v>307</v>
      </c>
      <c r="C93" s="243" t="n">
        <v>7460.47335999999</v>
      </c>
      <c r="D93" s="243" t="n">
        <v>8270.39688000001</v>
      </c>
      <c r="E93" s="284" t="n">
        <v>0.109439006462619</v>
      </c>
      <c r="F93" s="243" t="n">
        <v>3104.03501</v>
      </c>
      <c r="G93" s="243" t="n">
        <v>3408.09068</v>
      </c>
      <c r="H93" s="277" t="n">
        <v>0.0264422473633541</v>
      </c>
      <c r="I93" s="273"/>
      <c r="J93" s="273"/>
      <c r="K93" s="274"/>
      <c r="L93" s="274"/>
    </row>
    <row r="94" customFormat="false" ht="26.4" hidden="false" customHeight="false" outlineLevel="0" collapsed="false">
      <c r="A94" s="278" t="n">
        <v>3904101000</v>
      </c>
      <c r="B94" s="285" t="s">
        <v>308</v>
      </c>
      <c r="C94" s="250" t="n">
        <v>8651.4667</v>
      </c>
      <c r="D94" s="250" t="n">
        <v>8246.83345</v>
      </c>
      <c r="E94" s="286" t="n">
        <v>0.109127200583715</v>
      </c>
      <c r="F94" s="250" t="n">
        <v>5914.36661</v>
      </c>
      <c r="G94" s="250" t="n">
        <v>5642.89329</v>
      </c>
      <c r="H94" s="287" t="n">
        <v>0.0437813409997621</v>
      </c>
      <c r="I94" s="273"/>
      <c r="J94" s="273"/>
      <c r="K94" s="274"/>
      <c r="L94" s="274"/>
    </row>
    <row r="95" customFormat="false" ht="26.4" hidden="false" customHeight="false" outlineLevel="0" collapsed="false">
      <c r="A95" s="282" t="n">
        <v>1804001100</v>
      </c>
      <c r="B95" s="288" t="s">
        <v>309</v>
      </c>
      <c r="C95" s="243" t="n">
        <v>2110.956</v>
      </c>
      <c r="D95" s="243" t="n">
        <v>8045.54</v>
      </c>
      <c r="E95" s="284" t="n">
        <v>0.106463561160473</v>
      </c>
      <c r="F95" s="243" t="n">
        <v>392.29</v>
      </c>
      <c r="G95" s="243" t="n">
        <v>513</v>
      </c>
      <c r="H95" s="277" t="n">
        <v>0.00398019717521151</v>
      </c>
      <c r="I95" s="273"/>
      <c r="J95" s="273"/>
      <c r="K95" s="274"/>
      <c r="L95" s="274"/>
    </row>
    <row r="96" customFormat="false" ht="15.6" hidden="false" customHeight="true" outlineLevel="0" collapsed="false">
      <c r="A96" s="278" t="n">
        <v>8703239090</v>
      </c>
      <c r="B96" s="285" t="s">
        <v>310</v>
      </c>
      <c r="C96" s="250" t="n">
        <v>997.48565</v>
      </c>
      <c r="D96" s="250" t="n">
        <v>8029.66365</v>
      </c>
      <c r="E96" s="286" t="n">
        <v>0.106253475478315</v>
      </c>
      <c r="F96" s="250" t="n">
        <v>96.641</v>
      </c>
      <c r="G96" s="250" t="n">
        <v>734.818</v>
      </c>
      <c r="H96" s="287" t="n">
        <v>0.0057012096060323</v>
      </c>
      <c r="I96" s="273"/>
      <c r="J96" s="273"/>
      <c r="K96" s="274"/>
      <c r="L96" s="274"/>
    </row>
    <row r="97" customFormat="false" ht="13.2" hidden="false" customHeight="false" outlineLevel="0" collapsed="false">
      <c r="A97" s="282" t="n">
        <v>810905000</v>
      </c>
      <c r="B97" s="288" t="s">
        <v>311</v>
      </c>
      <c r="C97" s="243" t="n">
        <v>8923.64671000001</v>
      </c>
      <c r="D97" s="243" t="n">
        <v>7975.75814</v>
      </c>
      <c r="E97" s="284" t="n">
        <v>0.105540164431353</v>
      </c>
      <c r="F97" s="243" t="n">
        <v>1673.60287</v>
      </c>
      <c r="G97" s="243" t="n">
        <v>1454.65621</v>
      </c>
      <c r="H97" s="277" t="n">
        <v>0.0112861959804013</v>
      </c>
      <c r="I97" s="273"/>
      <c r="J97" s="273"/>
      <c r="K97" s="274"/>
      <c r="L97" s="274"/>
    </row>
    <row r="98" customFormat="false" ht="16.2" hidden="false" customHeight="true" outlineLevel="0" collapsed="false">
      <c r="A98" s="278" t="n">
        <v>8807300000</v>
      </c>
      <c r="B98" s="285" t="s">
        <v>312</v>
      </c>
      <c r="C98" s="250" t="n">
        <v>2200.22481</v>
      </c>
      <c r="D98" s="250" t="n">
        <v>7847.29116</v>
      </c>
      <c r="E98" s="286" t="n">
        <v>0.103840209899733</v>
      </c>
      <c r="F98" s="250" t="n">
        <v>2.60086</v>
      </c>
      <c r="G98" s="250" t="n">
        <v>10.68683</v>
      </c>
      <c r="H98" s="287" t="n">
        <v>8.29155761753715E-005</v>
      </c>
      <c r="I98" s="273"/>
      <c r="J98" s="273"/>
      <c r="K98" s="274"/>
      <c r="L98" s="274"/>
    </row>
    <row r="99" customFormat="false" ht="13.2" hidden="false" customHeight="false" outlineLevel="0" collapsed="false">
      <c r="A99" s="282" t="n">
        <v>2918140000</v>
      </c>
      <c r="B99" s="288" t="s">
        <v>313</v>
      </c>
      <c r="C99" s="243" t="n">
        <v>4783.70431</v>
      </c>
      <c r="D99" s="243" t="n">
        <v>7744.06473000001</v>
      </c>
      <c r="E99" s="284" t="n">
        <v>0.102474253936096</v>
      </c>
      <c r="F99" s="243" t="n">
        <v>2484.22308</v>
      </c>
      <c r="G99" s="243" t="n">
        <v>4297.867</v>
      </c>
      <c r="H99" s="277" t="n">
        <v>0.033345727276481</v>
      </c>
      <c r="I99" s="273"/>
      <c r="J99" s="273"/>
      <c r="K99" s="274"/>
      <c r="L99" s="274"/>
    </row>
    <row r="100" customFormat="false" ht="16.8" hidden="false" customHeight="true" outlineLevel="0" collapsed="false">
      <c r="A100" s="278" t="n">
        <v>2713110000</v>
      </c>
      <c r="B100" s="285" t="s">
        <v>314</v>
      </c>
      <c r="C100" s="250" t="n">
        <v>8025.31215</v>
      </c>
      <c r="D100" s="250" t="n">
        <v>7736.93046</v>
      </c>
      <c r="E100" s="286" t="n">
        <v>0.102379848863163</v>
      </c>
      <c r="F100" s="250" t="n">
        <v>180194.64</v>
      </c>
      <c r="G100" s="250" t="n">
        <v>161871.014</v>
      </c>
      <c r="H100" s="287" t="n">
        <v>1.25590361144527</v>
      </c>
      <c r="I100" s="273"/>
      <c r="J100" s="273"/>
      <c r="K100" s="274"/>
      <c r="L100" s="274"/>
    </row>
    <row r="101" customFormat="false" ht="26.4" hidden="false" customHeight="false" outlineLevel="0" collapsed="false">
      <c r="A101" s="282" t="n">
        <v>1806900090</v>
      </c>
      <c r="B101" s="288" t="s">
        <v>315</v>
      </c>
      <c r="C101" s="243" t="n">
        <v>7770.24726999999</v>
      </c>
      <c r="D101" s="243" t="n">
        <v>7695.62796</v>
      </c>
      <c r="E101" s="284" t="n">
        <v>0.101833308639035</v>
      </c>
      <c r="F101" s="243" t="n">
        <v>2336.33935</v>
      </c>
      <c r="G101" s="243" t="n">
        <v>1664.7012</v>
      </c>
      <c r="H101" s="277" t="n">
        <v>0.0129158655239984</v>
      </c>
      <c r="I101" s="273"/>
      <c r="J101" s="273"/>
      <c r="K101" s="274"/>
      <c r="L101" s="274"/>
    </row>
    <row r="102" customFormat="false" ht="27" hidden="false" customHeight="true" outlineLevel="0" collapsed="false">
      <c r="A102" s="278" t="n">
        <v>1518009000</v>
      </c>
      <c r="B102" s="285" t="s">
        <v>316</v>
      </c>
      <c r="C102" s="250" t="n">
        <v>17109.95616</v>
      </c>
      <c r="D102" s="250" t="n">
        <v>7667.88816</v>
      </c>
      <c r="E102" s="286" t="n">
        <v>0.101466238449355</v>
      </c>
      <c r="F102" s="250" t="n">
        <v>16492.59764</v>
      </c>
      <c r="G102" s="250" t="n">
        <v>7552.979</v>
      </c>
      <c r="H102" s="287" t="n">
        <v>0.0586010637041556</v>
      </c>
      <c r="I102" s="273"/>
      <c r="J102" s="273"/>
      <c r="K102" s="274"/>
      <c r="L102" s="274"/>
    </row>
    <row r="103" customFormat="false" ht="39.6" hidden="false" customHeight="false" outlineLevel="0" collapsed="false">
      <c r="A103" s="282" t="n">
        <v>3920209000</v>
      </c>
      <c r="B103" s="288" t="s">
        <v>317</v>
      </c>
      <c r="C103" s="243" t="n">
        <v>10133.96027</v>
      </c>
      <c r="D103" s="243" t="n">
        <v>7404.55158</v>
      </c>
      <c r="E103" s="284" t="n">
        <v>0.0979816059584819</v>
      </c>
      <c r="F103" s="243" t="n">
        <v>2994.67008</v>
      </c>
      <c r="G103" s="243" t="n">
        <v>1912.98607</v>
      </c>
      <c r="H103" s="277" t="n">
        <v>0.0148422256374912</v>
      </c>
      <c r="I103" s="273"/>
      <c r="J103" s="273"/>
      <c r="K103" s="274"/>
      <c r="L103" s="274"/>
    </row>
    <row r="104" customFormat="false" ht="13.8" hidden="false" customHeight="false" outlineLevel="0" collapsed="false">
      <c r="A104" s="291" t="n">
        <v>0</v>
      </c>
      <c r="B104" s="292" t="s">
        <v>318</v>
      </c>
      <c r="C104" s="293" t="n">
        <v>1237366.84055003</v>
      </c>
      <c r="D104" s="293" t="n">
        <v>1235873.20983999</v>
      </c>
      <c r="E104" s="294" t="n">
        <v>16.3538386562479</v>
      </c>
      <c r="F104" s="293" t="n">
        <v>770765.009340044</v>
      </c>
      <c r="G104" s="293" t="n">
        <v>533802.218710035</v>
      </c>
      <c r="H104" s="295" t="n">
        <v>4.14159470376475</v>
      </c>
      <c r="I104" s="273"/>
      <c r="J104" s="273"/>
      <c r="K104" s="274"/>
      <c r="L104" s="274"/>
    </row>
    <row r="105" customFormat="false" ht="13.2" hidden="false" customHeight="false" outlineLevel="0" collapsed="false">
      <c r="A105" s="296"/>
      <c r="B105" s="0"/>
      <c r="C105" s="296"/>
      <c r="D105" s="296"/>
      <c r="E105" s="296"/>
      <c r="F105" s="296"/>
      <c r="G105" s="296"/>
      <c r="H105" s="296"/>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97" t="s">
        <v>214</v>
      </c>
      <c r="B106" s="298"/>
      <c r="C106" s="299"/>
      <c r="D106" s="299"/>
      <c r="E106" s="300"/>
      <c r="F106" s="299"/>
      <c r="G106" s="299"/>
      <c r="H106" s="301"/>
    </row>
    <row r="107" customFormat="false" ht="20.25" hidden="false" customHeight="true" outlineLevel="0" collapsed="false">
      <c r="A107" s="86" t="s">
        <v>58</v>
      </c>
      <c r="B107" s="86"/>
      <c r="C107" s="86"/>
      <c r="D107" s="86"/>
      <c r="E107" s="86"/>
      <c r="F107" s="86"/>
      <c r="G107" s="86"/>
      <c r="H107" s="86"/>
    </row>
    <row r="108" customFormat="false" ht="13.2" hidden="false" customHeight="false" outlineLevel="0" collapsed="false">
      <c r="A108" s="302" t="s">
        <v>59</v>
      </c>
      <c r="B108" s="303"/>
      <c r="C108" s="304"/>
      <c r="D108" s="304"/>
      <c r="E108" s="305"/>
      <c r="F108" s="304"/>
      <c r="G108" s="304"/>
      <c r="H108" s="306"/>
    </row>
    <row r="110" customFormat="false" ht="13.2" hidden="false" customHeight="false" outlineLevel="0" collapsed="false">
      <c r="C110" s="307"/>
      <c r="D110" s="307"/>
      <c r="E110" s="307"/>
      <c r="F110" s="307"/>
      <c r="G110" s="307"/>
      <c r="H110" s="307"/>
    </row>
  </sheetData>
  <mergeCells count="7">
    <mergeCell ref="A5:H6"/>
    <mergeCell ref="A8:B8"/>
    <mergeCell ref="A9:H9"/>
    <mergeCell ref="C10:H10"/>
    <mergeCell ref="C12:D12"/>
    <mergeCell ref="F12:G12"/>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8" width="16.66"/>
    <col collapsed="false" customWidth="true" hidden="false" outlineLevel="0" max="22" min="22" style="308" width="14.1"/>
    <col collapsed="false" customWidth="true" hidden="false" outlineLevel="0" max="23" min="23" style="308" width="14.43"/>
    <col collapsed="false" customWidth="true" hidden="false" outlineLevel="0" max="24" min="24" style="308" width="14.66"/>
    <col collapsed="false" customWidth="false" hidden="false" outlineLevel="0" max="257" min="25" style="27" width="11.43"/>
  </cols>
  <sheetData>
    <row r="1" customFormat="false" ht="13.5" hidden="false" customHeight="true" outlineLevel="0" collapsed="false">
      <c r="R1" s="96" t="n">
        <v>4</v>
      </c>
      <c r="S1" s="97" t="n">
        <v>2</v>
      </c>
    </row>
    <row r="2" customFormat="false" ht="13.2" hidden="false" customHeight="false" outlineLevel="0" collapsed="false">
      <c r="R2" s="96" t="n">
        <v>5</v>
      </c>
      <c r="S2" s="97" t="n">
        <v>2</v>
      </c>
    </row>
    <row r="3" customFormat="false" ht="13.2" hidden="false" customHeight="false" outlineLevel="0" collapsed="false">
      <c r="J3" s="309"/>
      <c r="R3" s="96"/>
      <c r="S3" s="96"/>
    </row>
    <row r="4" customFormat="false" ht="13.2" hidden="false" customHeight="false" outlineLevel="0" collapsed="false">
      <c r="J4" s="309"/>
    </row>
    <row r="5" customFormat="false" ht="13.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3.2" hidden="false" customHeight="false" outlineLevel="0" collapsed="false">
      <c r="A8" s="314" t="s">
        <v>319</v>
      </c>
      <c r="B8" s="315"/>
      <c r="C8" s="315"/>
      <c r="D8" s="315"/>
      <c r="E8" s="315"/>
      <c r="F8" s="315"/>
      <c r="G8" s="315"/>
      <c r="H8" s="315"/>
      <c r="I8" s="315"/>
      <c r="J8" s="315"/>
      <c r="K8" s="315"/>
      <c r="L8" s="315"/>
      <c r="M8" s="315"/>
      <c r="N8" s="315"/>
      <c r="O8" s="315"/>
      <c r="P8" s="315"/>
      <c r="Q8" s="315"/>
      <c r="R8" s="315"/>
      <c r="S8" s="316"/>
      <c r="T8" s="315"/>
    </row>
    <row r="9" customFormat="false" ht="13.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3.2" hidden="false" customHeight="false" outlineLevel="0" collapsed="false">
      <c r="A11" s="113" t="s">
        <v>320</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21</v>
      </c>
      <c r="F12" s="322" t="s">
        <v>322</v>
      </c>
      <c r="G12" s="323"/>
      <c r="H12" s="320" t="s">
        <v>43</v>
      </c>
      <c r="I12" s="320" t="s">
        <v>44</v>
      </c>
      <c r="J12" s="321" t="s">
        <v>45</v>
      </c>
      <c r="K12" s="319"/>
      <c r="L12" s="320" t="s">
        <v>43</v>
      </c>
      <c r="M12" s="320" t="s">
        <v>44</v>
      </c>
      <c r="N12" s="321" t="s">
        <v>45</v>
      </c>
      <c r="O12" s="322" t="s">
        <v>321</v>
      </c>
      <c r="P12" s="322" t="s">
        <v>322</v>
      </c>
      <c r="Q12" s="323"/>
      <c r="R12" s="320" t="s">
        <v>43</v>
      </c>
      <c r="S12" s="320" t="s">
        <v>44</v>
      </c>
      <c r="T12" s="321" t="s">
        <v>45</v>
      </c>
    </row>
    <row r="13" customFormat="false" ht="13.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3.8" hidden="false" customHeight="false" outlineLevel="0" collapsed="false">
      <c r="A14" s="113"/>
      <c r="B14" s="116" t="s">
        <v>47</v>
      </c>
      <c r="C14" s="116"/>
      <c r="D14" s="321"/>
      <c r="E14" s="322"/>
      <c r="F14" s="322"/>
      <c r="G14" s="324"/>
      <c r="H14" s="116" t="s">
        <v>220</v>
      </c>
      <c r="I14" s="116"/>
      <c r="J14" s="321"/>
      <c r="K14" s="319"/>
      <c r="L14" s="116" t="s">
        <v>47</v>
      </c>
      <c r="M14" s="116"/>
      <c r="N14" s="321"/>
      <c r="O14" s="322"/>
      <c r="P14" s="322"/>
      <c r="Q14" s="324"/>
      <c r="R14" s="116" t="s">
        <v>220</v>
      </c>
      <c r="S14" s="116"/>
      <c r="T14" s="321"/>
    </row>
    <row r="15" customFormat="false" ht="13.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3.2" hidden="false" customHeight="false" outlineLevel="0" collapsed="false">
      <c r="A16" s="36" t="s">
        <v>48</v>
      </c>
      <c r="B16" s="328" t="n">
        <v>7432075.05564002</v>
      </c>
      <c r="C16" s="328" t="n">
        <v>7557083.29901999</v>
      </c>
      <c r="D16" s="329" t="n">
        <v>1.68200996954541</v>
      </c>
      <c r="E16" s="330" t="n">
        <v>1.68200996954541</v>
      </c>
      <c r="F16" s="330" t="n">
        <v>100</v>
      </c>
      <c r="G16" s="330"/>
      <c r="H16" s="328" t="n">
        <v>16727107.92382</v>
      </c>
      <c r="I16" s="328" t="n">
        <v>12888808.70513</v>
      </c>
      <c r="J16" s="331" t="n">
        <v>-22.9465801032116</v>
      </c>
      <c r="K16" s="332"/>
      <c r="L16" s="328" t="n">
        <v>3810951.06355999</v>
      </c>
      <c r="M16" s="328" t="n">
        <v>3780307.138</v>
      </c>
      <c r="N16" s="331" t="n">
        <v>-0.804101785850982</v>
      </c>
      <c r="O16" s="332" t="n">
        <v>-0.804101785850982</v>
      </c>
      <c r="P16" s="332" t="n">
        <v>100</v>
      </c>
      <c r="Q16" s="332"/>
      <c r="R16" s="333" t="n">
        <v>8573455.86215002</v>
      </c>
      <c r="S16" s="333" t="n">
        <v>6952300.68743</v>
      </c>
      <c r="T16" s="329" t="n">
        <v>-18.9090047325848</v>
      </c>
      <c r="U16" s="334"/>
      <c r="V16" s="334"/>
      <c r="W16" s="334"/>
      <c r="X16" s="334"/>
    </row>
    <row r="17" customFormat="false" ht="13.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3.2" hidden="false" customHeight="false" outlineLevel="0" collapsed="false">
      <c r="A18" s="36" t="s">
        <v>323</v>
      </c>
      <c r="B18" s="328" t="n">
        <v>2035991.39682</v>
      </c>
      <c r="C18" s="328" t="n">
        <v>1870448.23514</v>
      </c>
      <c r="D18" s="331" t="n">
        <v>-8.13083797596407</v>
      </c>
      <c r="E18" s="332" t="n">
        <v>-2.22741509525493</v>
      </c>
      <c r="F18" s="332" t="n">
        <v>24.7509278531118</v>
      </c>
      <c r="G18" s="332"/>
      <c r="H18" s="328" t="n">
        <v>3833791.75000001</v>
      </c>
      <c r="I18" s="328" t="n">
        <v>2838290.47823</v>
      </c>
      <c r="J18" s="331" t="n">
        <v>-25.966493140114</v>
      </c>
      <c r="K18" s="332"/>
      <c r="L18" s="328" t="n">
        <v>1119860.15109</v>
      </c>
      <c r="M18" s="328" t="n">
        <v>963651.993550001</v>
      </c>
      <c r="N18" s="331" t="n">
        <v>-13.9488986538147</v>
      </c>
      <c r="O18" s="332" t="n">
        <v>-4.0989284547275</v>
      </c>
      <c r="P18" s="332" t="n">
        <v>25.4913677215082</v>
      </c>
      <c r="Q18" s="332"/>
      <c r="R18" s="333" t="n">
        <v>2105910.46138</v>
      </c>
      <c r="S18" s="333" t="n">
        <v>1473678.04767</v>
      </c>
      <c r="T18" s="329" t="n">
        <v>-30.0218088710048</v>
      </c>
      <c r="U18" s="334"/>
      <c r="V18" s="334"/>
      <c r="W18" s="334"/>
      <c r="X18" s="334"/>
    </row>
    <row r="19" s="344" customFormat="true" ht="13.2" hidden="false" customHeight="false" outlineLevel="0" collapsed="false">
      <c r="A19" s="312" t="s">
        <v>324</v>
      </c>
      <c r="B19" s="339" t="n">
        <v>471679.832959999</v>
      </c>
      <c r="C19" s="339" t="n">
        <v>582984.85039</v>
      </c>
      <c r="D19" s="340" t="n">
        <v>23.5975781986506</v>
      </c>
      <c r="E19" s="341" t="n">
        <v>1.49763042752823</v>
      </c>
      <c r="F19" s="341" t="n">
        <v>7.71441609576544</v>
      </c>
      <c r="G19" s="341"/>
      <c r="H19" s="339" t="n">
        <v>204818.32598</v>
      </c>
      <c r="I19" s="339" t="n">
        <v>299761.795950001</v>
      </c>
      <c r="J19" s="340" t="n">
        <v>46.3549682459917</v>
      </c>
      <c r="K19" s="341"/>
      <c r="L19" s="339" t="n">
        <v>234023.06568</v>
      </c>
      <c r="M19" s="339" t="n">
        <v>289186.00231</v>
      </c>
      <c r="N19" s="340" t="n">
        <v>23.5715810617699</v>
      </c>
      <c r="O19" s="341" t="n">
        <v>1.44748478030757</v>
      </c>
      <c r="P19" s="341" t="n">
        <v>7.64980176883183</v>
      </c>
      <c r="Q19" s="341"/>
      <c r="R19" s="342" t="n">
        <v>122831.98306</v>
      </c>
      <c r="S19" s="342" t="n">
        <v>149133.041560001</v>
      </c>
      <c r="T19" s="343" t="n">
        <v>21.412223302748</v>
      </c>
      <c r="U19" s="334"/>
      <c r="V19" s="334"/>
      <c r="W19" s="334"/>
      <c r="X19" s="334"/>
    </row>
    <row r="20" customFormat="false" ht="13.2" hidden="false" customHeight="false" outlineLevel="0" collapsed="false">
      <c r="A20" s="98" t="s">
        <v>325</v>
      </c>
      <c r="B20" s="345" t="n">
        <v>14915.19852</v>
      </c>
      <c r="C20" s="345" t="n">
        <v>15035.94061</v>
      </c>
      <c r="D20" s="346" t="n">
        <v>0.809523854731488</v>
      </c>
      <c r="E20" s="347" t="n">
        <v>0.00162460805489753</v>
      </c>
      <c r="F20" s="347" t="n">
        <v>0.198964865346262</v>
      </c>
      <c r="G20" s="347"/>
      <c r="H20" s="345" t="n">
        <v>5826.36944</v>
      </c>
      <c r="I20" s="345" t="n">
        <v>5573.58293</v>
      </c>
      <c r="J20" s="346" t="n">
        <v>-4.33866256857193</v>
      </c>
      <c r="K20" s="346"/>
      <c r="L20" s="345" t="n">
        <v>7617.86556</v>
      </c>
      <c r="M20" s="345" t="n">
        <v>8138.09087</v>
      </c>
      <c r="N20" s="346" t="n">
        <v>6.82901668325064</v>
      </c>
      <c r="O20" s="346" t="n">
        <v>0.0136508000581366</v>
      </c>
      <c r="P20" s="346" t="n">
        <v>0.215275917350608</v>
      </c>
      <c r="Q20" s="346"/>
      <c r="R20" s="219" t="n">
        <v>2916.40008</v>
      </c>
      <c r="S20" s="348" t="n">
        <v>2679.52065</v>
      </c>
      <c r="T20" s="349" t="n">
        <v>-8.12232284673352</v>
      </c>
      <c r="U20" s="334"/>
      <c r="V20" s="334"/>
      <c r="W20" s="334"/>
      <c r="X20" s="334"/>
    </row>
    <row r="21" customFormat="false" ht="14.25" hidden="false" customHeight="true" outlineLevel="0" collapsed="false">
      <c r="A21" s="95" t="s">
        <v>326</v>
      </c>
      <c r="B21" s="335" t="n">
        <v>294985.025519999</v>
      </c>
      <c r="C21" s="335" t="n">
        <v>344614.15545</v>
      </c>
      <c r="D21" s="338" t="n">
        <v>16.8242878913986</v>
      </c>
      <c r="E21" s="327" t="n">
        <v>0.667769493155724</v>
      </c>
      <c r="F21" s="327" t="n">
        <v>4.56014763651857</v>
      </c>
      <c r="G21" s="327"/>
      <c r="H21" s="335" t="n">
        <v>100811.04332</v>
      </c>
      <c r="I21" s="335" t="n">
        <v>101742.31637</v>
      </c>
      <c r="J21" s="338" t="n">
        <v>0.923780787630729</v>
      </c>
      <c r="K21" s="327"/>
      <c r="L21" s="335" t="n">
        <v>137828.94092</v>
      </c>
      <c r="M21" s="335" t="n">
        <v>168364.96195</v>
      </c>
      <c r="N21" s="338" t="n">
        <v>22.1550139079455</v>
      </c>
      <c r="O21" s="327" t="n">
        <v>0.801270352746927</v>
      </c>
      <c r="P21" s="327" t="n">
        <v>4.45373764098635</v>
      </c>
      <c r="Q21" s="327"/>
      <c r="R21" s="85" t="n">
        <v>51954.7494799998</v>
      </c>
      <c r="S21" s="85" t="n">
        <v>54562.1230200005</v>
      </c>
      <c r="T21" s="336" t="n">
        <v>5.0185470358286</v>
      </c>
      <c r="U21" s="334"/>
      <c r="V21" s="334"/>
      <c r="W21" s="334"/>
      <c r="X21" s="334"/>
    </row>
    <row r="22" customFormat="false" ht="13.2" hidden="false" customHeight="false" outlineLevel="0" collapsed="false">
      <c r="A22" s="98" t="s">
        <v>327</v>
      </c>
      <c r="B22" s="345" t="n">
        <v>161779.60892</v>
      </c>
      <c r="C22" s="345" t="n">
        <v>223334.75433</v>
      </c>
      <c r="D22" s="346" t="n">
        <v>38.048766356234</v>
      </c>
      <c r="E22" s="347" t="n">
        <v>0.828236326317604</v>
      </c>
      <c r="F22" s="347" t="n">
        <v>2.9553035939006</v>
      </c>
      <c r="G22" s="347"/>
      <c r="H22" s="345" t="n">
        <v>98180.9132199999</v>
      </c>
      <c r="I22" s="345" t="n">
        <v>192445.89665</v>
      </c>
      <c r="J22" s="346" t="n">
        <v>96.011516229</v>
      </c>
      <c r="K22" s="347"/>
      <c r="L22" s="345" t="n">
        <v>88576.2591999998</v>
      </c>
      <c r="M22" s="345" t="n">
        <v>112682.94949</v>
      </c>
      <c r="N22" s="346" t="n">
        <v>27.2157466433177</v>
      </c>
      <c r="O22" s="347" t="n">
        <v>0.632563627502502</v>
      </c>
      <c r="P22" s="347" t="n">
        <v>2.98078821049487</v>
      </c>
      <c r="Q22" s="347"/>
      <c r="R22" s="219" t="n">
        <v>67960.8335000001</v>
      </c>
      <c r="S22" s="219" t="n">
        <v>91891.3978900001</v>
      </c>
      <c r="T22" s="349" t="n">
        <v>35.2122879570039</v>
      </c>
      <c r="U22" s="334"/>
      <c r="V22" s="334"/>
      <c r="W22" s="334"/>
      <c r="X22" s="334"/>
    </row>
    <row r="23" s="344" customFormat="true" ht="13.2" hidden="false" customHeight="false" outlineLevel="0" collapsed="false">
      <c r="A23" s="312" t="s">
        <v>328</v>
      </c>
      <c r="B23" s="350" t="n">
        <v>1564311.56386</v>
      </c>
      <c r="C23" s="350" t="n">
        <v>1287463.38475</v>
      </c>
      <c r="D23" s="340" t="n">
        <v>-17.69776465929</v>
      </c>
      <c r="E23" s="341" t="n">
        <v>-3.72504552278315</v>
      </c>
      <c r="F23" s="341" t="n">
        <v>17.0365117573464</v>
      </c>
      <c r="G23" s="341"/>
      <c r="H23" s="350" t="n">
        <v>3628973.42402001</v>
      </c>
      <c r="I23" s="350" t="n">
        <v>2538528.68228</v>
      </c>
      <c r="J23" s="340" t="n">
        <v>-30.0482978057212</v>
      </c>
      <c r="K23" s="341"/>
      <c r="L23" s="350" t="n">
        <v>885837.085410002</v>
      </c>
      <c r="M23" s="350" t="n">
        <v>674465.991240001</v>
      </c>
      <c r="N23" s="340" t="n">
        <v>-23.8611701464462</v>
      </c>
      <c r="O23" s="341" t="n">
        <v>-5.54641323503506</v>
      </c>
      <c r="P23" s="341" t="n">
        <v>17.8415659526763</v>
      </c>
      <c r="Q23" s="341"/>
      <c r="R23" s="351" t="n">
        <v>1983078.47832</v>
      </c>
      <c r="S23" s="342" t="n">
        <v>1324545.00611</v>
      </c>
      <c r="T23" s="343" t="n">
        <v>-33.207635472293</v>
      </c>
      <c r="U23" s="334"/>
      <c r="V23" s="334"/>
      <c r="W23" s="334"/>
      <c r="X23" s="334"/>
    </row>
    <row r="24" customFormat="false" ht="13.2" hidden="false" customHeight="false" outlineLevel="0" collapsed="false">
      <c r="A24" s="98" t="s">
        <v>329</v>
      </c>
      <c r="B24" s="345" t="n">
        <v>34693.99529</v>
      </c>
      <c r="C24" s="345" t="n">
        <v>35859.72062</v>
      </c>
      <c r="D24" s="346" t="n">
        <v>3.36002043078628</v>
      </c>
      <c r="E24" s="347" t="n">
        <v>0.015685058631309</v>
      </c>
      <c r="F24" s="347" t="n">
        <v>0.474518001206237</v>
      </c>
      <c r="G24" s="347"/>
      <c r="H24" s="345" t="n">
        <v>12188.80081</v>
      </c>
      <c r="I24" s="345" t="n">
        <v>11296.91517</v>
      </c>
      <c r="J24" s="346" t="n">
        <v>-7.31725502699382</v>
      </c>
      <c r="K24" s="346"/>
      <c r="L24" s="345" t="n">
        <v>17140.27602</v>
      </c>
      <c r="M24" s="345" t="n">
        <v>19975.76147</v>
      </c>
      <c r="N24" s="346" t="n">
        <v>16.5428225700183</v>
      </c>
      <c r="O24" s="346" t="n">
        <v>0.0744036174358859</v>
      </c>
      <c r="P24" s="346" t="n">
        <v>0.52841636250139</v>
      </c>
      <c r="Q24" s="346"/>
      <c r="R24" s="219" t="n">
        <v>6732.32759999999</v>
      </c>
      <c r="S24" s="348" t="n">
        <v>4202.27219</v>
      </c>
      <c r="T24" s="349" t="n">
        <v>-37.5806936370713</v>
      </c>
      <c r="U24" s="334"/>
      <c r="V24" s="334"/>
      <c r="W24" s="334"/>
      <c r="X24" s="334"/>
    </row>
    <row r="25" customFormat="false" ht="13.2" hidden="false" customHeight="false" outlineLevel="0" collapsed="false">
      <c r="A25" s="95" t="s">
        <v>330</v>
      </c>
      <c r="B25" s="335" t="n">
        <v>339968.362520001</v>
      </c>
      <c r="C25" s="335" t="n">
        <v>305026.06494</v>
      </c>
      <c r="D25" s="338" t="n">
        <v>-10.2781027390291</v>
      </c>
      <c r="E25" s="327" t="n">
        <v>-0.470155337754342</v>
      </c>
      <c r="F25" s="327" t="n">
        <v>4.03629353906363</v>
      </c>
      <c r="G25" s="327"/>
      <c r="H25" s="335" t="n">
        <v>1091475.96362</v>
      </c>
      <c r="I25" s="335" t="n">
        <v>960594.226320001</v>
      </c>
      <c r="J25" s="338" t="n">
        <v>-11.9912615268152</v>
      </c>
      <c r="K25" s="327"/>
      <c r="L25" s="335" t="n">
        <v>170793.68023</v>
      </c>
      <c r="M25" s="335" t="n">
        <v>152909.40323</v>
      </c>
      <c r="N25" s="338" t="n">
        <v>-10.4712756209224</v>
      </c>
      <c r="O25" s="327" t="n">
        <v>-0.469286451117365</v>
      </c>
      <c r="P25" s="327" t="n">
        <v>4.04489364615219</v>
      </c>
      <c r="Q25" s="327"/>
      <c r="R25" s="85" t="n">
        <v>543276.06769</v>
      </c>
      <c r="S25" s="85" t="n">
        <v>527549.89383</v>
      </c>
      <c r="T25" s="336" t="n">
        <v>-2.89469291862368</v>
      </c>
      <c r="U25" s="334"/>
      <c r="V25" s="334"/>
      <c r="W25" s="334"/>
      <c r="X25" s="334"/>
    </row>
    <row r="26" customFormat="false" ht="13.2" hidden="false" customHeight="false" outlineLevel="0" collapsed="false">
      <c r="A26" s="98" t="s">
        <v>331</v>
      </c>
      <c r="B26" s="345" t="n">
        <v>119728.86405</v>
      </c>
      <c r="C26" s="345" t="n">
        <v>132395.03006</v>
      </c>
      <c r="D26" s="346" t="n">
        <v>10.5790413285056</v>
      </c>
      <c r="E26" s="347" t="n">
        <v>0.170425700967427</v>
      </c>
      <c r="F26" s="347" t="n">
        <v>1.7519329193734</v>
      </c>
      <c r="G26" s="347"/>
      <c r="H26" s="345" t="n">
        <v>376572.81313</v>
      </c>
      <c r="I26" s="345" t="n">
        <v>514040.686600001</v>
      </c>
      <c r="J26" s="346" t="n">
        <v>36.5049915121046</v>
      </c>
      <c r="K26" s="347"/>
      <c r="L26" s="345" t="n">
        <v>60024.27069</v>
      </c>
      <c r="M26" s="345" t="n">
        <v>68685.7757200001</v>
      </c>
      <c r="N26" s="346" t="n">
        <v>14.4300046138556</v>
      </c>
      <c r="O26" s="347" t="n">
        <v>0.227279355875776</v>
      </c>
      <c r="P26" s="347" t="n">
        <v>1.8169363814269</v>
      </c>
      <c r="Q26" s="347"/>
      <c r="R26" s="219" t="n">
        <v>169686.11556</v>
      </c>
      <c r="S26" s="219" t="n">
        <v>258266.10133</v>
      </c>
      <c r="T26" s="349" t="n">
        <v>52.2022591404534</v>
      </c>
      <c r="U26" s="334"/>
      <c r="V26" s="334"/>
      <c r="W26" s="334"/>
      <c r="X26" s="334"/>
    </row>
    <row r="27" customFormat="false" ht="13.2" hidden="false" customHeight="false" outlineLevel="0" collapsed="false">
      <c r="A27" s="95" t="s">
        <v>332</v>
      </c>
      <c r="B27" s="335" t="n">
        <v>8319.22591</v>
      </c>
      <c r="C27" s="335" t="n">
        <v>17205.10835</v>
      </c>
      <c r="D27" s="338" t="n">
        <v>106.811409332193</v>
      </c>
      <c r="E27" s="327" t="n">
        <v>0.119561258107273</v>
      </c>
      <c r="F27" s="327" t="n">
        <v>0.227668634435076</v>
      </c>
      <c r="G27" s="327"/>
      <c r="H27" s="335" t="n">
        <v>5597.94836</v>
      </c>
      <c r="I27" s="335" t="n">
        <v>13977.05783</v>
      </c>
      <c r="J27" s="338" t="n">
        <v>149.681792884563</v>
      </c>
      <c r="K27" s="327"/>
      <c r="L27" s="335" t="n">
        <v>4903.60754</v>
      </c>
      <c r="M27" s="335" t="n">
        <v>9951.14674</v>
      </c>
      <c r="N27" s="338" t="n">
        <v>102.935219811657</v>
      </c>
      <c r="O27" s="327" t="n">
        <v>0.132448281697033</v>
      </c>
      <c r="P27" s="327" t="n">
        <v>0.263236461396751</v>
      </c>
      <c r="Q27" s="327"/>
      <c r="R27" s="85" t="n">
        <v>3336.182</v>
      </c>
      <c r="S27" s="85" t="n">
        <v>7637.98975</v>
      </c>
      <c r="T27" s="336" t="n">
        <v>128.944036926043</v>
      </c>
      <c r="U27" s="334"/>
      <c r="V27" s="334"/>
      <c r="W27" s="334"/>
      <c r="X27" s="334"/>
    </row>
    <row r="28" customFormat="false" ht="13.2" hidden="false" customHeight="false" outlineLevel="0" collapsed="false">
      <c r="A28" s="98" t="s">
        <v>333</v>
      </c>
      <c r="B28" s="345" t="n">
        <v>322789.015590002</v>
      </c>
      <c r="C28" s="345" t="n">
        <v>185310.758949998</v>
      </c>
      <c r="D28" s="346" t="n">
        <v>-42.5907481358116</v>
      </c>
      <c r="E28" s="347" t="n">
        <v>-1.8497963975172</v>
      </c>
      <c r="F28" s="347" t="n">
        <v>2.45214657054303</v>
      </c>
      <c r="G28" s="347"/>
      <c r="H28" s="345" t="n">
        <v>804396.124280001</v>
      </c>
      <c r="I28" s="345" t="n">
        <v>67234.8311700006</v>
      </c>
      <c r="J28" s="346" t="n">
        <v>-91.6415769369624</v>
      </c>
      <c r="K28" s="347"/>
      <c r="L28" s="345" t="n">
        <v>148380.42372</v>
      </c>
      <c r="M28" s="345" t="n">
        <v>111429.53314</v>
      </c>
      <c r="N28" s="346" t="n">
        <v>-24.9028070237405</v>
      </c>
      <c r="O28" s="347" t="n">
        <v>-0.969597613921668</v>
      </c>
      <c r="P28" s="347" t="n">
        <v>2.94763174187356</v>
      </c>
      <c r="Q28" s="347"/>
      <c r="R28" s="219" t="n">
        <v>333388.369930001</v>
      </c>
      <c r="S28" s="219" t="n">
        <v>36557.14862</v>
      </c>
      <c r="T28" s="349" t="n">
        <v>-89.0346658980109</v>
      </c>
      <c r="U28" s="334"/>
      <c r="V28" s="334"/>
      <c r="W28" s="334"/>
      <c r="X28" s="334"/>
    </row>
    <row r="29" customFormat="false" ht="13.2" hidden="false" customHeight="false" outlineLevel="0" collapsed="false">
      <c r="A29" s="95" t="s">
        <v>334</v>
      </c>
      <c r="B29" s="335" t="n">
        <v>2790.55957</v>
      </c>
      <c r="C29" s="335" t="n">
        <v>4069.92109</v>
      </c>
      <c r="D29" s="338" t="n">
        <v>45.8460566029058</v>
      </c>
      <c r="E29" s="327" t="n">
        <v>0.017214055434345</v>
      </c>
      <c r="F29" s="327" t="n">
        <v>0.0538557129643893</v>
      </c>
      <c r="G29" s="327"/>
      <c r="H29" s="335" t="n">
        <v>930.01141</v>
      </c>
      <c r="I29" s="335" t="n">
        <v>1572.32448</v>
      </c>
      <c r="J29" s="338" t="n">
        <v>69.0650741586063</v>
      </c>
      <c r="K29" s="327"/>
      <c r="L29" s="335" t="n">
        <v>2070.70612</v>
      </c>
      <c r="M29" s="335" t="n">
        <v>1914.18018</v>
      </c>
      <c r="N29" s="338" t="n">
        <v>-7.55906106077478</v>
      </c>
      <c r="O29" s="327" t="n">
        <v>-0.00410726712018658</v>
      </c>
      <c r="P29" s="327" t="n">
        <v>0.0506355729871386</v>
      </c>
      <c r="Q29" s="327"/>
      <c r="R29" s="85" t="n">
        <v>586.19452</v>
      </c>
      <c r="S29" s="85" t="n">
        <v>620.96882</v>
      </c>
      <c r="T29" s="336" t="n">
        <v>5.93221171702529</v>
      </c>
      <c r="U29" s="334"/>
      <c r="V29" s="334"/>
      <c r="W29" s="334"/>
      <c r="X29" s="334"/>
    </row>
    <row r="30" customFormat="false" ht="13.2" hidden="false" customHeight="false" outlineLevel="0" collapsed="false">
      <c r="A30" s="98" t="s">
        <v>335</v>
      </c>
      <c r="B30" s="345" t="n">
        <v>617344.153299998</v>
      </c>
      <c r="C30" s="345" t="n">
        <v>450112.73732</v>
      </c>
      <c r="D30" s="346" t="n">
        <v>-27.0888474582721</v>
      </c>
      <c r="E30" s="347" t="n">
        <v>-2.25013088172583</v>
      </c>
      <c r="F30" s="347" t="n">
        <v>5.95617011894485</v>
      </c>
      <c r="G30" s="347"/>
      <c r="H30" s="345" t="n">
        <v>1276841.10379</v>
      </c>
      <c r="I30" s="345" t="n">
        <v>879427.290599997</v>
      </c>
      <c r="J30" s="346" t="n">
        <v>-31.1247665829661</v>
      </c>
      <c r="K30" s="347"/>
      <c r="L30" s="345" t="n">
        <v>416481.728670002</v>
      </c>
      <c r="M30" s="345" t="n">
        <v>222214.473900001</v>
      </c>
      <c r="N30" s="346" t="n">
        <v>-46.6448445146385</v>
      </c>
      <c r="O30" s="347" t="n">
        <v>-5.09760559844414</v>
      </c>
      <c r="P30" s="347" t="n">
        <v>5.87821216076018</v>
      </c>
      <c r="Q30" s="347"/>
      <c r="R30" s="219" t="n">
        <v>889063.710080001</v>
      </c>
      <c r="S30" s="219" t="n">
        <v>435992.445610001</v>
      </c>
      <c r="T30" s="349" t="n">
        <v>-50.9604946567025</v>
      </c>
      <c r="U30" s="334"/>
      <c r="V30" s="334"/>
      <c r="W30" s="334"/>
      <c r="X30" s="334"/>
    </row>
    <row r="31" customFormat="false" ht="13.2" hidden="false" customHeight="false" outlineLevel="0" collapsed="false">
      <c r="A31" s="95" t="s">
        <v>336</v>
      </c>
      <c r="B31" s="335" t="n">
        <v>4834.01514</v>
      </c>
      <c r="C31" s="335" t="n">
        <v>4288.90707</v>
      </c>
      <c r="D31" s="338" t="n">
        <v>-11.2765072969961</v>
      </c>
      <c r="E31" s="327" t="n">
        <v>-0.00733453397495396</v>
      </c>
      <c r="F31" s="327" t="n">
        <v>0.056753470886793</v>
      </c>
      <c r="G31" s="327"/>
      <c r="H31" s="335" t="n">
        <v>1397.63588</v>
      </c>
      <c r="I31" s="335" t="n">
        <v>1780.38421</v>
      </c>
      <c r="J31" s="338" t="n">
        <v>27.385410998464</v>
      </c>
      <c r="K31" s="327"/>
      <c r="L31" s="335" t="n">
        <v>2433.60389</v>
      </c>
      <c r="M31" s="335" t="n">
        <v>1602.04588</v>
      </c>
      <c r="N31" s="338" t="n">
        <v>-34.1698175868712</v>
      </c>
      <c r="O31" s="327" t="n">
        <v>-0.0218202227247495</v>
      </c>
      <c r="P31" s="327" t="n">
        <v>0.0423787227205981</v>
      </c>
      <c r="Q31" s="327"/>
      <c r="R31" s="85" t="n">
        <v>774.61967</v>
      </c>
      <c r="S31" s="85" t="n">
        <v>428.25162</v>
      </c>
      <c r="T31" s="336" t="n">
        <v>-44.7145952283912</v>
      </c>
      <c r="U31" s="334"/>
      <c r="V31" s="334"/>
      <c r="W31" s="334"/>
      <c r="X31" s="334"/>
    </row>
    <row r="32" customFormat="false" ht="13.2" hidden="false" customHeight="false" outlineLevel="0" collapsed="false">
      <c r="A32" s="98" t="s">
        <v>337</v>
      </c>
      <c r="B32" s="345" t="n">
        <v>113843.37249</v>
      </c>
      <c r="C32" s="345" t="n">
        <v>153195.13635</v>
      </c>
      <c r="D32" s="346" t="n">
        <v>34.5665830160264</v>
      </c>
      <c r="E32" s="347" t="n">
        <v>0.529485555048814</v>
      </c>
      <c r="F32" s="347" t="n">
        <v>2.02717278992898</v>
      </c>
      <c r="G32" s="347"/>
      <c r="H32" s="345" t="n">
        <v>59573.0227399998</v>
      </c>
      <c r="I32" s="345" t="n">
        <v>88604.9659</v>
      </c>
      <c r="J32" s="346" t="n">
        <v>48.7333726319496</v>
      </c>
      <c r="K32" s="347"/>
      <c r="L32" s="345" t="n">
        <v>63608.78853</v>
      </c>
      <c r="M32" s="345" t="n">
        <v>85783.6709799999</v>
      </c>
      <c r="N32" s="346" t="n">
        <v>34.861350078286</v>
      </c>
      <c r="O32" s="347" t="n">
        <v>0.581872663284353</v>
      </c>
      <c r="P32" s="347" t="n">
        <v>2.26922490285761</v>
      </c>
      <c r="Q32" s="347"/>
      <c r="R32" s="219" t="n">
        <v>36234.89127</v>
      </c>
      <c r="S32" s="219" t="n">
        <v>53289.9343400001</v>
      </c>
      <c r="T32" s="349" t="n">
        <v>47.0680122728021</v>
      </c>
      <c r="U32" s="334"/>
      <c r="V32" s="334"/>
      <c r="W32" s="334"/>
      <c r="X32" s="334"/>
    </row>
    <row r="33" customFormat="false" ht="13.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3.2" hidden="false" customHeight="false" outlineLevel="0" collapsed="false">
      <c r="A34" s="98" t="s">
        <v>338</v>
      </c>
      <c r="B34" s="345" t="n">
        <v>1985597.31067</v>
      </c>
      <c r="C34" s="345" t="n">
        <v>2179773.21908001</v>
      </c>
      <c r="D34" s="346" t="n">
        <v>9.77921894669003</v>
      </c>
      <c r="E34" s="347" t="n">
        <v>2.61267421219936</v>
      </c>
      <c r="F34" s="347" t="n">
        <v>28.8441073471121</v>
      </c>
      <c r="G34" s="347"/>
      <c r="H34" s="345" t="n">
        <v>1765567.62015</v>
      </c>
      <c r="I34" s="345" t="n">
        <v>1781654.73300997</v>
      </c>
      <c r="J34" s="346" t="n">
        <v>0.911158127073551</v>
      </c>
      <c r="K34" s="347"/>
      <c r="L34" s="345" t="n">
        <v>1025970.49989001</v>
      </c>
      <c r="M34" s="345" t="n">
        <v>1020347.45128001</v>
      </c>
      <c r="N34" s="346" t="n">
        <v>-0.54807117851907</v>
      </c>
      <c r="O34" s="347" t="n">
        <v>-0.147549745882919</v>
      </c>
      <c r="P34" s="347" t="n">
        <v>26.9911256951421</v>
      </c>
      <c r="Q34" s="347"/>
      <c r="R34" s="219" t="n">
        <v>864267.168049999</v>
      </c>
      <c r="S34" s="219" t="n">
        <v>742952.545430002</v>
      </c>
      <c r="T34" s="349" t="n">
        <v>-14.0367038231607</v>
      </c>
      <c r="U34" s="334"/>
      <c r="V34" s="334"/>
      <c r="W34" s="334"/>
      <c r="X34" s="334"/>
    </row>
    <row r="35" customFormat="false" ht="13.2" hidden="false" customHeight="false" outlineLevel="0" collapsed="false">
      <c r="A35" s="95" t="s">
        <v>339</v>
      </c>
      <c r="B35" s="335" t="n">
        <v>167492.4089</v>
      </c>
      <c r="C35" s="335" t="n">
        <v>57544.90744</v>
      </c>
      <c r="D35" s="338" t="n">
        <v>-65.6432743322972</v>
      </c>
      <c r="E35" s="327" t="n">
        <v>-1.47936478893016</v>
      </c>
      <c r="F35" s="327" t="n">
        <v>0.761469804725622</v>
      </c>
      <c r="G35" s="327"/>
      <c r="H35" s="335" t="n">
        <v>332435.873190001</v>
      </c>
      <c r="I35" s="335" t="n">
        <v>211700.74208</v>
      </c>
      <c r="J35" s="338" t="n">
        <v>-36.3183220725989</v>
      </c>
      <c r="K35" s="327"/>
      <c r="L35" s="335" t="n">
        <v>127797.53471</v>
      </c>
      <c r="M35" s="335" t="n">
        <v>24483.3657200001</v>
      </c>
      <c r="N35" s="338" t="n">
        <v>-80.8420672780911</v>
      </c>
      <c r="O35" s="327" t="n">
        <v>-2.71098125551603</v>
      </c>
      <c r="P35" s="327" t="n">
        <v>0.647655463596886</v>
      </c>
      <c r="Q35" s="327"/>
      <c r="R35" s="85" t="n">
        <v>285388.74635</v>
      </c>
      <c r="S35" s="85" t="n">
        <v>83440.73016</v>
      </c>
      <c r="T35" s="336" t="n">
        <v>-70.7624315158985</v>
      </c>
      <c r="U35" s="334"/>
      <c r="V35" s="334"/>
      <c r="W35" s="334"/>
      <c r="X35" s="334"/>
    </row>
    <row r="36" customFormat="false" ht="13.2" hidden="false" customHeight="false" outlineLevel="0" collapsed="false">
      <c r="A36" s="98" t="s">
        <v>340</v>
      </c>
      <c r="B36" s="345" t="n">
        <v>130750.07091</v>
      </c>
      <c r="C36" s="345" t="n">
        <v>191788.2266</v>
      </c>
      <c r="D36" s="346" t="n">
        <v>46.6830765483977</v>
      </c>
      <c r="E36" s="347" t="n">
        <v>0.821280130152603</v>
      </c>
      <c r="F36" s="347" t="n">
        <v>2.53786042857131</v>
      </c>
      <c r="G36" s="347"/>
      <c r="H36" s="345" t="n">
        <v>339803.202540001</v>
      </c>
      <c r="I36" s="345" t="n">
        <v>314045.45261</v>
      </c>
      <c r="J36" s="346" t="n">
        <v>-7.58019634231345</v>
      </c>
      <c r="K36" s="347"/>
      <c r="L36" s="345" t="n">
        <v>57082.08132</v>
      </c>
      <c r="M36" s="345" t="n">
        <v>108922.76267</v>
      </c>
      <c r="N36" s="346" t="n">
        <v>90.8177840597348</v>
      </c>
      <c r="O36" s="347" t="n">
        <v>1.36030824026307</v>
      </c>
      <c r="P36" s="347" t="n">
        <v>2.88132045079348</v>
      </c>
      <c r="Q36" s="347"/>
      <c r="R36" s="219" t="n">
        <v>243707.43134</v>
      </c>
      <c r="S36" s="219" t="n">
        <v>189346.45133</v>
      </c>
      <c r="T36" s="349" t="n">
        <v>-22.3058360227678</v>
      </c>
      <c r="U36" s="334"/>
      <c r="V36" s="334"/>
      <c r="W36" s="334"/>
      <c r="X36" s="334"/>
    </row>
    <row r="37" customFormat="false" ht="13.2" hidden="false" customHeight="false" outlineLevel="0" collapsed="false">
      <c r="A37" s="95"/>
      <c r="B37" s="335"/>
      <c r="C37" s="335"/>
      <c r="D37" s="338"/>
      <c r="E37" s="327"/>
      <c r="F37" s="327"/>
      <c r="G37" s="327"/>
      <c r="H37" s="335"/>
      <c r="I37" s="335"/>
      <c r="J37" s="338"/>
      <c r="K37" s="327"/>
      <c r="L37" s="335"/>
      <c r="M37" s="335"/>
      <c r="N37" s="338"/>
      <c r="O37" s="327"/>
      <c r="P37" s="327"/>
      <c r="Q37" s="327"/>
      <c r="R37" s="85"/>
      <c r="S37" s="85"/>
      <c r="T37" s="336"/>
      <c r="U37" s="334"/>
      <c r="V37" s="334"/>
      <c r="W37" s="334"/>
      <c r="X37" s="334"/>
    </row>
    <row r="38" s="94" customFormat="true" ht="13.8" hidden="false" customHeight="false" outlineLevel="0" collapsed="false">
      <c r="A38" s="36" t="s">
        <v>341</v>
      </c>
      <c r="B38" s="328" t="n">
        <v>797484.49951</v>
      </c>
      <c r="C38" s="328" t="n">
        <v>863438.646239999</v>
      </c>
      <c r="D38" s="331" t="n">
        <v>8.27027318656653</v>
      </c>
      <c r="E38" s="332" t="n">
        <v>0.887425735561548</v>
      </c>
      <c r="F38" s="332" t="n">
        <v>11.4255541731553</v>
      </c>
      <c r="G38" s="332"/>
      <c r="H38" s="328" t="n">
        <v>2463203.15526</v>
      </c>
      <c r="I38" s="328" t="n">
        <v>2406527.12348</v>
      </c>
      <c r="J38" s="331" t="n">
        <v>-2.30090772898572</v>
      </c>
      <c r="K38" s="332"/>
      <c r="L38" s="328" t="n">
        <v>387376.00184</v>
      </c>
      <c r="M38" s="328" t="n">
        <v>398736.04802</v>
      </c>
      <c r="N38" s="331" t="n">
        <v>2.9325632269529</v>
      </c>
      <c r="O38" s="332" t="n">
        <v>0.298089531734587</v>
      </c>
      <c r="P38" s="332" t="n">
        <v>10.5477156607692</v>
      </c>
      <c r="Q38" s="332"/>
      <c r="R38" s="333" t="n">
        <v>1154767.98775</v>
      </c>
      <c r="S38" s="333" t="n">
        <v>1437602.22148</v>
      </c>
      <c r="T38" s="329" t="n">
        <v>24.4927324562474</v>
      </c>
      <c r="U38" s="334"/>
      <c r="V38" s="334"/>
      <c r="W38" s="334"/>
      <c r="X38" s="334"/>
    </row>
    <row r="39" customFormat="false" ht="13.2" hidden="false" customHeight="false" outlineLevel="0" collapsed="false">
      <c r="A39" s="95" t="s">
        <v>342</v>
      </c>
      <c r="B39" s="335" t="n">
        <v>92232.0972000001</v>
      </c>
      <c r="C39" s="335" t="n">
        <v>131137.67204</v>
      </c>
      <c r="D39" s="338" t="n">
        <v>42.1822511046617</v>
      </c>
      <c r="E39" s="327" t="n">
        <v>0.523481995926228</v>
      </c>
      <c r="F39" s="327" t="n">
        <v>1.73529478042151</v>
      </c>
      <c r="G39" s="327"/>
      <c r="H39" s="335" t="n">
        <v>163640.21516</v>
      </c>
      <c r="I39" s="335" t="n">
        <v>293586.000610001</v>
      </c>
      <c r="J39" s="338" t="n">
        <v>79.4094442634083</v>
      </c>
      <c r="K39" s="327"/>
      <c r="L39" s="335" t="n">
        <v>55719.31438</v>
      </c>
      <c r="M39" s="335" t="n">
        <v>78817.2279199999</v>
      </c>
      <c r="N39" s="338" t="n">
        <v>41.454051969259</v>
      </c>
      <c r="O39" s="327" t="n">
        <v>0.60609315508825</v>
      </c>
      <c r="P39" s="327" t="n">
        <v>2.08494244099168</v>
      </c>
      <c r="Q39" s="327"/>
      <c r="R39" s="85" t="n">
        <v>131317.2433</v>
      </c>
      <c r="S39" s="85" t="n">
        <v>251828.46376</v>
      </c>
      <c r="T39" s="336" t="n">
        <v>91.7710556752146</v>
      </c>
      <c r="U39" s="334"/>
      <c r="V39" s="334"/>
      <c r="W39" s="334"/>
      <c r="X39" s="334"/>
    </row>
    <row r="40" customFormat="false" ht="13.2" hidden="false" customHeight="false" outlineLevel="0" collapsed="false">
      <c r="A40" s="98" t="s">
        <v>343</v>
      </c>
      <c r="B40" s="345" t="n">
        <v>686.8424</v>
      </c>
      <c r="C40" s="345" t="n">
        <v>439.30049</v>
      </c>
      <c r="D40" s="346" t="n">
        <v>-36.0405691320163</v>
      </c>
      <c r="E40" s="347" t="n">
        <v>-0.00333072403261248</v>
      </c>
      <c r="F40" s="347" t="n">
        <v>0.00581309577541602</v>
      </c>
      <c r="G40" s="347"/>
      <c r="H40" s="345" t="n">
        <v>125.891</v>
      </c>
      <c r="I40" s="345" t="n">
        <v>75.10474</v>
      </c>
      <c r="J40" s="346" t="n">
        <v>-40.3414541150678</v>
      </c>
      <c r="K40" s="347"/>
      <c r="L40" s="345" t="n">
        <v>303.89974</v>
      </c>
      <c r="M40" s="345" t="n">
        <v>119.26634</v>
      </c>
      <c r="N40" s="346" t="n">
        <v>-60.7547081152488</v>
      </c>
      <c r="O40" s="347" t="n">
        <v>-0.00484481162105307</v>
      </c>
      <c r="P40" s="347" t="n">
        <v>0.00315493783034515</v>
      </c>
      <c r="Q40" s="347"/>
      <c r="R40" s="219" t="n">
        <v>21.79346</v>
      </c>
      <c r="S40" s="219" t="n">
        <v>18.36281</v>
      </c>
      <c r="T40" s="349" t="n">
        <v>-15.7416491002347</v>
      </c>
      <c r="U40" s="334"/>
      <c r="V40" s="334"/>
      <c r="W40" s="334"/>
      <c r="X40" s="334"/>
    </row>
    <row r="41" customFormat="false" ht="13.2" hidden="false" customHeight="false" outlineLevel="0" collapsed="false">
      <c r="A41" s="95" t="s">
        <v>344</v>
      </c>
      <c r="B41" s="335" t="n">
        <v>91852.40766</v>
      </c>
      <c r="C41" s="335" t="n">
        <v>113955.02774</v>
      </c>
      <c r="D41" s="338" t="n">
        <v>24.0631907677529</v>
      </c>
      <c r="E41" s="327" t="n">
        <v>0.297395006300788</v>
      </c>
      <c r="F41" s="327" t="n">
        <v>1.50792340418926</v>
      </c>
      <c r="G41" s="327"/>
      <c r="H41" s="335" t="n">
        <v>129100.19936</v>
      </c>
      <c r="I41" s="335" t="n">
        <v>93100.30006</v>
      </c>
      <c r="J41" s="338" t="n">
        <v>-27.8852391231505</v>
      </c>
      <c r="K41" s="327"/>
      <c r="L41" s="335" t="n">
        <v>56256.56763</v>
      </c>
      <c r="M41" s="335" t="n">
        <v>44503.49161</v>
      </c>
      <c r="N41" s="338" t="n">
        <v>-20.8919180731041</v>
      </c>
      <c r="O41" s="327" t="n">
        <v>-0.308402701162499</v>
      </c>
      <c r="P41" s="327" t="n">
        <v>1.17724539264672</v>
      </c>
      <c r="Q41" s="327"/>
      <c r="R41" s="85" t="n">
        <v>92894.02221</v>
      </c>
      <c r="S41" s="85" t="n">
        <v>48909.75397</v>
      </c>
      <c r="T41" s="336" t="n">
        <v>-47.3488683056133</v>
      </c>
      <c r="U41" s="334"/>
      <c r="V41" s="334"/>
      <c r="W41" s="334"/>
      <c r="X41" s="334"/>
    </row>
    <row r="42" customFormat="false" ht="13.2" hidden="false" customHeight="false" outlineLevel="0" collapsed="false">
      <c r="A42" s="98" t="s">
        <v>345</v>
      </c>
      <c r="B42" s="345" t="n">
        <v>12.15529</v>
      </c>
      <c r="C42" s="345" t="n">
        <v>727.9366</v>
      </c>
      <c r="D42" s="346" t="s">
        <v>105</v>
      </c>
      <c r="E42" s="347" t="n">
        <v>0.00963097526116627</v>
      </c>
      <c r="F42" s="347" t="n">
        <v>0.00963250729410909</v>
      </c>
      <c r="G42" s="347"/>
      <c r="H42" s="345" t="n">
        <v>2.56568</v>
      </c>
      <c r="I42" s="345" t="n">
        <v>90.1522</v>
      </c>
      <c r="J42" s="346" t="s">
        <v>105</v>
      </c>
      <c r="K42" s="347"/>
      <c r="L42" s="345" t="n">
        <v>9.92433</v>
      </c>
      <c r="M42" s="345" t="n">
        <v>43.31017</v>
      </c>
      <c r="N42" s="346" t="n">
        <v>336.403968832153</v>
      </c>
      <c r="O42" s="347" t="n">
        <v>0.000876050084170136</v>
      </c>
      <c r="P42" s="347" t="n">
        <v>0.00114567860279505</v>
      </c>
      <c r="Q42" s="347"/>
      <c r="R42" s="219" t="n">
        <v>1.92568</v>
      </c>
      <c r="S42" s="219" t="n">
        <v>17.95362</v>
      </c>
      <c r="T42" s="349" t="s">
        <v>105</v>
      </c>
      <c r="U42" s="334"/>
      <c r="V42" s="334"/>
      <c r="W42" s="334"/>
      <c r="X42" s="334"/>
    </row>
    <row r="43" customFormat="false" ht="13.2" hidden="false" customHeight="false" outlineLevel="0" collapsed="false">
      <c r="A43" s="95" t="s">
        <v>346</v>
      </c>
      <c r="B43" s="335" t="n">
        <v>1E-033</v>
      </c>
      <c r="C43" s="335" t="n">
        <v>2.8698</v>
      </c>
      <c r="D43" s="338" t="s">
        <v>129</v>
      </c>
      <c r="E43" s="327" t="n">
        <v>3.86137112248642E-005</v>
      </c>
      <c r="F43" s="327" t="n">
        <v>3.79749684692792E-005</v>
      </c>
      <c r="G43" s="327"/>
      <c r="H43" s="335" t="n">
        <v>1E-033</v>
      </c>
      <c r="I43" s="335" t="n">
        <v>0.156</v>
      </c>
      <c r="J43" s="338" t="s">
        <v>129</v>
      </c>
      <c r="K43" s="327"/>
      <c r="L43" s="335" t="n">
        <v>1E-033</v>
      </c>
      <c r="M43" s="335" t="n">
        <v>2.8698</v>
      </c>
      <c r="N43" s="338" t="s">
        <v>129</v>
      </c>
      <c r="O43" s="327" t="n">
        <v>7.53040370274181E-005</v>
      </c>
      <c r="P43" s="327" t="n">
        <v>7.59144666091414E-005</v>
      </c>
      <c r="Q43" s="327"/>
      <c r="R43" s="85" t="n">
        <v>1E-033</v>
      </c>
      <c r="S43" s="85" t="n">
        <v>0.156</v>
      </c>
      <c r="T43" s="336" t="s">
        <v>129</v>
      </c>
      <c r="U43" s="334"/>
      <c r="V43" s="334"/>
      <c r="W43" s="334"/>
      <c r="X43" s="334"/>
    </row>
    <row r="44" customFormat="false" ht="13.2" hidden="false" customHeight="false" outlineLevel="0" collapsed="false">
      <c r="A44" s="98" t="s">
        <v>347</v>
      </c>
      <c r="B44" s="345" t="n">
        <v>59.79626</v>
      </c>
      <c r="C44" s="345" t="n">
        <v>437.5566</v>
      </c>
      <c r="D44" s="346" t="s">
        <v>105</v>
      </c>
      <c r="E44" s="347" t="n">
        <v>0.00508283806570719</v>
      </c>
      <c r="F44" s="347" t="n">
        <v>0.00579001954440205</v>
      </c>
      <c r="G44" s="347"/>
      <c r="H44" s="345" t="n">
        <v>50.644</v>
      </c>
      <c r="I44" s="345" t="n">
        <v>942.825</v>
      </c>
      <c r="J44" s="346" t="s">
        <v>105</v>
      </c>
      <c r="K44" s="347"/>
      <c r="L44" s="345" t="n">
        <v>50.77501</v>
      </c>
      <c r="M44" s="345" t="n">
        <v>267.8743</v>
      </c>
      <c r="N44" s="346" t="n">
        <v>427.571141788057</v>
      </c>
      <c r="O44" s="347" t="n">
        <v>0.00569672206174165</v>
      </c>
      <c r="P44" s="347" t="n">
        <v>0.00708604592752009</v>
      </c>
      <c r="Q44" s="347"/>
      <c r="R44" s="219" t="n">
        <v>49.912</v>
      </c>
      <c r="S44" s="219" t="n">
        <v>579.114</v>
      </c>
      <c r="T44" s="349" t="s">
        <v>105</v>
      </c>
      <c r="U44" s="334"/>
      <c r="V44" s="334"/>
      <c r="W44" s="334"/>
      <c r="X44" s="334"/>
    </row>
    <row r="45" customFormat="false" ht="13.2" hidden="false" customHeight="false" outlineLevel="0" collapsed="false">
      <c r="A45" s="95" t="s">
        <v>348</v>
      </c>
      <c r="B45" s="335" t="n">
        <v>4804.06666</v>
      </c>
      <c r="C45" s="335" t="n">
        <v>2086.52152</v>
      </c>
      <c r="D45" s="338" t="n">
        <v>-56.5675985020574</v>
      </c>
      <c r="E45" s="327" t="n">
        <v>-0.0365650927857318</v>
      </c>
      <c r="F45" s="327" t="n">
        <v>0.0276101431920247</v>
      </c>
      <c r="G45" s="327"/>
      <c r="H45" s="335" t="n">
        <v>29305.8351</v>
      </c>
      <c r="I45" s="335" t="n">
        <v>771.1464</v>
      </c>
      <c r="J45" s="338" t="n">
        <v>-97.3686250626586</v>
      </c>
      <c r="K45" s="327"/>
      <c r="L45" s="335" t="n">
        <v>3686.44941</v>
      </c>
      <c r="M45" s="335" t="n">
        <v>1209.26801</v>
      </c>
      <c r="N45" s="338" t="n">
        <v>-67.1969454749686</v>
      </c>
      <c r="O45" s="327" t="n">
        <v>-0.0650016586066037</v>
      </c>
      <c r="P45" s="327" t="n">
        <v>0.0319886180105401</v>
      </c>
      <c r="Q45" s="327"/>
      <c r="R45" s="85" t="n">
        <v>28679.8283</v>
      </c>
      <c r="S45" s="85" t="n">
        <v>271.3196</v>
      </c>
      <c r="T45" s="336" t="n">
        <v>-99.053970626456</v>
      </c>
      <c r="U45" s="334"/>
      <c r="V45" s="334"/>
      <c r="W45" s="334"/>
      <c r="X45" s="334"/>
    </row>
    <row r="46" customFormat="false" ht="13.2" hidden="false" customHeight="false" outlineLevel="0" collapsed="false">
      <c r="A46" s="98" t="s">
        <v>349</v>
      </c>
      <c r="B46" s="345" t="n">
        <v>410.27692</v>
      </c>
      <c r="C46" s="345" t="n">
        <v>165.05874</v>
      </c>
      <c r="D46" s="346" t="n">
        <v>-59.7689433760983</v>
      </c>
      <c r="E46" s="347" t="n">
        <v>-0.00329945779831583</v>
      </c>
      <c r="F46" s="347" t="n">
        <v>0.00218415933064288</v>
      </c>
      <c r="G46" s="347"/>
      <c r="H46" s="345" t="n">
        <v>344.4752</v>
      </c>
      <c r="I46" s="345" t="n">
        <v>114.93384</v>
      </c>
      <c r="J46" s="346" t="n">
        <v>-66.635090131307</v>
      </c>
      <c r="K46" s="347"/>
      <c r="L46" s="345" t="n">
        <v>142.58163</v>
      </c>
      <c r="M46" s="345" t="n">
        <v>72.08258</v>
      </c>
      <c r="N46" s="346" t="n">
        <v>-49.4446935415172</v>
      </c>
      <c r="O46" s="347" t="n">
        <v>-0.00184990698710635</v>
      </c>
      <c r="P46" s="347" t="n">
        <v>0.00190679162746908</v>
      </c>
      <c r="Q46" s="347"/>
      <c r="R46" s="219" t="n">
        <v>129.1063</v>
      </c>
      <c r="S46" s="219" t="n">
        <v>47.10184</v>
      </c>
      <c r="T46" s="349" t="n">
        <v>-63.5170088523953</v>
      </c>
      <c r="U46" s="334"/>
      <c r="V46" s="334"/>
      <c r="W46" s="334"/>
      <c r="X46" s="334"/>
    </row>
    <row r="47" customFormat="false" ht="13.2" hidden="false" customHeight="false" outlineLevel="0" collapsed="false">
      <c r="A47" s="95" t="s">
        <v>350</v>
      </c>
      <c r="B47" s="335" t="n">
        <v>3772.00993</v>
      </c>
      <c r="C47" s="335" t="n">
        <v>2181.62545</v>
      </c>
      <c r="D47" s="338" t="n">
        <v>-42.1627861409156</v>
      </c>
      <c r="E47" s="327" t="n">
        <v>-0.0213989292101281</v>
      </c>
      <c r="F47" s="327" t="n">
        <v>0.0288686172121845</v>
      </c>
      <c r="G47" s="327"/>
      <c r="H47" s="335" t="n">
        <v>5259.18753</v>
      </c>
      <c r="I47" s="335" t="n">
        <v>2501.49503</v>
      </c>
      <c r="J47" s="338" t="n">
        <v>-52.4357133924068</v>
      </c>
      <c r="K47" s="327"/>
      <c r="L47" s="335" t="n">
        <v>2247.33295</v>
      </c>
      <c r="M47" s="335" t="n">
        <v>283.27196</v>
      </c>
      <c r="N47" s="338" t="n">
        <v>-87.3951939342143</v>
      </c>
      <c r="O47" s="327" t="n">
        <v>-0.0515372923252726</v>
      </c>
      <c r="P47" s="327" t="n">
        <v>0.0074933583346317</v>
      </c>
      <c r="Q47" s="327"/>
      <c r="R47" s="85" t="n">
        <v>4049.53973</v>
      </c>
      <c r="S47" s="85" t="n">
        <v>509.622</v>
      </c>
      <c r="T47" s="336" t="n">
        <v>-87.4153105296241</v>
      </c>
      <c r="U47" s="334"/>
      <c r="V47" s="334"/>
      <c r="W47" s="334"/>
      <c r="X47" s="334"/>
    </row>
    <row r="48" customFormat="false" ht="13.2" hidden="false" customHeight="false" outlineLevel="0" collapsed="false">
      <c r="A48" s="98" t="s">
        <v>351</v>
      </c>
      <c r="B48" s="345" t="n">
        <v>112180.47222</v>
      </c>
      <c r="C48" s="345" t="n">
        <v>92103.9458000001</v>
      </c>
      <c r="D48" s="346" t="n">
        <v>-17.8966321167085</v>
      </c>
      <c r="E48" s="347" t="n">
        <v>-0.270133526231873</v>
      </c>
      <c r="F48" s="347" t="n">
        <v>1.2187763738418</v>
      </c>
      <c r="G48" s="347"/>
      <c r="H48" s="345" t="n">
        <v>243312.12928</v>
      </c>
      <c r="I48" s="345" t="n">
        <v>113818.43342</v>
      </c>
      <c r="J48" s="346" t="n">
        <v>-53.2212250343593</v>
      </c>
      <c r="K48" s="347"/>
      <c r="L48" s="345" t="n">
        <v>40375.32862</v>
      </c>
      <c r="M48" s="345" t="n">
        <v>46860.9477200001</v>
      </c>
      <c r="N48" s="346" t="n">
        <v>16.0633221367452</v>
      </c>
      <c r="O48" s="347" t="n">
        <v>0.170183741324182</v>
      </c>
      <c r="P48" s="347" t="n">
        <v>1.23960688931726</v>
      </c>
      <c r="Q48" s="347"/>
      <c r="R48" s="219" t="n">
        <v>49022.18581</v>
      </c>
      <c r="S48" s="219" t="n">
        <v>85966.13934</v>
      </c>
      <c r="T48" s="349" t="n">
        <v>75.3617018898079</v>
      </c>
      <c r="U48" s="334"/>
      <c r="V48" s="334"/>
      <c r="W48" s="334"/>
      <c r="X48" s="334"/>
    </row>
    <row r="49" customFormat="false" ht="13.2" hidden="false" customHeight="false" outlineLevel="0" collapsed="false">
      <c r="A49" s="95" t="s">
        <v>352</v>
      </c>
      <c r="B49" s="335" t="n">
        <v>4763.1821</v>
      </c>
      <c r="C49" s="335" t="n">
        <v>1922.65538</v>
      </c>
      <c r="D49" s="338" t="n">
        <v>-59.6350645506499</v>
      </c>
      <c r="E49" s="327" t="n">
        <v>-0.0382198336095165</v>
      </c>
      <c r="F49" s="327" t="n">
        <v>0.0254417650821625</v>
      </c>
      <c r="G49" s="327"/>
      <c r="H49" s="335" t="n">
        <v>31310.0055</v>
      </c>
      <c r="I49" s="335" t="n">
        <v>256.1106</v>
      </c>
      <c r="J49" s="338" t="n">
        <v>-99.1820167518016</v>
      </c>
      <c r="K49" s="327"/>
      <c r="L49" s="335" t="n">
        <v>4564.24532</v>
      </c>
      <c r="M49" s="335" t="n">
        <v>774.77754</v>
      </c>
      <c r="N49" s="338" t="n">
        <v>-83.0250679864859</v>
      </c>
      <c r="O49" s="327" t="n">
        <v>-0.0994362750084772</v>
      </c>
      <c r="P49" s="327" t="n">
        <v>0.0204950950205041</v>
      </c>
      <c r="Q49" s="327"/>
      <c r="R49" s="85" t="n">
        <v>31263.017</v>
      </c>
      <c r="S49" s="85" t="n">
        <v>93.4526</v>
      </c>
      <c r="T49" s="336" t="n">
        <v>-99.7010761949175</v>
      </c>
      <c r="U49" s="334"/>
      <c r="V49" s="334"/>
      <c r="W49" s="334"/>
      <c r="X49" s="334"/>
    </row>
    <row r="50" customFormat="false" ht="13.2" hidden="false" customHeight="false" outlineLevel="0" collapsed="false">
      <c r="A50" s="98" t="s">
        <v>353</v>
      </c>
      <c r="B50" s="345" t="n">
        <v>8331.29998</v>
      </c>
      <c r="C50" s="345" t="n">
        <v>9113.66786</v>
      </c>
      <c r="D50" s="346" t="n">
        <v>9.39070591478092</v>
      </c>
      <c r="E50" s="347" t="n">
        <v>0.0105269103735205</v>
      </c>
      <c r="F50" s="347" t="n">
        <v>0.120597689603102</v>
      </c>
      <c r="G50" s="347"/>
      <c r="H50" s="345" t="n">
        <v>1893.8094</v>
      </c>
      <c r="I50" s="345" t="n">
        <v>10018.61628</v>
      </c>
      <c r="J50" s="346" t="n">
        <v>429.019249772443</v>
      </c>
      <c r="K50" s="347"/>
      <c r="L50" s="345" t="n">
        <v>4558.62601</v>
      </c>
      <c r="M50" s="345" t="n">
        <v>1586.83726</v>
      </c>
      <c r="N50" s="346" t="n">
        <v>-65.1904486896042</v>
      </c>
      <c r="O50" s="347" t="n">
        <v>-0.0779802390646263</v>
      </c>
      <c r="P50" s="347" t="n">
        <v>0.0419764109653674</v>
      </c>
      <c r="Q50" s="347"/>
      <c r="R50" s="219" t="n">
        <v>1004.3042</v>
      </c>
      <c r="S50" s="219" t="n">
        <v>214.79</v>
      </c>
      <c r="T50" s="349" t="n">
        <v>-78.613053694289</v>
      </c>
      <c r="U50" s="334"/>
      <c r="V50" s="334"/>
      <c r="W50" s="334"/>
      <c r="X50" s="334"/>
    </row>
    <row r="51" customFormat="false" ht="13.2" hidden="false" customHeight="false" outlineLevel="0" collapsed="false">
      <c r="A51" s="95" t="s">
        <v>354</v>
      </c>
      <c r="B51" s="335" t="n">
        <v>29578.84285</v>
      </c>
      <c r="C51" s="335" t="n">
        <v>40388.888</v>
      </c>
      <c r="D51" s="338" t="n">
        <v>36.5465451262571</v>
      </c>
      <c r="E51" s="327" t="n">
        <v>0.145451237629745</v>
      </c>
      <c r="F51" s="327" t="n">
        <v>0.53445074510741</v>
      </c>
      <c r="G51" s="327"/>
      <c r="H51" s="335" t="n">
        <v>59377.3462100001</v>
      </c>
      <c r="I51" s="335" t="n">
        <v>52479.8650600001</v>
      </c>
      <c r="J51" s="338" t="n">
        <v>-11.6163513364266</v>
      </c>
      <c r="K51" s="327"/>
      <c r="L51" s="335" t="n">
        <v>16710.11979</v>
      </c>
      <c r="M51" s="335" t="n">
        <v>18944.84035</v>
      </c>
      <c r="N51" s="338" t="n">
        <v>13.3734562533616</v>
      </c>
      <c r="O51" s="327" t="n">
        <v>0.0586394451864836</v>
      </c>
      <c r="P51" s="327" t="n">
        <v>0.501145532847442</v>
      </c>
      <c r="Q51" s="327"/>
      <c r="R51" s="85" t="n">
        <v>46772.72019</v>
      </c>
      <c r="S51" s="85" t="n">
        <v>29213.96216</v>
      </c>
      <c r="T51" s="336" t="n">
        <v>-37.5405962250493</v>
      </c>
      <c r="U51" s="334"/>
      <c r="V51" s="334"/>
      <c r="W51" s="334"/>
      <c r="X51" s="334"/>
    </row>
    <row r="52" customFormat="false" ht="13.2" hidden="false" customHeight="false" outlineLevel="0" collapsed="false">
      <c r="A52" s="98" t="s">
        <v>355</v>
      </c>
      <c r="B52" s="345" t="n">
        <v>3284.60315</v>
      </c>
      <c r="C52" s="345" t="n">
        <v>3745.48303</v>
      </c>
      <c r="D52" s="346" t="n">
        <v>14.0315240214027</v>
      </c>
      <c r="E52" s="347" t="n">
        <v>0.00620122747078893</v>
      </c>
      <c r="F52" s="347" t="n">
        <v>0.0495625479010629</v>
      </c>
      <c r="G52" s="347"/>
      <c r="H52" s="345" t="n">
        <v>1504.96414</v>
      </c>
      <c r="I52" s="345" t="n">
        <v>796.15536</v>
      </c>
      <c r="J52" s="346" t="n">
        <v>-47.098051120341</v>
      </c>
      <c r="K52" s="347"/>
      <c r="L52" s="345" t="n">
        <v>1296.0817</v>
      </c>
      <c r="M52" s="345" t="n">
        <v>1426.26126</v>
      </c>
      <c r="N52" s="346" t="n">
        <v>10.0440859553838</v>
      </c>
      <c r="O52" s="347" t="n">
        <v>0.00341593365616175</v>
      </c>
      <c r="P52" s="347" t="n">
        <v>0.0377287137773301</v>
      </c>
      <c r="Q52" s="347"/>
      <c r="R52" s="219" t="n">
        <v>616.605</v>
      </c>
      <c r="S52" s="219" t="n">
        <v>336.7116</v>
      </c>
      <c r="T52" s="349" t="n">
        <v>-45.3926581847374</v>
      </c>
      <c r="U52" s="334"/>
      <c r="V52" s="334"/>
      <c r="W52" s="334"/>
      <c r="X52" s="334"/>
    </row>
    <row r="53" customFormat="false" ht="13.2" hidden="false" customHeight="false" outlineLevel="0" collapsed="false">
      <c r="A53" s="95" t="s">
        <v>356</v>
      </c>
      <c r="B53" s="335" t="n">
        <v>532.52581</v>
      </c>
      <c r="C53" s="335" t="n">
        <v>438.17539</v>
      </c>
      <c r="D53" s="338" t="n">
        <v>-17.7175299728665</v>
      </c>
      <c r="E53" s="327" t="n">
        <v>-0.0012695030565979</v>
      </c>
      <c r="F53" s="327" t="n">
        <v>0.00579820775638166</v>
      </c>
      <c r="G53" s="327"/>
      <c r="H53" s="335" t="n">
        <v>105.49923</v>
      </c>
      <c r="I53" s="335" t="n">
        <v>636.2348</v>
      </c>
      <c r="J53" s="338" t="s">
        <v>105</v>
      </c>
      <c r="K53" s="327"/>
      <c r="L53" s="335" t="n">
        <v>223.79347</v>
      </c>
      <c r="M53" s="335" t="n">
        <v>262.32829</v>
      </c>
      <c r="N53" s="338" t="n">
        <v>17.2189206414289</v>
      </c>
      <c r="O53" s="327" t="n">
        <v>0.00101116018960377</v>
      </c>
      <c r="P53" s="327" t="n">
        <v>0.00693933800677335</v>
      </c>
      <c r="Q53" s="327"/>
      <c r="R53" s="85" t="n">
        <v>47.61532</v>
      </c>
      <c r="S53" s="85" t="n">
        <v>46.50721</v>
      </c>
      <c r="T53" s="336" t="n">
        <v>-2.32721317424726</v>
      </c>
      <c r="U53" s="334"/>
      <c r="V53" s="334"/>
      <c r="W53" s="334"/>
      <c r="X53" s="334"/>
    </row>
    <row r="54" customFormat="false" ht="13.2" hidden="false" customHeight="false" outlineLevel="0" collapsed="false">
      <c r="A54" s="98" t="s">
        <v>357</v>
      </c>
      <c r="B54" s="345" t="n">
        <v>655.07281</v>
      </c>
      <c r="C54" s="345" t="n">
        <v>2461.71045</v>
      </c>
      <c r="D54" s="346" t="n">
        <v>275.791883348051</v>
      </c>
      <c r="E54" s="347" t="n">
        <v>0.0243086570907137</v>
      </c>
      <c r="F54" s="347" t="n">
        <v>0.0325748751548</v>
      </c>
      <c r="G54" s="347"/>
      <c r="H54" s="345" t="n">
        <v>238.73383</v>
      </c>
      <c r="I54" s="345" t="n">
        <v>3959.0684</v>
      </c>
      <c r="J54" s="346" t="s">
        <v>105</v>
      </c>
      <c r="K54" s="347"/>
      <c r="L54" s="345" t="n">
        <v>181.28835</v>
      </c>
      <c r="M54" s="345" t="n">
        <v>948.10446</v>
      </c>
      <c r="N54" s="346" t="n">
        <v>422.981460198628</v>
      </c>
      <c r="O54" s="347" t="n">
        <v>0.0201213843266641</v>
      </c>
      <c r="P54" s="347" t="n">
        <v>0.0250800907278027</v>
      </c>
      <c r="Q54" s="347"/>
      <c r="R54" s="219" t="n">
        <v>110.62815</v>
      </c>
      <c r="S54" s="219" t="n">
        <v>599.87718</v>
      </c>
      <c r="T54" s="349" t="n">
        <v>442.246417390149</v>
      </c>
      <c r="U54" s="334"/>
      <c r="V54" s="334"/>
      <c r="W54" s="334"/>
      <c r="X54" s="334"/>
    </row>
    <row r="55" customFormat="false" ht="13.2" hidden="false" customHeight="false" outlineLevel="0" collapsed="false">
      <c r="A55" s="95" t="s">
        <v>358</v>
      </c>
      <c r="B55" s="335" t="n">
        <v>138797.66773</v>
      </c>
      <c r="C55" s="335" t="n">
        <v>70467.71648</v>
      </c>
      <c r="D55" s="338" t="n">
        <v>-49.2298987205755</v>
      </c>
      <c r="E55" s="327" t="n">
        <v>-0.919392642545313</v>
      </c>
      <c r="F55" s="327" t="n">
        <v>0.932472406240889</v>
      </c>
      <c r="G55" s="327"/>
      <c r="H55" s="335" t="n">
        <v>190488.71415</v>
      </c>
      <c r="I55" s="335" t="n">
        <v>58563.9503</v>
      </c>
      <c r="J55" s="338" t="n">
        <v>-69.2559474920472</v>
      </c>
      <c r="K55" s="327"/>
      <c r="L55" s="335" t="n">
        <v>71648.04011</v>
      </c>
      <c r="M55" s="335" t="n">
        <v>32174.55044</v>
      </c>
      <c r="N55" s="338" t="n">
        <v>-55.0936070399093</v>
      </c>
      <c r="O55" s="327" t="n">
        <v>-1.03579104038995</v>
      </c>
      <c r="P55" s="327" t="n">
        <v>0.851109427500703</v>
      </c>
      <c r="Q55" s="327"/>
      <c r="R55" s="85" t="n">
        <v>153802.71408</v>
      </c>
      <c r="S55" s="85" t="n">
        <v>19763.33385</v>
      </c>
      <c r="T55" s="336" t="n">
        <v>-87.1502047488446</v>
      </c>
      <c r="U55" s="334"/>
      <c r="V55" s="334"/>
      <c r="W55" s="334"/>
      <c r="X55" s="334"/>
    </row>
    <row r="56" customFormat="false" ht="13.2" hidden="false" customHeight="false" outlineLevel="0" collapsed="false">
      <c r="A56" s="98" t="s">
        <v>359</v>
      </c>
      <c r="B56" s="345" t="n">
        <v>314.88731</v>
      </c>
      <c r="C56" s="345" t="n">
        <v>1091.20823</v>
      </c>
      <c r="D56" s="346" t="n">
        <v>246.539284164865</v>
      </c>
      <c r="E56" s="347" t="n">
        <v>0.0104455473631267</v>
      </c>
      <c r="F56" s="347" t="n">
        <v>0.014439542172858</v>
      </c>
      <c r="G56" s="347"/>
      <c r="H56" s="345" t="n">
        <v>55.73</v>
      </c>
      <c r="I56" s="345" t="n">
        <v>496.36815</v>
      </c>
      <c r="J56" s="346" t="s">
        <v>105</v>
      </c>
      <c r="K56" s="347"/>
      <c r="L56" s="345" t="n">
        <v>265.37584</v>
      </c>
      <c r="M56" s="345" t="n">
        <v>374.25325</v>
      </c>
      <c r="N56" s="346" t="n">
        <v>41.0276270816514</v>
      </c>
      <c r="O56" s="347" t="n">
        <v>0.00285696163986667</v>
      </c>
      <c r="P56" s="347" t="n">
        <v>0.00990007521447057</v>
      </c>
      <c r="Q56" s="347"/>
      <c r="R56" s="219" t="n">
        <v>46.1025</v>
      </c>
      <c r="S56" s="219" t="n">
        <v>50.807</v>
      </c>
      <c r="T56" s="349" t="n">
        <v>10.2044357681254</v>
      </c>
      <c r="U56" s="334"/>
      <c r="V56" s="334"/>
      <c r="W56" s="334"/>
      <c r="X56" s="334"/>
    </row>
    <row r="57" customFormat="false" ht="13.2" hidden="false" customHeight="false" outlineLevel="0" collapsed="false">
      <c r="A57" s="95" t="s">
        <v>360</v>
      </c>
      <c r="B57" s="335" t="n">
        <v>124.61625</v>
      </c>
      <c r="C57" s="335" t="n">
        <v>36.675</v>
      </c>
      <c r="D57" s="338" t="n">
        <v>-70.5696488218832</v>
      </c>
      <c r="E57" s="327" t="n">
        <v>-0.00118326644095532</v>
      </c>
      <c r="F57" s="327" t="n">
        <v>0.000485306282183711</v>
      </c>
      <c r="G57" s="327"/>
      <c r="H57" s="335" t="n">
        <v>37.97218</v>
      </c>
      <c r="I57" s="335" t="n">
        <v>45</v>
      </c>
      <c r="J57" s="338" t="n">
        <v>18.5078128250735</v>
      </c>
      <c r="K57" s="327"/>
      <c r="L57" s="335" t="n">
        <v>0.0015</v>
      </c>
      <c r="M57" s="335" t="n">
        <v>1E-033</v>
      </c>
      <c r="N57" s="338" t="n">
        <v>-100</v>
      </c>
      <c r="O57" s="327" t="n">
        <v>-3.93602535163172E-008</v>
      </c>
      <c r="P57" s="327" t="n">
        <v>2.64528770677892E-038</v>
      </c>
      <c r="Q57" s="327"/>
      <c r="R57" s="85" t="n">
        <v>0.017</v>
      </c>
      <c r="S57" s="85" t="n">
        <v>1E-033</v>
      </c>
      <c r="T57" s="336" t="n">
        <v>-100</v>
      </c>
      <c r="U57" s="334"/>
      <c r="V57" s="334"/>
      <c r="W57" s="334"/>
      <c r="X57" s="334"/>
    </row>
    <row r="58" customFormat="false" ht="13.2" hidden="false" customHeight="false" outlineLevel="0" collapsed="false">
      <c r="A58" s="98" t="s">
        <v>361</v>
      </c>
      <c r="B58" s="345" t="n">
        <v>6.1</v>
      </c>
      <c r="C58" s="345" t="n">
        <v>1.3324</v>
      </c>
      <c r="D58" s="346" t="n">
        <v>-78.1573770491803</v>
      </c>
      <c r="E58" s="347" t="n">
        <v>6.30878317911127E-005</v>
      </c>
      <c r="F58" s="347" t="n">
        <v>1.76311408420334E-005</v>
      </c>
      <c r="G58" s="347"/>
      <c r="H58" s="345" t="n">
        <v>2.945</v>
      </c>
      <c r="I58" s="345" t="n">
        <v>0.02109</v>
      </c>
      <c r="J58" s="346" t="n">
        <v>-99.2838709677419</v>
      </c>
      <c r="K58" s="347"/>
      <c r="L58" s="345" t="n">
        <v>1E-033</v>
      </c>
      <c r="M58" s="345" t="n">
        <v>1.3324</v>
      </c>
      <c r="N58" s="346" t="s">
        <v>129</v>
      </c>
      <c r="O58" s="347" t="n">
        <v>3.4962401190094E-005</v>
      </c>
      <c r="P58" s="347" t="n">
        <v>3.52458134051223E-005</v>
      </c>
      <c r="Q58" s="347"/>
      <c r="R58" s="219" t="n">
        <v>1E-033</v>
      </c>
      <c r="S58" s="219" t="n">
        <v>0.02109</v>
      </c>
      <c r="T58" s="349" t="s">
        <v>129</v>
      </c>
      <c r="U58" s="334"/>
      <c r="V58" s="334"/>
      <c r="W58" s="334"/>
      <c r="X58" s="334"/>
    </row>
    <row r="59" customFormat="false" ht="13.2" hidden="false" customHeight="false" outlineLevel="0" collapsed="false">
      <c r="A59" s="95" t="s">
        <v>362</v>
      </c>
      <c r="B59" s="335" t="n">
        <v>59.84906</v>
      </c>
      <c r="C59" s="335" t="n">
        <v>1E-033</v>
      </c>
      <c r="D59" s="338" t="n">
        <v>-100</v>
      </c>
      <c r="E59" s="327" t="n">
        <v>-0.00080528061883043</v>
      </c>
      <c r="F59" s="327" t="n">
        <v>1.32326184644502E-038</v>
      </c>
      <c r="G59" s="327"/>
      <c r="H59" s="335" t="n">
        <v>52.946</v>
      </c>
      <c r="I59" s="335" t="n">
        <v>1E-033</v>
      </c>
      <c r="J59" s="338" t="n">
        <v>-100</v>
      </c>
      <c r="K59" s="327"/>
      <c r="L59" s="335" t="n">
        <v>59.84906</v>
      </c>
      <c r="M59" s="335" t="n">
        <v>1E-033</v>
      </c>
      <c r="N59" s="338" t="n">
        <v>-100</v>
      </c>
      <c r="O59" s="327" t="n">
        <v>-0.00157044944954219</v>
      </c>
      <c r="P59" s="327" t="n">
        <v>2.64528770677892E-038</v>
      </c>
      <c r="Q59" s="327"/>
      <c r="R59" s="85" t="n">
        <v>52.946</v>
      </c>
      <c r="S59" s="85" t="n">
        <v>1E-033</v>
      </c>
      <c r="T59" s="336" t="n">
        <v>-100</v>
      </c>
      <c r="U59" s="334"/>
      <c r="V59" s="334"/>
      <c r="W59" s="334"/>
      <c r="X59" s="334"/>
    </row>
    <row r="60" customFormat="false" ht="13.2" hidden="false" customHeight="false" outlineLevel="0" collapsed="false">
      <c r="A60" s="98" t="s">
        <v>363</v>
      </c>
      <c r="B60" s="345" t="n">
        <v>224431.38021</v>
      </c>
      <c r="C60" s="345" t="n">
        <v>331895.39161</v>
      </c>
      <c r="D60" s="346" t="n">
        <v>47.882792192182</v>
      </c>
      <c r="E60" s="347" t="n">
        <v>1.44594895228417</v>
      </c>
      <c r="F60" s="347" t="n">
        <v>4.39184508728441</v>
      </c>
      <c r="G60" s="347"/>
      <c r="H60" s="345" t="n">
        <v>1209850.62299</v>
      </c>
      <c r="I60" s="345" t="n">
        <v>1536631.61511</v>
      </c>
      <c r="J60" s="346" t="n">
        <v>27.0100280076231</v>
      </c>
      <c r="K60" s="347"/>
      <c r="L60" s="345" t="n">
        <v>104523.30649</v>
      </c>
      <c r="M60" s="345" t="n">
        <v>146626.31517</v>
      </c>
      <c r="N60" s="346" t="n">
        <v>40.2809766490005</v>
      </c>
      <c r="O60" s="347" t="n">
        <v>1.10479006362967</v>
      </c>
      <c r="P60" s="347" t="n">
        <v>3.87868789009493</v>
      </c>
      <c r="Q60" s="347"/>
      <c r="R60" s="219" t="n">
        <v>507056.27783</v>
      </c>
      <c r="S60" s="219" t="n">
        <v>915532.706759999</v>
      </c>
      <c r="T60" s="349" t="n">
        <v>80.5584008698436</v>
      </c>
      <c r="U60" s="334"/>
      <c r="V60" s="334"/>
      <c r="W60" s="334"/>
      <c r="X60" s="334"/>
    </row>
    <row r="61" customFormat="false" ht="13.2" hidden="false" customHeight="false" outlineLevel="0" collapsed="false">
      <c r="A61" s="95" t="s">
        <v>364</v>
      </c>
      <c r="B61" s="335" t="n">
        <v>58077.35313</v>
      </c>
      <c r="C61" s="335" t="n">
        <v>28048.1518</v>
      </c>
      <c r="D61" s="338" t="n">
        <v>-51.7055267012304</v>
      </c>
      <c r="E61" s="327" t="n">
        <v>-0.404048682301877</v>
      </c>
      <c r="F61" s="327" t="n">
        <v>0.371150491402382</v>
      </c>
      <c r="G61" s="327"/>
      <c r="H61" s="335" t="n">
        <v>366161.71007</v>
      </c>
      <c r="I61" s="335" t="n">
        <v>207496.77477</v>
      </c>
      <c r="J61" s="338" t="n">
        <v>-43.331929837685</v>
      </c>
      <c r="K61" s="327"/>
      <c r="L61" s="335" t="n">
        <v>15894.58658</v>
      </c>
      <c r="M61" s="335" t="n">
        <v>12209.79334</v>
      </c>
      <c r="N61" s="338" t="n">
        <v>-23.1826931858456</v>
      </c>
      <c r="O61" s="327" t="n">
        <v>-0.0966895973877409</v>
      </c>
      <c r="P61" s="327" t="n">
        <v>0.322984162246131</v>
      </c>
      <c r="Q61" s="327"/>
      <c r="R61" s="85" t="n">
        <v>99601.60889</v>
      </c>
      <c r="S61" s="85" t="n">
        <v>76662.81975</v>
      </c>
      <c r="T61" s="336" t="n">
        <v>-23.0305407670007</v>
      </c>
      <c r="U61" s="334"/>
      <c r="V61" s="334"/>
      <c r="W61" s="334"/>
      <c r="X61" s="334"/>
    </row>
    <row r="62" customFormat="false" ht="13.2" hidden="false" customHeight="false" outlineLevel="0" collapsed="false">
      <c r="A62" s="98" t="s">
        <v>365</v>
      </c>
      <c r="B62" s="345" t="n">
        <v>5218.08486</v>
      </c>
      <c r="C62" s="345" t="n">
        <v>9671.45482</v>
      </c>
      <c r="D62" s="346" t="n">
        <v>85.3449125394254</v>
      </c>
      <c r="E62" s="347" t="n">
        <v>0.0599209497570997</v>
      </c>
      <c r="F62" s="347" t="n">
        <v>0.127978671629228</v>
      </c>
      <c r="G62" s="347"/>
      <c r="H62" s="345" t="n">
        <v>5990.02849</v>
      </c>
      <c r="I62" s="345" t="n">
        <v>10736.77407</v>
      </c>
      <c r="J62" s="346" t="n">
        <v>79.2441235951451</v>
      </c>
      <c r="K62" s="347"/>
      <c r="L62" s="345" t="n">
        <v>3114.57302</v>
      </c>
      <c r="M62" s="345" t="n">
        <v>4855.74094</v>
      </c>
      <c r="N62" s="346" t="n">
        <v>55.9039042854099</v>
      </c>
      <c r="O62" s="347" t="n">
        <v>0.0456885404971192</v>
      </c>
      <c r="P62" s="347" t="n">
        <v>0.128448318158851</v>
      </c>
      <c r="Q62" s="347"/>
      <c r="R62" s="219" t="n">
        <v>3586.40528</v>
      </c>
      <c r="S62" s="219" t="n">
        <v>5082.72156</v>
      </c>
      <c r="T62" s="349" t="n">
        <v>41.7218959704409</v>
      </c>
      <c r="U62" s="334"/>
      <c r="V62" s="334"/>
      <c r="W62" s="334"/>
      <c r="X62" s="334"/>
    </row>
    <row r="63" customFormat="false" ht="13.2" hidden="false" customHeight="false" outlineLevel="0" collapsed="false">
      <c r="A63" s="98" t="s">
        <v>366</v>
      </c>
      <c r="B63" s="345" t="n">
        <v>2091.59107</v>
      </c>
      <c r="C63" s="345" t="n">
        <v>1228.32508</v>
      </c>
      <c r="D63" s="346" t="n">
        <v>-41.2731724849065</v>
      </c>
      <c r="E63" s="347" t="n">
        <v>-0.0116154100104908</v>
      </c>
      <c r="F63" s="347" t="n">
        <v>0.0162539571339553</v>
      </c>
      <c r="G63" s="347"/>
      <c r="H63" s="345" t="n">
        <v>562.89439</v>
      </c>
      <c r="I63" s="345" t="n">
        <v>191.4918</v>
      </c>
      <c r="J63" s="346" t="n">
        <v>-65.980865433745</v>
      </c>
      <c r="K63" s="347"/>
      <c r="L63" s="345" t="n">
        <v>931.99613</v>
      </c>
      <c r="M63" s="345" t="n">
        <v>990.23693</v>
      </c>
      <c r="N63" s="346" t="n">
        <v>6.24903882379857</v>
      </c>
      <c r="O63" s="347" t="n">
        <v>0.00152824843532875</v>
      </c>
      <c r="P63" s="347" t="n">
        <v>0.026194615777275</v>
      </c>
      <c r="Q63" s="347"/>
      <c r="R63" s="219" t="n">
        <v>258.9749</v>
      </c>
      <c r="S63" s="219" t="n">
        <v>150.6104</v>
      </c>
      <c r="T63" s="349" t="n">
        <v>-41.843630405881</v>
      </c>
      <c r="U63" s="334"/>
      <c r="V63" s="334"/>
      <c r="W63" s="334"/>
      <c r="X63" s="334"/>
    </row>
    <row r="64" customFormat="false" ht="13.2" hidden="false" customHeight="false" outlineLevel="0" collapsed="false">
      <c r="A64" s="95" t="s">
        <v>367</v>
      </c>
      <c r="B64" s="335" t="n">
        <v>1426.22378</v>
      </c>
      <c r="C64" s="335" t="n">
        <v>990.394319999999</v>
      </c>
      <c r="D64" s="338" t="n">
        <v>-30.5582802721184</v>
      </c>
      <c r="E64" s="327" t="n">
        <v>-0.00586416924933044</v>
      </c>
      <c r="F64" s="327" t="n">
        <v>0.0131055101659186</v>
      </c>
      <c r="G64" s="327"/>
      <c r="H64" s="335" t="n">
        <v>318.93144</v>
      </c>
      <c r="I64" s="335" t="n">
        <v>145.80804</v>
      </c>
      <c r="J64" s="338" t="n">
        <v>-54.2823247529312</v>
      </c>
      <c r="K64" s="327"/>
      <c r="L64" s="335" t="n">
        <v>657.39447</v>
      </c>
      <c r="M64" s="335" t="n">
        <v>620.0881</v>
      </c>
      <c r="N64" s="338" t="n">
        <v>-5.67488345315712</v>
      </c>
      <c r="O64" s="327" t="n">
        <v>-0.000978925453982351</v>
      </c>
      <c r="P64" s="327" t="n">
        <v>0.016403114280499</v>
      </c>
      <c r="Q64" s="327"/>
      <c r="R64" s="85" t="n">
        <v>194.27785</v>
      </c>
      <c r="S64" s="85" t="n">
        <v>89.29689</v>
      </c>
      <c r="T64" s="336" t="n">
        <v>-54.0365049335269</v>
      </c>
      <c r="U64" s="334"/>
      <c r="V64" s="334"/>
      <c r="W64" s="334"/>
      <c r="X64" s="334"/>
    </row>
    <row r="65" customFormat="false" ht="13.2" hidden="false" customHeight="false" outlineLevel="0" collapsed="false">
      <c r="A65" s="98" t="s">
        <v>368</v>
      </c>
      <c r="B65" s="345" t="n">
        <v>13781.09487</v>
      </c>
      <c r="C65" s="345" t="n">
        <v>18699.90161</v>
      </c>
      <c r="D65" s="346" t="n">
        <v>35.6924234714307</v>
      </c>
      <c r="E65" s="347" t="n">
        <v>0.066183491194256</v>
      </c>
      <c r="F65" s="347" t="n">
        <v>0.247448663327888</v>
      </c>
      <c r="G65" s="347"/>
      <c r="H65" s="345" t="n">
        <v>24109.15993</v>
      </c>
      <c r="I65" s="345" t="n">
        <v>19072.72235</v>
      </c>
      <c r="J65" s="346" t="n">
        <v>-20.8901413181675</v>
      </c>
      <c r="K65" s="347"/>
      <c r="L65" s="345" t="n">
        <v>3954.5503</v>
      </c>
      <c r="M65" s="345" t="n">
        <v>4760.97788</v>
      </c>
      <c r="N65" s="346" t="n">
        <v>20.3923965766727</v>
      </c>
      <c r="O65" s="347" t="n">
        <v>0.0211607959942335</v>
      </c>
      <c r="P65" s="347" t="n">
        <v>0.125941562582104</v>
      </c>
      <c r="Q65" s="347"/>
      <c r="R65" s="219" t="n">
        <v>4188.21677</v>
      </c>
      <c r="S65" s="219" t="n">
        <v>1616.61649</v>
      </c>
      <c r="T65" s="349" t="n">
        <v>-61.4008400525076</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3.2" hidden="false" customHeight="false" outlineLevel="0" collapsed="false">
      <c r="A67" s="98" t="s">
        <v>369</v>
      </c>
      <c r="B67" s="345" t="n">
        <v>126132.08252</v>
      </c>
      <c r="C67" s="345" t="n">
        <v>97255.5856100002</v>
      </c>
      <c r="D67" s="346" t="n">
        <v>-22.8938556575573</v>
      </c>
      <c r="E67" s="347" t="n">
        <v>-0.388538822520182</v>
      </c>
      <c r="F67" s="347" t="n">
        <v>1.2869460579138</v>
      </c>
      <c r="G67" s="347"/>
      <c r="H67" s="345" t="n">
        <v>358046.05214</v>
      </c>
      <c r="I67" s="345" t="n">
        <v>287902.13364</v>
      </c>
      <c r="J67" s="346" t="n">
        <v>-19.590753223156</v>
      </c>
      <c r="K67" s="347"/>
      <c r="L67" s="345" t="n">
        <v>82148.1815</v>
      </c>
      <c r="M67" s="345" t="n">
        <v>58071.08504</v>
      </c>
      <c r="N67" s="346" t="n">
        <v>-29.3093480833779</v>
      </c>
      <c r="O67" s="347" t="n">
        <v>-0.631787080401616</v>
      </c>
      <c r="P67" s="347" t="n">
        <v>1.53614727375625</v>
      </c>
      <c r="Q67" s="347"/>
      <c r="R67" s="219" t="n">
        <v>274025.91721</v>
      </c>
      <c r="S67" s="219" t="n">
        <v>196473.79626</v>
      </c>
      <c r="T67" s="349" t="n">
        <v>-28.30101683067</v>
      </c>
      <c r="U67" s="334"/>
      <c r="V67" s="334"/>
      <c r="W67" s="334"/>
      <c r="X67" s="334"/>
    </row>
    <row r="68" customFormat="false" ht="13.2" hidden="false" customHeight="false" outlineLevel="0" collapsed="false">
      <c r="A68" s="95" t="s">
        <v>370</v>
      </c>
      <c r="B68" s="335" t="n">
        <v>353251.82481</v>
      </c>
      <c r="C68" s="335" t="n">
        <v>301807.83444</v>
      </c>
      <c r="D68" s="338" t="n">
        <v>-14.5629793696521</v>
      </c>
      <c r="E68" s="327" t="n">
        <v>-0.692188789602714</v>
      </c>
      <c r="F68" s="327" t="n">
        <v>3.99370792272647</v>
      </c>
      <c r="G68" s="327"/>
      <c r="H68" s="335" t="n">
        <v>1079529.13319</v>
      </c>
      <c r="I68" s="335" t="n">
        <v>615017.53703</v>
      </c>
      <c r="J68" s="338" t="n">
        <v>-43.0290931368727</v>
      </c>
      <c r="K68" s="327"/>
      <c r="L68" s="335" t="n">
        <v>110608.18043</v>
      </c>
      <c r="M68" s="335" t="n">
        <v>126206.18532</v>
      </c>
      <c r="N68" s="338" t="n">
        <v>14.1020355179529</v>
      </c>
      <c r="O68" s="327" t="n">
        <v>0.409294284546104</v>
      </c>
      <c r="P68" s="327" t="n">
        <v>3.33851670546458</v>
      </c>
      <c r="Q68" s="327"/>
      <c r="R68" s="85" t="n">
        <v>577862.38649</v>
      </c>
      <c r="S68" s="85" t="n">
        <v>233060.49953</v>
      </c>
      <c r="T68" s="336" t="n">
        <v>-59.6685119193109</v>
      </c>
      <c r="U68" s="334"/>
      <c r="V68" s="334"/>
      <c r="W68" s="334"/>
      <c r="X68" s="334"/>
    </row>
    <row r="69" customFormat="false" ht="13.2" hidden="false" customHeight="false" outlineLevel="0" collapsed="false">
      <c r="A69" s="98" t="s">
        <v>371</v>
      </c>
      <c r="B69" s="345" t="n">
        <v>49351.3048499999</v>
      </c>
      <c r="C69" s="345" t="n">
        <v>53200.7867299998</v>
      </c>
      <c r="D69" s="346" t="n">
        <v>7.80016230918339</v>
      </c>
      <c r="E69" s="347" t="n">
        <v>0.0517955194367771</v>
      </c>
      <c r="F69" s="347" t="n">
        <v>0.703985712806672</v>
      </c>
      <c r="G69" s="347"/>
      <c r="H69" s="345" t="n">
        <v>19430.4416000001</v>
      </c>
      <c r="I69" s="345" t="n">
        <v>20052.06962</v>
      </c>
      <c r="J69" s="346" t="n">
        <v>3.19924802944226</v>
      </c>
      <c r="K69" s="347"/>
      <c r="L69" s="345" t="n">
        <v>28163.46657</v>
      </c>
      <c r="M69" s="345" t="n">
        <v>26835.1195200001</v>
      </c>
      <c r="N69" s="346" t="n">
        <v>-4.71656089174374</v>
      </c>
      <c r="O69" s="347" t="n">
        <v>-0.0348560510970999</v>
      </c>
      <c r="P69" s="347" t="n">
        <v>0.709866117761992</v>
      </c>
      <c r="Q69" s="347"/>
      <c r="R69" s="219" t="n">
        <v>10895.10291</v>
      </c>
      <c r="S69" s="219" t="n">
        <v>10009.17465</v>
      </c>
      <c r="T69" s="349" t="n">
        <v>-8.13143544689997</v>
      </c>
      <c r="U69" s="334"/>
      <c r="V69" s="334"/>
      <c r="W69" s="334"/>
      <c r="X69" s="334"/>
    </row>
    <row r="70" customFormat="false" ht="13.2" hidden="false" customHeight="false" outlineLevel="0" collapsed="false">
      <c r="A70" s="95" t="s">
        <v>372</v>
      </c>
      <c r="B70" s="335" t="n">
        <v>143007.61266</v>
      </c>
      <c r="C70" s="335" t="n">
        <v>104208.72408</v>
      </c>
      <c r="D70" s="338" t="n">
        <v>-27.1306456057302</v>
      </c>
      <c r="E70" s="327" t="n">
        <v>-0.522046511768694</v>
      </c>
      <c r="F70" s="327" t="n">
        <v>1.37895428641781</v>
      </c>
      <c r="G70" s="327"/>
      <c r="H70" s="335" t="n">
        <v>831594.427909998</v>
      </c>
      <c r="I70" s="335" t="n">
        <v>375707.405939999</v>
      </c>
      <c r="J70" s="338" t="n">
        <v>-54.8208365363577</v>
      </c>
      <c r="K70" s="327"/>
      <c r="L70" s="335" t="n">
        <v>44497.70767</v>
      </c>
      <c r="M70" s="335" t="n">
        <v>57150.0166899999</v>
      </c>
      <c r="N70" s="338" t="n">
        <v>28.4336198031387</v>
      </c>
      <c r="O70" s="327" t="n">
        <v>0.331998727062655</v>
      </c>
      <c r="P70" s="327" t="n">
        <v>1.51178236592267</v>
      </c>
      <c r="Q70" s="327"/>
      <c r="R70" s="85" t="n">
        <v>168433.18298</v>
      </c>
      <c r="S70" s="85" t="n">
        <v>203183.15861</v>
      </c>
      <c r="T70" s="336" t="n">
        <v>20.6313120818511</v>
      </c>
      <c r="U70" s="334"/>
      <c r="V70" s="334"/>
      <c r="W70" s="334"/>
      <c r="X70" s="334"/>
    </row>
    <row r="71" customFormat="false" ht="13.2" hidden="false" customHeight="false" outlineLevel="0" collapsed="false">
      <c r="A71" s="98" t="s">
        <v>373</v>
      </c>
      <c r="B71" s="345" t="n">
        <v>13850.06568</v>
      </c>
      <c r="C71" s="345" t="n">
        <v>71734.66597</v>
      </c>
      <c r="D71" s="346" t="n">
        <v>417.937370315777</v>
      </c>
      <c r="E71" s="347" t="n">
        <v>0.778848435418757</v>
      </c>
      <c r="F71" s="347" t="n">
        <v>0.949237465455789</v>
      </c>
      <c r="G71" s="347"/>
      <c r="H71" s="345" t="n">
        <v>3947.91017</v>
      </c>
      <c r="I71" s="345" t="n">
        <v>4771.39089</v>
      </c>
      <c r="J71" s="346" t="n">
        <v>20.8586488683962</v>
      </c>
      <c r="K71" s="347"/>
      <c r="L71" s="345" t="n">
        <v>10569.72727</v>
      </c>
      <c r="M71" s="345" t="n">
        <v>50400.9619</v>
      </c>
      <c r="N71" s="346" t="n">
        <v>376.842595958486</v>
      </c>
      <c r="O71" s="347" t="n">
        <v>1.04517832860314</v>
      </c>
      <c r="P71" s="347" t="n">
        <v>1.33325044923903</v>
      </c>
      <c r="Q71" s="347"/>
      <c r="R71" s="219" t="n">
        <v>1412.87988</v>
      </c>
      <c r="S71" s="219" t="n">
        <v>2537.31542</v>
      </c>
      <c r="T71" s="349" t="n">
        <v>79.5846523060403</v>
      </c>
      <c r="U71" s="334"/>
      <c r="V71" s="334"/>
      <c r="W71" s="334"/>
      <c r="X71" s="334"/>
    </row>
    <row r="72" customFormat="false" ht="13.2" hidden="false" customHeight="false" outlineLevel="0" collapsed="false">
      <c r="A72" s="95" t="s">
        <v>374</v>
      </c>
      <c r="B72" s="335" t="n">
        <v>439959.85777</v>
      </c>
      <c r="C72" s="335" t="n">
        <v>323888.62409</v>
      </c>
      <c r="D72" s="338" t="n">
        <v>-26.3822327492158</v>
      </c>
      <c r="E72" s="327" t="n">
        <v>-1.56176078431711</v>
      </c>
      <c r="F72" s="327" t="n">
        <v>4.2858945875587</v>
      </c>
      <c r="G72" s="327"/>
      <c r="H72" s="335" t="n">
        <v>853626.52819</v>
      </c>
      <c r="I72" s="335" t="n">
        <v>608474.74174</v>
      </c>
      <c r="J72" s="338" t="n">
        <v>-28.7188575277541</v>
      </c>
      <c r="K72" s="327"/>
      <c r="L72" s="335" t="n">
        <v>201236.64275</v>
      </c>
      <c r="M72" s="335" t="n">
        <v>146073.6634</v>
      </c>
      <c r="N72" s="338" t="n">
        <v>-27.411995447832</v>
      </c>
      <c r="O72" s="327" t="n">
        <v>-1.44748590128758</v>
      </c>
      <c r="P72" s="327" t="n">
        <v>3.86406866076182</v>
      </c>
      <c r="Q72" s="327"/>
      <c r="R72" s="85" t="n">
        <v>355369.1856</v>
      </c>
      <c r="S72" s="85" t="n">
        <v>293714.83343</v>
      </c>
      <c r="T72" s="336" t="n">
        <v>-17.3493804945141</v>
      </c>
      <c r="U72" s="334"/>
      <c r="V72" s="334"/>
      <c r="W72" s="334"/>
      <c r="X72" s="334"/>
    </row>
    <row r="73" customFormat="false" ht="13.2" hidden="false" customHeight="false" outlineLevel="0" collapsed="false">
      <c r="A73" s="98" t="s">
        <v>375</v>
      </c>
      <c r="B73" s="345" t="n">
        <v>4011.22566</v>
      </c>
      <c r="C73" s="345" t="n">
        <v>5460.17487</v>
      </c>
      <c r="D73" s="346" t="n">
        <v>36.1223559284868</v>
      </c>
      <c r="E73" s="347" t="n">
        <v>0.0194958904364189</v>
      </c>
      <c r="F73" s="347" t="n">
        <v>0.0722524108038889</v>
      </c>
      <c r="G73" s="347"/>
      <c r="H73" s="345" t="n">
        <v>6440.74781</v>
      </c>
      <c r="I73" s="345" t="n">
        <v>15827.83342</v>
      </c>
      <c r="J73" s="346" t="n">
        <v>145.745275035074</v>
      </c>
      <c r="K73" s="347"/>
      <c r="L73" s="345" t="n">
        <v>2214.97037</v>
      </c>
      <c r="M73" s="345" t="n">
        <v>1851.44482</v>
      </c>
      <c r="N73" s="346" t="n">
        <v>-16.4122082590206</v>
      </c>
      <c r="O73" s="347" t="n">
        <v>-0.00953897187177239</v>
      </c>
      <c r="P73" s="347" t="n">
        <v>0.0489760422212551</v>
      </c>
      <c r="Q73" s="347"/>
      <c r="R73" s="219" t="n">
        <v>5489.72686</v>
      </c>
      <c r="S73" s="219" t="n">
        <v>12307.07203</v>
      </c>
      <c r="T73" s="349" t="n">
        <v>124.183686071405</v>
      </c>
      <c r="U73" s="334"/>
      <c r="V73" s="334"/>
      <c r="W73" s="334"/>
      <c r="X73" s="334"/>
    </row>
    <row r="74" customFormat="false" ht="13.2" hidden="false" customHeight="false" outlineLevel="0" collapsed="false">
      <c r="A74" s="95" t="s">
        <v>376</v>
      </c>
      <c r="B74" s="335" t="n">
        <v>70387.28093</v>
      </c>
      <c r="C74" s="335" t="n">
        <v>67865.2648100001</v>
      </c>
      <c r="D74" s="338" t="n">
        <v>-3.58305660721304</v>
      </c>
      <c r="E74" s="327" t="n">
        <v>-0.0339342121967145</v>
      </c>
      <c r="F74" s="327" t="n">
        <v>0.898035156219609</v>
      </c>
      <c r="G74" s="327"/>
      <c r="H74" s="335" t="n">
        <v>174714.37554</v>
      </c>
      <c r="I74" s="335" t="n">
        <v>147270.05136</v>
      </c>
      <c r="J74" s="338" t="n">
        <v>-15.7081087890886</v>
      </c>
      <c r="K74" s="327"/>
      <c r="L74" s="335" t="n">
        <v>21175.15536</v>
      </c>
      <c r="M74" s="335" t="n">
        <v>67498.9289500001</v>
      </c>
      <c r="N74" s="338" t="n">
        <v>218.764740104368</v>
      </c>
      <c r="O74" s="327" t="n">
        <v>1.21554364822325</v>
      </c>
      <c r="P74" s="327" t="n">
        <v>1.78554086972179</v>
      </c>
      <c r="Q74" s="327"/>
      <c r="R74" s="85" t="n">
        <v>58542.60326</v>
      </c>
      <c r="S74" s="85" t="n">
        <v>147196.96988</v>
      </c>
      <c r="T74" s="336" t="n">
        <v>151.435641196664</v>
      </c>
      <c r="U74" s="334"/>
      <c r="V74" s="334"/>
      <c r="W74" s="334"/>
      <c r="X74" s="334"/>
    </row>
    <row r="75" customFormat="false" ht="13.2" hidden="false" customHeight="false" outlineLevel="0" collapsed="false">
      <c r="A75" s="98" t="s">
        <v>377</v>
      </c>
      <c r="B75" s="345" t="n">
        <v>176423.76064</v>
      </c>
      <c r="C75" s="345" t="n">
        <v>91506.25377</v>
      </c>
      <c r="D75" s="346" t="n">
        <v>-48.1326928764872</v>
      </c>
      <c r="E75" s="347" t="n">
        <v>-1.14258139529361</v>
      </c>
      <c r="F75" s="347" t="n">
        <v>1.21086734324957</v>
      </c>
      <c r="G75" s="347"/>
      <c r="H75" s="345" t="n">
        <v>1819762.03088</v>
      </c>
      <c r="I75" s="345" t="n">
        <v>849872.88441</v>
      </c>
      <c r="J75" s="346" t="n">
        <v>-53.2975812228031</v>
      </c>
      <c r="K75" s="347"/>
      <c r="L75" s="345" t="n">
        <v>100549.18537</v>
      </c>
      <c r="M75" s="345" t="n">
        <v>84326.60922</v>
      </c>
      <c r="N75" s="346" t="n">
        <v>-16.133970743079</v>
      </c>
      <c r="O75" s="347" t="n">
        <v>-0.425683139967843</v>
      </c>
      <c r="P75" s="347" t="n">
        <v>2.23068142724016</v>
      </c>
      <c r="Q75" s="347"/>
      <c r="R75" s="219" t="n">
        <v>1099244.06738</v>
      </c>
      <c r="S75" s="219" t="n">
        <v>842509.55995</v>
      </c>
      <c r="T75" s="349" t="n">
        <v>-23.3555508779697</v>
      </c>
      <c r="U75" s="334"/>
      <c r="V75" s="334"/>
      <c r="W75" s="334"/>
      <c r="X75" s="334"/>
    </row>
    <row r="76" customFormat="false" ht="13.2" hidden="false" customHeight="false" outlineLevel="0" collapsed="false">
      <c r="A76" s="95" t="s">
        <v>378</v>
      </c>
      <c r="B76" s="335" t="n">
        <v>69401.0495</v>
      </c>
      <c r="C76" s="335" t="n">
        <v>46353.92755</v>
      </c>
      <c r="D76" s="338" t="n">
        <v>-33.2086072415951</v>
      </c>
      <c r="E76" s="327" t="n">
        <v>-0.310103460708595</v>
      </c>
      <c r="F76" s="327" t="n">
        <v>0.613383837597917</v>
      </c>
      <c r="G76" s="327"/>
      <c r="H76" s="335" t="n">
        <v>644206.09054</v>
      </c>
      <c r="I76" s="335" t="n">
        <v>397829.90537</v>
      </c>
      <c r="J76" s="338" t="n">
        <v>-38.2449326058804</v>
      </c>
      <c r="K76" s="327"/>
      <c r="L76" s="335" t="n">
        <v>42313.92358</v>
      </c>
      <c r="M76" s="335" t="n">
        <v>21091.45662</v>
      </c>
      <c r="N76" s="338" t="n">
        <v>-50.1548076010398</v>
      </c>
      <c r="O76" s="327" t="n">
        <v>-0.556881119858177</v>
      </c>
      <c r="P76" s="327" t="n">
        <v>0.557929709149469</v>
      </c>
      <c r="Q76" s="327"/>
      <c r="R76" s="85" t="n">
        <v>410894.60012</v>
      </c>
      <c r="S76" s="85" t="n">
        <v>173151.58127</v>
      </c>
      <c r="T76" s="336" t="n">
        <v>-57.8598547609456</v>
      </c>
      <c r="U76" s="334"/>
      <c r="V76" s="334"/>
      <c r="W76" s="334"/>
      <c r="X76" s="334"/>
    </row>
    <row r="77" customFormat="false" ht="13.2" hidden="false" customHeight="false" outlineLevel="0" collapsed="false">
      <c r="A77" s="98" t="s">
        <v>379</v>
      </c>
      <c r="B77" s="345" t="n">
        <v>30899.80344</v>
      </c>
      <c r="C77" s="345" t="n">
        <v>147601.63662</v>
      </c>
      <c r="D77" s="346" t="n">
        <v>377.678238007588</v>
      </c>
      <c r="E77" s="347" t="n">
        <v>1.57024562193351</v>
      </c>
      <c r="F77" s="347" t="n">
        <v>1.95315614212088</v>
      </c>
      <c r="G77" s="347"/>
      <c r="H77" s="345" t="n">
        <v>1195.46127</v>
      </c>
      <c r="I77" s="345" t="n">
        <v>1899.23581</v>
      </c>
      <c r="J77" s="346" t="n">
        <v>58.8705429160411</v>
      </c>
      <c r="K77" s="347"/>
      <c r="L77" s="345" t="n">
        <v>12930.77951</v>
      </c>
      <c r="M77" s="345" t="n">
        <v>82787.5784600001</v>
      </c>
      <c r="N77" s="346" t="s">
        <v>105</v>
      </c>
      <c r="O77" s="347" t="n">
        <v>1.83305421100694</v>
      </c>
      <c r="P77" s="347" t="n">
        <v>2.18996963574234</v>
      </c>
      <c r="Q77" s="347"/>
      <c r="R77" s="219" t="n">
        <v>590.29318</v>
      </c>
      <c r="S77" s="219" t="n">
        <v>626.49313</v>
      </c>
      <c r="T77" s="349" t="n">
        <v>6.13253739438423</v>
      </c>
      <c r="U77" s="334"/>
      <c r="V77" s="334"/>
      <c r="W77" s="334"/>
      <c r="X77" s="334"/>
    </row>
    <row r="78" customFormat="false" ht="13.2" hidden="false" customHeight="false" outlineLevel="0" collapsed="false">
      <c r="A78" s="95" t="s">
        <v>380</v>
      </c>
      <c r="B78" s="335" t="n">
        <v>961.40092</v>
      </c>
      <c r="C78" s="335" t="n">
        <v>43561.03062</v>
      </c>
      <c r="D78" s="338" t="s">
        <v>105</v>
      </c>
      <c r="E78" s="327" t="n">
        <v>0.573186214900671</v>
      </c>
      <c r="F78" s="327" t="n">
        <v>0.576426498112692</v>
      </c>
      <c r="G78" s="327"/>
      <c r="H78" s="335" t="n">
        <v>129.54662</v>
      </c>
      <c r="I78" s="335" t="n">
        <v>1160.12529</v>
      </c>
      <c r="J78" s="338" t="s">
        <v>105</v>
      </c>
      <c r="K78" s="327"/>
      <c r="L78" s="335" t="n">
        <v>707.32881</v>
      </c>
      <c r="M78" s="335" t="n">
        <v>43253.51444</v>
      </c>
      <c r="N78" s="338" t="s">
        <v>105</v>
      </c>
      <c r="O78" s="327" t="n">
        <v>1.1164191016994</v>
      </c>
      <c r="P78" s="327" t="n">
        <v>1.14417990023116</v>
      </c>
      <c r="Q78" s="327"/>
      <c r="R78" s="85" t="n">
        <v>88.83492</v>
      </c>
      <c r="S78" s="85" t="n">
        <v>1066.532</v>
      </c>
      <c r="T78" s="336" t="s">
        <v>105</v>
      </c>
      <c r="U78" s="334"/>
      <c r="V78" s="334"/>
      <c r="W78" s="334"/>
      <c r="X78" s="334"/>
    </row>
    <row r="79" customFormat="false" ht="13.2" hidden="false" customHeight="false" outlineLevel="0" collapsed="false">
      <c r="A79" s="98" t="s">
        <v>381</v>
      </c>
      <c r="B79" s="345" t="n">
        <v>91073.3418899999</v>
      </c>
      <c r="C79" s="345" t="n">
        <v>69593.14612</v>
      </c>
      <c r="D79" s="346" t="n">
        <v>-23.5856018064474</v>
      </c>
      <c r="E79" s="347" t="n">
        <v>-0.289020167438958</v>
      </c>
      <c r="F79" s="347" t="n">
        <v>0.920899550346693</v>
      </c>
      <c r="G79" s="347"/>
      <c r="H79" s="345" t="n">
        <v>442918.14137</v>
      </c>
      <c r="I79" s="345" t="n">
        <v>227136.02403</v>
      </c>
      <c r="J79" s="346" t="n">
        <v>-48.7182838509525</v>
      </c>
      <c r="K79" s="347"/>
      <c r="L79" s="345" t="n">
        <v>39875.5543300001</v>
      </c>
      <c r="M79" s="345" t="n">
        <v>29972.40004</v>
      </c>
      <c r="N79" s="346" t="n">
        <v>-24.8351514013926</v>
      </c>
      <c r="O79" s="347" t="n">
        <v>-0.259860442310405</v>
      </c>
      <c r="P79" s="347" t="n">
        <v>0.792856213684719</v>
      </c>
      <c r="Q79" s="347"/>
      <c r="R79" s="219" t="n">
        <v>166331.39113</v>
      </c>
      <c r="S79" s="219" t="n">
        <v>83963.3627999999</v>
      </c>
      <c r="T79" s="349" t="n">
        <v>-49.5204349404036</v>
      </c>
      <c r="U79" s="334"/>
      <c r="V79" s="334"/>
      <c r="W79" s="334"/>
      <c r="X79" s="334"/>
    </row>
    <row r="80" customFormat="false" ht="13.2" hidden="false" customHeight="false" outlineLevel="0" collapsed="false">
      <c r="A80" s="95" t="s">
        <v>382</v>
      </c>
      <c r="B80" s="335" t="n">
        <v>94955.3647700001</v>
      </c>
      <c r="C80" s="335" t="n">
        <v>83085.5450599999</v>
      </c>
      <c r="D80" s="338" t="n">
        <v>-12.5004203172207</v>
      </c>
      <c r="E80" s="327" t="n">
        <v>-0.159710708262996</v>
      </c>
      <c r="F80" s="327" t="n">
        <v>1.09943931768986</v>
      </c>
      <c r="G80" s="327"/>
      <c r="H80" s="335" t="n">
        <v>495443.25658</v>
      </c>
      <c r="I80" s="335" t="n">
        <v>362835.03838</v>
      </c>
      <c r="J80" s="338" t="n">
        <v>-26.7655713220082</v>
      </c>
      <c r="K80" s="327"/>
      <c r="L80" s="335" t="n">
        <v>34122.94506</v>
      </c>
      <c r="M80" s="335" t="n">
        <v>41526.47803</v>
      </c>
      <c r="N80" s="338" t="n">
        <v>21.6966412394416</v>
      </c>
      <c r="O80" s="327" t="n">
        <v>0.194269956410407</v>
      </c>
      <c r="P80" s="327" t="n">
        <v>1.09849481838584</v>
      </c>
      <c r="Q80" s="327"/>
      <c r="R80" s="85" t="n">
        <v>116990.35522</v>
      </c>
      <c r="S80" s="85" t="n">
        <v>172565.18033</v>
      </c>
      <c r="T80" s="336" t="n">
        <v>47.5037664476629</v>
      </c>
      <c r="U80" s="334"/>
      <c r="V80" s="334"/>
      <c r="W80" s="334"/>
      <c r="X80" s="334"/>
    </row>
    <row r="81" customFormat="false" ht="13.2" hidden="false" customHeight="false" outlineLevel="0" collapsed="false">
      <c r="A81" s="98" t="s">
        <v>383</v>
      </c>
      <c r="B81" s="345" t="n">
        <v>3319.80088</v>
      </c>
      <c r="C81" s="345" t="n">
        <v>7043.43841</v>
      </c>
      <c r="D81" s="346" t="n">
        <v>112.164484093998</v>
      </c>
      <c r="E81" s="347" t="n">
        <v>0.0501022594917717</v>
      </c>
      <c r="F81" s="347" t="n">
        <v>0.0932031331573837</v>
      </c>
      <c r="G81" s="347"/>
      <c r="H81" s="345" t="n">
        <v>979.56108</v>
      </c>
      <c r="I81" s="345" t="n">
        <v>2981.67045</v>
      </c>
      <c r="J81" s="346" t="n">
        <v>204.388415472775</v>
      </c>
      <c r="K81" s="347"/>
      <c r="L81" s="345" t="n">
        <v>1763.19248</v>
      </c>
      <c r="M81" s="345" t="n">
        <v>3835.76215</v>
      </c>
      <c r="N81" s="346" t="n">
        <v>117.54642181777</v>
      </c>
      <c r="O81" s="347" t="n">
        <v>0.0543845784276199</v>
      </c>
      <c r="P81" s="347" t="n">
        <v>0.101466944615229</v>
      </c>
      <c r="Q81" s="347"/>
      <c r="R81" s="219" t="n">
        <v>470.28608</v>
      </c>
      <c r="S81" s="219" t="n">
        <v>1154.44812</v>
      </c>
      <c r="T81" s="349" t="n">
        <v>145.477841912735</v>
      </c>
      <c r="U81" s="334"/>
      <c r="V81" s="334"/>
      <c r="W81" s="334"/>
      <c r="X81" s="334"/>
    </row>
    <row r="82" customFormat="false" ht="13.2" hidden="false" customHeight="false" outlineLevel="0" collapsed="false">
      <c r="A82" s="95" t="s">
        <v>384</v>
      </c>
      <c r="B82" s="335" t="n">
        <v>11956.53043</v>
      </c>
      <c r="C82" s="335" t="n">
        <v>13879.90168</v>
      </c>
      <c r="D82" s="338" t="n">
        <v>16.086366034532</v>
      </c>
      <c r="E82" s="327" t="n">
        <v>0.0258793302758749</v>
      </c>
      <c r="F82" s="327" t="n">
        <v>0.183667443255521</v>
      </c>
      <c r="G82" s="327"/>
      <c r="H82" s="335" t="n">
        <v>3169.97359</v>
      </c>
      <c r="I82" s="335" t="n">
        <v>3181.04277</v>
      </c>
      <c r="J82" s="338" t="n">
        <v>0.349188398127961</v>
      </c>
      <c r="K82" s="327"/>
      <c r="L82" s="335" t="n">
        <v>6037.84254</v>
      </c>
      <c r="M82" s="335" t="n">
        <v>7227.24028</v>
      </c>
      <c r="N82" s="338" t="n">
        <v>19.6990519729585</v>
      </c>
      <c r="O82" s="327" t="n">
        <v>0.0312099977187564</v>
      </c>
      <c r="P82" s="327" t="n">
        <v>0.191181298666214</v>
      </c>
      <c r="Q82" s="327"/>
      <c r="R82" s="85" t="n">
        <v>1670.93187</v>
      </c>
      <c r="S82" s="85" t="n">
        <v>1607.35269</v>
      </c>
      <c r="T82" s="336" t="n">
        <v>-3.80501330673646</v>
      </c>
      <c r="U82" s="334"/>
      <c r="V82" s="334"/>
      <c r="W82" s="334"/>
      <c r="X82" s="334"/>
    </row>
    <row r="83" customFormat="false" ht="13.2" hidden="false" customHeight="false" outlineLevel="0" collapsed="false">
      <c r="A83" s="98" t="s">
        <v>385</v>
      </c>
      <c r="B83" s="345" t="n">
        <v>72988.92026</v>
      </c>
      <c r="C83" s="345" t="n">
        <v>90032.4242399999</v>
      </c>
      <c r="D83" s="346" t="n">
        <v>23.3508098479712</v>
      </c>
      <c r="E83" s="347" t="n">
        <v>0.229323625668527</v>
      </c>
      <c r="F83" s="347" t="n">
        <v>1.19136471939744</v>
      </c>
      <c r="G83" s="347"/>
      <c r="H83" s="345" t="n">
        <v>124458.17684</v>
      </c>
      <c r="I83" s="345" t="n">
        <v>220663.94643</v>
      </c>
      <c r="J83" s="346" t="n">
        <v>77.2996777171818</v>
      </c>
      <c r="K83" s="347"/>
      <c r="L83" s="345" t="n">
        <v>35510.60519</v>
      </c>
      <c r="M83" s="345" t="n">
        <v>44223.66586</v>
      </c>
      <c r="N83" s="346" t="n">
        <v>24.5365028936586</v>
      </c>
      <c r="O83" s="347" t="n">
        <v>0.228632184582836</v>
      </c>
      <c r="P83" s="347" t="n">
        <v>1.16984319648157</v>
      </c>
      <c r="Q83" s="347"/>
      <c r="R83" s="219" t="n">
        <v>35066.14647</v>
      </c>
      <c r="S83" s="219" t="n">
        <v>106419.17583</v>
      </c>
      <c r="T83" s="349" t="n">
        <v>203.481239151967</v>
      </c>
      <c r="U83" s="334"/>
      <c r="V83" s="334"/>
      <c r="W83" s="334"/>
      <c r="X83" s="334"/>
    </row>
    <row r="84" customFormat="false" ht="13.2" hidden="false" customHeight="false" outlineLevel="0" collapsed="false">
      <c r="A84" s="95" t="s">
        <v>386</v>
      </c>
      <c r="B84" s="335" t="n">
        <v>494.59448</v>
      </c>
      <c r="C84" s="335" t="n">
        <v>7185.64475</v>
      </c>
      <c r="D84" s="338" t="s">
        <v>105</v>
      </c>
      <c r="E84" s="327" t="n">
        <v>0.0900293689165898</v>
      </c>
      <c r="F84" s="327" t="n">
        <v>0.0950848953978296</v>
      </c>
      <c r="G84" s="327"/>
      <c r="H84" s="335" t="n">
        <v>102.6685</v>
      </c>
      <c r="I84" s="335" t="n">
        <v>25259.479</v>
      </c>
      <c r="J84" s="338" t="s">
        <v>105</v>
      </c>
      <c r="K84" s="327"/>
      <c r="L84" s="335" t="n">
        <v>248.88669</v>
      </c>
      <c r="M84" s="335" t="n">
        <v>165.65561</v>
      </c>
      <c r="N84" s="338" t="n">
        <v>-33.4413543769657</v>
      </c>
      <c r="O84" s="327" t="n">
        <v>-0.00218399760615792</v>
      </c>
      <c r="P84" s="327" t="n">
        <v>0.00438206748691963</v>
      </c>
      <c r="Q84" s="327"/>
      <c r="R84" s="85" t="n">
        <v>42.2187</v>
      </c>
      <c r="S84" s="85" t="n">
        <v>31.126</v>
      </c>
      <c r="T84" s="336" t="n">
        <v>-26.2743760466334</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3.8" hidden="false" customHeight="false" outlineLevel="0" collapsed="false">
      <c r="A86" s="98" t="s">
        <v>387</v>
      </c>
      <c r="B86" s="345" t="n">
        <v>244502.7782</v>
      </c>
      <c r="C86" s="345" t="n">
        <v>203425.24758</v>
      </c>
      <c r="D86" s="346" t="n">
        <v>-16.8004351207818</v>
      </c>
      <c r="E86" s="347" t="n">
        <v>-0.552706078887448</v>
      </c>
      <c r="F86" s="347" t="n">
        <v>2.69184868726246</v>
      </c>
      <c r="G86" s="347"/>
      <c r="H86" s="345" t="n">
        <v>339898.42033</v>
      </c>
      <c r="I86" s="345" t="n">
        <v>259432.68009</v>
      </c>
      <c r="J86" s="346" t="n">
        <v>-23.6734669616523</v>
      </c>
      <c r="K86" s="347" t="n">
        <v>0</v>
      </c>
      <c r="L86" s="345" t="n">
        <v>163153.47341</v>
      </c>
      <c r="M86" s="345" t="n">
        <v>78581.6923800001</v>
      </c>
      <c r="N86" s="346" t="n">
        <v>-51.8357220734575</v>
      </c>
      <c r="O86" s="347" t="n">
        <v>-2.21917782777818</v>
      </c>
      <c r="P86" s="347" t="n">
        <v>2.07871184830697</v>
      </c>
      <c r="Q86" s="347"/>
      <c r="R86" s="219" t="n">
        <v>290193.89582</v>
      </c>
      <c r="S86" s="219" t="n">
        <v>108139.46412</v>
      </c>
      <c r="T86" s="349" t="n">
        <v>-62.7354449291807</v>
      </c>
      <c r="U86" s="334"/>
      <c r="V86" s="334"/>
      <c r="W86" s="334"/>
      <c r="X86" s="334"/>
    </row>
    <row r="87" customFormat="false" ht="14.4" hidden="false" customHeight="false" outlineLevel="0" collapsed="false">
      <c r="A87" s="352" t="s">
        <v>388</v>
      </c>
      <c r="B87" s="353" t="n">
        <v>317830.768540025</v>
      </c>
      <c r="C87" s="353" t="n">
        <v>565400.20751998</v>
      </c>
      <c r="D87" s="354" t="n">
        <v>77.8934777514401</v>
      </c>
      <c r="E87" s="355" t="n">
        <v>3.33109444033508</v>
      </c>
      <c r="F87" s="355" t="n">
        <v>7.48172522583286</v>
      </c>
      <c r="G87" s="355"/>
      <c r="H87" s="353" t="n">
        <v>792713.378530042</v>
      </c>
      <c r="I87" s="353" t="n">
        <v>909314.980050052</v>
      </c>
      <c r="J87" s="354" t="n">
        <v>14.7091754318854</v>
      </c>
      <c r="K87" s="355"/>
      <c r="L87" s="353" t="n">
        <v>155037.045819978</v>
      </c>
      <c r="M87" s="353" t="n">
        <v>293086.058029993</v>
      </c>
      <c r="N87" s="354" t="n">
        <v>89.0425971933906</v>
      </c>
      <c r="O87" s="355" t="n">
        <v>3.62242941217558</v>
      </c>
      <c r="P87" s="355" t="n">
        <v>7.75296946335033</v>
      </c>
      <c r="Q87" s="355"/>
      <c r="R87" s="356" t="n">
        <v>345800.061200019</v>
      </c>
      <c r="S87" s="356" t="n">
        <v>435563.595310001</v>
      </c>
      <c r="T87" s="357" t="n">
        <v>25.9582181097592</v>
      </c>
      <c r="U87" s="334"/>
      <c r="V87" s="334"/>
      <c r="W87" s="334"/>
      <c r="X87" s="334"/>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8" t="s">
        <v>214</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9</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59" t="s">
        <v>390</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59" t="s">
        <v>391</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0" t="s">
        <v>392</v>
      </c>
      <c r="D93" s="310"/>
      <c r="E93" s="310"/>
      <c r="F93" s="310"/>
      <c r="G93" s="310"/>
      <c r="J93" s="310"/>
      <c r="K93" s="310"/>
      <c r="N93" s="310"/>
      <c r="O93" s="310"/>
      <c r="P93" s="310"/>
      <c r="Q93" s="310"/>
      <c r="T93" s="310"/>
      <c r="U93" s="334"/>
      <c r="V93" s="334"/>
      <c r="W93" s="334"/>
      <c r="X93" s="334"/>
    </row>
    <row r="94" customFormat="false" ht="13.2" hidden="false" customHeight="false" outlineLevel="0" collapsed="false">
      <c r="A94" s="361" t="s">
        <v>217</v>
      </c>
      <c r="B94" s="30"/>
    </row>
    <row r="95" customFormat="false" ht="13.2" hidden="false" customHeight="false" outlineLevel="0" collapsed="false">
      <c r="A95" s="362" t="s">
        <v>218</v>
      </c>
    </row>
    <row r="96" customFormat="false" ht="13.2" hidden="false" customHeight="false" outlineLevel="0" collapsed="false">
      <c r="A96" s="363"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4" width="8.87"/>
    <col collapsed="false" customWidth="true" hidden="false" outlineLevel="0" max="7" min="7" style="364" width="17.1"/>
    <col collapsed="false" customWidth="true" hidden="false" outlineLevel="0" max="8" min="8" style="364" width="15.32"/>
    <col collapsed="false" customWidth="true" hidden="false" outlineLevel="0" max="9" min="9" style="365"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4"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c r="S1" s="97"/>
    </row>
    <row r="2" customFormat="false" ht="13.2" hidden="false" customHeight="false" outlineLevel="0" collapsed="false">
      <c r="E2" s="366"/>
      <c r="F2" s="366"/>
      <c r="G2" s="366"/>
      <c r="H2" s="366"/>
      <c r="R2" s="96" t="n">
        <v>4</v>
      </c>
      <c r="S2" s="97" t="n">
        <v>3</v>
      </c>
    </row>
    <row r="3" customFormat="false" ht="18.75" hidden="false" customHeight="true" outlineLevel="0" collapsed="false">
      <c r="E3" s="364"/>
      <c r="I3" s="26"/>
      <c r="K3" s="26"/>
      <c r="R3" s="93"/>
      <c r="S3" s="93"/>
    </row>
    <row r="4" customFormat="false" ht="13.2" hidden="false" customHeight="false" outlineLevel="0" collapsed="false">
      <c r="D4" s="366"/>
      <c r="E4" s="366"/>
      <c r="F4" s="366"/>
      <c r="G4" s="366"/>
      <c r="H4" s="366"/>
      <c r="I4" s="366"/>
      <c r="J4" s="366"/>
      <c r="K4" s="366"/>
      <c r="L4" s="366"/>
      <c r="M4" s="366"/>
      <c r="N4" s="366"/>
      <c r="R4" s="93"/>
      <c r="S4" s="93"/>
    </row>
    <row r="5" customFormat="false" ht="12.75" hidden="false" customHeight="true" outlineLevel="0" collapsed="false">
      <c r="A5" s="311" t="s">
        <v>35</v>
      </c>
      <c r="B5" s="311"/>
      <c r="C5" s="311"/>
      <c r="D5" s="364"/>
      <c r="E5" s="364"/>
      <c r="R5" s="93"/>
      <c r="S5" s="93"/>
    </row>
    <row r="6" customFormat="false" ht="12" hidden="false" customHeight="true" outlineLevel="0" collapsed="false">
      <c r="A6" s="311"/>
      <c r="B6" s="311"/>
      <c r="C6" s="311"/>
      <c r="D6" s="364"/>
      <c r="E6" s="366"/>
      <c r="F6" s="366"/>
      <c r="G6" s="366"/>
      <c r="H6" s="366"/>
      <c r="J6" s="367"/>
    </row>
    <row r="7" customFormat="false" ht="13.2" hidden="false" customHeight="false" outlineLevel="0" collapsed="false">
      <c r="A7" s="314" t="s">
        <v>393</v>
      </c>
      <c r="B7" s="314"/>
      <c r="C7" s="314"/>
      <c r="D7" s="368"/>
      <c r="E7" s="364"/>
      <c r="I7" s="369"/>
      <c r="J7" s="370"/>
      <c r="K7" s="370"/>
      <c r="L7" s="369"/>
      <c r="M7" s="369"/>
      <c r="N7" s="369"/>
    </row>
    <row r="8" customFormat="false" ht="13.2" hidden="false" customHeight="false" outlineLevel="0" collapsed="false">
      <c r="A8" s="35" t="s">
        <v>37</v>
      </c>
      <c r="B8" s="106"/>
      <c r="C8" s="106"/>
      <c r="D8" s="371"/>
      <c r="E8" s="366"/>
      <c r="F8" s="366"/>
      <c r="G8" s="366"/>
      <c r="H8" s="366"/>
      <c r="I8" s="372"/>
      <c r="J8" s="373"/>
      <c r="K8" s="374"/>
      <c r="L8" s="372"/>
      <c r="M8" s="372"/>
      <c r="N8" s="372"/>
    </row>
    <row r="9" customFormat="false" ht="13.8" hidden="false" customHeight="false" outlineLevel="0" collapsed="false">
      <c r="A9" s="35" t="s">
        <v>38</v>
      </c>
      <c r="B9" s="35"/>
      <c r="C9" s="35"/>
      <c r="D9" s="375"/>
      <c r="E9" s="364"/>
      <c r="I9" s="376"/>
      <c r="J9" s="375"/>
      <c r="K9" s="375"/>
    </row>
    <row r="10" customFormat="false" ht="13.8" hidden="false" customHeight="false" outlineLevel="0" collapsed="false">
      <c r="B10" s="312"/>
      <c r="C10" s="312"/>
      <c r="D10" s="377" t="s">
        <v>41</v>
      </c>
      <c r="E10" s="377"/>
      <c r="F10" s="377"/>
      <c r="G10" s="377"/>
      <c r="H10" s="377"/>
      <c r="I10" s="319"/>
      <c r="J10" s="377" t="s">
        <v>40</v>
      </c>
      <c r="K10" s="377"/>
      <c r="L10" s="377"/>
      <c r="M10" s="377"/>
      <c r="N10" s="377"/>
    </row>
    <row r="11" s="92" customFormat="true" ht="16.5" hidden="false" customHeight="true" outlineLevel="0" collapsed="false">
      <c r="A11" s="378" t="s">
        <v>394</v>
      </c>
      <c r="B11" s="379"/>
      <c r="C11" s="378" t="s">
        <v>395</v>
      </c>
      <c r="D11" s="380" t="s">
        <v>43</v>
      </c>
      <c r="E11" s="380" t="s">
        <v>44</v>
      </c>
      <c r="F11" s="381" t="s">
        <v>396</v>
      </c>
      <c r="G11" s="381" t="s">
        <v>397</v>
      </c>
      <c r="H11" s="382" t="s">
        <v>398</v>
      </c>
      <c r="I11" s="139"/>
      <c r="J11" s="380" t="s">
        <v>43</v>
      </c>
      <c r="K11" s="380" t="s">
        <v>44</v>
      </c>
      <c r="L11" s="383" t="s">
        <v>396</v>
      </c>
      <c r="M11" s="383" t="s">
        <v>397</v>
      </c>
      <c r="N11" s="384" t="s">
        <v>398</v>
      </c>
      <c r="Q11" s="385"/>
    </row>
    <row r="12" s="92" customFormat="true" ht="17.25" hidden="false" customHeight="true" outlineLevel="0" collapsed="false">
      <c r="A12" s="378"/>
      <c r="B12" s="386"/>
      <c r="C12" s="378"/>
      <c r="D12" s="387" t="s">
        <v>47</v>
      </c>
      <c r="E12" s="387"/>
      <c r="F12" s="388" t="s">
        <v>399</v>
      </c>
      <c r="G12" s="388" t="s">
        <v>400</v>
      </c>
      <c r="H12" s="382"/>
      <c r="I12" s="384"/>
      <c r="J12" s="387" t="s">
        <v>47</v>
      </c>
      <c r="K12" s="387"/>
      <c r="L12" s="389" t="s">
        <v>399</v>
      </c>
      <c r="M12" s="389" t="s">
        <v>400</v>
      </c>
      <c r="N12" s="384"/>
      <c r="Q12" s="385"/>
    </row>
    <row r="13" customFormat="false" ht="10.5" hidden="false" customHeight="true" outlineLevel="0" collapsed="false">
      <c r="A13" s="390"/>
      <c r="B13" s="390"/>
      <c r="C13" s="390"/>
      <c r="D13" s="391"/>
      <c r="E13" s="391"/>
      <c r="F13" s="385"/>
      <c r="G13" s="385"/>
      <c r="I13" s="310"/>
      <c r="J13" s="391"/>
      <c r="K13" s="391"/>
      <c r="L13" s="392"/>
      <c r="M13" s="392"/>
      <c r="N13" s="310"/>
    </row>
    <row r="14" customFormat="false" ht="13.5" hidden="false" customHeight="true" outlineLevel="0" collapsed="false">
      <c r="A14" s="393"/>
      <c r="B14" s="394" t="s">
        <v>229</v>
      </c>
      <c r="C14" s="394"/>
      <c r="D14" s="395" t="n">
        <v>7432075.05564001</v>
      </c>
      <c r="E14" s="395" t="n">
        <v>7557083.29902</v>
      </c>
      <c r="F14" s="329" t="n">
        <v>1.68200996954582</v>
      </c>
      <c r="G14" s="329" t="n">
        <v>1.68200996954582</v>
      </c>
      <c r="H14" s="329" t="n">
        <v>100</v>
      </c>
      <c r="I14" s="329"/>
      <c r="J14" s="395" t="n">
        <v>3810951.06356</v>
      </c>
      <c r="K14" s="395" t="n">
        <v>3780307.13799999</v>
      </c>
      <c r="L14" s="329" t="n">
        <v>-0.804101785851335</v>
      </c>
      <c r="M14" s="329" t="n">
        <v>-0.804101785851335</v>
      </c>
      <c r="N14" s="329" t="n">
        <v>100</v>
      </c>
      <c r="O14" s="396"/>
      <c r="P14" s="396"/>
      <c r="S14" s="366"/>
    </row>
    <row r="16" s="92" customFormat="true" ht="15" hidden="false" customHeight="true" outlineLevel="0" collapsed="false">
      <c r="A16" s="123" t="s">
        <v>401</v>
      </c>
      <c r="B16" s="394" t="s">
        <v>402</v>
      </c>
      <c r="C16" s="394"/>
      <c r="D16" s="395" t="n">
        <v>1196998.00608</v>
      </c>
      <c r="E16" s="395" t="n">
        <v>1685362.89938</v>
      </c>
      <c r="F16" s="329" t="n">
        <v>40.7991400837272</v>
      </c>
      <c r="G16" s="329" t="n">
        <v>6.5710436135786</v>
      </c>
      <c r="H16" s="329" t="n">
        <v>22.301764221635</v>
      </c>
      <c r="I16" s="329"/>
      <c r="J16" s="395" t="n">
        <v>628508.2214</v>
      </c>
      <c r="K16" s="395" t="n">
        <v>817712.26087</v>
      </c>
      <c r="L16" s="329" t="n">
        <v>30.1036697735709</v>
      </c>
      <c r="M16" s="329" t="n">
        <v>4.96474597323365</v>
      </c>
      <c r="N16" s="329" t="n">
        <v>21.6308419136181</v>
      </c>
      <c r="O16" s="396"/>
      <c r="P16" s="396"/>
    </row>
    <row r="17" customFormat="false" ht="13.2" hidden="false" customHeight="true" outlineLevel="0" collapsed="false">
      <c r="A17" s="397" t="s">
        <v>69</v>
      </c>
      <c r="B17" s="27"/>
      <c r="C17" s="27" t="s">
        <v>70</v>
      </c>
      <c r="D17" s="398" t="n">
        <v>31710.23118</v>
      </c>
      <c r="E17" s="398" t="n">
        <v>46996.12518</v>
      </c>
      <c r="F17" s="336" t="n">
        <v>48.204927656412</v>
      </c>
      <c r="G17" s="336" t="n">
        <v>0.205674645177324</v>
      </c>
      <c r="H17" s="336" t="n">
        <v>0.621881793814479</v>
      </c>
      <c r="I17" s="336"/>
      <c r="J17" s="398" t="n">
        <v>14598.7202</v>
      </c>
      <c r="K17" s="398" t="n">
        <v>15013.3287</v>
      </c>
      <c r="L17" s="336" t="n">
        <v>2.84003319688255</v>
      </c>
      <c r="M17" s="336" t="n">
        <v>0.0108793971133466</v>
      </c>
      <c r="N17" s="336" t="n">
        <v>0.397145738479412</v>
      </c>
      <c r="O17" s="396"/>
      <c r="P17" s="396"/>
    </row>
    <row r="18" customFormat="false" ht="13.2" hidden="false" customHeight="false" outlineLevel="0" collapsed="false">
      <c r="A18" s="399" t="s">
        <v>72</v>
      </c>
      <c r="B18" s="39"/>
      <c r="C18" s="39" t="s">
        <v>73</v>
      </c>
      <c r="D18" s="400" t="n">
        <v>13857.87832</v>
      </c>
      <c r="E18" s="400" t="n">
        <v>41383.77381</v>
      </c>
      <c r="F18" s="349" t="n">
        <v>198.629940705094</v>
      </c>
      <c r="G18" s="349" t="n">
        <v>0.370366220522912</v>
      </c>
      <c r="H18" s="349" t="n">
        <v>0.547615689446835</v>
      </c>
      <c r="I18" s="349"/>
      <c r="J18" s="400" t="n">
        <v>7269.81428</v>
      </c>
      <c r="K18" s="400" t="n">
        <v>21964.30934</v>
      </c>
      <c r="L18" s="349" t="n">
        <v>202.130267624939</v>
      </c>
      <c r="M18" s="349" t="n">
        <v>0.385586033903913</v>
      </c>
      <c r="N18" s="349" t="n">
        <v>0.581019174849915</v>
      </c>
      <c r="O18" s="396"/>
      <c r="P18" s="396"/>
    </row>
    <row r="19" customFormat="false" ht="13.2" hidden="false" customHeight="false" outlineLevel="0" collapsed="false">
      <c r="A19" s="397" t="s">
        <v>74</v>
      </c>
      <c r="B19" s="27"/>
      <c r="C19" s="27" t="s">
        <v>75</v>
      </c>
      <c r="D19" s="398" t="n">
        <v>7832.8049</v>
      </c>
      <c r="E19" s="398" t="n">
        <v>11734.15253</v>
      </c>
      <c r="F19" s="336" t="n">
        <v>49.8077978426349</v>
      </c>
      <c r="G19" s="336" t="n">
        <v>0.0524933830833607</v>
      </c>
      <c r="H19" s="336" t="n">
        <v>0.155273563433153</v>
      </c>
      <c r="I19" s="336"/>
      <c r="J19" s="398" t="n">
        <v>4267.37727</v>
      </c>
      <c r="K19" s="398" t="n">
        <v>7161.86457</v>
      </c>
      <c r="L19" s="336" t="n">
        <v>67.8282494577752</v>
      </c>
      <c r="M19" s="336" t="n">
        <v>0.0759518359518402</v>
      </c>
      <c r="N19" s="336" t="n">
        <v>0.189451923046365</v>
      </c>
      <c r="O19" s="396"/>
      <c r="P19" s="396"/>
    </row>
    <row r="20" customFormat="false" ht="26.4" hidden="false" customHeight="false" outlineLevel="0" collapsed="false">
      <c r="A20" s="401" t="s">
        <v>76</v>
      </c>
      <c r="B20" s="39"/>
      <c r="C20" s="402" t="s">
        <v>403</v>
      </c>
      <c r="D20" s="403" t="n">
        <v>33974.80083</v>
      </c>
      <c r="E20" s="403" t="n">
        <v>22344.98196</v>
      </c>
      <c r="F20" s="404" t="n">
        <v>-34.2307197860915</v>
      </c>
      <c r="G20" s="404" t="n">
        <v>-0.156481450778332</v>
      </c>
      <c r="H20" s="404" t="n">
        <v>0.295682620871702</v>
      </c>
      <c r="I20" s="404"/>
      <c r="J20" s="403" t="n">
        <v>12556.62727</v>
      </c>
      <c r="K20" s="403" t="n">
        <v>11498.86773</v>
      </c>
      <c r="L20" s="404" t="n">
        <v>-8.42391445772365</v>
      </c>
      <c r="M20" s="404" t="n">
        <v>-0.0277557891024687</v>
      </c>
      <c r="N20" s="404" t="n">
        <v>0.304178134480459</v>
      </c>
      <c r="O20" s="396"/>
      <c r="P20" s="396"/>
    </row>
    <row r="21" customFormat="false" ht="13.2" hidden="false" customHeight="false" outlineLevel="0" collapsed="false">
      <c r="A21" s="397" t="s">
        <v>78</v>
      </c>
      <c r="B21" s="27"/>
      <c r="C21" s="27" t="s">
        <v>79</v>
      </c>
      <c r="D21" s="405" t="n">
        <v>36352.87754</v>
      </c>
      <c r="E21" s="405" t="n">
        <v>36790.48529</v>
      </c>
      <c r="F21" s="336" t="n">
        <v>1.20377747131149</v>
      </c>
      <c r="G21" s="336" t="n">
        <v>0.00588809648346977</v>
      </c>
      <c r="H21" s="336" t="n">
        <v>0.486834454964536</v>
      </c>
      <c r="I21" s="336"/>
      <c r="J21" s="405" t="n">
        <v>19880.29771</v>
      </c>
      <c r="K21" s="405" t="n">
        <v>20144.41133</v>
      </c>
      <c r="L21" s="336" t="n">
        <v>1.3285194409697</v>
      </c>
      <c r="M21" s="336" t="n">
        <v>0.00693038602687493</v>
      </c>
      <c r="N21" s="336" t="n">
        <v>0.532877636515471</v>
      </c>
      <c r="O21" s="396"/>
      <c r="P21" s="396"/>
    </row>
    <row r="22" customFormat="false" ht="13.2" hidden="false" customHeight="false" outlineLevel="0" collapsed="false">
      <c r="A22" s="399" t="s">
        <v>80</v>
      </c>
      <c r="B22" s="39"/>
      <c r="C22" s="39" t="s">
        <v>81</v>
      </c>
      <c r="D22" s="403" t="n">
        <v>352353.09371</v>
      </c>
      <c r="E22" s="403" t="n">
        <v>316287.50311</v>
      </c>
      <c r="F22" s="349" t="n">
        <v>-10.2356389780086</v>
      </c>
      <c r="G22" s="349" t="n">
        <v>-0.4852694614895</v>
      </c>
      <c r="H22" s="349" t="n">
        <v>4.18531185372822</v>
      </c>
      <c r="I22" s="349"/>
      <c r="J22" s="403" t="n">
        <v>179544.12792</v>
      </c>
      <c r="K22" s="403" t="n">
        <v>152645.55203</v>
      </c>
      <c r="L22" s="349" t="n">
        <v>-14.9815960018393</v>
      </c>
      <c r="M22" s="349" t="n">
        <v>-0.70582317750553</v>
      </c>
      <c r="N22" s="349" t="n">
        <v>4.03791402279442</v>
      </c>
      <c r="O22" s="396"/>
      <c r="P22" s="396"/>
    </row>
    <row r="23" customFormat="false" ht="13.2" hidden="false" customHeight="false" outlineLevel="0" collapsed="false">
      <c r="A23" s="397" t="s">
        <v>82</v>
      </c>
      <c r="B23" s="27"/>
      <c r="C23" s="27" t="s">
        <v>404</v>
      </c>
      <c r="D23" s="405" t="n">
        <v>109739.3365</v>
      </c>
      <c r="E23" s="405" t="n">
        <v>119479.4689</v>
      </c>
      <c r="F23" s="336" t="n">
        <v>8.87569827798257</v>
      </c>
      <c r="G23" s="336" t="n">
        <v>0.131055355699193</v>
      </c>
      <c r="H23" s="336" t="n">
        <v>1.58102622628884</v>
      </c>
      <c r="I23" s="336"/>
      <c r="J23" s="405" t="n">
        <v>58936.48581</v>
      </c>
      <c r="K23" s="405" t="n">
        <v>54933.0937</v>
      </c>
      <c r="L23" s="336" t="n">
        <v>-6.79272280146834</v>
      </c>
      <c r="M23" s="336" t="n">
        <v>-0.105049685583216</v>
      </c>
      <c r="N23" s="336" t="n">
        <v>1.45313837459945</v>
      </c>
      <c r="O23" s="396"/>
      <c r="P23" s="396"/>
    </row>
    <row r="24" customFormat="false" ht="13.2" hidden="false" customHeight="false" outlineLevel="0" collapsed="false">
      <c r="A24" s="399" t="s">
        <v>84</v>
      </c>
      <c r="B24" s="406"/>
      <c r="C24" s="67" t="s">
        <v>405</v>
      </c>
      <c r="D24" s="403" t="n">
        <v>558371.57168</v>
      </c>
      <c r="E24" s="403" t="n">
        <v>1038838.56775</v>
      </c>
      <c r="F24" s="404" t="n">
        <v>86.0478972137488</v>
      </c>
      <c r="G24" s="404" t="n">
        <v>6.46477588658616</v>
      </c>
      <c r="H24" s="404" t="n">
        <v>13.7465544131916</v>
      </c>
      <c r="I24" s="404"/>
      <c r="J24" s="403" t="n">
        <v>301396.18837</v>
      </c>
      <c r="K24" s="403" t="n">
        <v>506566.70623</v>
      </c>
      <c r="L24" s="404" t="n">
        <v>68.0733618330065</v>
      </c>
      <c r="M24" s="404" t="n">
        <v>5.38370906469578</v>
      </c>
      <c r="N24" s="404" t="n">
        <v>13.4001468065371</v>
      </c>
      <c r="O24" s="396"/>
      <c r="P24" s="396"/>
    </row>
    <row r="25" customFormat="false" ht="13.2" hidden="false" customHeight="false" outlineLevel="0" collapsed="false">
      <c r="A25" s="407" t="s">
        <v>86</v>
      </c>
      <c r="B25" s="94"/>
      <c r="C25" s="27" t="s">
        <v>87</v>
      </c>
      <c r="D25" s="405" t="n">
        <v>10197.19281</v>
      </c>
      <c r="E25" s="405" t="n">
        <v>14837.03755</v>
      </c>
      <c r="F25" s="336" t="n">
        <v>45.5011965199861</v>
      </c>
      <c r="G25" s="336" t="n">
        <v>0.0624300038046432</v>
      </c>
      <c r="H25" s="336" t="n">
        <v>0.19633285704187</v>
      </c>
      <c r="I25" s="336"/>
      <c r="J25" s="405" t="n">
        <v>6430.94567</v>
      </c>
      <c r="K25" s="405" t="n">
        <v>8667.26685</v>
      </c>
      <c r="L25" s="336" t="n">
        <v>34.7743752591833</v>
      </c>
      <c r="M25" s="336" t="n">
        <v>0.0586814457258064</v>
      </c>
      <c r="N25" s="336" t="n">
        <v>0.229274144496775</v>
      </c>
      <c r="O25" s="396"/>
      <c r="P25" s="396"/>
    </row>
    <row r="26" customFormat="false" ht="13.2" hidden="false" customHeight="false" outlineLevel="0" collapsed="false">
      <c r="A26" s="408" t="s">
        <v>88</v>
      </c>
      <c r="B26" s="394"/>
      <c r="C26" s="67" t="s">
        <v>89</v>
      </c>
      <c r="D26" s="403" t="n">
        <v>42608.21861</v>
      </c>
      <c r="E26" s="403" t="n">
        <v>36670.8033</v>
      </c>
      <c r="F26" s="349" t="n">
        <v>-13.934906230993</v>
      </c>
      <c r="G26" s="349" t="n">
        <v>-0.0798890655106377</v>
      </c>
      <c r="H26" s="349" t="n">
        <v>0.485250748853799</v>
      </c>
      <c r="I26" s="349"/>
      <c r="J26" s="403" t="n">
        <v>23627.6369</v>
      </c>
      <c r="K26" s="403" t="n">
        <v>19116.86039</v>
      </c>
      <c r="L26" s="349" t="n">
        <v>-19.0911030548298</v>
      </c>
      <c r="M26" s="349" t="n">
        <v>-0.118363537992699</v>
      </c>
      <c r="N26" s="349" t="n">
        <v>0.505695957818759</v>
      </c>
      <c r="O26" s="396"/>
      <c r="P26" s="396"/>
    </row>
    <row r="27" customFormat="false" ht="13.2" hidden="false" customHeight="false" outlineLevel="0" collapsed="false">
      <c r="A27" s="409" t="s">
        <v>406</v>
      </c>
      <c r="B27" s="94" t="s">
        <v>407</v>
      </c>
      <c r="C27" s="94"/>
      <c r="D27" s="410" t="n">
        <v>11028.27002</v>
      </c>
      <c r="E27" s="410" t="n">
        <v>13422.57118</v>
      </c>
      <c r="F27" s="343" t="n">
        <v>21.7105779569949</v>
      </c>
      <c r="G27" s="343" t="n">
        <v>0.0322157828342035</v>
      </c>
      <c r="H27" s="343" t="n">
        <v>0.177615763236864</v>
      </c>
      <c r="I27" s="343"/>
      <c r="J27" s="410" t="n">
        <v>5873.08453</v>
      </c>
      <c r="K27" s="410" t="n">
        <v>7232.94254</v>
      </c>
      <c r="L27" s="343" t="n">
        <v>23.1540684124974</v>
      </c>
      <c r="M27" s="343" t="n">
        <v>0.0356829040131963</v>
      </c>
      <c r="N27" s="343" t="n">
        <v>0.191332139849003</v>
      </c>
      <c r="O27" s="396"/>
      <c r="P27" s="396"/>
    </row>
    <row r="28" s="92" customFormat="true" ht="13.2" hidden="false" customHeight="false" outlineLevel="0" collapsed="false">
      <c r="A28" s="399" t="s">
        <v>91</v>
      </c>
      <c r="B28" s="394"/>
      <c r="C28" s="39" t="s">
        <v>92</v>
      </c>
      <c r="D28" s="403" t="n">
        <v>10267.49733</v>
      </c>
      <c r="E28" s="403" t="n">
        <v>12120.38756</v>
      </c>
      <c r="F28" s="349" t="n">
        <v>18.0461720168765</v>
      </c>
      <c r="G28" s="349" t="n">
        <v>0.0249309945893763</v>
      </c>
      <c r="H28" s="349" t="n">
        <v>0.160384464222748</v>
      </c>
      <c r="I28" s="349"/>
      <c r="J28" s="403" t="n">
        <v>5661.84144</v>
      </c>
      <c r="K28" s="403" t="n">
        <v>6478.03688</v>
      </c>
      <c r="L28" s="349" t="n">
        <v>14.4157240828701</v>
      </c>
      <c r="M28" s="349" t="n">
        <v>0.021417106291508</v>
      </c>
      <c r="N28" s="349" t="n">
        <v>0.171362713227245</v>
      </c>
      <c r="O28" s="396"/>
      <c r="P28" s="396"/>
    </row>
    <row r="29" customFormat="false" ht="13.2" hidden="false" customHeight="false" outlineLevel="0" collapsed="false">
      <c r="A29" s="407" t="s">
        <v>93</v>
      </c>
      <c r="B29" s="94"/>
      <c r="C29" s="27" t="s">
        <v>94</v>
      </c>
      <c r="D29" s="405" t="n">
        <v>760.77269</v>
      </c>
      <c r="E29" s="405" t="n">
        <v>1302.18362</v>
      </c>
      <c r="F29" s="336" t="n">
        <v>71.1659260534182</v>
      </c>
      <c r="G29" s="336" t="n">
        <v>0.00728478824482723</v>
      </c>
      <c r="H29" s="336" t="n">
        <v>0.0172312990141165</v>
      </c>
      <c r="I29" s="336"/>
      <c r="J29" s="405" t="n">
        <v>211.24309</v>
      </c>
      <c r="K29" s="405" t="n">
        <v>754.90566</v>
      </c>
      <c r="L29" s="336" t="n">
        <v>257.363481096589</v>
      </c>
      <c r="M29" s="336" t="n">
        <v>0.0142657977216883</v>
      </c>
      <c r="N29" s="336" t="n">
        <v>0.0199694266217583</v>
      </c>
      <c r="O29" s="396"/>
      <c r="P29" s="396"/>
    </row>
    <row r="30" customFormat="false" ht="13.2" hidden="false" customHeight="false" outlineLevel="0" collapsed="false">
      <c r="A30" s="123" t="s">
        <v>408</v>
      </c>
      <c r="B30" s="394" t="s">
        <v>409</v>
      </c>
      <c r="C30" s="411"/>
      <c r="D30" s="395" t="n">
        <v>565486.71377</v>
      </c>
      <c r="E30" s="395" t="n">
        <v>639599.493269999</v>
      </c>
      <c r="F30" s="329" t="n">
        <v>13.1060160557802</v>
      </c>
      <c r="G30" s="329" t="n">
        <v>0.997201709417041</v>
      </c>
      <c r="H30" s="329" t="n">
        <v>8.46357606449756</v>
      </c>
      <c r="I30" s="329"/>
      <c r="J30" s="395" t="n">
        <v>314594.55152</v>
      </c>
      <c r="K30" s="395" t="n">
        <v>359950.59735</v>
      </c>
      <c r="L30" s="329" t="n">
        <v>14.4173017653539</v>
      </c>
      <c r="M30" s="329" t="n">
        <v>1.19015030824434</v>
      </c>
      <c r="N30" s="329" t="n">
        <v>9.52172890217685</v>
      </c>
      <c r="O30" s="396"/>
      <c r="P30" s="396"/>
    </row>
    <row r="31" s="92" customFormat="true" ht="13.2" hidden="false" customHeight="false" outlineLevel="0" collapsed="false">
      <c r="A31" s="412" t="s">
        <v>95</v>
      </c>
      <c r="B31" s="27"/>
      <c r="C31" s="27" t="s">
        <v>410</v>
      </c>
      <c r="D31" s="405" t="n">
        <v>1787.35216</v>
      </c>
      <c r="E31" s="405" t="n">
        <v>3781.49759</v>
      </c>
      <c r="F31" s="336" t="n">
        <v>111.569811178117</v>
      </c>
      <c r="G31" s="336" t="n">
        <v>0.0268316104865854</v>
      </c>
      <c r="H31" s="336" t="n">
        <v>0.0500391148327078</v>
      </c>
      <c r="I31" s="336"/>
      <c r="J31" s="405" t="n">
        <v>980.90816</v>
      </c>
      <c r="K31" s="405" t="n">
        <v>1663.88783</v>
      </c>
      <c r="L31" s="336" t="n">
        <v>69.6272798872425</v>
      </c>
      <c r="M31" s="336" t="n">
        <v>0.0179215019717937</v>
      </c>
      <c r="N31" s="336" t="n">
        <v>0.0440146202215806</v>
      </c>
      <c r="O31" s="396"/>
      <c r="P31" s="396"/>
    </row>
    <row r="32" s="92" customFormat="true" ht="15" hidden="false" customHeight="true" outlineLevel="0" collapsed="false">
      <c r="A32" s="413" t="s">
        <v>97</v>
      </c>
      <c r="B32" s="39"/>
      <c r="C32" s="39" t="s">
        <v>98</v>
      </c>
      <c r="D32" s="403" t="n">
        <v>590.48833</v>
      </c>
      <c r="E32" s="403" t="n">
        <v>207.49765</v>
      </c>
      <c r="F32" s="349" t="n">
        <v>-64.8599913905157</v>
      </c>
      <c r="G32" s="349" t="n">
        <v>-0.00515321329686193</v>
      </c>
      <c r="H32" s="349" t="n">
        <v>0.00274573723472002</v>
      </c>
      <c r="I32" s="349"/>
      <c r="J32" s="403" t="n">
        <v>288.68538</v>
      </c>
      <c r="K32" s="403" t="n">
        <v>52.80952</v>
      </c>
      <c r="L32" s="349" t="n">
        <v>-81.7068948902088</v>
      </c>
      <c r="M32" s="349" t="n">
        <v>-0.00618942243198622</v>
      </c>
      <c r="N32" s="349" t="n">
        <v>0.00139696374056896</v>
      </c>
      <c r="O32" s="396"/>
      <c r="P32" s="396"/>
    </row>
    <row r="33" s="92" customFormat="true" ht="13.2" hidden="false" customHeight="false" outlineLevel="0" collapsed="false">
      <c r="A33" s="414" t="s">
        <v>99</v>
      </c>
      <c r="B33" s="153"/>
      <c r="C33" s="181" t="s">
        <v>100</v>
      </c>
      <c r="D33" s="405" t="n">
        <v>2676.1391</v>
      </c>
      <c r="E33" s="405" t="n">
        <v>3015.31701</v>
      </c>
      <c r="F33" s="415" t="n">
        <v>12.6741509811654</v>
      </c>
      <c r="G33" s="415" t="n">
        <v>0.00456370404578474</v>
      </c>
      <c r="H33" s="415" t="n">
        <v>0.0399005395426966</v>
      </c>
      <c r="I33" s="415"/>
      <c r="J33" s="405" t="n">
        <v>1217.09272</v>
      </c>
      <c r="K33" s="405" t="n">
        <v>1358.70861</v>
      </c>
      <c r="L33" s="415" t="n">
        <v>11.6355876321403</v>
      </c>
      <c r="M33" s="415" t="n">
        <v>0.00371602488822593</v>
      </c>
      <c r="N33" s="415" t="n">
        <v>0.0359417518312768</v>
      </c>
      <c r="O33" s="396"/>
      <c r="P33" s="396"/>
    </row>
    <row r="34" s="92" customFormat="true" ht="13.2" hidden="false" customHeight="false" outlineLevel="0" collapsed="false">
      <c r="A34" s="416" t="s">
        <v>101</v>
      </c>
      <c r="B34" s="417"/>
      <c r="C34" s="179" t="s">
        <v>102</v>
      </c>
      <c r="D34" s="403" t="n">
        <v>6379.04959</v>
      </c>
      <c r="E34" s="403" t="n">
        <v>4446.39727</v>
      </c>
      <c r="F34" s="404" t="n">
        <v>-30.2968693491533</v>
      </c>
      <c r="G34" s="404" t="n">
        <v>-0.0260042088586465</v>
      </c>
      <c r="H34" s="404" t="n">
        <v>0.0588374786152828</v>
      </c>
      <c r="I34" s="404"/>
      <c r="J34" s="403" t="n">
        <v>2943.18587</v>
      </c>
      <c r="K34" s="403" t="n">
        <v>2235.79274</v>
      </c>
      <c r="L34" s="404" t="n">
        <v>-24.0349458459448</v>
      </c>
      <c r="M34" s="404" t="n">
        <v>-0.0185621152883341</v>
      </c>
      <c r="N34" s="404" t="n">
        <v>0.0591431505002757</v>
      </c>
      <c r="O34" s="396"/>
      <c r="P34" s="396"/>
    </row>
    <row r="35" s="92" customFormat="true" ht="13.2" hidden="false" customHeight="false" outlineLevel="0" collapsed="false">
      <c r="A35" s="412" t="s">
        <v>103</v>
      </c>
      <c r="B35" s="94"/>
      <c r="C35" s="27" t="s">
        <v>104</v>
      </c>
      <c r="D35" s="405" t="n">
        <v>87.57701</v>
      </c>
      <c r="E35" s="405" t="n">
        <v>746.14387</v>
      </c>
      <c r="F35" s="336" t="s">
        <v>105</v>
      </c>
      <c r="G35" s="336" t="n">
        <v>0.00886114382685399</v>
      </c>
      <c r="H35" s="336" t="n">
        <v>0.0098734371512983</v>
      </c>
      <c r="I35" s="336"/>
      <c r="J35" s="405" t="n">
        <v>52.95983</v>
      </c>
      <c r="K35" s="405" t="n">
        <v>566.46495</v>
      </c>
      <c r="L35" s="336" t="s">
        <v>105</v>
      </c>
      <c r="M35" s="336" t="n">
        <v>0.0134744611367512</v>
      </c>
      <c r="N35" s="336" t="n">
        <v>0.0149846276855614</v>
      </c>
      <c r="O35" s="396"/>
      <c r="P35" s="396"/>
    </row>
    <row r="36" customFormat="false" ht="26.4" hidden="false" customHeight="false" outlineLevel="0" collapsed="false">
      <c r="A36" s="401" t="s">
        <v>107</v>
      </c>
      <c r="B36" s="39"/>
      <c r="C36" s="402" t="s">
        <v>411</v>
      </c>
      <c r="D36" s="403" t="n">
        <v>864.33322</v>
      </c>
      <c r="E36" s="403" t="n">
        <v>2309.98071</v>
      </c>
      <c r="F36" s="404" t="n">
        <v>167.255805579242</v>
      </c>
      <c r="G36" s="404" t="n">
        <v>0.0194514651584813</v>
      </c>
      <c r="H36" s="404" t="n">
        <v>0.0305670933956697</v>
      </c>
      <c r="I36" s="404"/>
      <c r="J36" s="403" t="n">
        <v>744.40049</v>
      </c>
      <c r="K36" s="403" t="n">
        <v>1774.31289</v>
      </c>
      <c r="L36" s="404" t="n">
        <v>138.354610701559</v>
      </c>
      <c r="M36" s="404" t="n">
        <v>0.0270250754423991</v>
      </c>
      <c r="N36" s="404" t="n">
        <v>0.0469356807589638</v>
      </c>
      <c r="O36" s="396"/>
      <c r="P36" s="396"/>
    </row>
    <row r="37" customFormat="false" ht="26.4" hidden="false" customHeight="false" outlineLevel="0" collapsed="false">
      <c r="A37" s="418" t="s">
        <v>119</v>
      </c>
      <c r="B37" s="27"/>
      <c r="C37" s="419" t="s">
        <v>412</v>
      </c>
      <c r="D37" s="405" t="n">
        <v>8170.2743</v>
      </c>
      <c r="E37" s="405" t="n">
        <v>4608.76818</v>
      </c>
      <c r="F37" s="415" t="n">
        <v>-43.5910226416756</v>
      </c>
      <c r="G37" s="415" t="n">
        <v>-0.0479207501718819</v>
      </c>
      <c r="H37" s="415" t="n">
        <v>0.0609860709170383</v>
      </c>
      <c r="I37" s="415"/>
      <c r="J37" s="405" t="n">
        <v>5184.8617</v>
      </c>
      <c r="K37" s="405" t="n">
        <v>2549.82781</v>
      </c>
      <c r="L37" s="415" t="n">
        <v>-50.8216813189058</v>
      </c>
      <c r="M37" s="415" t="n">
        <v>-0.0691437346229916</v>
      </c>
      <c r="N37" s="415" t="n">
        <v>0.0674502816019603</v>
      </c>
      <c r="O37" s="396"/>
      <c r="P37" s="396"/>
    </row>
    <row r="38" customFormat="false" ht="13.2" hidden="false" customHeight="false" outlineLevel="0" collapsed="false">
      <c r="A38" s="413" t="s">
        <v>121</v>
      </c>
      <c r="B38" s="39"/>
      <c r="C38" s="39" t="s">
        <v>122</v>
      </c>
      <c r="D38" s="403" t="n">
        <v>101949.31007</v>
      </c>
      <c r="E38" s="403" t="n">
        <v>176376.25573</v>
      </c>
      <c r="F38" s="349" t="n">
        <v>73.003873796593</v>
      </c>
      <c r="G38" s="349" t="n">
        <v>1.00142887555366</v>
      </c>
      <c r="H38" s="349" t="n">
        <v>2.33391969826338</v>
      </c>
      <c r="I38" s="349"/>
      <c r="J38" s="403" t="n">
        <v>38686.9887</v>
      </c>
      <c r="K38" s="403" t="n">
        <v>106439.00933</v>
      </c>
      <c r="L38" s="349" t="n">
        <v>175.128700647616</v>
      </c>
      <c r="M38" s="349" t="n">
        <v>1.7778244721597</v>
      </c>
      <c r="N38" s="349" t="n">
        <v>2.81561802902376</v>
      </c>
      <c r="O38" s="396"/>
      <c r="P38" s="396"/>
    </row>
    <row r="39" customFormat="false" ht="13.2" hidden="false" customHeight="false" outlineLevel="0" collapsed="false">
      <c r="A39" s="407" t="s">
        <v>109</v>
      </c>
      <c r="B39" s="94"/>
      <c r="C39" s="27" t="s">
        <v>413</v>
      </c>
      <c r="D39" s="405" t="n">
        <v>442982.18999</v>
      </c>
      <c r="E39" s="405" t="n">
        <v>444107.635259999</v>
      </c>
      <c r="F39" s="336" t="n">
        <v>0.254061065079168</v>
      </c>
      <c r="G39" s="336" t="n">
        <v>0.0151430826730624</v>
      </c>
      <c r="H39" s="336" t="n">
        <v>5.87670689454476</v>
      </c>
      <c r="I39" s="336"/>
      <c r="J39" s="405" t="n">
        <v>264495.46867</v>
      </c>
      <c r="K39" s="405" t="n">
        <v>243309.78367</v>
      </c>
      <c r="L39" s="336" t="n">
        <v>-8.00984799721933</v>
      </c>
      <c r="M39" s="336" t="n">
        <v>-0.555915955011221</v>
      </c>
      <c r="N39" s="336" t="n">
        <v>6.4362437968129</v>
      </c>
      <c r="O39" s="396"/>
      <c r="P39" s="396"/>
    </row>
    <row r="40" customFormat="false" ht="12" hidden="false" customHeight="true" outlineLevel="0" collapsed="false">
      <c r="A40" s="420" t="s">
        <v>414</v>
      </c>
      <c r="B40" s="394" t="s">
        <v>415</v>
      </c>
      <c r="C40" s="39"/>
      <c r="D40" s="395" t="n">
        <v>3525116.66218</v>
      </c>
      <c r="E40" s="395" t="n">
        <v>2854326.94107</v>
      </c>
      <c r="F40" s="329" t="n">
        <v>-19.0288658615676</v>
      </c>
      <c r="G40" s="329" t="n">
        <v>-9.02560477508842</v>
      </c>
      <c r="H40" s="329" t="n">
        <v>37.7702193839804</v>
      </c>
      <c r="I40" s="329"/>
      <c r="J40" s="395" t="n">
        <v>1766721.37671</v>
      </c>
      <c r="K40" s="395" t="n">
        <v>1374516.79152</v>
      </c>
      <c r="L40" s="329" t="n">
        <v>-22.1995720638399</v>
      </c>
      <c r="M40" s="329" t="n">
        <v>-10.2915146022269</v>
      </c>
      <c r="N40" s="329" t="n">
        <v>36.3599237136907</v>
      </c>
      <c r="O40" s="396"/>
      <c r="P40" s="396"/>
    </row>
    <row r="41" customFormat="false" ht="12" hidden="false" customHeight="true" outlineLevel="0" collapsed="false">
      <c r="A41" s="407" t="s">
        <v>123</v>
      </c>
      <c r="B41" s="94"/>
      <c r="C41" s="27" t="s">
        <v>416</v>
      </c>
      <c r="D41" s="405" t="n">
        <v>1279500.84148</v>
      </c>
      <c r="E41" s="405" t="n">
        <v>793166.34785</v>
      </c>
      <c r="F41" s="415" t="n">
        <v>-38.0097048679902</v>
      </c>
      <c r="G41" s="415" t="n">
        <v>-6.54372419531653</v>
      </c>
      <c r="H41" s="415" t="n">
        <v>10.4956676599404</v>
      </c>
      <c r="I41" s="415"/>
      <c r="J41" s="405" t="n">
        <v>632518.46646</v>
      </c>
      <c r="K41" s="405" t="n">
        <v>466293.60573</v>
      </c>
      <c r="L41" s="415" t="n">
        <v>-26.2798431262105</v>
      </c>
      <c r="M41" s="415" t="n">
        <v>-4.36176843936488</v>
      </c>
      <c r="N41" s="415" t="n">
        <v>12.3348074298719</v>
      </c>
      <c r="O41" s="396"/>
      <c r="P41" s="396"/>
    </row>
    <row r="42" s="155" customFormat="true" ht="13.2" hidden="false" customHeight="false" outlineLevel="0" collapsed="false">
      <c r="A42" s="413" t="s">
        <v>125</v>
      </c>
      <c r="B42" s="39"/>
      <c r="C42" s="39" t="s">
        <v>417</v>
      </c>
      <c r="D42" s="403" t="n">
        <v>2179305.3669</v>
      </c>
      <c r="E42" s="403" t="n">
        <v>1950853.39022</v>
      </c>
      <c r="F42" s="349" t="n">
        <v>-10.4827886972521</v>
      </c>
      <c r="G42" s="349" t="n">
        <v>-3.07386530638754</v>
      </c>
      <c r="H42" s="349" t="n">
        <v>25.8148985928604</v>
      </c>
      <c r="I42" s="349"/>
      <c r="J42" s="403" t="n">
        <v>1118445.58725</v>
      </c>
      <c r="K42" s="403" t="n">
        <v>864748.01279</v>
      </c>
      <c r="L42" s="349" t="n">
        <v>-22.6830502397335</v>
      </c>
      <c r="M42" s="349" t="n">
        <v>-6.65706723148023</v>
      </c>
      <c r="N42" s="349" t="n">
        <v>22.8750728769489</v>
      </c>
      <c r="O42" s="396"/>
      <c r="P42" s="396"/>
    </row>
    <row r="43" customFormat="false" ht="13.2" hidden="false" customHeight="false" outlineLevel="0" collapsed="false">
      <c r="A43" s="412" t="s">
        <v>127</v>
      </c>
      <c r="B43" s="94"/>
      <c r="C43" s="27" t="s">
        <v>128</v>
      </c>
      <c r="D43" s="405" t="n">
        <v>4.1268</v>
      </c>
      <c r="E43" s="405" t="n">
        <v>2.5E-032</v>
      </c>
      <c r="F43" s="336" t="n">
        <v>-100</v>
      </c>
      <c r="G43" s="336" t="n">
        <v>-5.55268881046657E-005</v>
      </c>
      <c r="H43" s="336" t="n">
        <v>3.30815461611254E-037</v>
      </c>
      <c r="I43" s="336"/>
      <c r="J43" s="405" t="n">
        <v>1E-033</v>
      </c>
      <c r="K43" s="405" t="n">
        <v>1E-033</v>
      </c>
      <c r="L43" s="336" t="s">
        <v>129</v>
      </c>
      <c r="M43" s="336" t="n">
        <v>0</v>
      </c>
      <c r="N43" s="336" t="n">
        <v>2.64528770677892E-038</v>
      </c>
      <c r="O43" s="396"/>
      <c r="P43" s="396"/>
    </row>
    <row r="44" customFormat="false" ht="13.2" hidden="false" customHeight="false" outlineLevel="0" collapsed="false">
      <c r="A44" s="413" t="s">
        <v>130</v>
      </c>
      <c r="B44" s="39"/>
      <c r="C44" s="39" t="s">
        <v>131</v>
      </c>
      <c r="D44" s="403" t="n">
        <v>66306.327</v>
      </c>
      <c r="E44" s="403" t="n">
        <v>110307.203</v>
      </c>
      <c r="F44" s="349" t="n">
        <v>66.3599960830284</v>
      </c>
      <c r="G44" s="349" t="n">
        <v>0.592040253503749</v>
      </c>
      <c r="H44" s="349" t="n">
        <v>1.45965313117965</v>
      </c>
      <c r="I44" s="349"/>
      <c r="J44" s="403" t="n">
        <v>15757.323</v>
      </c>
      <c r="K44" s="403" t="n">
        <v>43475.173</v>
      </c>
      <c r="L44" s="349" t="n">
        <v>175.904561961445</v>
      </c>
      <c r="M44" s="349" t="n">
        <v>0.727321068618167</v>
      </c>
      <c r="N44" s="349" t="n">
        <v>1.15004340686987</v>
      </c>
      <c r="O44" s="396"/>
      <c r="P44" s="396"/>
    </row>
    <row r="45" customFormat="false" ht="13.2" hidden="false" customHeight="false" outlineLevel="0" collapsed="false">
      <c r="A45" s="421" t="s">
        <v>418</v>
      </c>
      <c r="B45" s="92" t="s">
        <v>419</v>
      </c>
      <c r="C45" s="26"/>
      <c r="D45" s="410" t="n">
        <v>103305.71135</v>
      </c>
      <c r="E45" s="410" t="n">
        <v>130926.6136</v>
      </c>
      <c r="F45" s="343" t="n">
        <v>26.7370524717848</v>
      </c>
      <c r="G45" s="343" t="n">
        <v>0.371644554760507</v>
      </c>
      <c r="H45" s="343" t="n">
        <v>1.73250192461129</v>
      </c>
      <c r="I45" s="343"/>
      <c r="J45" s="410" t="n">
        <v>58250.49878</v>
      </c>
      <c r="K45" s="410" t="n">
        <v>67766.27836</v>
      </c>
      <c r="L45" s="343" t="n">
        <v>16.3359624025524</v>
      </c>
      <c r="M45" s="343" t="n">
        <v>0.249695664449463</v>
      </c>
      <c r="N45" s="343" t="n">
        <v>1.79261303079867</v>
      </c>
      <c r="O45" s="396"/>
      <c r="P45" s="396"/>
    </row>
    <row r="46" customFormat="false" ht="13.2" hidden="false" customHeight="false" outlineLevel="0" collapsed="false">
      <c r="A46" s="186" t="s">
        <v>111</v>
      </c>
      <c r="B46" s="394"/>
      <c r="C46" s="422" t="s">
        <v>112</v>
      </c>
      <c r="D46" s="403" t="n">
        <v>862.63516</v>
      </c>
      <c r="E46" s="403" t="n">
        <v>2.58892</v>
      </c>
      <c r="F46" s="349" t="n">
        <v>-99.6998823929226</v>
      </c>
      <c r="G46" s="349" t="n">
        <v>-0.0115720876546764</v>
      </c>
      <c r="H46" s="349" t="n">
        <v>3.42581905949843E-005</v>
      </c>
      <c r="I46" s="349"/>
      <c r="J46" s="403" t="n">
        <v>114.9225</v>
      </c>
      <c r="K46" s="403" t="n">
        <v>1.92722</v>
      </c>
      <c r="L46" s="349" t="n">
        <v>-98.323026387348</v>
      </c>
      <c r="M46" s="349" t="n">
        <v>-0.00296501524463149</v>
      </c>
      <c r="N46" s="349" t="n">
        <v>5.09805137425848E-005</v>
      </c>
      <c r="O46" s="396"/>
      <c r="P46" s="396"/>
    </row>
    <row r="47" customFormat="false" ht="13.2" hidden="false" customHeight="false" outlineLevel="0" collapsed="false">
      <c r="A47" s="412" t="s">
        <v>113</v>
      </c>
      <c r="C47" s="27" t="s">
        <v>420</v>
      </c>
      <c r="D47" s="405" t="n">
        <v>83072.01969</v>
      </c>
      <c r="E47" s="405" t="n">
        <v>121258.15325</v>
      </c>
      <c r="F47" s="336" t="n">
        <v>45.9675035017799</v>
      </c>
      <c r="G47" s="336" t="n">
        <v>0.513801775064443</v>
      </c>
      <c r="H47" s="336" t="n">
        <v>1.60456287766108</v>
      </c>
      <c r="I47" s="336"/>
      <c r="J47" s="405" t="n">
        <v>44988.08247</v>
      </c>
      <c r="K47" s="405" t="n">
        <v>64564.64002</v>
      </c>
      <c r="L47" s="336" t="n">
        <v>43.5149854698842</v>
      </c>
      <c r="M47" s="336" t="n">
        <v>0.513692178763182</v>
      </c>
      <c r="N47" s="336" t="n">
        <v>1.70792048537513</v>
      </c>
      <c r="O47" s="396"/>
      <c r="P47" s="396"/>
    </row>
    <row r="48" customFormat="false" ht="26.4" hidden="false" customHeight="false" outlineLevel="0" collapsed="false">
      <c r="A48" s="401" t="s">
        <v>115</v>
      </c>
      <c r="B48" s="67"/>
      <c r="C48" s="402" t="s">
        <v>421</v>
      </c>
      <c r="D48" s="403" t="n">
        <v>19371.0565</v>
      </c>
      <c r="E48" s="403" t="n">
        <v>9665.87143</v>
      </c>
      <c r="F48" s="404" t="n">
        <v>-50.1014752086444</v>
      </c>
      <c r="G48" s="404" t="n">
        <v>-0.130585132649259</v>
      </c>
      <c r="H48" s="404" t="n">
        <v>0.127904788759619</v>
      </c>
      <c r="I48" s="404"/>
      <c r="J48" s="403" t="n">
        <v>13147.49381</v>
      </c>
      <c r="K48" s="403" t="n">
        <v>3199.71112</v>
      </c>
      <c r="L48" s="404" t="n">
        <v>-75.6629577755245</v>
      </c>
      <c r="M48" s="404" t="n">
        <v>-0.261031499069087</v>
      </c>
      <c r="N48" s="404" t="n">
        <v>0.0846415649097982</v>
      </c>
      <c r="O48" s="396"/>
      <c r="P48" s="396"/>
    </row>
    <row r="49" customFormat="false" ht="13.2" hidden="false" customHeight="false" outlineLevel="0" collapsed="false">
      <c r="A49" s="146" t="s">
        <v>422</v>
      </c>
      <c r="B49" s="94" t="s">
        <v>423</v>
      </c>
      <c r="C49" s="94"/>
      <c r="D49" s="410" t="n">
        <v>584921.51819</v>
      </c>
      <c r="E49" s="410" t="n">
        <v>612727.19817</v>
      </c>
      <c r="F49" s="423" t="n">
        <v>4.75374543683109</v>
      </c>
      <c r="G49" s="423" t="n">
        <v>0.374130774673746</v>
      </c>
      <c r="H49" s="423" t="n">
        <v>8.10798523617515</v>
      </c>
      <c r="I49" s="423"/>
      <c r="J49" s="410" t="n">
        <v>306313.97953</v>
      </c>
      <c r="K49" s="410" t="n">
        <v>317205.91478</v>
      </c>
      <c r="L49" s="423" t="n">
        <v>3.55580743220152</v>
      </c>
      <c r="M49" s="423" t="n">
        <v>0.28580622181554</v>
      </c>
      <c r="N49" s="423" t="n">
        <v>8.39100906885097</v>
      </c>
      <c r="O49" s="396"/>
      <c r="P49" s="396"/>
    </row>
    <row r="50" customFormat="false" ht="13.2" hidden="false" customHeight="false" outlineLevel="0" collapsed="false">
      <c r="A50" s="413" t="s">
        <v>136</v>
      </c>
      <c r="B50" s="39"/>
      <c r="C50" s="39" t="s">
        <v>137</v>
      </c>
      <c r="D50" s="403" t="n">
        <v>30264.61152</v>
      </c>
      <c r="E50" s="403" t="n">
        <v>31743.2129</v>
      </c>
      <c r="F50" s="349" t="n">
        <v>4.88557858746314</v>
      </c>
      <c r="G50" s="349" t="n">
        <v>0.0198948660896253</v>
      </c>
      <c r="H50" s="349" t="n">
        <v>0.420045825141513</v>
      </c>
      <c r="I50" s="349"/>
      <c r="J50" s="403" t="n">
        <v>15183.35943</v>
      </c>
      <c r="K50" s="403" t="n">
        <v>15699.73937</v>
      </c>
      <c r="L50" s="349" t="n">
        <v>3.40095973082031</v>
      </c>
      <c r="M50" s="349" t="n">
        <v>0.0135498968994273</v>
      </c>
      <c r="N50" s="349" t="n">
        <v>0.415303275550941</v>
      </c>
      <c r="O50" s="396"/>
      <c r="P50" s="396"/>
    </row>
    <row r="51" s="92" customFormat="true" ht="13.2" hidden="false" customHeight="false" outlineLevel="0" collapsed="false">
      <c r="A51" s="412" t="s">
        <v>138</v>
      </c>
      <c r="B51" s="27"/>
      <c r="C51" s="27" t="s">
        <v>139</v>
      </c>
      <c r="D51" s="405" t="n">
        <v>25010.52157</v>
      </c>
      <c r="E51" s="405" t="n">
        <v>26443.26572</v>
      </c>
      <c r="F51" s="336" t="n">
        <v>5.72856565981638</v>
      </c>
      <c r="G51" s="336" t="n">
        <v>0.0192778482358398</v>
      </c>
      <c r="H51" s="336" t="n">
        <v>0.349913646226834</v>
      </c>
      <c r="I51" s="336"/>
      <c r="J51" s="405" t="n">
        <v>14227.18885</v>
      </c>
      <c r="K51" s="405" t="n">
        <v>15411.30368</v>
      </c>
      <c r="L51" s="336" t="n">
        <v>8.32290090814391</v>
      </c>
      <c r="M51" s="336" t="n">
        <v>0.0310713732674871</v>
      </c>
      <c r="N51" s="336" t="n">
        <v>0.407673321701408</v>
      </c>
      <c r="O51" s="396"/>
      <c r="P51" s="396"/>
    </row>
    <row r="52" customFormat="false" ht="12.75" hidden="false" customHeight="true" outlineLevel="0" collapsed="false">
      <c r="A52" s="424" t="s">
        <v>140</v>
      </c>
      <c r="B52" s="39"/>
      <c r="C52" s="39" t="s">
        <v>141</v>
      </c>
      <c r="D52" s="403" t="n">
        <v>22095.42221</v>
      </c>
      <c r="E52" s="403" t="n">
        <v>21702.35718</v>
      </c>
      <c r="F52" s="349" t="n">
        <v>-1.77894328637042</v>
      </c>
      <c r="G52" s="349" t="n">
        <v>-0.00528876561468129</v>
      </c>
      <c r="H52" s="349" t="n">
        <v>0.287179012342161</v>
      </c>
      <c r="I52" s="349"/>
      <c r="J52" s="403" t="n">
        <v>12164.54702</v>
      </c>
      <c r="K52" s="403" t="n">
        <v>11768.92703</v>
      </c>
      <c r="L52" s="349" t="n">
        <v>-3.25223774752605</v>
      </c>
      <c r="M52" s="349" t="n">
        <v>-0.0103811354016818</v>
      </c>
      <c r="N52" s="349" t="n">
        <v>0.311321979944372</v>
      </c>
      <c r="O52" s="396"/>
      <c r="P52" s="396"/>
    </row>
    <row r="53" customFormat="false" ht="13.2" hidden="false" customHeight="false" outlineLevel="0" collapsed="false">
      <c r="A53" s="397" t="s">
        <v>142</v>
      </c>
      <c r="B53" s="27"/>
      <c r="C53" s="27" t="s">
        <v>143</v>
      </c>
      <c r="D53" s="398" t="n">
        <v>60412.4154</v>
      </c>
      <c r="E53" s="398" t="n">
        <v>58081.95642</v>
      </c>
      <c r="F53" s="336" t="n">
        <v>-3.8575828570496</v>
      </c>
      <c r="G53" s="336" t="n">
        <v>-0.0313567740173919</v>
      </c>
      <c r="H53" s="336" t="n">
        <v>0.768576368974681</v>
      </c>
      <c r="I53" s="336"/>
      <c r="J53" s="398" t="n">
        <v>32764.26324</v>
      </c>
      <c r="K53" s="398" t="n">
        <v>35869.89578</v>
      </c>
      <c r="L53" s="336" t="n">
        <v>9.47871929013344</v>
      </c>
      <c r="M53" s="336" t="n">
        <v>0.0814923227352821</v>
      </c>
      <c r="N53" s="336" t="n">
        <v>0.948861943502752</v>
      </c>
      <c r="O53" s="396"/>
      <c r="P53" s="396"/>
    </row>
    <row r="54" s="155" customFormat="true" ht="26.4" hidden="false" customHeight="false" outlineLevel="0" collapsed="false">
      <c r="A54" s="401" t="s">
        <v>144</v>
      </c>
      <c r="B54" s="39"/>
      <c r="C54" s="402" t="s">
        <v>145</v>
      </c>
      <c r="D54" s="403" t="n">
        <v>139874.10522</v>
      </c>
      <c r="E54" s="403" t="n">
        <v>160007.58928</v>
      </c>
      <c r="F54" s="404" t="n">
        <v>14.3940038281805</v>
      </c>
      <c r="G54" s="404" t="n">
        <v>0.270899902238222</v>
      </c>
      <c r="H54" s="404" t="n">
        <v>2.11731938035869</v>
      </c>
      <c r="I54" s="404"/>
      <c r="J54" s="403" t="n">
        <v>73715.87019</v>
      </c>
      <c r="K54" s="403" t="n">
        <v>87939.45771</v>
      </c>
      <c r="L54" s="404" t="n">
        <v>19.2951497192385</v>
      </c>
      <c r="M54" s="404" t="n">
        <v>0.373229340465817</v>
      </c>
      <c r="N54" s="404" t="n">
        <v>2.32625166421068</v>
      </c>
      <c r="O54" s="396"/>
      <c r="P54" s="396"/>
    </row>
    <row r="55" customFormat="false" ht="13.5" hidden="false" customHeight="true" outlineLevel="0" collapsed="false">
      <c r="A55" s="397" t="s">
        <v>146</v>
      </c>
      <c r="B55" s="27"/>
      <c r="C55" s="27" t="s">
        <v>147</v>
      </c>
      <c r="D55" s="405" t="n">
        <v>10564.13352</v>
      </c>
      <c r="E55" s="405" t="n">
        <v>10800.09229</v>
      </c>
      <c r="F55" s="336" t="n">
        <v>2.23358375349273</v>
      </c>
      <c r="G55" s="336" t="n">
        <v>0.00317487065501224</v>
      </c>
      <c r="H55" s="336" t="n">
        <v>0.14291350065442</v>
      </c>
      <c r="I55" s="336"/>
      <c r="J55" s="405" t="n">
        <v>6019.2728</v>
      </c>
      <c r="K55" s="405" t="n">
        <v>7356.9553</v>
      </c>
      <c r="L55" s="336" t="n">
        <v>22.223324053364</v>
      </c>
      <c r="M55" s="336" t="n">
        <v>0.0351010148828939</v>
      </c>
      <c r="N55" s="336" t="n">
        <v>0.19461263414412</v>
      </c>
      <c r="O55" s="396"/>
      <c r="P55" s="396"/>
    </row>
    <row r="56" customFormat="false" ht="13.2" hidden="false" customHeight="false" outlineLevel="0" collapsed="false">
      <c r="A56" s="399" t="s">
        <v>148</v>
      </c>
      <c r="B56" s="39"/>
      <c r="C56" s="39" t="s">
        <v>149</v>
      </c>
      <c r="D56" s="403" t="n">
        <v>145685.88039</v>
      </c>
      <c r="E56" s="403" t="n">
        <v>152531.1339</v>
      </c>
      <c r="F56" s="349" t="n">
        <v>4.69863894268646</v>
      </c>
      <c r="G56" s="349" t="n">
        <v>0.0921042031835438</v>
      </c>
      <c r="H56" s="349" t="n">
        <v>2.01838629884866</v>
      </c>
      <c r="I56" s="349"/>
      <c r="J56" s="403" t="n">
        <v>78071.0643099999</v>
      </c>
      <c r="K56" s="403" t="n">
        <v>71119.47319</v>
      </c>
      <c r="L56" s="349" t="n">
        <v>-8.90418387585567</v>
      </c>
      <c r="M56" s="349" t="n">
        <v>-0.182410925883317</v>
      </c>
      <c r="N56" s="349" t="n">
        <v>1.881314681421</v>
      </c>
      <c r="O56" s="396"/>
      <c r="P56" s="396"/>
    </row>
    <row r="57" s="155" customFormat="true" ht="19.5" hidden="false" customHeight="true" outlineLevel="0" collapsed="false">
      <c r="A57" s="397" t="s">
        <v>150</v>
      </c>
      <c r="B57" s="27"/>
      <c r="C57" s="27" t="s">
        <v>151</v>
      </c>
      <c r="D57" s="405" t="n">
        <v>64189.87771</v>
      </c>
      <c r="E57" s="405" t="n">
        <v>60487.51497</v>
      </c>
      <c r="F57" s="336" t="n">
        <v>-5.76782955830937</v>
      </c>
      <c r="G57" s="336" t="n">
        <v>-0.0498160030984939</v>
      </c>
      <c r="H57" s="336" t="n">
        <v>0.800408207460727</v>
      </c>
      <c r="I57" s="336"/>
      <c r="J57" s="405" t="n">
        <v>32207.93898</v>
      </c>
      <c r="K57" s="405" t="n">
        <v>31875.97463</v>
      </c>
      <c r="L57" s="336" t="n">
        <v>-1.03069106721212</v>
      </c>
      <c r="M57" s="336" t="n">
        <v>-0.00871080064958605</v>
      </c>
      <c r="N57" s="336" t="n">
        <v>0.843211238303359</v>
      </c>
      <c r="O57" s="396"/>
      <c r="P57" s="396"/>
    </row>
    <row r="58" customFormat="false" ht="13.2" hidden="false" customHeight="false" outlineLevel="0" collapsed="false">
      <c r="A58" s="399" t="s">
        <v>152</v>
      </c>
      <c r="B58" s="406"/>
      <c r="C58" s="67" t="s">
        <v>424</v>
      </c>
      <c r="D58" s="403" t="n">
        <v>86824.55065</v>
      </c>
      <c r="E58" s="403" t="n">
        <v>90930.07551</v>
      </c>
      <c r="F58" s="404" t="n">
        <v>4.7285299253086</v>
      </c>
      <c r="G58" s="404" t="n">
        <v>0.0552406270020699</v>
      </c>
      <c r="H58" s="404" t="n">
        <v>1.20324299616747</v>
      </c>
      <c r="I58" s="404"/>
      <c r="J58" s="403" t="n">
        <v>41960.47471</v>
      </c>
      <c r="K58" s="403" t="n">
        <v>40164.18809</v>
      </c>
      <c r="L58" s="404" t="n">
        <v>-4.28090156847523</v>
      </c>
      <c r="M58" s="404" t="n">
        <v>-0.0471348645007801</v>
      </c>
      <c r="N58" s="404" t="n">
        <v>1.06245833007233</v>
      </c>
      <c r="O58" s="396"/>
      <c r="P58" s="396"/>
    </row>
    <row r="59" customFormat="false" ht="13.2" hidden="false" customHeight="false" outlineLevel="0" collapsed="false">
      <c r="A59" s="425" t="s">
        <v>425</v>
      </c>
      <c r="B59" s="94" t="s">
        <v>426</v>
      </c>
      <c r="D59" s="426" t="n">
        <v>451250.8939</v>
      </c>
      <c r="E59" s="426" t="n">
        <v>477288.43234</v>
      </c>
      <c r="F59" s="343" t="n">
        <v>5.77008019085938</v>
      </c>
      <c r="G59" s="343" t="n">
        <v>0.350340090016187</v>
      </c>
      <c r="H59" s="343" t="n">
        <v>6.31577572265075</v>
      </c>
      <c r="I59" s="343"/>
      <c r="J59" s="426" t="n">
        <v>238454.17383</v>
      </c>
      <c r="K59" s="426" t="n">
        <v>247489.29648</v>
      </c>
      <c r="L59" s="343" t="n">
        <v>3.78903942207421</v>
      </c>
      <c r="M59" s="343" t="n">
        <v>0.237083145370014</v>
      </c>
      <c r="N59" s="343" t="n">
        <v>6.54680393537908</v>
      </c>
      <c r="O59" s="396"/>
      <c r="P59" s="396"/>
    </row>
    <row r="60" s="155" customFormat="true" ht="13.2" hidden="false" customHeight="false" outlineLevel="0" collapsed="false">
      <c r="A60" s="408" t="s">
        <v>154</v>
      </c>
      <c r="B60" s="394"/>
      <c r="C60" s="67" t="s">
        <v>427</v>
      </c>
      <c r="D60" s="403" t="n">
        <v>6796.92116</v>
      </c>
      <c r="E60" s="403" t="n">
        <v>7409.97158</v>
      </c>
      <c r="F60" s="349" t="n">
        <v>9.01953113135708</v>
      </c>
      <c r="G60" s="349" t="n">
        <v>0.0082487113680959</v>
      </c>
      <c r="H60" s="349" t="n">
        <v>0.0980533267505589</v>
      </c>
      <c r="I60" s="349"/>
      <c r="J60" s="403" t="n">
        <v>4089.8182</v>
      </c>
      <c r="K60" s="403" t="n">
        <v>4118.7157</v>
      </c>
      <c r="L60" s="349" t="n">
        <v>0.706571749326158</v>
      </c>
      <c r="M60" s="349" t="n">
        <v>0.000758275283991838</v>
      </c>
      <c r="N60" s="349" t="n">
        <v>0.108951880089273</v>
      </c>
      <c r="O60" s="396"/>
      <c r="P60" s="396"/>
    </row>
    <row r="61" s="138" customFormat="true" ht="17.25" hidden="false" customHeight="true" outlineLevel="0" collapsed="false">
      <c r="A61" s="407" t="s">
        <v>156</v>
      </c>
      <c r="B61" s="94"/>
      <c r="C61" s="27" t="s">
        <v>428</v>
      </c>
      <c r="D61" s="405" t="n">
        <v>11697.7996</v>
      </c>
      <c r="E61" s="405" t="n">
        <v>7410.23154</v>
      </c>
      <c r="F61" s="336" t="n">
        <v>-36.652774082401</v>
      </c>
      <c r="G61" s="336" t="n">
        <v>-0.0576900532879614</v>
      </c>
      <c r="H61" s="336" t="n">
        <v>0.0980567667020549</v>
      </c>
      <c r="I61" s="336"/>
      <c r="J61" s="405" t="n">
        <v>6672.92159</v>
      </c>
      <c r="K61" s="405" t="n">
        <v>4961.35794</v>
      </c>
      <c r="L61" s="336" t="n">
        <v>-25.6493895052647</v>
      </c>
      <c r="M61" s="336" t="n">
        <v>-0.0449117194488754</v>
      </c>
      <c r="N61" s="336" t="n">
        <v>0.13124219167612</v>
      </c>
      <c r="O61" s="396"/>
      <c r="P61" s="396"/>
    </row>
    <row r="62" s="138" customFormat="true" ht="16.5" hidden="false" customHeight="true" outlineLevel="0" collapsed="false">
      <c r="A62" s="413" t="s">
        <v>158</v>
      </c>
      <c r="B62" s="39"/>
      <c r="C62" s="39" t="s">
        <v>159</v>
      </c>
      <c r="D62" s="403" t="n">
        <v>1896.51975</v>
      </c>
      <c r="E62" s="403" t="n">
        <v>3211.10946</v>
      </c>
      <c r="F62" s="349" t="n">
        <v>69.3158987666751</v>
      </c>
      <c r="G62" s="349" t="n">
        <v>0.0176880575096237</v>
      </c>
      <c r="H62" s="349" t="n">
        <v>0.0424913863317666</v>
      </c>
      <c r="I62" s="349"/>
      <c r="J62" s="403" t="n">
        <v>849.06961</v>
      </c>
      <c r="K62" s="403" t="n">
        <v>1958.52578</v>
      </c>
      <c r="L62" s="349" t="n">
        <v>130.667280624965</v>
      </c>
      <c r="M62" s="349" t="n">
        <v>0.0291123174109615</v>
      </c>
      <c r="N62" s="349" t="n">
        <v>0.051808641692436</v>
      </c>
      <c r="O62" s="396"/>
      <c r="P62" s="396"/>
    </row>
    <row r="63" customFormat="false" ht="13.2" hidden="false" customHeight="false" outlineLevel="0" collapsed="false">
      <c r="A63" s="412" t="s">
        <v>160</v>
      </c>
      <c r="B63" s="27"/>
      <c r="C63" s="27" t="s">
        <v>429</v>
      </c>
      <c r="D63" s="405" t="n">
        <v>67050.50726</v>
      </c>
      <c r="E63" s="405" t="n">
        <v>80242.2054400001</v>
      </c>
      <c r="F63" s="336" t="n">
        <v>19.674270514982</v>
      </c>
      <c r="G63" s="336" t="n">
        <v>0.177496837440967</v>
      </c>
      <c r="H63" s="336" t="n">
        <v>1.06181448933355</v>
      </c>
      <c r="I63" s="336"/>
      <c r="J63" s="405" t="n">
        <v>35080.3138</v>
      </c>
      <c r="K63" s="405" t="n">
        <v>46442.99888</v>
      </c>
      <c r="L63" s="336" t="n">
        <v>32.390488707658</v>
      </c>
      <c r="M63" s="336" t="n">
        <v>0.298158776916582</v>
      </c>
      <c r="N63" s="336" t="n">
        <v>1.22855094003211</v>
      </c>
      <c r="O63" s="396"/>
      <c r="P63" s="396"/>
    </row>
    <row r="64" s="138" customFormat="true" ht="13.2" hidden="false" customHeight="false" outlineLevel="0" collapsed="false">
      <c r="A64" s="399" t="s">
        <v>162</v>
      </c>
      <c r="B64" s="39"/>
      <c r="C64" s="39" t="s">
        <v>430</v>
      </c>
      <c r="D64" s="400" t="n">
        <v>43127.61149</v>
      </c>
      <c r="E64" s="400" t="n">
        <v>47649.23016</v>
      </c>
      <c r="F64" s="349" t="n">
        <v>10.4842779689956</v>
      </c>
      <c r="G64" s="349" t="n">
        <v>0.0608392492829943</v>
      </c>
      <c r="H64" s="349" t="n">
        <v>0.630524082832051</v>
      </c>
      <c r="I64" s="349"/>
      <c r="J64" s="400" t="n">
        <v>22832.35893</v>
      </c>
      <c r="K64" s="400" t="n">
        <v>25645.81624</v>
      </c>
      <c r="L64" s="349" t="n">
        <v>12.3222366932195</v>
      </c>
      <c r="M64" s="349" t="n">
        <v>0.0738255953192912</v>
      </c>
      <c r="N64" s="349" t="n">
        <v>0.678405624299833</v>
      </c>
      <c r="O64" s="396"/>
      <c r="P64" s="396"/>
    </row>
    <row r="65" s="155" customFormat="true" ht="13.2" hidden="false" customHeight="false" outlineLevel="0" collapsed="false">
      <c r="A65" s="397" t="s">
        <v>164</v>
      </c>
      <c r="B65" s="27"/>
      <c r="C65" s="27" t="s">
        <v>431</v>
      </c>
      <c r="D65" s="398" t="n">
        <v>66599.86728</v>
      </c>
      <c r="E65" s="398" t="n">
        <v>63627.5258</v>
      </c>
      <c r="F65" s="336" t="n">
        <v>-4.4629840889978</v>
      </c>
      <c r="G65" s="336" t="n">
        <v>-0.0399934265699378</v>
      </c>
      <c r="H65" s="336" t="n">
        <v>0.841958772748358</v>
      </c>
      <c r="I65" s="336"/>
      <c r="J65" s="398" t="n">
        <v>36630.63184</v>
      </c>
      <c r="K65" s="398" t="n">
        <v>39174.52447</v>
      </c>
      <c r="L65" s="336" t="n">
        <v>6.94471403363044</v>
      </c>
      <c r="M65" s="336" t="n">
        <v>0.0667521725567266</v>
      </c>
      <c r="N65" s="336" t="n">
        <v>1.03627887999401</v>
      </c>
      <c r="O65" s="396"/>
      <c r="P65" s="396"/>
    </row>
    <row r="66" customFormat="false" ht="13.2" hidden="false" customHeight="false" outlineLevel="0" collapsed="false">
      <c r="A66" s="401" t="s">
        <v>166</v>
      </c>
      <c r="B66" s="39"/>
      <c r="C66" s="402" t="s">
        <v>167</v>
      </c>
      <c r="D66" s="403" t="n">
        <v>105353.10404</v>
      </c>
      <c r="E66" s="403" t="n">
        <v>96612.32862</v>
      </c>
      <c r="F66" s="404" t="n">
        <v>-8.29664726032317</v>
      </c>
      <c r="G66" s="404" t="n">
        <v>-0.117608815230774</v>
      </c>
      <c r="H66" s="404" t="n">
        <v>1.27843408359054</v>
      </c>
      <c r="I66" s="404"/>
      <c r="J66" s="403" t="n">
        <v>56930.77937</v>
      </c>
      <c r="K66" s="403" t="n">
        <v>45225.71713</v>
      </c>
      <c r="L66" s="404" t="n">
        <v>-20.5601651154771</v>
      </c>
      <c r="M66" s="404" t="n">
        <v>-0.307142811460446</v>
      </c>
      <c r="N66" s="404" t="n">
        <v>1.1963503355425</v>
      </c>
      <c r="O66" s="396"/>
      <c r="P66" s="396"/>
    </row>
    <row r="67" s="155" customFormat="true" ht="13.2" hidden="false" customHeight="false" outlineLevel="0" collapsed="false">
      <c r="A67" s="397" t="s">
        <v>132</v>
      </c>
      <c r="B67" s="27"/>
      <c r="C67" s="27" t="s">
        <v>133</v>
      </c>
      <c r="D67" s="405" t="n">
        <v>15736.63178</v>
      </c>
      <c r="E67" s="405" t="n">
        <v>32522.73926</v>
      </c>
      <c r="F67" s="336" t="n">
        <v>106.6689982626</v>
      </c>
      <c r="G67" s="336" t="n">
        <v>0.225860306231184</v>
      </c>
      <c r="H67" s="336" t="n">
        <v>0.430361000046374</v>
      </c>
      <c r="I67" s="336"/>
      <c r="J67" s="405" t="n">
        <v>6518.07733</v>
      </c>
      <c r="K67" s="405" t="n">
        <v>16370.28124</v>
      </c>
      <c r="L67" s="336" t="n">
        <v>151.151994847536</v>
      </c>
      <c r="M67" s="336" t="n">
        <v>0.258523495728034</v>
      </c>
      <c r="N67" s="336" t="n">
        <v>0.433041037206856</v>
      </c>
      <c r="O67" s="396"/>
      <c r="P67" s="396"/>
    </row>
    <row r="68" s="92" customFormat="true" ht="13.2" hidden="false" customHeight="false" outlineLevel="0" collapsed="false">
      <c r="A68" s="399" t="s">
        <v>168</v>
      </c>
      <c r="B68" s="39"/>
      <c r="C68" s="39" t="s">
        <v>432</v>
      </c>
      <c r="D68" s="403" t="n">
        <v>132991.93154</v>
      </c>
      <c r="E68" s="403" t="n">
        <v>138603.09048</v>
      </c>
      <c r="F68" s="349" t="n">
        <v>4.2191724528132</v>
      </c>
      <c r="G68" s="349" t="n">
        <v>0.0754992232719947</v>
      </c>
      <c r="H68" s="349" t="n">
        <v>1.8340818143155</v>
      </c>
      <c r="I68" s="349"/>
      <c r="J68" s="403" t="n">
        <v>68850.20316</v>
      </c>
      <c r="K68" s="403" t="n">
        <v>63591.3591000001</v>
      </c>
      <c r="L68" s="349" t="n">
        <v>-7.63809519599964</v>
      </c>
      <c r="M68" s="349" t="n">
        <v>-0.137992956936251</v>
      </c>
      <c r="N68" s="349" t="n">
        <v>1.68217440484594</v>
      </c>
      <c r="O68" s="396"/>
      <c r="P68" s="396"/>
    </row>
    <row r="69" customFormat="false" ht="13.2" hidden="false" customHeight="false" outlineLevel="0" collapsed="false">
      <c r="A69" s="425" t="s">
        <v>433</v>
      </c>
      <c r="B69" s="94" t="s">
        <v>434</v>
      </c>
      <c r="C69" s="94"/>
      <c r="D69" s="426" t="n">
        <v>308829.57695</v>
      </c>
      <c r="E69" s="426" t="n">
        <v>299566.23455</v>
      </c>
      <c r="F69" s="343" t="n">
        <v>-2.99949975371037</v>
      </c>
      <c r="G69" s="343" t="n">
        <v>-0.124640054502279</v>
      </c>
      <c r="H69" s="343" t="n">
        <v>3.96404568663214</v>
      </c>
      <c r="I69" s="343"/>
      <c r="J69" s="426" t="n">
        <v>154743.02814</v>
      </c>
      <c r="K69" s="426" t="n">
        <v>161640.00395</v>
      </c>
      <c r="L69" s="343" t="n">
        <v>4.45705108197846</v>
      </c>
      <c r="M69" s="343" t="n">
        <v>0.18097781091834</v>
      </c>
      <c r="N69" s="343" t="n">
        <v>4.27584315372632</v>
      </c>
      <c r="O69" s="396"/>
      <c r="P69" s="396"/>
    </row>
    <row r="70" s="138" customFormat="true" ht="15.75" hidden="false" customHeight="true" outlineLevel="0" collapsed="false">
      <c r="A70" s="399" t="s">
        <v>170</v>
      </c>
      <c r="B70" s="406"/>
      <c r="C70" s="67" t="s">
        <v>171</v>
      </c>
      <c r="D70" s="403" t="n">
        <v>11975.98569</v>
      </c>
      <c r="E70" s="403" t="n">
        <v>13856.53976</v>
      </c>
      <c r="F70" s="404" t="n">
        <v>15.7027080582625</v>
      </c>
      <c r="G70" s="404" t="n">
        <v>0.0253032168798254</v>
      </c>
      <c r="H70" s="404" t="n">
        <v>0.183358303881564</v>
      </c>
      <c r="I70" s="404"/>
      <c r="J70" s="403" t="n">
        <v>9164.11982</v>
      </c>
      <c r="K70" s="403" t="n">
        <v>7081.24196</v>
      </c>
      <c r="L70" s="404" t="n">
        <v>-22.7286187971296</v>
      </c>
      <c r="M70" s="404" t="n">
        <v>-0.0546550670754161</v>
      </c>
      <c r="N70" s="404" t="n">
        <v>0.187319223055151</v>
      </c>
      <c r="O70" s="396"/>
      <c r="P70" s="396"/>
    </row>
    <row r="71" customFormat="false" ht="13.2" hidden="false" customHeight="false" outlineLevel="0" collapsed="false">
      <c r="A71" s="407" t="s">
        <v>172</v>
      </c>
      <c r="B71" s="94"/>
      <c r="C71" s="27" t="s">
        <v>173</v>
      </c>
      <c r="D71" s="405" t="n">
        <v>15426.93066</v>
      </c>
      <c r="E71" s="405" t="n">
        <v>17389.91336</v>
      </c>
      <c r="F71" s="336" t="n">
        <v>12.7243892078271</v>
      </c>
      <c r="G71" s="336" t="n">
        <v>0.026412309957908</v>
      </c>
      <c r="H71" s="336" t="n">
        <v>0.230114088622724</v>
      </c>
      <c r="I71" s="336"/>
      <c r="J71" s="405" t="n">
        <v>9183.05836</v>
      </c>
      <c r="K71" s="405" t="n">
        <v>9033.85962</v>
      </c>
      <c r="L71" s="336" t="n">
        <v>-1.62471732347782</v>
      </c>
      <c r="M71" s="336" t="n">
        <v>-0.00391500015381</v>
      </c>
      <c r="N71" s="336" t="n">
        <v>0.238971577975525</v>
      </c>
      <c r="O71" s="396"/>
      <c r="P71" s="396"/>
    </row>
    <row r="72" customFormat="false" ht="13.2" hidden="false" customHeight="false" outlineLevel="0" collapsed="false">
      <c r="A72" s="413" t="s">
        <v>174</v>
      </c>
      <c r="B72" s="39"/>
      <c r="C72" s="39" t="s">
        <v>175</v>
      </c>
      <c r="D72" s="403" t="n">
        <v>557.97116</v>
      </c>
      <c r="E72" s="403" t="n">
        <v>1572.98057</v>
      </c>
      <c r="F72" s="349" t="n">
        <v>181.910729938085</v>
      </c>
      <c r="G72" s="349" t="n">
        <v>0.0136571469260087</v>
      </c>
      <c r="H72" s="349" t="n">
        <v>0.0208146517348033</v>
      </c>
      <c r="I72" s="349"/>
      <c r="J72" s="403" t="n">
        <v>273.26895</v>
      </c>
      <c r="K72" s="403" t="n">
        <v>1228.02509</v>
      </c>
      <c r="L72" s="349" t="n">
        <v>349.383323645076</v>
      </c>
      <c r="M72" s="349" t="n">
        <v>0.0250529624777736</v>
      </c>
      <c r="N72" s="349" t="n">
        <v>0.0324847967419308</v>
      </c>
      <c r="O72" s="396"/>
      <c r="P72" s="396"/>
    </row>
    <row r="73" s="138" customFormat="true" ht="17.25" hidden="false" customHeight="true" outlineLevel="0" collapsed="false">
      <c r="A73" s="412" t="s">
        <v>176</v>
      </c>
      <c r="B73" s="27"/>
      <c r="C73" s="27" t="s">
        <v>435</v>
      </c>
      <c r="D73" s="405" t="n">
        <v>42094.95058</v>
      </c>
      <c r="E73" s="405" t="n">
        <v>51729.90462</v>
      </c>
      <c r="F73" s="336" t="n">
        <v>22.8886218115142</v>
      </c>
      <c r="G73" s="336" t="n">
        <v>0.129640160626315</v>
      </c>
      <c r="H73" s="336" t="n">
        <v>0.684522091038857</v>
      </c>
      <c r="I73" s="336"/>
      <c r="J73" s="405" t="n">
        <v>23513.41308</v>
      </c>
      <c r="K73" s="405" t="n">
        <v>27348.83845</v>
      </c>
      <c r="L73" s="336" t="n">
        <v>16.3116488318845</v>
      </c>
      <c r="M73" s="336" t="n">
        <v>0.10064220993741</v>
      </c>
      <c r="N73" s="336" t="n">
        <v>0.723455461464677</v>
      </c>
      <c r="O73" s="396"/>
      <c r="P73" s="396"/>
    </row>
    <row r="74" s="138" customFormat="true" ht="16.5" hidden="false" customHeight="true" outlineLevel="0" collapsed="false">
      <c r="A74" s="399" t="s">
        <v>178</v>
      </c>
      <c r="B74" s="39"/>
      <c r="C74" s="39" t="s">
        <v>179</v>
      </c>
      <c r="D74" s="400" t="n">
        <v>3113.30654</v>
      </c>
      <c r="E74" s="400" t="n">
        <v>3078.66075</v>
      </c>
      <c r="F74" s="349" t="n">
        <v>-1.11282938428542</v>
      </c>
      <c r="G74" s="349" t="n">
        <v>-0.000466165771209587</v>
      </c>
      <c r="H74" s="349" t="n">
        <v>0.040738743086228</v>
      </c>
      <c r="I74" s="349"/>
      <c r="J74" s="400" t="n">
        <v>1936.22648</v>
      </c>
      <c r="K74" s="400" t="n">
        <v>754.83486</v>
      </c>
      <c r="L74" s="349" t="n">
        <v>-61.0151566566738</v>
      </c>
      <c r="M74" s="349" t="n">
        <v>-0.0309999157768351</v>
      </c>
      <c r="N74" s="349" t="n">
        <v>0.0199675537580619</v>
      </c>
      <c r="O74" s="396"/>
      <c r="P74" s="396"/>
    </row>
    <row r="75" customFormat="false" ht="13.2" hidden="false" customHeight="false" outlineLevel="0" collapsed="false">
      <c r="A75" s="397" t="s">
        <v>180</v>
      </c>
      <c r="B75" s="27"/>
      <c r="C75" s="27" t="s">
        <v>181</v>
      </c>
      <c r="D75" s="398" t="n">
        <v>6034.93273</v>
      </c>
      <c r="E75" s="398" t="n">
        <v>7145.76855</v>
      </c>
      <c r="F75" s="336" t="n">
        <v>18.4067639143345</v>
      </c>
      <c r="G75" s="336" t="n">
        <v>0.0149465097120758</v>
      </c>
      <c r="H75" s="336" t="n">
        <v>0.0945572288574172</v>
      </c>
      <c r="I75" s="336"/>
      <c r="J75" s="398" t="n">
        <v>1748.09849</v>
      </c>
      <c r="K75" s="398" t="n">
        <v>3528.14604</v>
      </c>
      <c r="L75" s="336" t="n">
        <v>101.827646450287</v>
      </c>
      <c r="M75" s="336" t="n">
        <v>0.0467087485593995</v>
      </c>
      <c r="N75" s="336" t="n">
        <v>0.0933296134733274</v>
      </c>
      <c r="O75" s="396"/>
      <c r="P75" s="396"/>
    </row>
    <row r="76" s="92" customFormat="true" ht="30" hidden="false" customHeight="true" outlineLevel="0" collapsed="false">
      <c r="A76" s="401" t="s">
        <v>182</v>
      </c>
      <c r="B76" s="39"/>
      <c r="C76" s="402" t="s">
        <v>436</v>
      </c>
      <c r="D76" s="403" t="n">
        <v>153194.9056</v>
      </c>
      <c r="E76" s="403" t="n">
        <v>154889.75144</v>
      </c>
      <c r="F76" s="404" t="n">
        <v>1.10633302939279</v>
      </c>
      <c r="G76" s="404" t="n">
        <v>0.0228044769100351</v>
      </c>
      <c r="H76" s="404" t="n">
        <v>2.04959698485904</v>
      </c>
      <c r="I76" s="404"/>
      <c r="J76" s="403" t="n">
        <v>77563.3101699999</v>
      </c>
      <c r="K76" s="403" t="n">
        <v>74593.74522</v>
      </c>
      <c r="L76" s="404" t="n">
        <v>-3.82856913080602</v>
      </c>
      <c r="M76" s="404" t="n">
        <v>-0.0779218861767782</v>
      </c>
      <c r="N76" s="404" t="n">
        <v>1.97321917233065</v>
      </c>
      <c r="O76" s="396"/>
      <c r="P76" s="396"/>
    </row>
    <row r="77" customFormat="false" ht="13.2" hidden="false" customHeight="false" outlineLevel="0" collapsed="false">
      <c r="A77" s="397" t="s">
        <v>184</v>
      </c>
      <c r="B77" s="27"/>
      <c r="C77" s="27" t="s">
        <v>185</v>
      </c>
      <c r="D77" s="405" t="n">
        <v>72496.4957999999</v>
      </c>
      <c r="E77" s="405" t="n">
        <v>40219.57602</v>
      </c>
      <c r="F77" s="336" t="n">
        <v>-44.5220412708554</v>
      </c>
      <c r="G77" s="336" t="n">
        <v>-0.434292166566668</v>
      </c>
      <c r="H77" s="336" t="n">
        <v>0.532210304274609</v>
      </c>
      <c r="I77" s="336"/>
      <c r="J77" s="405" t="n">
        <v>28888.17503</v>
      </c>
      <c r="K77" s="405" t="n">
        <v>30035.15986</v>
      </c>
      <c r="L77" s="336" t="n">
        <v>3.97043021516202</v>
      </c>
      <c r="M77" s="336" t="n">
        <v>0.0300970757921135</v>
      </c>
      <c r="N77" s="336" t="n">
        <v>0.794516391487978</v>
      </c>
      <c r="O77" s="396"/>
      <c r="P77" s="396"/>
    </row>
    <row r="78" s="92" customFormat="true" ht="12" hidden="false" customHeight="true" outlineLevel="0" collapsed="false">
      <c r="A78" s="399" t="s">
        <v>186</v>
      </c>
      <c r="B78" s="39"/>
      <c r="C78" s="39" t="s">
        <v>187</v>
      </c>
      <c r="D78" s="403" t="n">
        <v>3934.09819</v>
      </c>
      <c r="E78" s="403" t="n">
        <v>9683.13948</v>
      </c>
      <c r="F78" s="349" t="n">
        <v>146.133650263569</v>
      </c>
      <c r="G78" s="349" t="n">
        <v>0.0773544568234305</v>
      </c>
      <c r="H78" s="349" t="n">
        <v>0.128133290276894</v>
      </c>
      <c r="I78" s="349"/>
      <c r="J78" s="403" t="n">
        <v>2473.35776</v>
      </c>
      <c r="K78" s="403" t="n">
        <v>8036.15285</v>
      </c>
      <c r="L78" s="349" t="n">
        <v>224.908631495348</v>
      </c>
      <c r="M78" s="349" t="n">
        <v>0.145968683334483</v>
      </c>
      <c r="N78" s="349" t="n">
        <v>0.212579363439014</v>
      </c>
      <c r="O78" s="396"/>
      <c r="P78" s="396"/>
    </row>
    <row r="79" customFormat="false" ht="13.2" hidden="false" customHeight="false" outlineLevel="0" collapsed="false">
      <c r="A79" s="409" t="s">
        <v>437</v>
      </c>
      <c r="B79" s="94" t="s">
        <v>438</v>
      </c>
      <c r="C79" s="94"/>
      <c r="D79" s="426" t="n">
        <v>190139.32196</v>
      </c>
      <c r="E79" s="426" t="n">
        <v>193297.77081</v>
      </c>
      <c r="F79" s="343" t="n">
        <v>1.66112344224334</v>
      </c>
      <c r="G79" s="343" t="n">
        <v>0.0424975370452326</v>
      </c>
      <c r="H79" s="343" t="n">
        <v>2.55783565115746</v>
      </c>
      <c r="I79" s="343"/>
      <c r="J79" s="426" t="n">
        <v>104435.67937</v>
      </c>
      <c r="K79" s="426" t="n">
        <v>105643.75946</v>
      </c>
      <c r="L79" s="343" t="n">
        <v>1.1567695037632</v>
      </c>
      <c r="M79" s="343" t="n">
        <v>0.0317002257402788</v>
      </c>
      <c r="N79" s="343" t="n">
        <v>2.79458138197448</v>
      </c>
      <c r="O79" s="396"/>
      <c r="P79" s="396"/>
    </row>
    <row r="80" customFormat="false" ht="26.4" hidden="false" customHeight="false" outlineLevel="0" collapsed="false">
      <c r="A80" s="413" t="s">
        <v>188</v>
      </c>
      <c r="B80" s="39"/>
      <c r="C80" s="402" t="s">
        <v>439</v>
      </c>
      <c r="D80" s="403" t="n">
        <v>9087.74099999999</v>
      </c>
      <c r="E80" s="403" t="n">
        <v>8037.02183</v>
      </c>
      <c r="F80" s="349" t="n">
        <v>-11.561940090502</v>
      </c>
      <c r="G80" s="349" t="n">
        <v>-0.0141376286183039</v>
      </c>
      <c r="H80" s="349" t="n">
        <v>0.106350843466847</v>
      </c>
      <c r="I80" s="349"/>
      <c r="J80" s="403" t="n">
        <v>5425.79041</v>
      </c>
      <c r="K80" s="403" t="n">
        <v>4659.78143</v>
      </c>
      <c r="L80" s="349" t="n">
        <v>-14.1179242491235</v>
      </c>
      <c r="M80" s="349" t="n">
        <v>-0.0201002050990505</v>
      </c>
      <c r="N80" s="349" t="n">
        <v>0.123264625330557</v>
      </c>
      <c r="O80" s="396"/>
      <c r="P80" s="396"/>
    </row>
    <row r="81" customFormat="false" ht="13.2" hidden="false" customHeight="false" outlineLevel="0" collapsed="false">
      <c r="A81" s="412" t="s">
        <v>190</v>
      </c>
      <c r="B81" s="27"/>
      <c r="C81" s="27" t="s">
        <v>440</v>
      </c>
      <c r="D81" s="405" t="n">
        <v>21563.96037</v>
      </c>
      <c r="E81" s="405" t="n">
        <v>20766.56888</v>
      </c>
      <c r="F81" s="336" t="n">
        <v>-3.69779704802903</v>
      </c>
      <c r="G81" s="336" t="n">
        <v>-0.0107290559370076</v>
      </c>
      <c r="H81" s="336" t="n">
        <v>0.274796082804764</v>
      </c>
      <c r="I81" s="336"/>
      <c r="J81" s="405" t="n">
        <v>10811.02543</v>
      </c>
      <c r="K81" s="405" t="n">
        <v>11168.4026</v>
      </c>
      <c r="L81" s="336" t="n">
        <v>3.30567319736666</v>
      </c>
      <c r="M81" s="336" t="n">
        <v>0.0093776373414294</v>
      </c>
      <c r="N81" s="336" t="n">
        <v>0.295436381021378</v>
      </c>
      <c r="O81" s="396"/>
      <c r="P81" s="396"/>
    </row>
    <row r="82" s="92" customFormat="true" ht="13.2" hidden="false" customHeight="false" outlineLevel="0" collapsed="false">
      <c r="A82" s="399" t="s">
        <v>192</v>
      </c>
      <c r="B82" s="39"/>
      <c r="C82" s="39" t="s">
        <v>441</v>
      </c>
      <c r="D82" s="400" t="n">
        <v>3197.46109</v>
      </c>
      <c r="E82" s="400" t="n">
        <v>2659.53573</v>
      </c>
      <c r="F82" s="349" t="n">
        <v>-16.8235154348665</v>
      </c>
      <c r="G82" s="349" t="n">
        <v>-0.00723788922976204</v>
      </c>
      <c r="H82" s="349" t="n">
        <v>0.0351926216076629</v>
      </c>
      <c r="I82" s="349"/>
      <c r="J82" s="400" t="n">
        <v>2071.71627</v>
      </c>
      <c r="K82" s="400" t="n">
        <v>1700.10592</v>
      </c>
      <c r="L82" s="349" t="n">
        <v>-17.937318704361</v>
      </c>
      <c r="M82" s="349" t="n">
        <v>-0.00975111839019155</v>
      </c>
      <c r="N82" s="349" t="n">
        <v>0.0449726929039807</v>
      </c>
      <c r="O82" s="396"/>
      <c r="P82" s="396"/>
    </row>
    <row r="83" customFormat="false" ht="13.2" hidden="false" customHeight="false" outlineLevel="0" collapsed="false">
      <c r="A83" s="397" t="s">
        <v>194</v>
      </c>
      <c r="B83" s="27"/>
      <c r="C83" s="27" t="s">
        <v>195</v>
      </c>
      <c r="D83" s="398" t="n">
        <v>66825.0088</v>
      </c>
      <c r="E83" s="398" t="n">
        <v>64781.1323100001</v>
      </c>
      <c r="F83" s="336" t="n">
        <v>-3.05855027436964</v>
      </c>
      <c r="G83" s="336" t="n">
        <v>-0.0275007514684461</v>
      </c>
      <c r="H83" s="336" t="n">
        <v>0.857224007553295</v>
      </c>
      <c r="I83" s="336"/>
      <c r="J83" s="398" t="n">
        <v>38666.89677</v>
      </c>
      <c r="K83" s="398" t="n">
        <v>37666.26315</v>
      </c>
      <c r="L83" s="336" t="n">
        <v>-2.58783016892202</v>
      </c>
      <c r="M83" s="336" t="n">
        <v>-0.0262567953067666</v>
      </c>
      <c r="N83" s="336" t="n">
        <v>0.99638102870995</v>
      </c>
      <c r="O83" s="396"/>
      <c r="P83" s="396"/>
    </row>
    <row r="84" customFormat="false" ht="12.75" hidden="false" customHeight="true" outlineLevel="0" collapsed="false">
      <c r="A84" s="401" t="s">
        <v>196</v>
      </c>
      <c r="B84" s="39"/>
      <c r="C84" s="402" t="s">
        <v>197</v>
      </c>
      <c r="D84" s="403" t="n">
        <v>5210.04461</v>
      </c>
      <c r="E84" s="403" t="n">
        <v>5460.29572</v>
      </c>
      <c r="F84" s="404" t="n">
        <v>4.80324313384336</v>
      </c>
      <c r="G84" s="404" t="n">
        <v>0.00336717683993371</v>
      </c>
      <c r="H84" s="404" t="n">
        <v>0.0722540099658302</v>
      </c>
      <c r="I84" s="404"/>
      <c r="J84" s="403" t="n">
        <v>3232.9165</v>
      </c>
      <c r="K84" s="403" t="n">
        <v>2887.24209</v>
      </c>
      <c r="L84" s="404" t="n">
        <v>-10.6923395639819</v>
      </c>
      <c r="M84" s="404" t="n">
        <v>-0.00907055494113557</v>
      </c>
      <c r="N84" s="404" t="n">
        <v>0.0763758600717169</v>
      </c>
      <c r="O84" s="396"/>
      <c r="P84" s="396"/>
    </row>
    <row r="85" s="92" customFormat="true" ht="13.2" hidden="false" customHeight="false" outlineLevel="0" collapsed="false">
      <c r="A85" s="397" t="s">
        <v>198</v>
      </c>
      <c r="B85" s="27"/>
      <c r="C85" s="27" t="s">
        <v>442</v>
      </c>
      <c r="D85" s="405" t="n">
        <v>12632.44335</v>
      </c>
      <c r="E85" s="405" t="n">
        <v>13454.93362</v>
      </c>
      <c r="F85" s="336" t="n">
        <v>6.51093574862536</v>
      </c>
      <c r="G85" s="336" t="n">
        <v>0.0110667648515717</v>
      </c>
      <c r="H85" s="336" t="n">
        <v>0.178044003057963</v>
      </c>
      <c r="I85" s="336"/>
      <c r="J85" s="405" t="n">
        <v>6858.38247</v>
      </c>
      <c r="K85" s="405" t="n">
        <v>7498.5408</v>
      </c>
      <c r="L85" s="336" t="n">
        <v>9.33395494929292</v>
      </c>
      <c r="M85" s="336" t="n">
        <v>0.0167978627729215</v>
      </c>
      <c r="N85" s="336" t="n">
        <v>0.198357977970202</v>
      </c>
      <c r="O85" s="396"/>
      <c r="P85" s="396"/>
    </row>
    <row r="86" customFormat="false" ht="13.2" hidden="false" customHeight="false" outlineLevel="0" collapsed="false">
      <c r="A86" s="399" t="s">
        <v>200</v>
      </c>
      <c r="B86" s="39"/>
      <c r="C86" s="39" t="s">
        <v>443</v>
      </c>
      <c r="D86" s="403" t="n">
        <v>408.50662</v>
      </c>
      <c r="E86" s="403" t="n">
        <v>1396.82893</v>
      </c>
      <c r="F86" s="349" t="n">
        <v>241.935445256677</v>
      </c>
      <c r="G86" s="349" t="n">
        <v>0.01329806686021</v>
      </c>
      <c r="H86" s="349" t="n">
        <v>0.0184837042907961</v>
      </c>
      <c r="I86" s="349"/>
      <c r="J86" s="403" t="n">
        <v>234.45846</v>
      </c>
      <c r="K86" s="403" t="n">
        <v>360.19806</v>
      </c>
      <c r="L86" s="349" t="n">
        <v>53.6297986432223</v>
      </c>
      <c r="M86" s="349" t="n">
        <v>0.0032994283553602</v>
      </c>
      <c r="N86" s="349" t="n">
        <v>0.00952827500123617</v>
      </c>
      <c r="O86" s="396"/>
      <c r="P86" s="396"/>
    </row>
    <row r="87" customFormat="false" ht="13.2" hidden="false" customHeight="false" outlineLevel="0" collapsed="false">
      <c r="A87" s="407" t="s">
        <v>202</v>
      </c>
      <c r="B87" s="27"/>
      <c r="C87" s="27" t="s">
        <v>444</v>
      </c>
      <c r="D87" s="405" t="n">
        <v>71214.15612</v>
      </c>
      <c r="E87" s="405" t="n">
        <v>76741.45379</v>
      </c>
      <c r="F87" s="336" t="n">
        <v>7.76151536597055</v>
      </c>
      <c r="G87" s="336" t="n">
        <v>0.0743708537470371</v>
      </c>
      <c r="H87" s="336" t="n">
        <v>1.0154903784103</v>
      </c>
      <c r="I87" s="336"/>
      <c r="J87" s="405" t="n">
        <v>37134.49306</v>
      </c>
      <c r="K87" s="405" t="n">
        <v>39703.22541</v>
      </c>
      <c r="L87" s="336" t="n">
        <v>6.91737556737245</v>
      </c>
      <c r="M87" s="336" t="n">
        <v>0.0674039710077115</v>
      </c>
      <c r="N87" s="336" t="n">
        <v>1.05026454096546</v>
      </c>
      <c r="O87" s="396"/>
      <c r="P87" s="396"/>
    </row>
    <row r="88" customFormat="false" ht="13.2" hidden="false" customHeight="false" outlineLevel="0" collapsed="false">
      <c r="A88" s="420" t="s">
        <v>445</v>
      </c>
      <c r="B88" s="394" t="s">
        <v>446</v>
      </c>
      <c r="C88" s="394"/>
      <c r="D88" s="427" t="n">
        <v>494998.38124</v>
      </c>
      <c r="E88" s="427" t="n">
        <v>650565.14465</v>
      </c>
      <c r="F88" s="329" t="n">
        <v>31.4277317473839</v>
      </c>
      <c r="G88" s="329" t="n">
        <v>2.09318073681111</v>
      </c>
      <c r="H88" s="329" t="n">
        <v>8.60868034542328</v>
      </c>
      <c r="I88" s="329"/>
      <c r="J88" s="395" t="n">
        <v>233056.46975</v>
      </c>
      <c r="K88" s="427" t="n">
        <v>321149.29269</v>
      </c>
      <c r="L88" s="329" t="n">
        <v>37.7989175904437</v>
      </c>
      <c r="M88" s="329" t="n">
        <v>2.31157056259095</v>
      </c>
      <c r="N88" s="329" t="n">
        <v>8.49532275993603</v>
      </c>
      <c r="O88" s="396"/>
      <c r="P88" s="396"/>
    </row>
    <row r="89" customFormat="false" ht="13.2" hidden="false" customHeight="false" outlineLevel="0" collapsed="false">
      <c r="A89" s="412" t="s">
        <v>206</v>
      </c>
      <c r="B89" s="27"/>
      <c r="C89" s="27" t="s">
        <v>207</v>
      </c>
      <c r="D89" s="405" t="n">
        <v>4.39488</v>
      </c>
      <c r="E89" s="405" t="n">
        <v>0.1783</v>
      </c>
      <c r="F89" s="336" t="n">
        <v>-95.9430064074559</v>
      </c>
      <c r="G89" s="336" t="n">
        <v>-5.67348952806948E-005</v>
      </c>
      <c r="H89" s="336" t="n">
        <v>2.35937587221146E-006</v>
      </c>
      <c r="I89" s="336"/>
      <c r="J89" s="405" t="n">
        <v>2.19488</v>
      </c>
      <c r="K89" s="405" t="n">
        <v>0.09471</v>
      </c>
      <c r="L89" s="336" t="n">
        <v>-95.6849577197842</v>
      </c>
      <c r="M89" s="336" t="n">
        <v>-5.51088157515758E-005</v>
      </c>
      <c r="N89" s="336" t="n">
        <v>2.50535198709032E-006</v>
      </c>
      <c r="O89" s="396"/>
      <c r="P89" s="396"/>
    </row>
    <row r="90" customFormat="false" ht="13.2" hidden="false" customHeight="false" outlineLevel="0" collapsed="false">
      <c r="A90" s="399" t="s">
        <v>208</v>
      </c>
      <c r="B90" s="39"/>
      <c r="C90" s="39" t="s">
        <v>209</v>
      </c>
      <c r="D90" s="400" t="n">
        <v>1717.64413</v>
      </c>
      <c r="E90" s="400" t="n">
        <v>1488.77783</v>
      </c>
      <c r="F90" s="349" t="n">
        <v>-13.3244305966918</v>
      </c>
      <c r="G90" s="349" t="n">
        <v>-0.00307944010638482</v>
      </c>
      <c r="H90" s="349" t="n">
        <v>0.019700429002722</v>
      </c>
      <c r="I90" s="349"/>
      <c r="J90" s="400" t="n">
        <v>874.33228</v>
      </c>
      <c r="K90" s="400" t="n">
        <v>644.31859</v>
      </c>
      <c r="L90" s="349" t="n">
        <v>-26.3073542246433</v>
      </c>
      <c r="M90" s="349" t="n">
        <v>-0.00603559810041571</v>
      </c>
      <c r="N90" s="349" t="n">
        <v>0.0170440804537613</v>
      </c>
      <c r="O90" s="396"/>
      <c r="P90" s="396"/>
    </row>
    <row r="91" customFormat="false" ht="13.2" hidden="false" customHeight="false" outlineLevel="0" collapsed="false">
      <c r="A91" s="397" t="s">
        <v>210</v>
      </c>
      <c r="B91" s="27"/>
      <c r="C91" s="27" t="s">
        <v>447</v>
      </c>
      <c r="D91" s="398" t="n">
        <v>4E-033</v>
      </c>
      <c r="E91" s="398" t="n">
        <v>15.51562</v>
      </c>
      <c r="F91" s="336" t="s">
        <v>129</v>
      </c>
      <c r="G91" s="336" t="n">
        <v>0.000208765652712638</v>
      </c>
      <c r="H91" s="336" t="n">
        <v>0.000205312279699392</v>
      </c>
      <c r="I91" s="336"/>
      <c r="J91" s="398" t="n">
        <v>1E-033</v>
      </c>
      <c r="K91" s="398" t="n">
        <v>1E-033</v>
      </c>
      <c r="L91" s="336" t="s">
        <v>129</v>
      </c>
      <c r="M91" s="336" t="n">
        <v>0</v>
      </c>
      <c r="N91" s="336" t="n">
        <v>2.64528770677892E-038</v>
      </c>
      <c r="O91" s="396"/>
      <c r="P91" s="396"/>
    </row>
    <row r="92" s="138" customFormat="true" ht="15" hidden="false" customHeight="true" outlineLevel="0" collapsed="false">
      <c r="A92" s="428" t="s">
        <v>212</v>
      </c>
      <c r="B92" s="39"/>
      <c r="C92" s="402" t="s">
        <v>213</v>
      </c>
      <c r="D92" s="403" t="n">
        <v>493276.34223</v>
      </c>
      <c r="E92" s="403" t="n">
        <v>649060.6729</v>
      </c>
      <c r="F92" s="404" t="n">
        <v>31.5815532457387</v>
      </c>
      <c r="G92" s="404" t="n">
        <v>2.09610814616006</v>
      </c>
      <c r="H92" s="404" t="n">
        <v>8.58877224476498</v>
      </c>
      <c r="I92" s="404"/>
      <c r="J92" s="403" t="n">
        <v>232179.94259</v>
      </c>
      <c r="K92" s="403" t="n">
        <v>320504.87939</v>
      </c>
      <c r="L92" s="404" t="n">
        <v>38.0415878368832</v>
      </c>
      <c r="M92" s="404" t="n">
        <v>2.31766126950712</v>
      </c>
      <c r="N92" s="404" t="n">
        <v>8.47827617413028</v>
      </c>
      <c r="O92" s="396"/>
      <c r="P92" s="396"/>
    </row>
    <row r="93" s="155" customFormat="true" ht="13.8" hidden="false" customHeight="false" outlineLevel="0" collapsed="false">
      <c r="A93" s="429"/>
      <c r="B93" s="430" t="s">
        <v>448</v>
      </c>
      <c r="C93" s="430"/>
      <c r="D93" s="431" t="n">
        <v>0</v>
      </c>
      <c r="E93" s="431" t="n">
        <v>0</v>
      </c>
      <c r="F93" s="432" t="s">
        <v>129</v>
      </c>
      <c r="G93" s="432" t="n">
        <v>0</v>
      </c>
      <c r="H93" s="432" t="n">
        <v>0</v>
      </c>
      <c r="I93" s="432"/>
      <c r="J93" s="431" t="n">
        <v>1E-027</v>
      </c>
      <c r="K93" s="431" t="n">
        <v>-5.58793544769287E-009</v>
      </c>
      <c r="L93" s="432" t="s">
        <v>129</v>
      </c>
      <c r="M93" s="432" t="n">
        <v>-1.46628370569338E-013</v>
      </c>
      <c r="N93" s="432" t="n">
        <v>-1.47816969460561E-013</v>
      </c>
      <c r="O93" s="396"/>
      <c r="P93" s="396"/>
    </row>
    <row r="94" s="155" customFormat="true" ht="13.2" hidden="false" customHeight="false" outlineLevel="0" collapsed="false">
      <c r="A94" s="433"/>
      <c r="B94" s="94"/>
      <c r="C94" s="94"/>
      <c r="D94" s="426"/>
      <c r="E94" s="426"/>
      <c r="F94" s="343"/>
      <c r="G94" s="343"/>
      <c r="H94" s="343"/>
      <c r="I94" s="343"/>
      <c r="J94" s="426"/>
      <c r="K94" s="426"/>
      <c r="L94" s="343"/>
      <c r="M94" s="343"/>
      <c r="N94" s="343"/>
      <c r="O94" s="396"/>
      <c r="P94" s="396"/>
    </row>
    <row r="95" customFormat="false" ht="14.25" hidden="false" customHeight="true" outlineLevel="0" collapsed="false">
      <c r="A95" s="434" t="s">
        <v>214</v>
      </c>
      <c r="B95" s="435"/>
      <c r="C95" s="436"/>
      <c r="D95" s="350"/>
      <c r="E95" s="350"/>
      <c r="F95" s="437"/>
      <c r="G95" s="437"/>
      <c r="H95" s="437"/>
      <c r="I95" s="423"/>
      <c r="J95" s="350"/>
      <c r="K95" s="350"/>
      <c r="L95" s="437"/>
      <c r="M95" s="437"/>
      <c r="N95" s="437"/>
    </row>
    <row r="96" customFormat="false" ht="39" hidden="false" customHeight="true" outlineLevel="0" collapsed="false">
      <c r="A96" s="86" t="s">
        <v>58</v>
      </c>
      <c r="B96" s="86"/>
      <c r="C96" s="86"/>
    </row>
    <row r="97" customFormat="false" ht="14.25" hidden="false" customHeight="true" outlineLevel="0" collapsed="false">
      <c r="A97" s="438" t="s">
        <v>449</v>
      </c>
      <c r="B97" s="27"/>
      <c r="C97" s="29"/>
    </row>
    <row r="98" customFormat="false" ht="13.2" hidden="false" customHeight="false" outlineLevel="0" collapsed="false">
      <c r="A98" s="438" t="s">
        <v>217</v>
      </c>
      <c r="B98" s="27"/>
      <c r="C98" s="29"/>
    </row>
    <row r="99" customFormat="false" ht="13.2" hidden="false" customHeight="false" outlineLevel="0" collapsed="false">
      <c r="A99" s="439" t="s">
        <v>218</v>
      </c>
      <c r="B99" s="27"/>
      <c r="C99" s="29"/>
    </row>
    <row r="100" customFormat="false" ht="13.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
    <col collapsed="false" customWidth="true" hidden="false" outlineLevel="0" max="4" min="4" style="440" width="9.33"/>
    <col collapsed="false" customWidth="true" hidden="false" outlineLevel="0" max="5" min="5" style="440" width="15.87"/>
    <col collapsed="false" customWidth="true" hidden="false" outlineLevel="0" max="6" min="6" style="440" width="14.66"/>
    <col collapsed="false" customWidth="true" hidden="false" outlineLevel="0" max="7" min="7" style="440" width="1.1"/>
    <col collapsed="false" customWidth="true" hidden="false" outlineLevel="0" max="8" min="8" style="440" width="15.1"/>
    <col collapsed="false" customWidth="true" hidden="false" outlineLevel="0" max="9" min="9" style="440" width="16.1"/>
    <col collapsed="false" customWidth="true" hidden="false" outlineLevel="0" max="10" min="10" style="440" width="9.43"/>
    <col collapsed="false" customWidth="true" hidden="false" outlineLevel="0" max="11" min="11" style="440" width="4.87"/>
    <col collapsed="false" customWidth="true" hidden="false" outlineLevel="0" max="12" min="12" style="440" width="11.32"/>
    <col collapsed="false" customWidth="true" hidden="false" outlineLevel="0" max="13" min="13" style="440" width="11.1"/>
    <col collapsed="false" customWidth="true" hidden="false" outlineLevel="0" max="14" min="14" style="440" width="8.55"/>
    <col collapsed="false" customWidth="true" hidden="false" outlineLevel="0" max="15" min="15" style="440" width="14.99"/>
    <col collapsed="false" customWidth="true" hidden="false" outlineLevel="0" max="16" min="16" style="440" width="14.33"/>
    <col collapsed="false" customWidth="true" hidden="false" outlineLevel="0" max="17" min="17" style="440" width="1.43"/>
    <col collapsed="false" customWidth="true" hidden="false" outlineLevel="0" max="18" min="18" style="440" width="11.99"/>
    <col collapsed="false" customWidth="true" hidden="false" outlineLevel="0" max="19" min="19" style="440" width="12.55"/>
    <col collapsed="false" customWidth="true" hidden="false" outlineLevel="0" max="20" min="20" style="440" width="10.43"/>
    <col collapsed="false" customWidth="true" hidden="false" outlineLevel="0" max="21" min="21" style="440" width="11.66"/>
    <col collapsed="false" customWidth="true" hidden="false" outlineLevel="0" max="22" min="22" style="440" width="12.88"/>
    <col collapsed="false" customWidth="true" hidden="false" outlineLevel="0" max="23" min="23" style="440" width="15.43"/>
    <col collapsed="false" customWidth="true" hidden="false" outlineLevel="0" max="24" min="24" style="440" width="11.1"/>
    <col collapsed="false" customWidth="true" hidden="false" outlineLevel="0" max="26" min="25" style="440" width="2.55"/>
    <col collapsed="false" customWidth="true" hidden="false" outlineLevel="0" max="27" min="27" style="440" width="12.32"/>
    <col collapsed="false" customWidth="true" hidden="false" outlineLevel="0" max="28" min="28" style="440" width="16.99"/>
    <col collapsed="false" customWidth="true" hidden="false" outlineLevel="0" max="30" min="29" style="440" width="5.55"/>
    <col collapsed="false" customWidth="true" hidden="false" outlineLevel="0" max="32" min="31" style="440" width="16.99"/>
    <col collapsed="false" customWidth="true" hidden="false" outlineLevel="0" max="36" min="33" style="440" width="2.88"/>
    <col collapsed="false" customWidth="false" hidden="false" outlineLevel="0" max="257" min="37" style="440" width="13.33"/>
  </cols>
  <sheetData>
    <row r="1" customFormat="false" ht="12" hidden="false" customHeight="true" outlineLevel="0" collapsed="false">
      <c r="R1" s="96" t="n">
        <v>2</v>
      </c>
      <c r="S1" s="97" t="n">
        <v>3</v>
      </c>
    </row>
    <row r="2" customFormat="false" ht="34.8" hidden="false" customHeight="true" outlineLevel="0" collapsed="false">
      <c r="B2" s="441"/>
      <c r="C2" s="441"/>
      <c r="D2" s="441"/>
      <c r="E2" s="441"/>
      <c r="F2" s="441"/>
      <c r="G2" s="441"/>
      <c r="H2" s="441"/>
      <c r="I2" s="441"/>
      <c r="J2" s="441"/>
      <c r="K2" s="441"/>
      <c r="L2" s="441"/>
      <c r="M2" s="441"/>
      <c r="N2" s="441"/>
      <c r="O2" s="441"/>
      <c r="P2" s="441"/>
      <c r="Q2" s="441"/>
      <c r="R2" s="441"/>
      <c r="S2" s="441"/>
      <c r="T2" s="441"/>
    </row>
    <row r="3" customFormat="false" ht="12" hidden="false" customHeight="true" outlineLevel="0" collapsed="false">
      <c r="R3" s="96" t="n">
        <v>5</v>
      </c>
      <c r="S3" s="97" t="n">
        <v>2</v>
      </c>
    </row>
    <row r="4" customFormat="false" ht="12" hidden="false" customHeight="true" outlineLevel="0" collapsed="false">
      <c r="A4" s="311" t="s">
        <v>35</v>
      </c>
      <c r="L4" s="442"/>
      <c r="M4" s="366"/>
      <c r="R4" s="443"/>
      <c r="S4" s="443"/>
    </row>
    <row r="5" customFormat="false" ht="18.75" hidden="false" customHeight="true" outlineLevel="0" collapsed="false">
      <c r="A5" s="311"/>
      <c r="C5" s="444"/>
      <c r="H5" s="441"/>
      <c r="S5" s="444"/>
    </row>
    <row r="6" customFormat="false" ht="16.5" hidden="false" customHeight="true" outlineLevel="0" collapsed="false">
      <c r="A6" s="314" t="s">
        <v>450</v>
      </c>
      <c r="B6" s="445"/>
      <c r="C6" s="445"/>
      <c r="D6" s="445"/>
      <c r="E6" s="445"/>
      <c r="F6" s="445"/>
      <c r="G6" s="445"/>
      <c r="H6" s="445"/>
      <c r="I6" s="445"/>
      <c r="J6" s="445"/>
      <c r="K6" s="445"/>
      <c r="L6" s="445"/>
      <c r="M6" s="445"/>
      <c r="N6" s="445"/>
      <c r="O6" s="445"/>
      <c r="P6" s="445"/>
      <c r="Q6" s="445"/>
      <c r="R6" s="445"/>
      <c r="S6" s="445"/>
      <c r="T6" s="445"/>
    </row>
    <row r="7" customFormat="false" ht="13.2" hidden="false" customHeight="true" outlineLevel="0" collapsed="false">
      <c r="A7" s="446" t="s">
        <v>37</v>
      </c>
      <c r="B7" s="445"/>
      <c r="C7" s="445"/>
      <c r="D7" s="445"/>
      <c r="E7" s="445"/>
      <c r="F7" s="445"/>
      <c r="G7" s="445"/>
      <c r="H7" s="445"/>
      <c r="I7" s="445"/>
      <c r="J7" s="445"/>
      <c r="K7" s="445"/>
      <c r="L7" s="445"/>
      <c r="M7" s="445"/>
      <c r="N7" s="445"/>
      <c r="O7" s="445"/>
      <c r="P7" s="445"/>
      <c r="Q7" s="445"/>
      <c r="R7" s="445"/>
      <c r="S7" s="445"/>
      <c r="T7" s="445"/>
    </row>
    <row r="8" customFormat="false" ht="13.8" hidden="false" customHeight="true" outlineLevel="0" collapsed="false">
      <c r="A8" s="447" t="s">
        <v>38</v>
      </c>
      <c r="B8" s="448"/>
      <c r="C8" s="449"/>
      <c r="D8" s="449"/>
      <c r="E8" s="449"/>
      <c r="F8" s="449"/>
      <c r="G8" s="449"/>
      <c r="H8" s="449"/>
      <c r="I8" s="449"/>
      <c r="J8" s="449"/>
      <c r="K8" s="449"/>
      <c r="L8" s="449"/>
      <c r="M8" s="449"/>
      <c r="N8" s="449"/>
      <c r="O8" s="449"/>
      <c r="P8" s="449"/>
      <c r="Q8" s="449"/>
      <c r="R8" s="449"/>
      <c r="S8" s="449"/>
      <c r="T8" s="449"/>
    </row>
    <row r="9" s="453" customFormat="true" ht="13.2" hidden="false" customHeight="true" outlineLevel="0" collapsed="false">
      <c r="A9" s="450"/>
      <c r="B9" s="451" t="s">
        <v>41</v>
      </c>
      <c r="C9" s="451"/>
      <c r="D9" s="451"/>
      <c r="E9" s="451"/>
      <c r="F9" s="451"/>
      <c r="G9" s="451"/>
      <c r="H9" s="451"/>
      <c r="I9" s="451"/>
      <c r="J9" s="451"/>
      <c r="K9" s="452"/>
      <c r="L9" s="451" t="s">
        <v>40</v>
      </c>
      <c r="M9" s="451"/>
      <c r="N9" s="451"/>
      <c r="O9" s="451"/>
      <c r="P9" s="451"/>
      <c r="Q9" s="451"/>
      <c r="R9" s="451"/>
      <c r="S9" s="451"/>
      <c r="T9" s="451"/>
    </row>
    <row r="10" s="453" customFormat="true" ht="15" hidden="false" customHeight="true" outlineLevel="0" collapsed="false">
      <c r="A10" s="454" t="s">
        <v>451</v>
      </c>
      <c r="B10" s="455" t="s">
        <v>43</v>
      </c>
      <c r="C10" s="455" t="s">
        <v>44</v>
      </c>
      <c r="D10" s="456" t="s">
        <v>452</v>
      </c>
      <c r="E10" s="456" t="s">
        <v>321</v>
      </c>
      <c r="F10" s="456" t="s">
        <v>453</v>
      </c>
      <c r="G10" s="457"/>
      <c r="H10" s="455" t="s">
        <v>43</v>
      </c>
      <c r="I10" s="455" t="s">
        <v>44</v>
      </c>
      <c r="J10" s="456" t="s">
        <v>45</v>
      </c>
      <c r="K10" s="457"/>
      <c r="L10" s="455" t="s">
        <v>43</v>
      </c>
      <c r="M10" s="455" t="s">
        <v>44</v>
      </c>
      <c r="N10" s="456" t="s">
        <v>452</v>
      </c>
      <c r="O10" s="456" t="s">
        <v>321</v>
      </c>
      <c r="P10" s="456" t="s">
        <v>453</v>
      </c>
      <c r="Q10" s="457"/>
      <c r="R10" s="455" t="s">
        <v>43</v>
      </c>
      <c r="S10" s="455" t="s">
        <v>44</v>
      </c>
      <c r="T10" s="456" t="s">
        <v>45</v>
      </c>
    </row>
    <row r="11" s="453" customFormat="true" ht="11.25" hidden="false" customHeight="true" outlineLevel="0" collapsed="false">
      <c r="A11" s="454"/>
      <c r="B11" s="455"/>
      <c r="C11" s="455"/>
      <c r="D11" s="456"/>
      <c r="E11" s="456"/>
      <c r="F11" s="456"/>
      <c r="G11" s="457"/>
      <c r="H11" s="455"/>
      <c r="I11" s="455"/>
      <c r="J11" s="456"/>
      <c r="K11" s="457"/>
      <c r="L11" s="455"/>
      <c r="M11" s="455"/>
      <c r="N11" s="456"/>
      <c r="O11" s="456"/>
      <c r="P11" s="456"/>
      <c r="Q11" s="457"/>
      <c r="R11" s="455"/>
      <c r="S11" s="455"/>
      <c r="T11" s="456"/>
    </row>
    <row r="12" s="453" customFormat="true" ht="11.25" hidden="false" customHeight="true" outlineLevel="0" collapsed="false">
      <c r="A12" s="454"/>
      <c r="B12" s="116" t="s">
        <v>47</v>
      </c>
      <c r="C12" s="116"/>
      <c r="D12" s="456"/>
      <c r="E12" s="456"/>
      <c r="F12" s="456"/>
      <c r="G12" s="458"/>
      <c r="H12" s="116" t="s">
        <v>228</v>
      </c>
      <c r="I12" s="116"/>
      <c r="J12" s="456"/>
      <c r="K12" s="458"/>
      <c r="L12" s="116" t="s">
        <v>47</v>
      </c>
      <c r="M12" s="116"/>
      <c r="N12" s="456"/>
      <c r="O12" s="456"/>
      <c r="P12" s="456"/>
      <c r="Q12" s="458"/>
      <c r="R12" s="116" t="s">
        <v>228</v>
      </c>
      <c r="S12" s="116"/>
      <c r="T12" s="456"/>
    </row>
    <row r="13" customFormat="false" ht="12.75" hidden="false" customHeight="true" outlineLevel="0" collapsed="false">
      <c r="T13" s="459"/>
    </row>
    <row r="14" s="453" customFormat="true" ht="12" hidden="false" customHeight="true" outlineLevel="0" collapsed="false">
      <c r="A14" s="460" t="s">
        <v>48</v>
      </c>
      <c r="B14" s="461" t="n">
        <v>7432075.05564001</v>
      </c>
      <c r="C14" s="461" t="n">
        <v>7557083.29902</v>
      </c>
      <c r="D14" s="329" t="n">
        <v>1.68200996954582</v>
      </c>
      <c r="E14" s="329" t="n">
        <v>1.68200996954582</v>
      </c>
      <c r="F14" s="329" t="n">
        <v>100</v>
      </c>
      <c r="G14" s="462" t="n">
        <v>0</v>
      </c>
      <c r="H14" s="461" t="n">
        <v>16727107.92382</v>
      </c>
      <c r="I14" s="461" t="n">
        <v>12888808.70513</v>
      </c>
      <c r="J14" s="329" t="n">
        <v>-22.9465801032115</v>
      </c>
      <c r="K14" s="329"/>
      <c r="L14" s="461" t="n">
        <v>3810951.06356</v>
      </c>
      <c r="M14" s="461" t="n">
        <v>3780307.13799999</v>
      </c>
      <c r="N14" s="329" t="n">
        <v>-0.804101785851335</v>
      </c>
      <c r="O14" s="329" t="n">
        <v>-0.804101785851335</v>
      </c>
      <c r="P14" s="329" t="n">
        <v>100</v>
      </c>
      <c r="Q14" s="462" t="n">
        <v>0</v>
      </c>
      <c r="R14" s="461" t="n">
        <v>8573455.86215</v>
      </c>
      <c r="S14" s="461" t="n">
        <v>6952300.68743</v>
      </c>
      <c r="T14" s="329" t="n">
        <v>-18.9090047325846</v>
      </c>
      <c r="U14" s="463"/>
      <c r="V14" s="463"/>
      <c r="W14" s="463"/>
      <c r="X14" s="463"/>
    </row>
    <row r="16" customFormat="false" ht="15" hidden="false" customHeight="true" outlineLevel="0" collapsed="false">
      <c r="A16" s="464" t="s">
        <v>454</v>
      </c>
      <c r="B16" s="465" t="n">
        <v>3135851.03255996</v>
      </c>
      <c r="C16" s="465" t="n">
        <v>3190551.07216002</v>
      </c>
      <c r="D16" s="349" t="n">
        <v>1.74434432733255</v>
      </c>
      <c r="E16" s="349" t="n">
        <v>0.735999558542515</v>
      </c>
      <c r="F16" s="349" t="n">
        <v>42.2193450292359</v>
      </c>
      <c r="G16" s="349" t="n">
        <v>0</v>
      </c>
      <c r="H16" s="465" t="n">
        <v>5136223.51256004</v>
      </c>
      <c r="I16" s="465" t="n">
        <v>4844020.77060994</v>
      </c>
      <c r="J16" s="349" t="n">
        <v>-5.68905814234046</v>
      </c>
      <c r="K16" s="349"/>
      <c r="L16" s="465" t="n">
        <v>1628639.62691001</v>
      </c>
      <c r="M16" s="465" t="n">
        <v>1514893.28004002</v>
      </c>
      <c r="N16" s="349" t="n">
        <v>-6.98413233907356</v>
      </c>
      <c r="O16" s="349" t="n">
        <v>-2.98472336623846</v>
      </c>
      <c r="P16" s="349" t="n">
        <v>40.0732857077186</v>
      </c>
      <c r="Q16" s="349" t="n">
        <v>0</v>
      </c>
      <c r="R16" s="465" t="n">
        <v>2574498.74918</v>
      </c>
      <c r="S16" s="465" t="n">
        <v>2237305.77528999</v>
      </c>
      <c r="T16" s="349" t="n">
        <v>-13.0974223233709</v>
      </c>
      <c r="U16" s="463"/>
      <c r="V16" s="463"/>
      <c r="W16" s="463"/>
      <c r="X16" s="463"/>
    </row>
    <row r="17" customFormat="false" ht="15" hidden="false" customHeight="true" outlineLevel="0" collapsed="false">
      <c r="A17" s="466" t="s">
        <v>455</v>
      </c>
      <c r="B17" s="398" t="n">
        <v>1014665.68065</v>
      </c>
      <c r="C17" s="398" t="n">
        <v>759174.815260003</v>
      </c>
      <c r="D17" s="336" t="n">
        <v>-25.1798075230385</v>
      </c>
      <c r="E17" s="336" t="n">
        <v>-3.43767875697264</v>
      </c>
      <c r="F17" s="336" t="n">
        <v>10.045870678155</v>
      </c>
      <c r="G17" s="467" t="n">
        <v>0</v>
      </c>
      <c r="H17" s="398" t="n">
        <v>7040287.26184</v>
      </c>
      <c r="I17" s="398" t="n">
        <v>4722018.36861</v>
      </c>
      <c r="J17" s="336" t="n">
        <v>-32.9286122427924</v>
      </c>
      <c r="K17" s="336"/>
      <c r="L17" s="398" t="n">
        <v>421571.863149999</v>
      </c>
      <c r="M17" s="398" t="n">
        <v>409184.11921</v>
      </c>
      <c r="N17" s="336" t="n">
        <v>-2.93846554355832</v>
      </c>
      <c r="O17" s="336" t="n">
        <v>-0.325056494649069</v>
      </c>
      <c r="P17" s="336" t="n">
        <v>10.8240972035537</v>
      </c>
      <c r="Q17" s="467" t="n">
        <v>0</v>
      </c>
      <c r="R17" s="398" t="n">
        <v>2770311.32283</v>
      </c>
      <c r="S17" s="398" t="n">
        <v>2641074.33372</v>
      </c>
      <c r="T17" s="336" t="n">
        <v>-4.66507096314267</v>
      </c>
      <c r="U17" s="463"/>
      <c r="V17" s="463"/>
      <c r="W17" s="463"/>
      <c r="X17" s="463"/>
    </row>
    <row r="18" customFormat="false" ht="15" hidden="false" customHeight="true" outlineLevel="0" collapsed="false">
      <c r="A18" s="464" t="s">
        <v>456</v>
      </c>
      <c r="B18" s="465" t="n">
        <v>797504.900450001</v>
      </c>
      <c r="C18" s="465" t="n">
        <v>972450.400180004</v>
      </c>
      <c r="D18" s="349" t="n">
        <v>21.9366049827766</v>
      </c>
      <c r="E18" s="349" t="n">
        <v>2.35392536297438</v>
      </c>
      <c r="F18" s="349" t="n">
        <v>12.8680651211839</v>
      </c>
      <c r="G18" s="468" t="n">
        <v>0</v>
      </c>
      <c r="H18" s="465" t="n">
        <v>715828.351770003</v>
      </c>
      <c r="I18" s="465" t="n">
        <v>517282.221639999</v>
      </c>
      <c r="J18" s="349" t="n">
        <v>-27.736555787301</v>
      </c>
      <c r="K18" s="349"/>
      <c r="L18" s="465" t="n">
        <v>410446.54376</v>
      </c>
      <c r="M18" s="465" t="n">
        <v>512508.104629999</v>
      </c>
      <c r="N18" s="349" t="n">
        <v>24.8659813127035</v>
      </c>
      <c r="O18" s="349" t="n">
        <v>2.67811260674279</v>
      </c>
      <c r="P18" s="349" t="n">
        <v>13.557313888023</v>
      </c>
      <c r="Q18" s="468" t="n">
        <v>0</v>
      </c>
      <c r="R18" s="465" t="n">
        <v>419119.393650001</v>
      </c>
      <c r="S18" s="465" t="n">
        <v>308305.989830001</v>
      </c>
      <c r="T18" s="349" t="n">
        <v>-26.4395791506939</v>
      </c>
      <c r="U18" s="463"/>
      <c r="V18" s="463"/>
      <c r="W18" s="463"/>
      <c r="X18" s="463"/>
    </row>
    <row r="19" customFormat="false" ht="15" hidden="false" customHeight="true" outlineLevel="0" collapsed="false">
      <c r="A19" s="466" t="s">
        <v>457</v>
      </c>
      <c r="B19" s="398" t="n">
        <v>622782.335579998</v>
      </c>
      <c r="C19" s="398" t="n">
        <v>640649.34203</v>
      </c>
      <c r="D19" s="336" t="n">
        <v>2.86890064622049</v>
      </c>
      <c r="E19" s="336" t="n">
        <v>0.240404009865897</v>
      </c>
      <c r="F19" s="336" t="n">
        <v>8.47746831258401</v>
      </c>
      <c r="G19" s="467" t="n">
        <v>0</v>
      </c>
      <c r="H19" s="398" t="n">
        <v>127480.51204</v>
      </c>
      <c r="I19" s="398" t="n">
        <v>130434.06249</v>
      </c>
      <c r="J19" s="336" t="n">
        <v>2.31686428202698</v>
      </c>
      <c r="K19" s="336"/>
      <c r="L19" s="398" t="n">
        <v>344220.182469998</v>
      </c>
      <c r="M19" s="398" t="n">
        <v>313613.164050001</v>
      </c>
      <c r="N19" s="336" t="n">
        <v>-8.89169780817972</v>
      </c>
      <c r="O19" s="336" t="n">
        <v>-0.803133336259782</v>
      </c>
      <c r="P19" s="336" t="n">
        <v>8.2959704754551</v>
      </c>
      <c r="Q19" s="467" t="n">
        <v>0</v>
      </c>
      <c r="R19" s="398" t="n">
        <v>67455.6789900001</v>
      </c>
      <c r="S19" s="398" t="n">
        <v>41614.7108700001</v>
      </c>
      <c r="T19" s="336" t="n">
        <v>-38.3080691009436</v>
      </c>
      <c r="U19" s="463"/>
      <c r="V19" s="463"/>
      <c r="W19" s="463"/>
      <c r="X19" s="463"/>
    </row>
    <row r="20" customFormat="false" ht="15" hidden="false" customHeight="true" outlineLevel="0" collapsed="false">
      <c r="A20" s="464" t="s">
        <v>458</v>
      </c>
      <c r="B20" s="465" t="n">
        <v>568825.319869997</v>
      </c>
      <c r="C20" s="465" t="n">
        <v>720565.171290004</v>
      </c>
      <c r="D20" s="349" t="n">
        <v>26.6760015982913</v>
      </c>
      <c r="E20" s="349" t="n">
        <v>2.0416888995874</v>
      </c>
      <c r="F20" s="349" t="n">
        <v>9.53496399045179</v>
      </c>
      <c r="G20" s="468" t="n">
        <v>0</v>
      </c>
      <c r="H20" s="465" t="n">
        <v>306643.792009999</v>
      </c>
      <c r="I20" s="465" t="n">
        <v>55681.7772300004</v>
      </c>
      <c r="J20" s="349" t="n">
        <v>-81.8415442670417</v>
      </c>
      <c r="K20" s="349"/>
      <c r="L20" s="465" t="n">
        <v>274796.845689999</v>
      </c>
      <c r="M20" s="465" t="n">
        <v>372135.917709999</v>
      </c>
      <c r="N20" s="349" t="n">
        <v>35.4221940850841</v>
      </c>
      <c r="O20" s="349" t="n">
        <v>2.55419370116685</v>
      </c>
      <c r="P20" s="349" t="n">
        <v>9.84406568369154</v>
      </c>
      <c r="Q20" s="468" t="n">
        <v>0</v>
      </c>
      <c r="R20" s="465" t="n">
        <v>128667.76514</v>
      </c>
      <c r="S20" s="465" t="n">
        <v>6697.46847</v>
      </c>
      <c r="T20" s="349" t="n">
        <v>-94.7947580633637</v>
      </c>
      <c r="U20" s="463"/>
      <c r="V20" s="463"/>
      <c r="W20" s="463"/>
      <c r="X20" s="463"/>
    </row>
    <row r="21" customFormat="false" ht="15" hidden="false" customHeight="true" outlineLevel="0" collapsed="false">
      <c r="A21" s="466" t="s">
        <v>459</v>
      </c>
      <c r="B21" s="398" t="n">
        <v>508533.907710001</v>
      </c>
      <c r="C21" s="398" t="n">
        <v>474775.547600001</v>
      </c>
      <c r="D21" s="336" t="n">
        <v>-6.63836955573285</v>
      </c>
      <c r="E21" s="336" t="n">
        <v>-0.454225231274823</v>
      </c>
      <c r="F21" s="336" t="n">
        <v>6.28252367764121</v>
      </c>
      <c r="G21" s="467" t="n">
        <v>0</v>
      </c>
      <c r="H21" s="398" t="n">
        <v>890394.725059999</v>
      </c>
      <c r="I21" s="398" t="n">
        <v>902659.657810002</v>
      </c>
      <c r="J21" s="336" t="n">
        <v>1.37747140732179</v>
      </c>
      <c r="K21" s="336"/>
      <c r="L21" s="398" t="n">
        <v>246380.42002</v>
      </c>
      <c r="M21" s="398" t="n">
        <v>198284.16609</v>
      </c>
      <c r="N21" s="336" t="n">
        <v>-19.5211348069364</v>
      </c>
      <c r="O21" s="336" t="n">
        <v>-1.26205383191331</v>
      </c>
      <c r="P21" s="336" t="n">
        <v>5.24518667006786</v>
      </c>
      <c r="Q21" s="467" t="n">
        <v>0</v>
      </c>
      <c r="R21" s="398" t="n">
        <v>431317.98569</v>
      </c>
      <c r="S21" s="398" t="n">
        <v>386770.34186</v>
      </c>
      <c r="T21" s="336" t="n">
        <v>-10.3282601950241</v>
      </c>
      <c r="U21" s="463"/>
      <c r="V21" s="463"/>
      <c r="W21" s="463"/>
      <c r="X21" s="463"/>
    </row>
    <row r="22" customFormat="false" ht="15" hidden="false" customHeight="true" outlineLevel="0" collapsed="false">
      <c r="A22" s="464" t="s">
        <v>460</v>
      </c>
      <c r="B22" s="465" t="n">
        <v>205981.9205</v>
      </c>
      <c r="C22" s="465" t="n">
        <v>121823.15708</v>
      </c>
      <c r="D22" s="349" t="n">
        <v>-40.8573544783509</v>
      </c>
      <c r="E22" s="349" t="n">
        <v>-1.1323723561717</v>
      </c>
      <c r="F22" s="349" t="n">
        <v>1.61203935777442</v>
      </c>
      <c r="G22" s="468" t="n">
        <v>0</v>
      </c>
      <c r="H22" s="465" t="n">
        <v>1993374.12064</v>
      </c>
      <c r="I22" s="465" t="n">
        <v>1261655.83</v>
      </c>
      <c r="J22" s="349" t="n">
        <v>-36.7075243459603</v>
      </c>
      <c r="K22" s="349"/>
      <c r="L22" s="465" t="n">
        <v>179899.32816</v>
      </c>
      <c r="M22" s="465" t="n">
        <v>106368.43632</v>
      </c>
      <c r="N22" s="349" t="n">
        <v>-40.8733554438862</v>
      </c>
      <c r="O22" s="349" t="n">
        <v>-1.9294630294022</v>
      </c>
      <c r="P22" s="349" t="n">
        <v>2.81375116986593</v>
      </c>
      <c r="Q22" s="468" t="n">
        <v>0</v>
      </c>
      <c r="R22" s="465" t="n">
        <v>1869863.19594</v>
      </c>
      <c r="S22" s="465" t="n">
        <v>1121178.98</v>
      </c>
      <c r="T22" s="349" t="n">
        <v>-40.0395182688019</v>
      </c>
      <c r="U22" s="463"/>
      <c r="V22" s="463"/>
      <c r="W22" s="463"/>
      <c r="X22" s="463"/>
    </row>
    <row r="23" customFormat="false" ht="15" hidden="false" customHeight="true" outlineLevel="0" collapsed="false">
      <c r="A23" s="466" t="s">
        <v>461</v>
      </c>
      <c r="B23" s="398" t="n">
        <v>204766.48195</v>
      </c>
      <c r="C23" s="398" t="n">
        <v>251510.396549999</v>
      </c>
      <c r="D23" s="336" t="n">
        <v>22.827913120768</v>
      </c>
      <c r="E23" s="336" t="n">
        <v>0.62894836569938</v>
      </c>
      <c r="F23" s="336" t="n">
        <v>3.3281411173887</v>
      </c>
      <c r="G23" s="467" t="n">
        <v>0</v>
      </c>
      <c r="H23" s="398" t="n">
        <v>59774.5205199998</v>
      </c>
      <c r="I23" s="398" t="n">
        <v>62025.6436400003</v>
      </c>
      <c r="J23" s="336" t="n">
        <v>3.76602455430373</v>
      </c>
      <c r="K23" s="336"/>
      <c r="L23" s="398" t="n">
        <v>92665.4242800002</v>
      </c>
      <c r="M23" s="398" t="n">
        <v>120481.2356</v>
      </c>
      <c r="N23" s="336" t="n">
        <v>30.0174650212045</v>
      </c>
      <c r="O23" s="336" t="n">
        <v>0.72989159021149</v>
      </c>
      <c r="P23" s="336" t="n">
        <v>3.18707531430215</v>
      </c>
      <c r="Q23" s="467" t="n">
        <v>0</v>
      </c>
      <c r="R23" s="398" t="n">
        <v>32099.41093</v>
      </c>
      <c r="S23" s="398" t="n">
        <v>33954.62455</v>
      </c>
      <c r="T23" s="336" t="n">
        <v>5.7795877439799</v>
      </c>
      <c r="U23" s="463"/>
      <c r="V23" s="463"/>
      <c r="W23" s="463"/>
      <c r="X23" s="463"/>
    </row>
    <row r="24" customFormat="false" ht="15" hidden="false" customHeight="true" outlineLevel="0" collapsed="false">
      <c r="A24" s="464" t="s">
        <v>462</v>
      </c>
      <c r="B24" s="465" t="n">
        <v>130753.87848</v>
      </c>
      <c r="C24" s="465" t="n">
        <v>101898.21033</v>
      </c>
      <c r="D24" s="349" t="n">
        <v>-22.0686900346238</v>
      </c>
      <c r="E24" s="349" t="n">
        <v>-0.388258567546383</v>
      </c>
      <c r="F24" s="349" t="n">
        <v>1.34838013950718</v>
      </c>
      <c r="G24" s="468" t="n">
        <v>0</v>
      </c>
      <c r="H24" s="465" t="n">
        <v>248173.64729</v>
      </c>
      <c r="I24" s="465" t="n">
        <v>183012.44832</v>
      </c>
      <c r="J24" s="349" t="n">
        <v>-26.2562925925238</v>
      </c>
      <c r="K24" s="349"/>
      <c r="L24" s="465" t="n">
        <v>69943.03365</v>
      </c>
      <c r="M24" s="465" t="n">
        <v>38625.92505</v>
      </c>
      <c r="N24" s="349" t="n">
        <v>-44.7751648244385</v>
      </c>
      <c r="O24" s="349" t="n">
        <v>-0.821766222596024</v>
      </c>
      <c r="P24" s="349" t="n">
        <v>1.02176684697729</v>
      </c>
      <c r="Q24" s="468" t="n">
        <v>0</v>
      </c>
      <c r="R24" s="465" t="n">
        <v>129459.07124</v>
      </c>
      <c r="S24" s="465" t="n">
        <v>66766.83252</v>
      </c>
      <c r="T24" s="349" t="n">
        <v>-48.4263003893925</v>
      </c>
      <c r="U24" s="463"/>
      <c r="V24" s="463"/>
      <c r="W24" s="463"/>
      <c r="X24" s="463"/>
    </row>
    <row r="25" customFormat="false" ht="15" hidden="false" customHeight="true" outlineLevel="0" collapsed="false">
      <c r="A25" s="466" t="s">
        <v>463</v>
      </c>
      <c r="B25" s="398" t="n">
        <v>61999.90004</v>
      </c>
      <c r="C25" s="398" t="n">
        <v>25440.2177</v>
      </c>
      <c r="D25" s="336" t="n">
        <v>-58.9673246511899</v>
      </c>
      <c r="E25" s="336" t="n">
        <v>-0.491917560927426</v>
      </c>
      <c r="F25" s="336" t="n">
        <v>0.336640694476652</v>
      </c>
      <c r="G25" s="467" t="n">
        <v>0</v>
      </c>
      <c r="H25" s="398" t="n">
        <v>133321.19442</v>
      </c>
      <c r="I25" s="398" t="n">
        <v>60774.58632</v>
      </c>
      <c r="J25" s="336" t="n">
        <v>-54.4149101090839</v>
      </c>
      <c r="K25" s="336"/>
      <c r="L25" s="398" t="n">
        <v>53372.17227</v>
      </c>
      <c r="M25" s="398" t="n">
        <v>0</v>
      </c>
      <c r="N25" s="336" t="n">
        <v>-100</v>
      </c>
      <c r="O25" s="336" t="n">
        <v>-1.4004948208425</v>
      </c>
      <c r="P25" s="336" t="n">
        <v>0</v>
      </c>
      <c r="Q25" s="467" t="n">
        <v>0</v>
      </c>
      <c r="R25" s="398" t="n">
        <v>118079.56202</v>
      </c>
      <c r="S25" s="398" t="n">
        <v>0</v>
      </c>
      <c r="T25" s="336" t="n">
        <v>-100</v>
      </c>
      <c r="U25" s="463"/>
      <c r="V25" s="463"/>
      <c r="W25" s="463"/>
      <c r="X25" s="463"/>
    </row>
    <row r="26" customFormat="false" ht="15" hidden="false" customHeight="true" outlineLevel="0" collapsed="false">
      <c r="A26" s="464" t="s">
        <v>464</v>
      </c>
      <c r="B26" s="465" t="n">
        <v>61770.26876</v>
      </c>
      <c r="C26" s="465" t="n">
        <v>58069.6916800001</v>
      </c>
      <c r="D26" s="349" t="n">
        <v>-5.99087093886228</v>
      </c>
      <c r="E26" s="349" t="n">
        <v>-0.0497919766995853</v>
      </c>
      <c r="F26" s="349" t="n">
        <v>0.768414074349696</v>
      </c>
      <c r="G26" s="468" t="n">
        <v>0</v>
      </c>
      <c r="H26" s="465" t="n">
        <v>30483.75663</v>
      </c>
      <c r="I26" s="465" t="n">
        <v>33966.29075</v>
      </c>
      <c r="J26" s="349" t="n">
        <v>11.4242288516788</v>
      </c>
      <c r="K26" s="349"/>
      <c r="L26" s="465" t="n">
        <v>35139.3068599999</v>
      </c>
      <c r="M26" s="465" t="n">
        <v>31760.23609</v>
      </c>
      <c r="N26" s="349" t="n">
        <v>-9.61621349977856</v>
      </c>
      <c r="O26" s="349" t="n">
        <v>-0.0886673881045161</v>
      </c>
      <c r="P26" s="349" t="n">
        <v>0.840149620932733</v>
      </c>
      <c r="Q26" s="468" t="n">
        <v>0</v>
      </c>
      <c r="R26" s="465" t="n">
        <v>17650.68463</v>
      </c>
      <c r="S26" s="465" t="n">
        <v>20820.31921</v>
      </c>
      <c r="T26" s="349" t="n">
        <v>17.9575730145488</v>
      </c>
      <c r="U26" s="463"/>
      <c r="V26" s="463"/>
      <c r="W26" s="463"/>
      <c r="X26" s="463"/>
    </row>
    <row r="27" customFormat="false" ht="15" hidden="false" customHeight="true" outlineLevel="0" collapsed="false">
      <c r="A27" s="466" t="s">
        <v>465</v>
      </c>
      <c r="B27" s="398" t="n">
        <v>55419.5256799999</v>
      </c>
      <c r="C27" s="398" t="n">
        <v>63163.4717799999</v>
      </c>
      <c r="D27" s="336" t="n">
        <v>13.9733171747348</v>
      </c>
      <c r="E27" s="336" t="n">
        <v>0.10419628491404</v>
      </c>
      <c r="F27" s="336" t="n">
        <v>0.835818122954803</v>
      </c>
      <c r="G27" s="467" t="n">
        <v>0</v>
      </c>
      <c r="H27" s="398" t="n">
        <v>6094.01533000007</v>
      </c>
      <c r="I27" s="398" t="n">
        <v>7988.46763000008</v>
      </c>
      <c r="J27" s="336" t="n">
        <v>31.0870944264589</v>
      </c>
      <c r="K27" s="336"/>
      <c r="L27" s="398" t="n">
        <v>29844.2246200001</v>
      </c>
      <c r="M27" s="398" t="n">
        <v>32818.18043</v>
      </c>
      <c r="N27" s="336" t="n">
        <v>9.96492905366664</v>
      </c>
      <c r="O27" s="336" t="n">
        <v>0.0780371030852807</v>
      </c>
      <c r="P27" s="336" t="n">
        <v>0.868135292503316</v>
      </c>
      <c r="Q27" s="467" t="n">
        <v>0</v>
      </c>
      <c r="R27" s="398" t="n">
        <v>4395.11928000003</v>
      </c>
      <c r="S27" s="398" t="n">
        <v>3262.01775</v>
      </c>
      <c r="T27" s="336" t="n">
        <v>-25.7809050861534</v>
      </c>
      <c r="U27" s="463"/>
      <c r="V27" s="463"/>
      <c r="W27" s="463"/>
      <c r="X27" s="463"/>
    </row>
    <row r="28" customFormat="false" ht="15" hidden="false" customHeight="true" outlineLevel="0" collapsed="false">
      <c r="A28" s="464" t="s">
        <v>466</v>
      </c>
      <c r="B28" s="465" t="n">
        <v>30780.29783</v>
      </c>
      <c r="C28" s="465" t="n">
        <v>65714.2121800001</v>
      </c>
      <c r="D28" s="349" t="n">
        <v>113.494400031282</v>
      </c>
      <c r="E28" s="349" t="n">
        <v>0.470042539781533</v>
      </c>
      <c r="F28" s="349" t="n">
        <v>0.869571097469864</v>
      </c>
      <c r="G28" s="468" t="n">
        <v>0</v>
      </c>
      <c r="H28" s="465" t="n">
        <v>14489.3512700001</v>
      </c>
      <c r="I28" s="465" t="n">
        <v>39950.31941</v>
      </c>
      <c r="J28" s="349" t="n">
        <v>175.721933063466</v>
      </c>
      <c r="K28" s="349"/>
      <c r="L28" s="465" t="n">
        <v>15918.6847</v>
      </c>
      <c r="M28" s="465" t="n">
        <v>36334.38917</v>
      </c>
      <c r="N28" s="349" t="n">
        <v>128.249945612655</v>
      </c>
      <c r="O28" s="349" t="n">
        <v>0.53571153576894</v>
      </c>
      <c r="P28" s="349" t="n">
        <v>0.961149130047224</v>
      </c>
      <c r="Q28" s="468" t="n">
        <v>0</v>
      </c>
      <c r="R28" s="465" t="n">
        <v>8059.81196</v>
      </c>
      <c r="S28" s="465" t="n">
        <v>23030.53541</v>
      </c>
      <c r="T28" s="349" t="n">
        <v>185.745319174916</v>
      </c>
      <c r="U28" s="463"/>
      <c r="V28" s="463"/>
      <c r="W28" s="463"/>
      <c r="X28" s="463"/>
    </row>
    <row r="29" customFormat="false" ht="15" hidden="false" customHeight="true" outlineLevel="0" collapsed="false">
      <c r="A29" s="466" t="s">
        <v>467</v>
      </c>
      <c r="B29" s="398" t="n">
        <v>14226.16121</v>
      </c>
      <c r="C29" s="398" t="n">
        <v>77842.53107</v>
      </c>
      <c r="D29" s="336" t="n">
        <v>447.178749916613</v>
      </c>
      <c r="E29" s="336" t="n">
        <v>0.855970497926056</v>
      </c>
      <c r="F29" s="336" t="n">
        <v>1.03006051395642</v>
      </c>
      <c r="G29" s="467" t="n">
        <v>0</v>
      </c>
      <c r="H29" s="398" t="n">
        <v>2433.21423</v>
      </c>
      <c r="I29" s="398" t="n">
        <v>8857.20575</v>
      </c>
      <c r="J29" s="336" t="n">
        <v>264.012574018195</v>
      </c>
      <c r="K29" s="336"/>
      <c r="L29" s="398" t="n">
        <v>5022.93205</v>
      </c>
      <c r="M29" s="398" t="n">
        <v>63885.27475</v>
      </c>
      <c r="N29" s="336" t="s">
        <v>105</v>
      </c>
      <c r="O29" s="336" t="n">
        <v>1.54455782082423</v>
      </c>
      <c r="P29" s="336" t="n">
        <v>1.68994931940369</v>
      </c>
      <c r="Q29" s="467" t="n">
        <v>0</v>
      </c>
      <c r="R29" s="398" t="n">
        <v>889.70607</v>
      </c>
      <c r="S29" s="398" t="n">
        <v>5802.60469</v>
      </c>
      <c r="T29" s="336" t="s">
        <v>105</v>
      </c>
      <c r="U29" s="463"/>
      <c r="V29" s="463"/>
      <c r="W29" s="463"/>
      <c r="X29" s="463"/>
    </row>
    <row r="30" customFormat="false" ht="15" hidden="false" customHeight="true" outlineLevel="0" collapsed="false">
      <c r="A30" s="464" t="s">
        <v>468</v>
      </c>
      <c r="B30" s="465" t="n">
        <v>10949.21497</v>
      </c>
      <c r="C30" s="465" t="n">
        <v>26265.91318</v>
      </c>
      <c r="D30" s="349" t="n">
        <v>139.888551388995</v>
      </c>
      <c r="E30" s="349" t="n">
        <v>0.206089121750413</v>
      </c>
      <c r="F30" s="349" t="n">
        <v>0.347566807731313</v>
      </c>
      <c r="G30" s="468" t="n">
        <v>0</v>
      </c>
      <c r="H30" s="465" t="n">
        <v>20832.16083</v>
      </c>
      <c r="I30" s="465" t="n">
        <v>54756.20625</v>
      </c>
      <c r="J30" s="349" t="n">
        <v>162.844582935183</v>
      </c>
      <c r="K30" s="349"/>
      <c r="L30" s="465" t="n">
        <v>1041.37262</v>
      </c>
      <c r="M30" s="465" t="n">
        <v>25760.71323</v>
      </c>
      <c r="N30" s="349" t="s">
        <v>105</v>
      </c>
      <c r="O30" s="349" t="n">
        <v>0.648639675443862</v>
      </c>
      <c r="P30" s="349" t="n">
        <v>0.681444980251762</v>
      </c>
      <c r="Q30" s="468" t="n">
        <v>0</v>
      </c>
      <c r="R30" s="465" t="n">
        <v>974.50165</v>
      </c>
      <c r="S30" s="465" t="n">
        <v>54291.88032</v>
      </c>
      <c r="T30" s="349" t="s">
        <v>105</v>
      </c>
      <c r="U30" s="463"/>
      <c r="V30" s="463"/>
      <c r="W30" s="463"/>
      <c r="X30" s="463"/>
    </row>
    <row r="31" customFormat="false" ht="15" hidden="false" customHeight="true" outlineLevel="0" collapsed="false">
      <c r="A31" s="466" t="s">
        <v>469</v>
      </c>
      <c r="B31" s="398" t="n">
        <v>7014.68425000001</v>
      </c>
      <c r="C31" s="398" t="n">
        <v>4188.9161</v>
      </c>
      <c r="D31" s="336" t="n">
        <v>-40.2836114825839</v>
      </c>
      <c r="E31" s="336" t="n">
        <v>-0.0380212542102303</v>
      </c>
      <c r="F31" s="336" t="n">
        <v>0.0554303285308925</v>
      </c>
      <c r="G31" s="467" t="n">
        <v>0</v>
      </c>
      <c r="H31" s="398" t="n">
        <v>1014.71476</v>
      </c>
      <c r="I31" s="398" t="n">
        <v>616.60794</v>
      </c>
      <c r="J31" s="336" t="n">
        <v>-39.2333723419969</v>
      </c>
      <c r="K31" s="336"/>
      <c r="L31" s="398" t="n">
        <v>1924.52044</v>
      </c>
      <c r="M31" s="398" t="n">
        <v>2277.29812</v>
      </c>
      <c r="N31" s="336" t="n">
        <v>18.3306798238007</v>
      </c>
      <c r="O31" s="336" t="n">
        <v>0.00925694594646546</v>
      </c>
      <c r="P31" s="336" t="n">
        <v>0.0602410872150675</v>
      </c>
      <c r="Q31" s="467" t="n">
        <v>0</v>
      </c>
      <c r="R31" s="398" t="n">
        <v>438.96985</v>
      </c>
      <c r="S31" s="398" t="n">
        <v>197.01257</v>
      </c>
      <c r="T31" s="336" t="n">
        <v>-55.119339061669</v>
      </c>
      <c r="U31" s="463"/>
      <c r="V31" s="463"/>
      <c r="W31" s="463"/>
      <c r="X31" s="463"/>
    </row>
    <row r="32" customFormat="false" ht="15" hidden="false" customHeight="true" outlineLevel="0" collapsed="false">
      <c r="A32" s="464" t="s">
        <v>470</v>
      </c>
      <c r="B32" s="465" t="n">
        <v>236.53259</v>
      </c>
      <c r="C32" s="465" t="n">
        <v>1668.05107</v>
      </c>
      <c r="D32" s="349" t="s">
        <v>105</v>
      </c>
      <c r="E32" s="349" t="n">
        <v>0.0192613566101389</v>
      </c>
      <c r="F32" s="349" t="n">
        <v>0.0220726833885278</v>
      </c>
      <c r="G32" s="468" t="n">
        <v>0</v>
      </c>
      <c r="H32" s="465" t="n">
        <v>248.88796</v>
      </c>
      <c r="I32" s="465" t="n">
        <v>1346.31832</v>
      </c>
      <c r="J32" s="349" t="n">
        <v>440.933486698191</v>
      </c>
      <c r="K32" s="349"/>
      <c r="L32" s="465" t="n">
        <v>121.30696</v>
      </c>
      <c r="M32" s="465" t="n">
        <v>984.48932</v>
      </c>
      <c r="N32" s="349" t="s">
        <v>105</v>
      </c>
      <c r="O32" s="349" t="n">
        <v>0.0226500510136086</v>
      </c>
      <c r="P32" s="349" t="n">
        <v>0.0260425749565114</v>
      </c>
      <c r="Q32" s="468" t="n">
        <v>0</v>
      </c>
      <c r="R32" s="465" t="n">
        <v>171.74337</v>
      </c>
      <c r="S32" s="465" t="n">
        <v>704.84732</v>
      </c>
      <c r="T32" s="349" t="n">
        <v>310.407295489776</v>
      </c>
      <c r="U32" s="463"/>
      <c r="V32" s="463"/>
      <c r="W32" s="463"/>
      <c r="X32" s="463"/>
    </row>
    <row r="33" customFormat="false" ht="15" hidden="false" customHeight="true" outlineLevel="0" collapsed="false">
      <c r="A33" s="466" t="s">
        <v>471</v>
      </c>
      <c r="B33" s="398" t="n">
        <v>13.01256</v>
      </c>
      <c r="C33" s="398" t="n">
        <v>1.32143</v>
      </c>
      <c r="D33" s="336" t="n">
        <v>-89.8449651721107</v>
      </c>
      <c r="E33" s="336" t="n">
        <v>-0.000157306403830353</v>
      </c>
      <c r="F33" s="336" t="n">
        <v>1.74859790174784E-005</v>
      </c>
      <c r="G33" s="467" t="n">
        <v>0</v>
      </c>
      <c r="H33" s="398" t="n">
        <v>10.18466</v>
      </c>
      <c r="I33" s="398" t="n">
        <v>1.03555</v>
      </c>
      <c r="J33" s="336" t="n">
        <v>-89.8322575324066</v>
      </c>
      <c r="K33" s="336"/>
      <c r="L33" s="398" t="n">
        <v>3.27495</v>
      </c>
      <c r="M33" s="398" t="n">
        <v>1.32143</v>
      </c>
      <c r="N33" s="336" t="n">
        <v>-59.6503763416235</v>
      </c>
      <c r="O33" s="336" t="n">
        <v>-5.12606949661306E-005</v>
      </c>
      <c r="P33" s="336" t="n">
        <v>3.49556253436887E-005</v>
      </c>
      <c r="Q33" s="467" t="n">
        <v>0</v>
      </c>
      <c r="R33" s="398" t="n">
        <v>3.18973</v>
      </c>
      <c r="S33" s="398" t="n">
        <v>1.03555</v>
      </c>
      <c r="T33" s="336" t="n">
        <v>-67.5348697225157</v>
      </c>
      <c r="U33" s="463"/>
      <c r="V33" s="463"/>
      <c r="W33" s="463"/>
      <c r="X33" s="463"/>
    </row>
    <row r="34" customFormat="false" ht="15" hidden="false" customHeight="true" outlineLevel="0" collapsed="false">
      <c r="A34" s="464" t="s">
        <v>472</v>
      </c>
      <c r="B34" s="465" t="n">
        <v>1E-033</v>
      </c>
      <c r="C34" s="465" t="n">
        <v>21.25</v>
      </c>
      <c r="D34" s="349" t="s">
        <v>129</v>
      </c>
      <c r="E34" s="349" t="n">
        <v>0.000285922839057901</v>
      </c>
      <c r="F34" s="349" t="n">
        <v>0.000281193142369566</v>
      </c>
      <c r="G34" s="468" t="n">
        <v>0</v>
      </c>
      <c r="H34" s="465" t="n">
        <v>1E-033</v>
      </c>
      <c r="I34" s="465" t="n">
        <v>8.625</v>
      </c>
      <c r="J34" s="349" t="s">
        <v>129</v>
      </c>
      <c r="K34" s="349"/>
      <c r="L34" s="465" t="n">
        <v>1E-033</v>
      </c>
      <c r="M34" s="465" t="n">
        <v>21.25</v>
      </c>
      <c r="N34" s="349" t="s">
        <v>129</v>
      </c>
      <c r="O34" s="349" t="n">
        <v>0.000557603591481159</v>
      </c>
      <c r="P34" s="349" t="n">
        <v>0.000562123637690521</v>
      </c>
      <c r="Q34" s="468" t="n">
        <v>0</v>
      </c>
      <c r="R34" s="465" t="n">
        <v>1E-033</v>
      </c>
      <c r="S34" s="465" t="n">
        <v>8.625</v>
      </c>
      <c r="T34" s="349" t="s">
        <v>129</v>
      </c>
      <c r="U34" s="463"/>
      <c r="V34" s="463"/>
      <c r="W34" s="463"/>
      <c r="X34" s="463"/>
    </row>
    <row r="35" customFormat="false" ht="15" hidden="false" customHeight="true" outlineLevel="0" collapsed="false">
      <c r="A35" s="466" t="s">
        <v>473</v>
      </c>
      <c r="B35" s="398" t="n">
        <v>1E-033</v>
      </c>
      <c r="C35" s="398" t="n">
        <v>2.5368</v>
      </c>
      <c r="D35" s="336" t="s">
        <v>129</v>
      </c>
      <c r="E35" s="336" t="n">
        <v>3.41331321469216E-005</v>
      </c>
      <c r="F35" s="336" t="n">
        <v>3.35685065206172E-005</v>
      </c>
      <c r="G35" s="467" t="n">
        <v>0</v>
      </c>
      <c r="H35" s="398" t="n">
        <v>1E-033</v>
      </c>
      <c r="I35" s="398" t="n">
        <v>0.338</v>
      </c>
      <c r="J35" s="336" t="s">
        <v>129</v>
      </c>
      <c r="K35" s="336"/>
      <c r="L35" s="398" t="n">
        <v>1E-033</v>
      </c>
      <c r="M35" s="398" t="n">
        <v>0</v>
      </c>
      <c r="N35" s="336" t="s">
        <v>129</v>
      </c>
      <c r="O35" s="336" t="n">
        <v>-2.62401690108781E-038</v>
      </c>
      <c r="P35" s="336" t="n">
        <v>0</v>
      </c>
      <c r="Q35" s="467" t="n">
        <v>0</v>
      </c>
      <c r="R35" s="398" t="n">
        <v>1E-033</v>
      </c>
      <c r="S35" s="398" t="n">
        <v>0</v>
      </c>
      <c r="T35" s="336" t="s">
        <v>129</v>
      </c>
      <c r="U35" s="463"/>
      <c r="V35" s="463"/>
      <c r="W35" s="463"/>
      <c r="X35" s="463"/>
    </row>
    <row r="36" customFormat="false" ht="15" hidden="false" customHeight="true" outlineLevel="0" collapsed="false">
      <c r="A36" s="469" t="s">
        <v>474</v>
      </c>
      <c r="B36" s="470" t="n">
        <v>1E-033</v>
      </c>
      <c r="C36" s="470" t="n">
        <v>1307.07355</v>
      </c>
      <c r="D36" s="471" t="s">
        <v>129</v>
      </c>
      <c r="E36" s="471" t="n">
        <v>0.0175869261305172</v>
      </c>
      <c r="F36" s="471" t="n">
        <v>0.0172960055921244</v>
      </c>
      <c r="G36" s="472" t="n">
        <v>0</v>
      </c>
      <c r="H36" s="470" t="n">
        <v>1E-033</v>
      </c>
      <c r="I36" s="470" t="n">
        <v>1751.92386</v>
      </c>
      <c r="J36" s="471" t="s">
        <v>129</v>
      </c>
      <c r="K36" s="471"/>
      <c r="L36" s="470" t="n">
        <v>1E-033</v>
      </c>
      <c r="M36" s="470" t="n">
        <v>369.63676</v>
      </c>
      <c r="N36" s="471" t="s">
        <v>129</v>
      </c>
      <c r="O36" s="471" t="n">
        <v>0.00969933105503338</v>
      </c>
      <c r="P36" s="471" t="n">
        <v>0.00977795577201591</v>
      </c>
      <c r="Q36" s="472" t="n">
        <v>0</v>
      </c>
      <c r="R36" s="470" t="n">
        <v>1E-033</v>
      </c>
      <c r="S36" s="470" t="n">
        <v>512.7525</v>
      </c>
      <c r="T36" s="471" t="s">
        <v>129</v>
      </c>
      <c r="U36" s="463"/>
      <c r="V36" s="463"/>
      <c r="W36" s="463"/>
      <c r="X36" s="463"/>
    </row>
    <row r="37" customFormat="false" ht="15" hidden="false" customHeight="true" outlineLevel="0" collapsed="false">
      <c r="A37" s="466"/>
      <c r="B37" s="473"/>
      <c r="C37" s="474"/>
      <c r="D37" s="473"/>
      <c r="E37" s="475"/>
      <c r="F37" s="475"/>
      <c r="G37" s="473"/>
      <c r="H37" s="473"/>
      <c r="I37" s="474"/>
      <c r="J37" s="476"/>
      <c r="K37" s="476"/>
      <c r="L37" s="474"/>
      <c r="M37" s="474"/>
      <c r="N37" s="474"/>
      <c r="O37" s="0"/>
      <c r="P37" s="476"/>
      <c r="Q37" s="474"/>
      <c r="R37" s="474"/>
      <c r="S37" s="474"/>
      <c r="T37" s="474"/>
      <c r="U37" s="463"/>
      <c r="V37" s="463"/>
      <c r="W37" s="463"/>
      <c r="X37" s="463"/>
    </row>
    <row r="38" customFormat="false" ht="15" hidden="false" customHeight="true" outlineLevel="0" collapsed="false">
      <c r="A38" s="0"/>
      <c r="B38" s="477"/>
      <c r="C38" s="477"/>
      <c r="D38" s="477"/>
      <c r="E38" s="477"/>
      <c r="F38" s="477"/>
      <c r="G38" s="477"/>
      <c r="H38" s="477"/>
      <c r="I38" s="477"/>
      <c r="J38" s="477"/>
      <c r="K38" s="477"/>
      <c r="L38" s="477"/>
      <c r="M38" s="477"/>
      <c r="N38" s="477"/>
      <c r="O38" s="0"/>
      <c r="P38" s="477"/>
      <c r="Q38" s="477"/>
      <c r="R38" s="477"/>
      <c r="S38" s="477"/>
      <c r="T38" s="477"/>
      <c r="U38" s="477"/>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0" customFormat="true" ht="15" hidden="false" customHeight="true" outlineLevel="0" collapsed="false">
      <c r="A39" s="358" t="s">
        <v>214</v>
      </c>
      <c r="B39" s="478"/>
      <c r="C39" s="478"/>
      <c r="D39" s="478"/>
      <c r="E39" s="478"/>
      <c r="F39" s="478"/>
      <c r="G39" s="478"/>
      <c r="H39" s="478"/>
      <c r="I39" s="478"/>
      <c r="J39" s="478"/>
      <c r="K39" s="478"/>
      <c r="L39" s="478"/>
      <c r="M39" s="478"/>
      <c r="N39" s="478"/>
      <c r="O39" s="478"/>
      <c r="P39" s="478"/>
      <c r="Q39" s="478"/>
      <c r="R39" s="478"/>
      <c r="S39" s="478"/>
      <c r="T39" s="478"/>
      <c r="U39" s="479"/>
      <c r="V39" s="479"/>
    </row>
    <row r="40" s="440" customFormat="true" ht="12.75" hidden="false" customHeight="true" outlineLevel="0" collapsed="false">
      <c r="A40" s="361" t="s">
        <v>475</v>
      </c>
    </row>
    <row r="41" customFormat="false" ht="49.2" hidden="false" customHeight="true" outlineLevel="0" collapsed="false">
      <c r="A41" s="86" t="s">
        <v>58</v>
      </c>
    </row>
    <row r="42" customFormat="false" ht="12" hidden="false" customHeight="true" outlineLevel="0" collapsed="false">
      <c r="A42" s="361" t="s">
        <v>217</v>
      </c>
    </row>
    <row r="43" customFormat="false" ht="12" hidden="false" customHeight="true" outlineLevel="0" collapsed="false">
      <c r="A43" s="362" t="s">
        <v>218</v>
      </c>
    </row>
    <row r="44" customFormat="false" ht="12" hidden="false" customHeight="true" outlineLevel="0" collapsed="false">
      <c r="A44" s="363"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0" width="15.1"/>
    <col collapsed="false" customWidth="true" hidden="false" outlineLevel="0" max="3" min="3" style="480" width="15.32"/>
    <col collapsed="false" customWidth="true" hidden="false" outlineLevel="0" max="4" min="4" style="480" width="9.43"/>
    <col collapsed="false" customWidth="true" hidden="false" outlineLevel="0" max="5" min="5" style="480" width="0.66"/>
    <col collapsed="false" customWidth="true" hidden="false" outlineLevel="0" max="7" min="6" style="480" width="16.55"/>
    <col collapsed="false" customWidth="true" hidden="false" outlineLevel="0" max="8" min="8" style="480" width="9.87"/>
    <col collapsed="false" customWidth="true" hidden="false" outlineLevel="0" max="9" min="9" style="480" width="0.87"/>
    <col collapsed="false" customWidth="true" hidden="false" outlineLevel="0" max="11" min="10" style="480" width="16.55"/>
    <col collapsed="false" customWidth="true" hidden="false" outlineLevel="0" max="12" min="12" style="480" width="8.99"/>
    <col collapsed="false" customWidth="true" hidden="false" outlineLevel="0" max="13" min="13" style="480" width="0.66"/>
    <col collapsed="false" customWidth="true" hidden="false" outlineLevel="0" max="14" min="14" style="480" width="14.87"/>
    <col collapsed="false" customWidth="true" hidden="false" outlineLevel="0" max="15" min="15" style="480" width="13.87"/>
    <col collapsed="false" customWidth="true" hidden="false" outlineLevel="0" max="16" min="16" style="480" width="9.1"/>
    <col collapsed="false" customWidth="true" hidden="false" outlineLevel="0" max="17" min="17" style="480" width="0.66"/>
    <col collapsed="false" customWidth="true" hidden="false" outlineLevel="0" max="19" min="18" style="480" width="14.87"/>
    <col collapsed="false" customWidth="true" hidden="false" outlineLevel="0" max="20" min="20" style="480" width="9.66"/>
    <col collapsed="false" customWidth="true" hidden="false" outlineLevel="0" max="21" min="21" style="480" width="0.66"/>
    <col collapsed="false" customWidth="true" hidden="false" outlineLevel="0" max="23" min="22" style="480" width="16.55"/>
    <col collapsed="false" customWidth="true" hidden="false" outlineLevel="0" max="24" min="24" style="480" width="9.1"/>
    <col collapsed="false" customWidth="true" hidden="false" outlineLevel="0" max="25" min="25" style="480" width="0.66"/>
    <col collapsed="false" customWidth="true" hidden="false" outlineLevel="0" max="26" min="26" style="480" width="14.66"/>
    <col collapsed="false" customWidth="true" hidden="false" outlineLevel="0" max="27" min="27" style="480" width="14.87"/>
    <col collapsed="false" customWidth="true" hidden="false" outlineLevel="0" max="28" min="28" style="480" width="8.87"/>
    <col collapsed="false" customWidth="true" hidden="false" outlineLevel="0" max="29" min="29" style="480" width="14.87"/>
    <col collapsed="false" customWidth="false" hidden="false" outlineLevel="0" max="257" min="30" style="26" width="11.43"/>
  </cols>
  <sheetData>
    <row r="1" customFormat="false" ht="12.75" hidden="false" customHeight="true" outlineLevel="0" collapsed="false">
      <c r="B1" s="481"/>
      <c r="C1" s="481"/>
      <c r="D1" s="481"/>
      <c r="E1" s="481"/>
      <c r="F1" s="481"/>
      <c r="G1" s="481"/>
      <c r="H1" s="481"/>
      <c r="I1" s="481"/>
      <c r="J1" s="481"/>
      <c r="K1" s="481"/>
      <c r="L1" s="481"/>
      <c r="M1" s="481"/>
      <c r="N1" s="481"/>
      <c r="O1" s="481"/>
      <c r="P1" s="481"/>
      <c r="Q1" s="481"/>
      <c r="R1" s="96" t="n">
        <v>1</v>
      </c>
      <c r="S1" s="97" t="n">
        <v>0</v>
      </c>
      <c r="T1" s="481"/>
      <c r="U1" s="481"/>
      <c r="V1" s="481"/>
      <c r="W1" s="481"/>
      <c r="X1" s="481"/>
      <c r="Y1" s="481"/>
      <c r="Z1" s="26"/>
      <c r="AA1" s="26"/>
      <c r="AB1" s="26"/>
      <c r="AC1" s="26"/>
    </row>
    <row r="2" customFormat="false" ht="27" hidden="false" customHeight="true" outlineLevel="0" collapsed="false">
      <c r="B2" s="481"/>
      <c r="C2" s="482" t="s">
        <v>476</v>
      </c>
      <c r="D2" s="483"/>
      <c r="E2" s="481"/>
      <c r="H2" s="481"/>
      <c r="I2" s="481"/>
      <c r="J2" s="481"/>
      <c r="K2" s="481"/>
      <c r="L2" s="481"/>
      <c r="M2" s="481"/>
      <c r="P2" s="481"/>
      <c r="Q2" s="481"/>
      <c r="R2" s="96" t="n">
        <v>0</v>
      </c>
      <c r="S2" s="97" t="n">
        <v>0</v>
      </c>
      <c r="T2" s="481"/>
      <c r="U2" s="481"/>
      <c r="V2" s="481"/>
      <c r="W2" s="481"/>
      <c r="X2" s="481"/>
      <c r="Y2" s="481"/>
      <c r="Z2" s="26"/>
      <c r="AA2" s="26"/>
      <c r="AB2" s="26"/>
      <c r="AC2" s="26"/>
    </row>
    <row r="3" customFormat="false" ht="12.75" hidden="false" customHeight="true" outlineLevel="0" collapsed="false">
      <c r="B3" s="481"/>
      <c r="C3" s="481"/>
      <c r="D3" s="481"/>
      <c r="E3" s="481"/>
      <c r="H3" s="481"/>
      <c r="I3" s="481"/>
      <c r="J3" s="481"/>
      <c r="K3" s="481"/>
      <c r="L3" s="481"/>
      <c r="M3" s="481"/>
      <c r="P3" s="481"/>
      <c r="Q3" s="481"/>
      <c r="R3" s="96" t="n">
        <v>0</v>
      </c>
      <c r="S3" s="97" t="n">
        <v>0</v>
      </c>
      <c r="T3" s="350"/>
      <c r="U3" s="350"/>
      <c r="V3" s="481"/>
      <c r="W3" s="481"/>
      <c r="X3" s="481"/>
      <c r="Y3" s="481"/>
      <c r="Z3" s="26"/>
      <c r="AA3" s="26"/>
      <c r="AB3" s="26"/>
      <c r="AC3" s="26"/>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6"/>
      <c r="AA4" s="26"/>
      <c r="AB4" s="26"/>
      <c r="AC4" s="26"/>
    </row>
    <row r="5" customFormat="false" ht="12.75" hidden="false" customHeight="true" outlineLevel="0" collapsed="false">
      <c r="A5" s="311" t="s">
        <v>35</v>
      </c>
      <c r="B5" s="485"/>
      <c r="C5" s="485"/>
      <c r="D5" s="481"/>
      <c r="E5" s="481"/>
      <c r="F5" s="485"/>
      <c r="G5" s="485"/>
      <c r="H5" s="481"/>
      <c r="I5" s="481"/>
      <c r="J5" s="485"/>
      <c r="K5" s="485"/>
      <c r="L5" s="481"/>
      <c r="M5" s="481"/>
      <c r="N5" s="485"/>
      <c r="O5" s="485"/>
      <c r="P5" s="481"/>
      <c r="Q5" s="481"/>
      <c r="R5" s="485"/>
      <c r="S5" s="485"/>
      <c r="V5" s="485"/>
      <c r="W5" s="485"/>
      <c r="Y5" s="486"/>
      <c r="Z5" s="485"/>
      <c r="AA5" s="485"/>
      <c r="AB5" s="487"/>
      <c r="AC5" s="26"/>
    </row>
    <row r="6" customFormat="false" ht="13.2" hidden="false" customHeight="true" outlineLevel="0" collapsed="false">
      <c r="A6" s="311"/>
      <c r="B6" s="485"/>
      <c r="C6" s="485"/>
      <c r="D6" s="481"/>
      <c r="E6" s="481"/>
      <c r="F6" s="485"/>
      <c r="G6" s="485"/>
      <c r="H6" s="488"/>
      <c r="I6" s="488"/>
      <c r="J6" s="485"/>
      <c r="K6" s="485"/>
      <c r="L6" s="488"/>
      <c r="M6" s="488"/>
      <c r="N6" s="485"/>
      <c r="O6" s="485"/>
      <c r="P6" s="488"/>
      <c r="Q6" s="488"/>
      <c r="R6" s="485"/>
      <c r="S6" s="485"/>
      <c r="T6" s="488"/>
      <c r="U6" s="488"/>
      <c r="V6" s="485"/>
      <c r="W6" s="485"/>
      <c r="X6" s="488"/>
      <c r="Y6" s="488"/>
      <c r="Z6" s="485"/>
      <c r="AA6" s="485"/>
      <c r="AB6" s="26"/>
      <c r="AC6" s="26"/>
    </row>
    <row r="7" customFormat="false" ht="26.4" hidden="false" customHeight="true" outlineLevel="0" collapsed="false">
      <c r="A7" s="489" t="s">
        <v>477</v>
      </c>
      <c r="AC7" s="26"/>
    </row>
    <row r="8" customFormat="false" ht="13.2" hidden="false" customHeight="true" outlineLevel="0" collapsed="false">
      <c r="A8" s="490" t="s">
        <v>222</v>
      </c>
      <c r="B8" s="491"/>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26"/>
    </row>
    <row r="9" s="92" customFormat="true" ht="20.25" hidden="false" customHeight="true" outlineLevel="0" collapsed="false">
      <c r="A9" s="320" t="s">
        <v>478</v>
      </c>
      <c r="B9" s="492" t="s">
        <v>479</v>
      </c>
      <c r="C9" s="492"/>
      <c r="D9" s="492"/>
      <c r="E9" s="493"/>
      <c r="F9" s="492" t="s">
        <v>323</v>
      </c>
      <c r="G9" s="492"/>
      <c r="H9" s="492"/>
      <c r="I9" s="493"/>
      <c r="J9" s="492" t="s">
        <v>480</v>
      </c>
      <c r="K9" s="492"/>
      <c r="L9" s="492"/>
      <c r="M9" s="493"/>
      <c r="N9" s="492" t="s">
        <v>481</v>
      </c>
      <c r="O9" s="492"/>
      <c r="P9" s="492"/>
      <c r="Q9" s="493"/>
      <c r="R9" s="492" t="s">
        <v>482</v>
      </c>
      <c r="S9" s="492"/>
      <c r="T9" s="492"/>
      <c r="U9" s="493"/>
      <c r="V9" s="492" t="s">
        <v>483</v>
      </c>
      <c r="W9" s="492"/>
      <c r="X9" s="492"/>
      <c r="Y9" s="493"/>
      <c r="Z9" s="492" t="s">
        <v>484</v>
      </c>
      <c r="AA9" s="492"/>
      <c r="AB9" s="492"/>
    </row>
    <row r="10" s="92" customFormat="true" ht="25.5" hidden="false" customHeight="true" outlineLevel="0" collapsed="false">
      <c r="A10" s="185"/>
      <c r="B10" s="494" t="s">
        <v>43</v>
      </c>
      <c r="C10" s="494" t="s">
        <v>44</v>
      </c>
      <c r="D10" s="495" t="s">
        <v>45</v>
      </c>
      <c r="E10" s="493"/>
      <c r="F10" s="494" t="s">
        <v>43</v>
      </c>
      <c r="G10" s="494" t="s">
        <v>44</v>
      </c>
      <c r="H10" s="495" t="s">
        <v>45</v>
      </c>
      <c r="I10" s="493"/>
      <c r="J10" s="494" t="s">
        <v>43</v>
      </c>
      <c r="K10" s="494" t="s">
        <v>44</v>
      </c>
      <c r="L10" s="495" t="s">
        <v>45</v>
      </c>
      <c r="M10" s="493"/>
      <c r="N10" s="494" t="s">
        <v>43</v>
      </c>
      <c r="O10" s="494" t="s">
        <v>44</v>
      </c>
      <c r="P10" s="495" t="s">
        <v>45</v>
      </c>
      <c r="Q10" s="493"/>
      <c r="R10" s="494" t="s">
        <v>43</v>
      </c>
      <c r="S10" s="494" t="s">
        <v>44</v>
      </c>
      <c r="T10" s="495" t="s">
        <v>45</v>
      </c>
      <c r="U10" s="493"/>
      <c r="V10" s="494" t="s">
        <v>43</v>
      </c>
      <c r="W10" s="494" t="s">
        <v>44</v>
      </c>
      <c r="X10" s="495" t="s">
        <v>45</v>
      </c>
      <c r="Y10" s="493"/>
      <c r="Z10" s="494" t="s">
        <v>43</v>
      </c>
      <c r="AA10" s="494" t="s">
        <v>44</v>
      </c>
      <c r="AB10" s="495" t="s">
        <v>45</v>
      </c>
    </row>
    <row r="11" s="92" customFormat="true" ht="11.25" hidden="false" customHeight="true" outlineLevel="0" collapsed="false">
      <c r="A11" s="185"/>
      <c r="B11" s="496" t="s">
        <v>47</v>
      </c>
      <c r="C11" s="496"/>
      <c r="D11" s="495"/>
      <c r="E11" s="493"/>
      <c r="F11" s="496" t="s">
        <v>47</v>
      </c>
      <c r="G11" s="496"/>
      <c r="H11" s="495"/>
      <c r="I11" s="493"/>
      <c r="J11" s="496" t="s">
        <v>47</v>
      </c>
      <c r="K11" s="496"/>
      <c r="L11" s="495"/>
      <c r="M11" s="493"/>
      <c r="N11" s="496" t="s">
        <v>47</v>
      </c>
      <c r="O11" s="496"/>
      <c r="P11" s="495"/>
      <c r="Q11" s="493"/>
      <c r="R11" s="496" t="s">
        <v>47</v>
      </c>
      <c r="S11" s="496"/>
      <c r="T11" s="495"/>
      <c r="U11" s="493"/>
      <c r="V11" s="496" t="s">
        <v>47</v>
      </c>
      <c r="W11" s="496"/>
      <c r="X11" s="495"/>
      <c r="Y11" s="493"/>
      <c r="Z11" s="496" t="s">
        <v>47</v>
      </c>
      <c r="AA11" s="496"/>
      <c r="AB11" s="495"/>
    </row>
    <row r="12" customFormat="false" ht="22.5" hidden="false" customHeight="true" outlineLevel="0" collapsed="false">
      <c r="A12" s="185" t="s">
        <v>485</v>
      </c>
      <c r="B12" s="497" t="n">
        <v>797484.49951</v>
      </c>
      <c r="C12" s="497" t="n">
        <v>863438.64624</v>
      </c>
      <c r="D12" s="498" t="n">
        <v>8.27027318656655</v>
      </c>
      <c r="E12" s="499"/>
      <c r="F12" s="497" t="n">
        <v>2035991.39682</v>
      </c>
      <c r="G12" s="497" t="n">
        <v>1870448.23514</v>
      </c>
      <c r="H12" s="498" t="n">
        <v>-8.13083797596402</v>
      </c>
      <c r="I12" s="497"/>
      <c r="J12" s="497" t="n">
        <v>471679.83296</v>
      </c>
      <c r="K12" s="497" t="n">
        <v>582984.85039</v>
      </c>
      <c r="L12" s="498" t="n">
        <v>23.5975781986506</v>
      </c>
      <c r="M12" s="497"/>
      <c r="N12" s="497" t="n">
        <v>1564311.56386</v>
      </c>
      <c r="O12" s="497" t="n">
        <v>1287463.38475</v>
      </c>
      <c r="P12" s="498" t="n">
        <v>-17.6977646592899</v>
      </c>
      <c r="Q12" s="497"/>
      <c r="R12" s="497" t="n">
        <v>496130.30501</v>
      </c>
      <c r="S12" s="497" t="n">
        <v>502439.75007</v>
      </c>
      <c r="T12" s="498" t="n">
        <v>1.27173143754499</v>
      </c>
      <c r="U12" s="497"/>
      <c r="V12" s="497" t="n">
        <v>2439136.39717</v>
      </c>
      <c r="W12" s="497" t="n">
        <v>2556872.20463</v>
      </c>
      <c r="X12" s="498" t="n">
        <v>4.82694643877243</v>
      </c>
      <c r="Y12" s="497"/>
      <c r="Z12" s="497" t="n">
        <v>7432075.05564</v>
      </c>
      <c r="AA12" s="497" t="n">
        <v>7557083.29902</v>
      </c>
      <c r="AB12" s="498" t="n">
        <v>1.68200996954593</v>
      </c>
      <c r="AC12" s="500"/>
    </row>
    <row r="13" customFormat="false" ht="6" hidden="false" customHeight="true" outlineLevel="0" collapsed="false">
      <c r="A13" s="27"/>
      <c r="B13" s="501"/>
      <c r="C13" s="501"/>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0"/>
    </row>
    <row r="14" customFormat="false" ht="13.5" hidden="false" customHeight="true" outlineLevel="0" collapsed="false">
      <c r="A14" s="153" t="s">
        <v>486</v>
      </c>
      <c r="B14" s="502" t="n">
        <v>1939.41162</v>
      </c>
      <c r="C14" s="502" t="n">
        <v>1832.47207</v>
      </c>
      <c r="D14" s="503" t="n">
        <v>-5.5140202779645</v>
      </c>
      <c r="E14" s="499"/>
      <c r="F14" s="502" t="n">
        <v>11593.69134</v>
      </c>
      <c r="G14" s="502" t="n">
        <v>14399.86196</v>
      </c>
      <c r="H14" s="503" t="n">
        <v>24.2042895373477</v>
      </c>
      <c r="I14" s="502"/>
      <c r="J14" s="502" t="n">
        <v>2062.04175</v>
      </c>
      <c r="K14" s="502" t="n">
        <v>2879.65521</v>
      </c>
      <c r="L14" s="503" t="n">
        <v>39.6506743862</v>
      </c>
      <c r="M14" s="502"/>
      <c r="N14" s="502" t="n">
        <v>9531.64959</v>
      </c>
      <c r="O14" s="502" t="n">
        <v>11520.20675</v>
      </c>
      <c r="P14" s="503" t="n">
        <v>20.8626758802198</v>
      </c>
      <c r="Q14" s="502"/>
      <c r="R14" s="502" t="n">
        <v>8047.64253</v>
      </c>
      <c r="S14" s="502" t="n">
        <v>8676.62973</v>
      </c>
      <c r="T14" s="503" t="n">
        <v>7.81579447217324</v>
      </c>
      <c r="U14" s="502"/>
      <c r="V14" s="502" t="n">
        <v>31622.17994</v>
      </c>
      <c r="W14" s="502" t="n">
        <v>17318.72011</v>
      </c>
      <c r="X14" s="503" t="n">
        <v>-45.2323649322704</v>
      </c>
      <c r="Y14" s="502"/>
      <c r="Z14" s="502" t="n">
        <v>93189.59684</v>
      </c>
      <c r="AA14" s="502" t="n">
        <v>122318.95449</v>
      </c>
      <c r="AB14" s="503" t="n">
        <v>31.2581646854992</v>
      </c>
      <c r="AC14" s="500"/>
    </row>
    <row r="15" customFormat="false" ht="13.5" hidden="false" customHeight="true" outlineLevel="0" collapsed="false">
      <c r="A15" s="504" t="s">
        <v>487</v>
      </c>
      <c r="B15" s="505" t="n">
        <v>1495.64509</v>
      </c>
      <c r="C15" s="505" t="n">
        <v>1574.45526</v>
      </c>
      <c r="D15" s="506" t="n">
        <v>5.26930957932005</v>
      </c>
      <c r="E15" s="499"/>
      <c r="F15" s="505" t="n">
        <v>536.03152</v>
      </c>
      <c r="G15" s="505" t="n">
        <v>191.02885</v>
      </c>
      <c r="H15" s="506" t="n">
        <v>-64.3623848836352</v>
      </c>
      <c r="I15" s="502"/>
      <c r="J15" s="505" t="n">
        <v>245.25887</v>
      </c>
      <c r="K15" s="505" t="n">
        <v>130.90585</v>
      </c>
      <c r="L15" s="506" t="n">
        <v>-46.6254370331234</v>
      </c>
      <c r="M15" s="502"/>
      <c r="N15" s="505" t="n">
        <v>290.77265</v>
      </c>
      <c r="O15" s="505" t="n">
        <v>60.123</v>
      </c>
      <c r="P15" s="506" t="n">
        <v>-79.3230209237354</v>
      </c>
      <c r="Q15" s="502"/>
      <c r="R15" s="505" t="n">
        <v>204.7961</v>
      </c>
      <c r="S15" s="505" t="n">
        <v>3.482</v>
      </c>
      <c r="T15" s="506" t="n">
        <v>-98.2997723101172</v>
      </c>
      <c r="U15" s="502"/>
      <c r="V15" s="505" t="n">
        <v>27396.73612</v>
      </c>
      <c r="W15" s="505" t="n">
        <v>13487.50247</v>
      </c>
      <c r="X15" s="506" t="n">
        <v>-50.769674128613</v>
      </c>
      <c r="Y15" s="502"/>
      <c r="Z15" s="505" t="n">
        <v>31509.70367</v>
      </c>
      <c r="AA15" s="505" t="n">
        <v>16935.53563</v>
      </c>
      <c r="AB15" s="506" t="n">
        <v>-46.2529517656997</v>
      </c>
      <c r="AC15" s="500"/>
    </row>
    <row r="16" customFormat="false" ht="13.5" hidden="false" customHeight="true" outlineLevel="0" collapsed="false">
      <c r="A16" s="153" t="s">
        <v>488</v>
      </c>
      <c r="B16" s="502" t="n">
        <v>234085.14683</v>
      </c>
      <c r="C16" s="502" t="n">
        <v>186504.19915</v>
      </c>
      <c r="D16" s="503" t="n">
        <v>-20.3263420701164</v>
      </c>
      <c r="E16" s="499"/>
      <c r="F16" s="502" t="n">
        <v>8519.02045</v>
      </c>
      <c r="G16" s="502" t="n">
        <v>8347.55959</v>
      </c>
      <c r="H16" s="503" t="n">
        <v>-2.01268280791605</v>
      </c>
      <c r="I16" s="502"/>
      <c r="J16" s="502" t="n">
        <v>1752.27606</v>
      </c>
      <c r="K16" s="502" t="n">
        <v>1864.43081</v>
      </c>
      <c r="L16" s="503" t="n">
        <v>6.40051830645909</v>
      </c>
      <c r="M16" s="502"/>
      <c r="N16" s="502" t="n">
        <v>6766.74439</v>
      </c>
      <c r="O16" s="502" t="n">
        <v>6483.12878</v>
      </c>
      <c r="P16" s="503" t="n">
        <v>-4.19131555226369</v>
      </c>
      <c r="Q16" s="502"/>
      <c r="R16" s="502" t="n">
        <v>1925.14546</v>
      </c>
      <c r="S16" s="502" t="n">
        <v>2274.9539</v>
      </c>
      <c r="T16" s="503" t="n">
        <v>18.170493984387</v>
      </c>
      <c r="U16" s="502"/>
      <c r="V16" s="502" t="n">
        <v>413634.1318</v>
      </c>
      <c r="W16" s="502" t="n">
        <v>443213.385049999</v>
      </c>
      <c r="X16" s="503" t="n">
        <v>7.15106684288366</v>
      </c>
      <c r="Y16" s="502"/>
      <c r="Z16" s="502" t="n">
        <v>745909.74961</v>
      </c>
      <c r="AA16" s="502" t="n">
        <v>714593.254769999</v>
      </c>
      <c r="AB16" s="503" t="n">
        <v>-4.19842948243732</v>
      </c>
      <c r="AC16" s="500"/>
    </row>
    <row r="17" customFormat="false" ht="13.5" hidden="false" customHeight="true" outlineLevel="0" collapsed="false">
      <c r="A17" s="504" t="s">
        <v>489</v>
      </c>
      <c r="B17" s="505" t="n">
        <v>26319.08425</v>
      </c>
      <c r="C17" s="505" t="n">
        <v>28092.58355</v>
      </c>
      <c r="D17" s="506" t="n">
        <v>6.73845367549218</v>
      </c>
      <c r="E17" s="499"/>
      <c r="F17" s="505" t="n">
        <v>5443.8132</v>
      </c>
      <c r="G17" s="505" t="n">
        <v>5809.26163</v>
      </c>
      <c r="H17" s="506" t="n">
        <v>6.71309643762204</v>
      </c>
      <c r="I17" s="502"/>
      <c r="J17" s="505" t="n">
        <v>1528.77804</v>
      </c>
      <c r="K17" s="505" t="n">
        <v>1386.36721</v>
      </c>
      <c r="L17" s="506" t="n">
        <v>-9.31533723495924</v>
      </c>
      <c r="M17" s="502"/>
      <c r="N17" s="505" t="n">
        <v>3915.03516</v>
      </c>
      <c r="O17" s="505" t="n">
        <v>4422.89442</v>
      </c>
      <c r="P17" s="506" t="n">
        <v>12.972022963901</v>
      </c>
      <c r="Q17" s="502"/>
      <c r="R17" s="505" t="n">
        <v>223.8972</v>
      </c>
      <c r="S17" s="505" t="n">
        <v>546.45428</v>
      </c>
      <c r="T17" s="506" t="n">
        <v>144.064811886884</v>
      </c>
      <c r="U17" s="502"/>
      <c r="V17" s="505" t="n">
        <v>353053.42218</v>
      </c>
      <c r="W17" s="505" t="n">
        <v>356219.846989999</v>
      </c>
      <c r="X17" s="506" t="n">
        <v>0.896868465527908</v>
      </c>
      <c r="Y17" s="502"/>
      <c r="Z17" s="505" t="n">
        <v>423300.89576</v>
      </c>
      <c r="AA17" s="505" t="n">
        <v>428147.818169999</v>
      </c>
      <c r="AB17" s="506" t="n">
        <v>1.14503003857274</v>
      </c>
      <c r="AC17" s="500"/>
    </row>
    <row r="18" customFormat="false" ht="13.5" hidden="false" customHeight="true" outlineLevel="0" collapsed="false">
      <c r="A18" s="504" t="s">
        <v>490</v>
      </c>
      <c r="B18" s="505" t="n">
        <v>207663.49769</v>
      </c>
      <c r="C18" s="505" t="n">
        <v>158308.63344</v>
      </c>
      <c r="D18" s="506" t="n">
        <v>-23.7667499579907</v>
      </c>
      <c r="E18" s="499"/>
      <c r="F18" s="505" t="n">
        <v>2560.80819</v>
      </c>
      <c r="G18" s="505" t="n">
        <v>1903.27652</v>
      </c>
      <c r="H18" s="506" t="n">
        <v>-25.6767247374353</v>
      </c>
      <c r="I18" s="502"/>
      <c r="J18" s="505" t="n">
        <v>223.49802</v>
      </c>
      <c r="K18" s="505" t="n">
        <v>371.2136</v>
      </c>
      <c r="L18" s="506" t="n">
        <v>66.092567620957</v>
      </c>
      <c r="M18" s="502"/>
      <c r="N18" s="505" t="n">
        <v>2337.31017</v>
      </c>
      <c r="O18" s="505" t="n">
        <v>1532.06292</v>
      </c>
      <c r="P18" s="506" t="n">
        <v>-34.4518780748727</v>
      </c>
      <c r="Q18" s="502"/>
      <c r="R18" s="505" t="n">
        <v>1425.48557</v>
      </c>
      <c r="S18" s="505" t="n">
        <v>1324.60332</v>
      </c>
      <c r="T18" s="506" t="n">
        <v>-7.07704463118486</v>
      </c>
      <c r="U18" s="502"/>
      <c r="V18" s="505" t="n">
        <v>55591.79741</v>
      </c>
      <c r="W18" s="505" t="n">
        <v>83060.19496</v>
      </c>
      <c r="X18" s="506" t="n">
        <v>49.4108822339659</v>
      </c>
      <c r="Y18" s="502"/>
      <c r="Z18" s="505" t="n">
        <v>314390.81714</v>
      </c>
      <c r="AA18" s="505" t="n">
        <v>280344.58638</v>
      </c>
      <c r="AB18" s="506" t="n">
        <v>-10.8292701007355</v>
      </c>
      <c r="AC18" s="500"/>
    </row>
    <row r="19" customFormat="false" ht="13.5" hidden="false" customHeight="true" outlineLevel="0" collapsed="false">
      <c r="A19" s="417" t="s">
        <v>491</v>
      </c>
      <c r="B19" s="507" t="n">
        <v>117545.33714</v>
      </c>
      <c r="C19" s="507" t="n">
        <v>237920.20666</v>
      </c>
      <c r="D19" s="508" t="n">
        <v>102.407183856753</v>
      </c>
      <c r="E19" s="499"/>
      <c r="F19" s="507" t="n">
        <v>7184.50972</v>
      </c>
      <c r="G19" s="507" t="n">
        <v>17834.13818</v>
      </c>
      <c r="H19" s="508" t="n">
        <v>148.230413417827</v>
      </c>
      <c r="I19" s="502"/>
      <c r="J19" s="507" t="n">
        <v>1292.17612</v>
      </c>
      <c r="K19" s="507" t="n">
        <v>5546.3321</v>
      </c>
      <c r="L19" s="508" t="n">
        <v>329.224160248372</v>
      </c>
      <c r="M19" s="502"/>
      <c r="N19" s="507" t="n">
        <v>5892.3336</v>
      </c>
      <c r="O19" s="507" t="n">
        <v>12287.80608</v>
      </c>
      <c r="P19" s="508" t="n">
        <v>108.538872951796</v>
      </c>
      <c r="Q19" s="502"/>
      <c r="R19" s="507" t="n">
        <v>998.55822</v>
      </c>
      <c r="S19" s="507" t="n">
        <v>2611.47934</v>
      </c>
      <c r="T19" s="508" t="n">
        <v>161.524995508024</v>
      </c>
      <c r="U19" s="502"/>
      <c r="V19" s="507" t="n">
        <v>226057.06964</v>
      </c>
      <c r="W19" s="507" t="n">
        <v>448128.93915</v>
      </c>
      <c r="X19" s="508" t="n">
        <v>98.2370822835373</v>
      </c>
      <c r="Y19" s="502"/>
      <c r="Z19" s="507" t="n">
        <v>489907.06518</v>
      </c>
      <c r="AA19" s="507" t="n">
        <v>908483.35622</v>
      </c>
      <c r="AB19" s="508" t="n">
        <v>85.4399376514825</v>
      </c>
      <c r="AC19" s="500"/>
    </row>
    <row r="20" customFormat="false" ht="13.5" hidden="false" customHeight="true" outlineLevel="0" collapsed="false">
      <c r="A20" s="153" t="s">
        <v>492</v>
      </c>
      <c r="B20" s="502" t="n">
        <v>35708.45361</v>
      </c>
      <c r="C20" s="502" t="n">
        <v>51893.38128</v>
      </c>
      <c r="D20" s="503" t="n">
        <v>45.3251990320507</v>
      </c>
      <c r="E20" s="499"/>
      <c r="F20" s="502" t="n">
        <v>206367.55751</v>
      </c>
      <c r="G20" s="502" t="n">
        <v>190191.44131</v>
      </c>
      <c r="H20" s="503" t="n">
        <v>-7.83849767627169</v>
      </c>
      <c r="I20" s="502"/>
      <c r="J20" s="502" t="n">
        <v>60069.75503</v>
      </c>
      <c r="K20" s="502" t="n">
        <v>65710.97534</v>
      </c>
      <c r="L20" s="503" t="n">
        <v>9.39111589048877</v>
      </c>
      <c r="M20" s="502"/>
      <c r="N20" s="502" t="n">
        <v>146297.80248</v>
      </c>
      <c r="O20" s="502" t="n">
        <v>124480.46597</v>
      </c>
      <c r="P20" s="503" t="n">
        <v>-14.9129625600376</v>
      </c>
      <c r="Q20" s="502"/>
      <c r="R20" s="502" t="n">
        <v>50376.72053</v>
      </c>
      <c r="S20" s="502" t="n">
        <v>46126.29486</v>
      </c>
      <c r="T20" s="503" t="n">
        <v>-8.43728139760273</v>
      </c>
      <c r="U20" s="502"/>
      <c r="V20" s="502" t="n">
        <v>158577.19042</v>
      </c>
      <c r="W20" s="502" t="n">
        <v>185940.7012</v>
      </c>
      <c r="X20" s="503" t="n">
        <v>17.2556410587968</v>
      </c>
      <c r="Y20" s="502"/>
      <c r="Z20" s="502" t="n">
        <v>429266.53514</v>
      </c>
      <c r="AA20" s="502" t="n">
        <v>532436.04094</v>
      </c>
      <c r="AB20" s="503" t="n">
        <v>24.0339037298476</v>
      </c>
      <c r="AC20" s="500"/>
    </row>
    <row r="21" customFormat="false" ht="13.5" hidden="false" customHeight="true" outlineLevel="0" collapsed="false">
      <c r="A21" s="504" t="s">
        <v>493</v>
      </c>
      <c r="B21" s="505" t="n">
        <v>5607.22458</v>
      </c>
      <c r="C21" s="505" t="n">
        <v>5574.68309</v>
      </c>
      <c r="D21" s="506" t="n">
        <v>-0.580349324977466</v>
      </c>
      <c r="E21" s="499"/>
      <c r="F21" s="505" t="n">
        <v>60895.54466</v>
      </c>
      <c r="G21" s="505" t="n">
        <v>56157.63285</v>
      </c>
      <c r="H21" s="506" t="n">
        <v>-7.78039154827062</v>
      </c>
      <c r="I21" s="502"/>
      <c r="J21" s="505" t="n">
        <v>21575.44353</v>
      </c>
      <c r="K21" s="505" t="n">
        <v>29909.63901</v>
      </c>
      <c r="L21" s="506" t="n">
        <v>38.6281536618776</v>
      </c>
      <c r="M21" s="502"/>
      <c r="N21" s="505" t="n">
        <v>39320.10113</v>
      </c>
      <c r="O21" s="505" t="n">
        <v>26247.99384</v>
      </c>
      <c r="P21" s="506" t="n">
        <v>-33.245355211018</v>
      </c>
      <c r="Q21" s="502"/>
      <c r="R21" s="505" t="n">
        <v>13071.23254</v>
      </c>
      <c r="S21" s="505" t="n">
        <v>8938.71181000001</v>
      </c>
      <c r="T21" s="506" t="n">
        <v>-31.6153868225804</v>
      </c>
      <c r="U21" s="502"/>
      <c r="V21" s="505" t="n">
        <v>20139.32312</v>
      </c>
      <c r="W21" s="505" t="n">
        <v>36454.89365</v>
      </c>
      <c r="X21" s="506" t="n">
        <v>81.0134999710955</v>
      </c>
      <c r="Y21" s="502"/>
      <c r="Z21" s="505" t="n">
        <v>109596.39104</v>
      </c>
      <c r="AA21" s="505" t="n">
        <v>119438.09889</v>
      </c>
      <c r="AB21" s="506" t="n">
        <v>8.97995614327123</v>
      </c>
      <c r="AC21" s="500"/>
    </row>
    <row r="22" customFormat="false" ht="13.5" hidden="false" customHeight="true" outlineLevel="0" collapsed="false">
      <c r="A22" s="153" t="s">
        <v>494</v>
      </c>
      <c r="B22" s="502" t="n">
        <v>2443.28849</v>
      </c>
      <c r="C22" s="502" t="n">
        <v>17.9006</v>
      </c>
      <c r="D22" s="503" t="n">
        <v>-99.2673562670448</v>
      </c>
      <c r="E22" s="499"/>
      <c r="F22" s="502" t="n">
        <v>5102.14191</v>
      </c>
      <c r="G22" s="502" t="n">
        <v>22791.47479</v>
      </c>
      <c r="H22" s="503" t="n">
        <v>346.704054729046</v>
      </c>
      <c r="I22" s="502"/>
      <c r="J22" s="502" t="n">
        <v>2832.85036</v>
      </c>
      <c r="K22" s="502" t="n">
        <v>21070.6209</v>
      </c>
      <c r="L22" s="503" t="s">
        <v>105</v>
      </c>
      <c r="M22" s="502"/>
      <c r="N22" s="502" t="n">
        <v>2269.29155</v>
      </c>
      <c r="O22" s="502" t="n">
        <v>1720.85389</v>
      </c>
      <c r="P22" s="503" t="n">
        <v>-24.1677919260749</v>
      </c>
      <c r="Q22" s="502"/>
      <c r="R22" s="502" t="n">
        <v>2139.45355</v>
      </c>
      <c r="S22" s="502" t="n">
        <v>1164.79434</v>
      </c>
      <c r="T22" s="503" t="n">
        <v>-45.5564557594625</v>
      </c>
      <c r="U22" s="502"/>
      <c r="V22" s="502" t="n">
        <v>31.59389</v>
      </c>
      <c r="W22" s="502" t="n">
        <v>249.72861</v>
      </c>
      <c r="X22" s="503" t="s">
        <v>105</v>
      </c>
      <c r="Y22" s="502"/>
      <c r="Z22" s="502" t="n">
        <v>38828.01809</v>
      </c>
      <c r="AA22" s="502" t="n">
        <v>100852.0206</v>
      </c>
      <c r="AB22" s="503" t="n">
        <v>159.740325571688</v>
      </c>
      <c r="AC22" s="500"/>
    </row>
    <row r="23" customFormat="false" ht="13.5" hidden="false" customHeight="true" outlineLevel="0" collapsed="false">
      <c r="A23" s="417" t="s">
        <v>118</v>
      </c>
      <c r="B23" s="507" t="n">
        <v>297625.01251</v>
      </c>
      <c r="C23" s="507" t="n">
        <v>317947.84854</v>
      </c>
      <c r="D23" s="508" t="n">
        <v>6.82833605233941</v>
      </c>
      <c r="E23" s="499"/>
      <c r="F23" s="507" t="n">
        <v>991483.32486</v>
      </c>
      <c r="G23" s="507" t="n">
        <v>793364.89427</v>
      </c>
      <c r="H23" s="508" t="n">
        <v>-19.9820234614611</v>
      </c>
      <c r="I23" s="502"/>
      <c r="J23" s="507" t="n">
        <v>82755.13203</v>
      </c>
      <c r="K23" s="507" t="n">
        <v>166376.87528</v>
      </c>
      <c r="L23" s="508" t="n">
        <v>101.047199368476</v>
      </c>
      <c r="M23" s="502"/>
      <c r="N23" s="507" t="n">
        <v>908728.19283</v>
      </c>
      <c r="O23" s="507" t="n">
        <v>626988.01899</v>
      </c>
      <c r="P23" s="508" t="n">
        <v>-31.0037892587654</v>
      </c>
      <c r="Q23" s="502"/>
      <c r="R23" s="507" t="n">
        <v>199305.64404</v>
      </c>
      <c r="S23" s="507" t="n">
        <v>165085.09945</v>
      </c>
      <c r="T23" s="508" t="n">
        <v>-17.1698823456962</v>
      </c>
      <c r="U23" s="502"/>
      <c r="V23" s="507" t="n">
        <v>860521.56618</v>
      </c>
      <c r="W23" s="507" t="n">
        <v>688142.821559999</v>
      </c>
      <c r="X23" s="508" t="n">
        <v>-20.0318912848656</v>
      </c>
      <c r="Y23" s="502"/>
      <c r="Z23" s="507" t="n">
        <v>3525675.55421</v>
      </c>
      <c r="AA23" s="507" t="n">
        <v>2854796.6701</v>
      </c>
      <c r="AB23" s="508" t="n">
        <v>-19.028378357416</v>
      </c>
      <c r="AC23" s="500"/>
    </row>
    <row r="24" customFormat="false" ht="13.5" hidden="false" customHeight="true" outlineLevel="0" collapsed="false">
      <c r="A24" s="153" t="s">
        <v>495</v>
      </c>
      <c r="B24" s="502" t="n">
        <v>6675.97209</v>
      </c>
      <c r="C24" s="502" t="n">
        <v>5820.48084</v>
      </c>
      <c r="D24" s="503" t="n">
        <v>-12.8144821228574</v>
      </c>
      <c r="E24" s="499"/>
      <c r="F24" s="502" t="n">
        <v>265631.47241</v>
      </c>
      <c r="G24" s="502" t="n">
        <v>282192.52306</v>
      </c>
      <c r="H24" s="503" t="n">
        <v>6.23459656333129</v>
      </c>
      <c r="I24" s="502"/>
      <c r="J24" s="502" t="n">
        <v>129311.42051</v>
      </c>
      <c r="K24" s="502" t="n">
        <v>135183.81936</v>
      </c>
      <c r="L24" s="503" t="n">
        <v>4.54128400015986</v>
      </c>
      <c r="M24" s="502"/>
      <c r="N24" s="502" t="n">
        <v>136320.0519</v>
      </c>
      <c r="O24" s="502" t="n">
        <v>147008.7037</v>
      </c>
      <c r="P24" s="503" t="n">
        <v>7.84085074134277</v>
      </c>
      <c r="Q24" s="502"/>
      <c r="R24" s="502" t="n">
        <v>65314.13081</v>
      </c>
      <c r="S24" s="502" t="n">
        <v>68302.51859</v>
      </c>
      <c r="T24" s="503" t="n">
        <v>4.57540771489906</v>
      </c>
      <c r="U24" s="502"/>
      <c r="V24" s="502" t="n">
        <v>70445.06166</v>
      </c>
      <c r="W24" s="502" t="n">
        <v>74964.16974</v>
      </c>
      <c r="X24" s="503" t="n">
        <v>6.41508144575316</v>
      </c>
      <c r="Y24" s="502"/>
      <c r="Z24" s="502" t="n">
        <v>372249.51789</v>
      </c>
      <c r="AA24" s="502" t="n">
        <v>396612.53814</v>
      </c>
      <c r="AB24" s="503" t="n">
        <v>6.54480908077345</v>
      </c>
      <c r="AC24" s="500"/>
    </row>
    <row r="25" customFormat="false" ht="13.5" hidden="false" customHeight="true" outlineLevel="0" collapsed="false">
      <c r="A25" s="417" t="s">
        <v>496</v>
      </c>
      <c r="B25" s="507" t="n">
        <v>6879.82334</v>
      </c>
      <c r="C25" s="507" t="n">
        <v>5538.69048</v>
      </c>
      <c r="D25" s="508" t="n">
        <v>-19.4937107207756</v>
      </c>
      <c r="E25" s="499"/>
      <c r="F25" s="507" t="n">
        <v>171431.91567</v>
      </c>
      <c r="G25" s="507" t="n">
        <v>169042.50087</v>
      </c>
      <c r="H25" s="508" t="n">
        <v>-1.39379810968197</v>
      </c>
      <c r="I25" s="502"/>
      <c r="J25" s="507" t="n">
        <v>39109.3042</v>
      </c>
      <c r="K25" s="507" t="n">
        <v>30609.714</v>
      </c>
      <c r="L25" s="508" t="n">
        <v>-21.7329108094947</v>
      </c>
      <c r="M25" s="502"/>
      <c r="N25" s="507" t="n">
        <v>132322.61147</v>
      </c>
      <c r="O25" s="507" t="n">
        <v>138432.78687</v>
      </c>
      <c r="P25" s="508" t="n">
        <v>4.61763513591569</v>
      </c>
      <c r="Q25" s="502"/>
      <c r="R25" s="507" t="n">
        <v>94781.71397</v>
      </c>
      <c r="S25" s="507" t="n">
        <v>109892.10266</v>
      </c>
      <c r="T25" s="508" t="n">
        <v>15.9423036966631</v>
      </c>
      <c r="U25" s="502"/>
      <c r="V25" s="507" t="n">
        <v>65542.86344</v>
      </c>
      <c r="W25" s="507" t="n">
        <v>60771.1742099999</v>
      </c>
      <c r="X25" s="508" t="n">
        <v>-7.2802574980085</v>
      </c>
      <c r="Y25" s="502"/>
      <c r="Z25" s="507" t="n">
        <v>255122.23148</v>
      </c>
      <c r="AA25" s="507" t="n">
        <v>264219.35165</v>
      </c>
      <c r="AB25" s="508" t="n">
        <v>3.56578888371515</v>
      </c>
      <c r="AC25" s="500"/>
    </row>
    <row r="26" customFormat="false" ht="13.5" hidden="false" customHeight="true" outlineLevel="0" collapsed="false">
      <c r="A26" s="153" t="s">
        <v>497</v>
      </c>
      <c r="B26" s="502" t="n">
        <v>1930.95209</v>
      </c>
      <c r="C26" s="502" t="n">
        <v>1127.99928</v>
      </c>
      <c r="D26" s="503" t="n">
        <v>-41.5832590647032</v>
      </c>
      <c r="E26" s="499"/>
      <c r="F26" s="502" t="n">
        <v>5524.21513</v>
      </c>
      <c r="G26" s="502" t="n">
        <v>6255.56901</v>
      </c>
      <c r="H26" s="503" t="n">
        <v>13.239055011241</v>
      </c>
      <c r="I26" s="502"/>
      <c r="J26" s="502" t="n">
        <v>2006.41553</v>
      </c>
      <c r="K26" s="502" t="n">
        <v>2113.54474</v>
      </c>
      <c r="L26" s="503" t="n">
        <v>5.33933317392137</v>
      </c>
      <c r="M26" s="502"/>
      <c r="N26" s="502" t="n">
        <v>3517.7996</v>
      </c>
      <c r="O26" s="502" t="n">
        <v>4142.02427</v>
      </c>
      <c r="P26" s="503" t="n">
        <v>17.7447478816019</v>
      </c>
      <c r="Q26" s="502"/>
      <c r="R26" s="502" t="n">
        <v>670.90341</v>
      </c>
      <c r="S26" s="502" t="n">
        <v>565.93197</v>
      </c>
      <c r="T26" s="503" t="n">
        <v>-15.6462820780714</v>
      </c>
      <c r="U26" s="502"/>
      <c r="V26" s="502" t="n">
        <v>7602.25538</v>
      </c>
      <c r="W26" s="502" t="n">
        <v>9284.51307</v>
      </c>
      <c r="X26" s="503" t="n">
        <v>22.1284027688109</v>
      </c>
      <c r="Y26" s="502"/>
      <c r="Z26" s="502" t="n">
        <v>17406.49084</v>
      </c>
      <c r="AA26" s="502" t="n">
        <v>19994.0439</v>
      </c>
      <c r="AB26" s="503" t="n">
        <v>14.8654492383601</v>
      </c>
      <c r="AC26" s="500"/>
    </row>
    <row r="27" customFormat="false" ht="13.5" hidden="false" customHeight="true" outlineLevel="0" collapsed="false">
      <c r="A27" s="417" t="s">
        <v>498</v>
      </c>
      <c r="B27" s="507" t="n">
        <v>684.06135</v>
      </c>
      <c r="C27" s="507" t="n">
        <v>1123.84714</v>
      </c>
      <c r="D27" s="508" t="n">
        <v>64.2904017307805</v>
      </c>
      <c r="E27" s="499"/>
      <c r="F27" s="507" t="n">
        <v>39727.90426</v>
      </c>
      <c r="G27" s="507" t="n">
        <v>43532.1796</v>
      </c>
      <c r="H27" s="508" t="n">
        <v>9.57582689261141</v>
      </c>
      <c r="I27" s="502"/>
      <c r="J27" s="507" t="n">
        <v>16488.79033</v>
      </c>
      <c r="K27" s="507" t="n">
        <v>17935.05991</v>
      </c>
      <c r="L27" s="508" t="n">
        <v>8.77122912630297</v>
      </c>
      <c r="M27" s="502"/>
      <c r="N27" s="507" t="n">
        <v>23239.11393</v>
      </c>
      <c r="O27" s="507" t="n">
        <v>25597.11969</v>
      </c>
      <c r="P27" s="508" t="n">
        <v>10.1467111315117</v>
      </c>
      <c r="Q27" s="502"/>
      <c r="R27" s="507" t="n">
        <v>9238.38714</v>
      </c>
      <c r="S27" s="507" t="n">
        <v>9923.15072</v>
      </c>
      <c r="T27" s="508" t="n">
        <v>7.41215506151655</v>
      </c>
      <c r="U27" s="502"/>
      <c r="V27" s="507" t="n">
        <v>17713.2358</v>
      </c>
      <c r="W27" s="507" t="n">
        <v>22044.86964</v>
      </c>
      <c r="X27" s="508" t="n">
        <v>24.4542210633249</v>
      </c>
      <c r="Y27" s="502"/>
      <c r="Z27" s="507" t="n">
        <v>62661.03936</v>
      </c>
      <c r="AA27" s="507" t="n">
        <v>74302.08696</v>
      </c>
      <c r="AB27" s="508" t="n">
        <v>18.5778080269621</v>
      </c>
      <c r="AC27" s="500"/>
    </row>
    <row r="28" customFormat="false" ht="13.5" hidden="false" customHeight="true" outlineLevel="0" collapsed="false">
      <c r="A28" s="153" t="s">
        <v>499</v>
      </c>
      <c r="B28" s="502" t="n">
        <v>364.99287</v>
      </c>
      <c r="C28" s="502" t="n">
        <v>373.38576</v>
      </c>
      <c r="D28" s="503" t="n">
        <v>2.29946683616038</v>
      </c>
      <c r="E28" s="499"/>
      <c r="F28" s="502" t="n">
        <v>22317.0174</v>
      </c>
      <c r="G28" s="502" t="n">
        <v>21326.6576</v>
      </c>
      <c r="H28" s="503" t="n">
        <v>-4.43768888220689</v>
      </c>
      <c r="I28" s="502"/>
      <c r="J28" s="502" t="n">
        <v>11338.31081</v>
      </c>
      <c r="K28" s="502" t="n">
        <v>11784.91118</v>
      </c>
      <c r="L28" s="503" t="n">
        <v>3.9388615948517</v>
      </c>
      <c r="M28" s="502"/>
      <c r="N28" s="502" t="n">
        <v>10978.70659</v>
      </c>
      <c r="O28" s="502" t="n">
        <v>9541.74642</v>
      </c>
      <c r="P28" s="503" t="n">
        <v>-13.0886107413496</v>
      </c>
      <c r="Q28" s="502"/>
      <c r="R28" s="502" t="n">
        <v>3954.66759</v>
      </c>
      <c r="S28" s="502" t="n">
        <v>3933.07157</v>
      </c>
      <c r="T28" s="503" t="n">
        <v>-0.546089386996986</v>
      </c>
      <c r="U28" s="502"/>
      <c r="V28" s="502" t="n">
        <v>9623.46266</v>
      </c>
      <c r="W28" s="502" t="n">
        <v>7860.28587</v>
      </c>
      <c r="X28" s="503" t="n">
        <v>-18.3216462960745</v>
      </c>
      <c r="Y28" s="502"/>
      <c r="Z28" s="502" t="n">
        <v>30325.45234</v>
      </c>
      <c r="AA28" s="502" t="n">
        <v>30417.30163</v>
      </c>
      <c r="AB28" s="503" t="n">
        <v>0.302878548917368</v>
      </c>
      <c r="AC28" s="500"/>
    </row>
    <row r="29" customFormat="false" ht="13.5" hidden="false" customHeight="true" outlineLevel="0" collapsed="false">
      <c r="A29" s="417" t="s">
        <v>500</v>
      </c>
      <c r="B29" s="507" t="n">
        <v>3921.70686</v>
      </c>
      <c r="C29" s="507" t="n">
        <v>4375.65794</v>
      </c>
      <c r="D29" s="508" t="n">
        <v>11.5753445172085</v>
      </c>
      <c r="E29" s="499"/>
      <c r="F29" s="507" t="n">
        <v>26976.01722</v>
      </c>
      <c r="G29" s="507" t="n">
        <v>26976.17972</v>
      </c>
      <c r="H29" s="508" t="n">
        <v>0.000602386922740327</v>
      </c>
      <c r="I29" s="502"/>
      <c r="J29" s="507" t="n">
        <v>15106.7293</v>
      </c>
      <c r="K29" s="507" t="n">
        <v>12355.98959</v>
      </c>
      <c r="L29" s="508" t="n">
        <v>-18.208704580415</v>
      </c>
      <c r="M29" s="502"/>
      <c r="N29" s="507" t="n">
        <v>11869.28792</v>
      </c>
      <c r="O29" s="507" t="n">
        <v>14620.19013</v>
      </c>
      <c r="P29" s="508" t="n">
        <v>23.1766406589958</v>
      </c>
      <c r="Q29" s="502"/>
      <c r="R29" s="507" t="n">
        <v>2296.14178</v>
      </c>
      <c r="S29" s="507" t="n">
        <v>2948.7633</v>
      </c>
      <c r="T29" s="508" t="n">
        <v>28.4225271141575</v>
      </c>
      <c r="U29" s="502"/>
      <c r="V29" s="507" t="n">
        <v>39113.29661</v>
      </c>
      <c r="W29" s="507" t="n">
        <v>40198.56238</v>
      </c>
      <c r="X29" s="508" t="n">
        <v>2.77467220628636</v>
      </c>
      <c r="Y29" s="502"/>
      <c r="Z29" s="507" t="n">
        <v>75289.70628</v>
      </c>
      <c r="AA29" s="507" t="n">
        <v>78793.90322</v>
      </c>
      <c r="AB29" s="508" t="n">
        <v>4.65428424832475</v>
      </c>
      <c r="AC29" s="500"/>
    </row>
    <row r="30" customFormat="false" ht="13.5" hidden="false" customHeight="true" outlineLevel="0" collapsed="false">
      <c r="A30" s="153" t="s">
        <v>501</v>
      </c>
      <c r="B30" s="502" t="n">
        <v>69686.4153</v>
      </c>
      <c r="C30" s="502" t="n">
        <v>14991.50951</v>
      </c>
      <c r="D30" s="503" t="n">
        <v>-78.4871851343457</v>
      </c>
      <c r="E30" s="499"/>
      <c r="F30" s="502" t="n">
        <v>5497.71371</v>
      </c>
      <c r="G30" s="502" t="n">
        <v>4516.35059</v>
      </c>
      <c r="H30" s="503" t="n">
        <v>-17.8503860289226</v>
      </c>
      <c r="I30" s="502"/>
      <c r="J30" s="502" t="n">
        <v>4000.16358</v>
      </c>
      <c r="K30" s="502" t="n">
        <v>3499.68602</v>
      </c>
      <c r="L30" s="503" t="n">
        <v>-12.5114273451787</v>
      </c>
      <c r="M30" s="502"/>
      <c r="N30" s="502" t="n">
        <v>1497.55013</v>
      </c>
      <c r="O30" s="502" t="n">
        <v>1016.66457</v>
      </c>
      <c r="P30" s="503" t="n">
        <v>-32.1114833064052</v>
      </c>
      <c r="Q30" s="502"/>
      <c r="R30" s="502" t="n">
        <v>42.6917</v>
      </c>
      <c r="S30" s="502" t="n">
        <v>75.818</v>
      </c>
      <c r="T30" s="503" t="n">
        <v>77.5942396297172</v>
      </c>
      <c r="U30" s="502"/>
      <c r="V30" s="502" t="n">
        <v>221712.19783</v>
      </c>
      <c r="W30" s="502" t="n">
        <v>259242.64347</v>
      </c>
      <c r="X30" s="503" t="n">
        <v>16.9275511258865</v>
      </c>
      <c r="Y30" s="502"/>
      <c r="Z30" s="502" t="n">
        <v>527458.19297</v>
      </c>
      <c r="AA30" s="502" t="n">
        <v>684695.24102</v>
      </c>
      <c r="AB30" s="503" t="n">
        <v>29.8103338133081</v>
      </c>
      <c r="AC30" s="500"/>
    </row>
    <row r="31" customFormat="false" ht="13.5" hidden="false" customHeight="true" outlineLevel="0" collapsed="false">
      <c r="A31" s="417" t="s">
        <v>502</v>
      </c>
      <c r="B31" s="507" t="n">
        <v>8359.65134</v>
      </c>
      <c r="C31" s="507" t="n">
        <v>23182.02698</v>
      </c>
      <c r="D31" s="508" t="n">
        <v>177.308538803246</v>
      </c>
      <c r="E31" s="499"/>
      <c r="F31" s="507" t="n">
        <v>3792.3951</v>
      </c>
      <c r="G31" s="507" t="n">
        <v>12071.91603</v>
      </c>
      <c r="H31" s="508" t="n">
        <v>218.319049352215</v>
      </c>
      <c r="I31" s="502"/>
      <c r="J31" s="507" t="n">
        <v>1180.9096</v>
      </c>
      <c r="K31" s="507" t="n">
        <v>858.26597</v>
      </c>
      <c r="L31" s="508" t="n">
        <v>-27.3216197073849</v>
      </c>
      <c r="M31" s="502"/>
      <c r="N31" s="507" t="n">
        <v>2611.4855</v>
      </c>
      <c r="O31" s="507" t="n">
        <v>11213.65006</v>
      </c>
      <c r="P31" s="508" t="n">
        <v>329.397370194091</v>
      </c>
      <c r="Q31" s="502"/>
      <c r="R31" s="507" t="n">
        <v>2344.65561</v>
      </c>
      <c r="S31" s="507" t="n">
        <v>9717.46934</v>
      </c>
      <c r="T31" s="508" t="n">
        <v>314.451883617996</v>
      </c>
      <c r="U31" s="502"/>
      <c r="V31" s="507" t="n">
        <v>346.56448</v>
      </c>
      <c r="W31" s="507" t="n">
        <v>4418.22873</v>
      </c>
      <c r="X31" s="508" t="s">
        <v>105</v>
      </c>
      <c r="Y31" s="502"/>
      <c r="Z31" s="507" t="n">
        <v>79093.83646</v>
      </c>
      <c r="AA31" s="507" t="n">
        <v>82554.36538</v>
      </c>
      <c r="AB31" s="508" t="n">
        <v>4.37521945436301</v>
      </c>
      <c r="AC31" s="500"/>
    </row>
    <row r="32" customFormat="false" ht="13.5" hidden="false" customHeight="true" outlineLevel="0" collapsed="false">
      <c r="A32" s="153" t="s">
        <v>503</v>
      </c>
      <c r="B32" s="502" t="n">
        <v>1081.51015</v>
      </c>
      <c r="C32" s="502" t="n">
        <v>2752.68273</v>
      </c>
      <c r="D32" s="503" t="n">
        <v>154.522135552773</v>
      </c>
      <c r="E32" s="499"/>
      <c r="F32" s="502" t="n">
        <v>43831.43775</v>
      </c>
      <c r="G32" s="502" t="n">
        <v>41265.93282</v>
      </c>
      <c r="H32" s="503" t="n">
        <v>-5.85311607762623</v>
      </c>
      <c r="I32" s="502"/>
      <c r="J32" s="502" t="n">
        <v>16663.14341</v>
      </c>
      <c r="K32" s="502" t="n">
        <v>14415.71311</v>
      </c>
      <c r="L32" s="503" t="n">
        <v>-13.4874329812901</v>
      </c>
      <c r="M32" s="502"/>
      <c r="N32" s="502" t="n">
        <v>27168.29434</v>
      </c>
      <c r="O32" s="502" t="n">
        <v>26850.21971</v>
      </c>
      <c r="P32" s="503" t="n">
        <v>-1.17075671376134</v>
      </c>
      <c r="Q32" s="502"/>
      <c r="R32" s="502" t="n">
        <v>13361.3241</v>
      </c>
      <c r="S32" s="502" t="n">
        <v>16578.90786</v>
      </c>
      <c r="T32" s="503" t="n">
        <v>24.0813240957159</v>
      </c>
      <c r="U32" s="502"/>
      <c r="V32" s="502" t="n">
        <v>117694.44757</v>
      </c>
      <c r="W32" s="502" t="n">
        <v>125925.58345</v>
      </c>
      <c r="X32" s="503" t="n">
        <v>6.99364842602647</v>
      </c>
      <c r="Y32" s="502"/>
      <c r="Z32" s="502" t="n">
        <v>238965.36067</v>
      </c>
      <c r="AA32" s="502" t="n">
        <v>254736.43351</v>
      </c>
      <c r="AB32" s="503" t="n">
        <v>6.59973177525885</v>
      </c>
      <c r="AC32" s="500"/>
    </row>
    <row r="33" customFormat="false" ht="13.5" hidden="false" customHeight="true" outlineLevel="0" collapsed="false">
      <c r="A33" s="417" t="s">
        <v>504</v>
      </c>
      <c r="B33" s="507" t="n">
        <v>1407.03613</v>
      </c>
      <c r="C33" s="507" t="n">
        <v>1115.85439</v>
      </c>
      <c r="D33" s="508" t="n">
        <v>-20.6946882024984</v>
      </c>
      <c r="E33" s="499"/>
      <c r="F33" s="507" t="n">
        <v>47563.19835</v>
      </c>
      <c r="G33" s="507" t="n">
        <v>57009.45842</v>
      </c>
      <c r="H33" s="508" t="n">
        <v>19.860439158209</v>
      </c>
      <c r="I33" s="502"/>
      <c r="J33" s="507" t="n">
        <v>20370.62422</v>
      </c>
      <c r="K33" s="507" t="n">
        <v>23960.73946</v>
      </c>
      <c r="L33" s="508" t="n">
        <v>17.6239824623303</v>
      </c>
      <c r="M33" s="502"/>
      <c r="N33" s="507" t="n">
        <v>27192.57413</v>
      </c>
      <c r="O33" s="507" t="n">
        <v>33048.71896</v>
      </c>
      <c r="P33" s="508" t="n">
        <v>21.5358237215919</v>
      </c>
      <c r="Q33" s="502"/>
      <c r="R33" s="507" t="n">
        <v>10169.95586</v>
      </c>
      <c r="S33" s="507" t="n">
        <v>9745.87192</v>
      </c>
      <c r="T33" s="508" t="n">
        <v>-4.16996834438572</v>
      </c>
      <c r="U33" s="502"/>
      <c r="V33" s="507" t="n">
        <v>73770.47312</v>
      </c>
      <c r="W33" s="507" t="n">
        <v>81039.26123</v>
      </c>
      <c r="X33" s="508" t="n">
        <v>9.85324860012236</v>
      </c>
      <c r="Y33" s="502"/>
      <c r="Z33" s="507" t="n">
        <v>142183.3047</v>
      </c>
      <c r="AA33" s="507" t="n">
        <v>150960.77224</v>
      </c>
      <c r="AB33" s="508" t="n">
        <v>6.1733461312635</v>
      </c>
      <c r="AC33" s="500"/>
    </row>
    <row r="34" customFormat="false" ht="13.5" hidden="false" customHeight="true" outlineLevel="0" collapsed="false">
      <c r="A34" s="153" t="s">
        <v>505</v>
      </c>
      <c r="B34" s="502" t="n">
        <v>133.42571</v>
      </c>
      <c r="C34" s="502" t="n">
        <v>140.12374</v>
      </c>
      <c r="D34" s="503" t="n">
        <v>5.02004448767784</v>
      </c>
      <c r="E34" s="499"/>
      <c r="F34" s="502" t="n">
        <v>66584.3875399999</v>
      </c>
      <c r="G34" s="502" t="n">
        <v>35261.15981</v>
      </c>
      <c r="H34" s="503" t="n">
        <v>-47.0429013275564</v>
      </c>
      <c r="I34" s="502"/>
      <c r="J34" s="502" t="n">
        <v>16286.81992</v>
      </c>
      <c r="K34" s="502" t="n">
        <v>14723.58338</v>
      </c>
      <c r="L34" s="503" t="n">
        <v>-9.59816924162315</v>
      </c>
      <c r="M34" s="502"/>
      <c r="N34" s="502" t="n">
        <v>50297.5676199999</v>
      </c>
      <c r="O34" s="502" t="n">
        <v>20537.57643</v>
      </c>
      <c r="P34" s="503" t="n">
        <v>-59.1678536322826</v>
      </c>
      <c r="Q34" s="502"/>
      <c r="R34" s="502" t="n">
        <v>13032.06393</v>
      </c>
      <c r="S34" s="502" t="n">
        <v>10849.45381</v>
      </c>
      <c r="T34" s="503" t="n">
        <v>-16.7480004067168</v>
      </c>
      <c r="U34" s="502"/>
      <c r="V34" s="502" t="n">
        <v>40625.9036999999</v>
      </c>
      <c r="W34" s="502" t="n">
        <v>9443.42001</v>
      </c>
      <c r="X34" s="503" t="n">
        <v>-76.7551755162556</v>
      </c>
      <c r="Y34" s="502"/>
      <c r="Z34" s="502" t="n">
        <v>72912.6095199999</v>
      </c>
      <c r="AA34" s="502" t="n">
        <v>40670.07264</v>
      </c>
      <c r="AB34" s="503" t="n">
        <v>-44.2207967761129</v>
      </c>
      <c r="AC34" s="500"/>
    </row>
    <row r="35" customFormat="false" ht="13.5" hidden="false" customHeight="true" outlineLevel="0" collapsed="false">
      <c r="A35" s="417" t="s">
        <v>506</v>
      </c>
      <c r="B35" s="507" t="n">
        <v>428.60288</v>
      </c>
      <c r="C35" s="507" t="n">
        <v>682.58764</v>
      </c>
      <c r="D35" s="508" t="n">
        <v>59.2587618636627</v>
      </c>
      <c r="E35" s="499"/>
      <c r="F35" s="507" t="n">
        <v>231.18769</v>
      </c>
      <c r="G35" s="507" t="n">
        <v>86.80135</v>
      </c>
      <c r="H35" s="508" t="n">
        <v>-62.454164406418</v>
      </c>
      <c r="I35" s="502"/>
      <c r="J35" s="507" t="n">
        <v>73.12269</v>
      </c>
      <c r="K35" s="507" t="n">
        <v>81.92302</v>
      </c>
      <c r="L35" s="508" t="n">
        <v>12.0350194994194</v>
      </c>
      <c r="M35" s="502"/>
      <c r="N35" s="507" t="n">
        <v>158.065</v>
      </c>
      <c r="O35" s="507" t="n">
        <v>4.87833</v>
      </c>
      <c r="P35" s="508" t="n">
        <v>-96.9137190396356</v>
      </c>
      <c r="Q35" s="502"/>
      <c r="R35" s="507" t="n">
        <v>9.05</v>
      </c>
      <c r="S35" s="507" t="n">
        <v>1E-033</v>
      </c>
      <c r="T35" s="508" t="n">
        <v>-100</v>
      </c>
      <c r="U35" s="502"/>
      <c r="V35" s="507" t="n">
        <v>2083.74195</v>
      </c>
      <c r="W35" s="507" t="n">
        <v>7995.11994</v>
      </c>
      <c r="X35" s="508" t="n">
        <v>283.690501599778</v>
      </c>
      <c r="Y35" s="502"/>
      <c r="Z35" s="507" t="n">
        <v>2818.07671</v>
      </c>
      <c r="AA35" s="507" t="n">
        <v>8897.81543</v>
      </c>
      <c r="AB35" s="508" t="n">
        <v>215.740710621039</v>
      </c>
      <c r="AC35" s="500"/>
    </row>
    <row r="36" customFormat="false" ht="13.5" hidden="false" customHeight="true" outlineLevel="0" collapsed="false">
      <c r="A36" s="89" t="s">
        <v>507</v>
      </c>
      <c r="B36" s="509" t="n">
        <v>6583.6992</v>
      </c>
      <c r="C36" s="509" t="n">
        <v>6097.79151</v>
      </c>
      <c r="D36" s="510" t="n">
        <v>-7.38046613672754</v>
      </c>
      <c r="E36" s="499"/>
      <c r="F36" s="509" t="n">
        <v>106632.2888</v>
      </c>
      <c r="G36" s="509" t="n">
        <v>123981.63616</v>
      </c>
      <c r="H36" s="510" t="n">
        <v>16.2702569317821</v>
      </c>
      <c r="I36" s="502"/>
      <c r="J36" s="509" t="n">
        <v>48979.84751</v>
      </c>
      <c r="K36" s="509" t="n">
        <v>52013.01101</v>
      </c>
      <c r="L36" s="510" t="n">
        <v>6.19267648675452</v>
      </c>
      <c r="M36" s="502"/>
      <c r="N36" s="509" t="n">
        <v>57652.44129</v>
      </c>
      <c r="O36" s="509" t="n">
        <v>71968.62515</v>
      </c>
      <c r="P36" s="510" t="n">
        <v>24.8318779563688</v>
      </c>
      <c r="Q36" s="502"/>
      <c r="R36" s="509" t="n">
        <v>18121.45478</v>
      </c>
      <c r="S36" s="509" t="n">
        <v>33967.43871</v>
      </c>
      <c r="T36" s="510" t="n">
        <v>87.4432219839692</v>
      </c>
      <c r="U36" s="502"/>
      <c r="V36" s="509" t="n">
        <v>82419.1611</v>
      </c>
      <c r="W36" s="509" t="n">
        <v>70690.07721</v>
      </c>
      <c r="X36" s="510" t="n">
        <v>-14.2310158626451</v>
      </c>
      <c r="Y36" s="502"/>
      <c r="Z36" s="509" t="n">
        <v>232812.71735</v>
      </c>
      <c r="AA36" s="509" t="n">
        <v>236749.07618</v>
      </c>
      <c r="AB36" s="510" t="n">
        <v>1.69078342231718</v>
      </c>
      <c r="AC36" s="500"/>
    </row>
    <row r="37" customFormat="false" ht="13.5" hidden="false" customHeight="true" outlineLevel="0" collapsed="false">
      <c r="A37" s="153"/>
      <c r="B37" s="502"/>
      <c r="C37" s="502"/>
      <c r="D37" s="503"/>
      <c r="E37" s="499"/>
      <c r="F37" s="502"/>
      <c r="G37" s="502"/>
      <c r="H37" s="503"/>
      <c r="I37" s="502"/>
      <c r="J37" s="502"/>
      <c r="K37" s="502"/>
      <c r="L37" s="503"/>
      <c r="M37" s="502"/>
      <c r="N37" s="502"/>
      <c r="O37" s="502"/>
      <c r="P37" s="503"/>
      <c r="Q37" s="502"/>
      <c r="R37" s="502"/>
      <c r="S37" s="502"/>
      <c r="T37" s="503"/>
      <c r="U37" s="502"/>
      <c r="V37" s="502"/>
      <c r="W37" s="502"/>
      <c r="X37" s="503"/>
      <c r="Y37" s="502"/>
      <c r="Z37" s="502"/>
      <c r="AA37" s="502"/>
      <c r="AB37" s="503"/>
      <c r="AC37" s="500"/>
    </row>
    <row r="38" customFormat="false" ht="13.5" hidden="false" customHeight="true" outlineLevel="0" collapsed="false">
      <c r="A38" s="358" t="s">
        <v>214</v>
      </c>
      <c r="B38" s="26"/>
      <c r="C38" s="36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1" t="s">
        <v>508</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1"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2" t="s">
        <v>217</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1" t="s">
        <v>218</v>
      </c>
    </row>
    <row r="44" customFormat="false" ht="13.5" hidden="false" customHeight="true" outlineLevel="0" collapsed="false">
      <c r="A44" s="512"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3-31T21:49:12Z</dcterms:modified>
  <cp:revision>0</cp:revision>
  <dc:subject/>
  <dc:title/>
</cp:coreProperties>
</file>